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ar" sheetId="1" state="visible" r:id="rId2"/>
    <sheet name="Detaliat"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591" uniqueCount="2336">
  <si>
    <t xml:space="preserve">An incipient</t>
  </si>
  <si>
    <t xml:space="preserve">Data</t>
  </si>
  <si>
    <t xml:space="preserve">2009</t>
  </si>
  <si>
    <t xml:space="preserve">2010</t>
  </si>
  <si>
    <t xml:space="preserve">2011</t>
  </si>
  <si>
    <t xml:space="preserve">2012</t>
  </si>
  <si>
    <t xml:space="preserve">2013</t>
  </si>
  <si>
    <t xml:space="preserve">2014</t>
  </si>
  <si>
    <t xml:space="preserve">Total  Buget (Euro)</t>
  </si>
  <si>
    <t xml:space="preserve">Total Nr. Pr.</t>
  </si>
  <si>
    <t xml:space="preserve">Donator</t>
  </si>
  <si>
    <t xml:space="preserve"> Buget (Euro)</t>
  </si>
  <si>
    <t xml:space="preserve">Nr. Pr.</t>
  </si>
  <si>
    <t xml:space="preserve">Austria</t>
  </si>
  <si>
    <t xml:space="preserve">Belgia</t>
  </si>
  <si>
    <t xml:space="preserve">Bulgaria</t>
  </si>
  <si>
    <t xml:space="preserve">China</t>
  </si>
  <si>
    <t xml:space="preserve">Consiliul Europei</t>
  </si>
  <si>
    <t xml:space="preserve">Council of Europe Development Bank</t>
  </si>
  <si>
    <t xml:space="preserve">Czech Republic</t>
  </si>
  <si>
    <t xml:space="preserve">Denmark</t>
  </si>
  <si>
    <t xml:space="preserve">Estonia</t>
  </si>
  <si>
    <t xml:space="preserve">European Bank for Reconstruction and Development</t>
  </si>
  <si>
    <t xml:space="preserve">European Investment Bank</t>
  </si>
  <si>
    <t xml:space="preserve">European Union</t>
  </si>
  <si>
    <t xml:space="preserve">Finland</t>
  </si>
  <si>
    <t xml:space="preserve">Germany</t>
  </si>
  <si>
    <t xml:space="preserve">Global Parnership for Education</t>
  </si>
  <si>
    <t xml:space="preserve">Government of Moldova</t>
  </si>
  <si>
    <t xml:space="preserve">Hungary</t>
  </si>
  <si>
    <t xml:space="preserve">International NGO</t>
  </si>
  <si>
    <t xml:space="preserve">Irland</t>
  </si>
  <si>
    <t xml:space="preserve">Italy</t>
  </si>
  <si>
    <t xml:space="preserve">Japan</t>
  </si>
  <si>
    <t xml:space="preserve">Liechtenstein</t>
  </si>
  <si>
    <t xml:space="preserve">Luxemburg</t>
  </si>
  <si>
    <t xml:space="preserve">Norway</t>
  </si>
  <si>
    <t xml:space="preserve">OSCE</t>
  </si>
  <si>
    <t xml:space="preserve">Poland</t>
  </si>
  <si>
    <t xml:space="preserve">Romania</t>
  </si>
  <si>
    <t xml:space="preserve">Slovakia</t>
  </si>
  <si>
    <t xml:space="preserve">Sweden</t>
  </si>
  <si>
    <t xml:space="preserve">Switzerland</t>
  </si>
  <si>
    <t xml:space="preserve">The Global Fund to Fight AIDS, Tuberculosis and Malaria</t>
  </si>
  <si>
    <t xml:space="preserve">Turkey</t>
  </si>
  <si>
    <t xml:space="preserve">United Kingdom</t>
  </si>
  <si>
    <t xml:space="preserve">United Nations</t>
  </si>
  <si>
    <t xml:space="preserve">United States</t>
  </si>
  <si>
    <t xml:space="preserve">World Bank</t>
  </si>
  <si>
    <t xml:space="preserve">Grand Total</t>
  </si>
  <si>
    <t xml:space="preserve">Proiectele de asistență externă lansate pe donatori 2009-2014 (1aprilie 2014)</t>
  </si>
  <si>
    <t xml:space="preserve">Titlul proiectului</t>
  </si>
  <si>
    <t xml:space="preserve">Obiectiv</t>
  </si>
  <si>
    <t xml:space="preserve">Scop</t>
  </si>
  <si>
    <t xml:space="preserve">Data efectivă de începere</t>
  </si>
  <si>
    <t xml:space="preserve">Data efectivă de terminare</t>
  </si>
  <si>
    <t xml:space="preserve">Sectoare DAC / OECD</t>
  </si>
  <si>
    <t xml:space="preserve">Instrumentul de finanțare</t>
  </si>
  <si>
    <t xml:space="preserve">Buget (Euro)</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3500 de copii aflați în situație vulnerabilă - locuitori ai zonelor  rurale din Republica Moldova (MD) vor avea acces la asistență de  calitate, oferindu-li-se oportunitatea de a-și satisfacere necesitățile  de dezvoltare</t>
  </si>
  <si>
    <t xml:space="preserve">01/10/2013</t>
  </si>
  <si>
    <t xml:space="preserve">30/09/2016</t>
  </si>
  <si>
    <t xml:space="preserve">160 – ALTE INFRASTRUCTURI SOCIALE SI SERVICII</t>
  </si>
  <si>
    <t xml:space="preserve">Grant</t>
  </si>
  <si>
    <t xml:space="preserve">Sprijinul Mecanismului de Reintegrare a Moldovenilor Readmişi şi Reîntorşi Voluntar</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t>
  </si>
  <si>
    <t xml:space="preserve">Îmbunătăţirea serviciilor de reintegrare asistată oferite cetăţenilor  Moldoveni reîntorşi în ţară; Dezvoltarea capacităţilor organelor publice de  gestionare a migraţiei şi a ONG-urilor parteneri în cadrul Reţelei  Naţionale de Reintegrare în vederea asistenţei de reintegrare pentru  moldovenii reîntorşi.</t>
  </si>
  <si>
    <t xml:space="preserve">01/07/2011</t>
  </si>
  <si>
    <t xml:space="preserve">30/06/2013</t>
  </si>
  <si>
    <t xml:space="preserve">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t>
  </si>
  <si>
    <t xml:space="preserve">01/11/2012</t>
  </si>
  <si>
    <t xml:space="preserve">01/11/2014</t>
  </si>
  <si>
    <t xml:space="preserve">Acord de Credit Export dintre Republica Moldova și Unicredit Bank Austria AG</t>
  </si>
  <si>
    <t xml:space="preserve">Îmbunătățirea Serviciilor Medicale în Spitalul Clinic Republican din Chișinău</t>
  </si>
  <si>
    <t xml:space="preserve"> </t>
  </si>
  <si>
    <t xml:space="preserve">02/07/2012</t>
  </si>
  <si>
    <t xml:space="preserve">30/06/2020</t>
  </si>
  <si>
    <t xml:space="preserve">120 – SĂNĂTATE</t>
  </si>
  <si>
    <t xml:space="preserve">Credit preferențial</t>
  </si>
  <si>
    <t xml:space="preserve">Acord de credit dintre Republica Moldova și Unicredit Bank Austria privind Proiectul Îmbunătățirea serviciilor medicale în Spitalul Clinic Republican din Moldova - faza II</t>
  </si>
  <si>
    <t xml:space="preserve">09/07/2013</t>
  </si>
  <si>
    <t xml:space="preserve">09/07/2014</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Prevenirea foamei și neglijării persoanelor vîrstnice și consolidarea  resurselor familiale și a posibilităților de acționare a femeilor în  depășirea situațiilor cotidiene, precum și posibilitatea de dezvoltare a  copiilor în regiunile rurale ale Republicii Moldova.</t>
  </si>
  <si>
    <t xml:space="preserve">01/11/2013</t>
  </si>
  <si>
    <t xml:space="preserve">31/10/2016</t>
  </si>
  <si>
    <t xml:space="preserve">110 – EDUCATIE</t>
  </si>
  <si>
    <t xml:space="preserve">REABILITAREA SISTEMULUI DE ALIMENTARE CU APA IN RAIONUL NISPORENI: PRIMARIILE NISPORENI, VARZARESTI SI GROZESTI DIN REPUBLICA MOLDOVA</t>
  </si>
  <si>
    <t xml:space="preserve">De a aproviziona cu apă potabilă circa 20.000 de locuitori ai localităţilor Nisporeni, Vărzăreşti şi Grozeşti</t>
  </si>
  <si>
    <t xml:space="preserve">Construcţia apeductului Prut - Nisporeni şi aprovizionarea cu apă a or.  Nisporeni şi comunelor Vărzăreşti şi Grozeşti</t>
  </si>
  <si>
    <t xml:space="preserve">24/06/2011</t>
  </si>
  <si>
    <t xml:space="preserve">23/06/2016</t>
  </si>
  <si>
    <t xml:space="preserve">140 – APĂ ȘI CANALIZARE</t>
  </si>
  <si>
    <t xml:space="preserve"> - Fonduri guvernamentale
 - Grant</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t>
  </si>
  <si>
    <t xml:space="preserve">Extinderea apeductului satului Talmaza şi aprovizionarea cu apă a  locuitorilor acestuia, implementarea măsurilor de protecţie a mediului în  aria protejată Ramsar „Nistrul de Jos.</t>
  </si>
  <si>
    <t xml:space="preserve">01/12/2012</t>
  </si>
  <si>
    <t xml:space="preserve">01/12/2014</t>
  </si>
  <si>
    <t xml:space="preserve">CENTRUL PENTRU INCLUZIUNE SOCIALA IN EDINET</t>
  </si>
  <si>
    <t xml:space="preserve">Proiectul are ca scop crearea de posibilitati de socializare, interactiune si dezvoltarea abilitatilor pentru persoanele cu nevoi speciale</t>
  </si>
  <si>
    <t xml:space="preserve">Crearea unui centru pentru persoanele cu nevoi speciale si infiintarea unor  ateliere de terapie ocupationala in cadrul Internatului Psihoneurologic din  satul Brinzeni, raionul Edinet</t>
  </si>
  <si>
    <t xml:space="preserve">01/08/2011</t>
  </si>
  <si>
    <t xml:space="preserve">31/07/2014</t>
  </si>
  <si>
    <t xml:space="preserve">ŞCOALA PROFESIONALĂ CA FURNIZOR DE INSTRUIRE ŞI FORMARE PENTRU SECTORUL APĂ ŞI CANALIZARE AL REPUBLICII MOLDOVA (Aquaprof I)</t>
  </si>
  <si>
    <t xml:space="preserve">Moldova dispune de oportunităţi mai bune pentru dezvoltarea şi perfecţionarea competenţelor profesionale în sectorul apă şi canalizare.</t>
  </si>
  <si>
    <t xml:space="preserve">Curricula pentru 2 ocupaţii relevante sectorului apă şi canalizare sunt actualizate, aprobate, şcolile partenere sunt dotate cu echipamentul necesar implementării curriculei noi; Activităţile de instruire pedagogică şi tehnică a profesorilor şi maiştrilor din cadrul instituţiilor pilot sunt implementate şi capacităţile formatori naţionali în sectorul apă și canalizare sunt formate; Cursurile de instruire iniţială şi continuă pentru cele 2 meserii pilot şi evaluarea absolvenţilor acestora sunt implementate.</t>
  </si>
  <si>
    <t xml:space="preserve">01/12/2010</t>
  </si>
  <si>
    <t xml:space="preserve">31/08/2013</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Modernizarea curriculumului pentru specializările TIC din instituţiile beneficiare, în vederea asigurării relevanţei pentru necesităţile de pe piaţa muncii, cu implicarea reprezentanţilor companiilor din domeniul TIC.2. Îmbunătăţirea abilităţilor practice ale cadrelor didactice, elevilor şi studenţilor din instituţiile beneficiare. 3. Creşterea nivelului de informare şi orientare în carieră a tinerilor privind posibilitatea de obţinere a studiilor TIC în instituţiile de învăţămînt vocaţional</t>
  </si>
  <si>
    <t xml:space="preserve">31/05/2015</t>
  </si>
  <si>
    <t xml:space="preserve">ŞCOLILE PROFESIONALE CU PROFIL AGRICOL CA CENTRE DE COMPETENŢĂ REGIONALĂ PENTRU EDUCAŢIE ŞI INSTRUIRE AGRICOLĂ ÎN LOCALITĂŢILE RURALE DIN MOLDOVA – MOL-AGRI etapa a 3-a (finală)</t>
  </si>
  <si>
    <t xml:space="preserve">Școlile profesionale cu profil agricol (ȘP Nisporeni și ȘP Leova) implicate în acest proiect s-au stabilit ca centre de competenţă regională pentru educaţie în domeniile respective şi sunt membri ai unei reţele regionale din care mai fac parte întreprinderi mici şi mijlocii.</t>
  </si>
  <si>
    <t xml:space="preserve">01/09/2010</t>
  </si>
  <si>
    <t xml:space="preserve">31/12/2013</t>
  </si>
  <si>
    <t xml:space="preserve">SPERANȚA COPIILOR MOLDOVEI</t>
  </si>
  <si>
    <t xml:space="preserve">Sprijinul imaginii contemporane a staff-ului educaţional, pedagogic şi medical specializat în scopul ameliorării standardelor în instruire şi de ocrotire a sănătăţii.</t>
  </si>
  <si>
    <t xml:space="preserve">Recuperarea psihică şi reintegrarea în viaţa socială, în special în şcoli și în instruire ulterioară (vocațională), după terminarea tratamentului în spital a copiilor şi tinerilor suferinzi de tumori maligne.</t>
  </si>
  <si>
    <t xml:space="preserve">01/08/2010</t>
  </si>
  <si>
    <t xml:space="preserve">31/03/2013</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Consolidarea capacităţilor celor 5 furnizori de pregătire profesională la meseriile întrebate şi continuarea formării profesionale pentru ocupaţiile asociate sectorului apă şi canalizare. Toţi acei interesaţi în alegerea unei cariere în sectorul apă şi canalizare pot beneficia de o gamă largă de oportunităţi, care vor contribui la conturarea calificărilor lor în conformitate cu cerinţele angajatorilor şi necesităţile personale.</t>
  </si>
  <si>
    <t xml:space="preserve">01/09/2013</t>
  </si>
  <si>
    <t xml:space="preserve">31/08/2016</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15/10/2013</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01/06/2013</t>
  </si>
  <si>
    <t xml:space="preserve">31/05/2016</t>
  </si>
  <si>
    <t xml:space="preserve">400 - MULTISECTOARE</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30/09/2014</t>
  </si>
  <si>
    <t xml:space="preserve">150 – GUVERNUL ȘI SOCIETATEA CIVILA</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Eliminarea riscurilor acute ale deşeurilor de pesticide şi altor produse chimice periculoase în Republica Moldova prin paletare, încărcare, transportare transfrontalieră şi distrugere a 1269 tone de pesticide şi produse chimice periculoase din 15 depozite centrale raionale.</t>
  </si>
  <si>
    <t xml:space="preserve">15/10/2014</t>
  </si>
  <si>
    <t xml:space="preserve">ACORD PRIVIND COOPERAREA ECONOMICA SI TEHNICA INTRE GUVERNUL REPUBLICII MOLDOVA SI GUVERNUL R.P. CHINEZE</t>
  </si>
  <si>
    <t xml:space="preserve">14/09/2010</t>
  </si>
  <si>
    <t xml:space="preserve">13/09/2012</t>
  </si>
  <si>
    <t xml:space="preserve">Acord dintre Guvernul Republicii Moldova și Guvernul Republicii Populare Chineze privind cooperarea economică și tehnică</t>
  </si>
  <si>
    <t xml:space="preserve">10/07/2013</t>
  </si>
  <si>
    <t xml:space="preserve">10/07/2018</t>
  </si>
  <si>
    <t xml:space="preserve">MONITORIZAREA TRAFICULUI RUTIER IN MOLDOVA</t>
  </si>
  <si>
    <t xml:space="preserve">27/10/2012</t>
  </si>
  <si>
    <t xml:space="preserve">27/10/2013</t>
  </si>
  <si>
    <t xml:space="preserve">210 - TRANSPORT ȘI DEPOZITARE</t>
  </si>
  <si>
    <t xml:space="preserve">PROCURAREA DE CALCULATOARE IN CAMINELE STUDENTESTI</t>
  </si>
  <si>
    <t xml:space="preserve">21/11/2012</t>
  </si>
  <si>
    <t xml:space="preserve">21/09/2013</t>
  </si>
  <si>
    <t xml:space="preserve">IMPLEMENTAREA PRINCIPIILOR NATURA 2000 ALE UE PRIN INTERMEDIUL REŢELEI EMERALD</t>
  </si>
  <si>
    <t xml:space="preserve">Obiectivul general a proiectului este de a proteja biodiversitatea în ENPI ţările Europei de Est pentru implementarea CBD.</t>
  </si>
  <si>
    <t xml:space="preserve">Scopul proiectului este de a implementa programul CBD pentru ariile  protejate şi Principiile EU şi Convenţiei de la Berna referitor la  protecţia habitatelor şi speciilor în ţarile ENPI Europei de Est.</t>
  </si>
  <si>
    <t xml:space="preserve">23/03/2009</t>
  </si>
  <si>
    <t xml:space="preserve">22/03/2012</t>
  </si>
  <si>
    <t xml:space="preserve">PROGRAMUL COMUN AL UNIUNII EUROPENE – CONSILIULUI EUROPEI PENTRU CREAREA RETELEI EMERALD AL ARIILOR NATURALE PROTEJATE, FAZA II</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t>
  </si>
  <si>
    <t xml:space="preserve">(i) identificarea continue, verificarea calităţii şi aprecierea gradului de  suficienţă a siturilor potenţiale Emerald ăn ţările ENP de Est şi Federaţia  Rusă, cu scopul lansarii operaţionale depline a Reţelei Emerald în 2020;  (ii) suport pentru implementarea Convenţiei ONU privind Diversitatea  Biologică în ţările ENP de Eat şi Rusia; şi (iii) alinierea a protecţiei  naturii în regiunea dată cu standardele UE Natura 2000 şi aproximarea  standardelor protecţiei naturii a ţărilor partenere cu cele a UE.</t>
  </si>
  <si>
    <t xml:space="preserve">18/04/2013</t>
  </si>
  <si>
    <t xml:space="preserve">31/01/2014</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16/06/2012</t>
  </si>
  <si>
    <t xml:space="preserve">16/06/2018</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01/01/2018</t>
  </si>
  <si>
    <t xml:space="preserve"> - Credit preferențial
 - Fonduri guvernamentale
 - Grant</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t>
  </si>
  <si>
    <t xml:space="preserve">01/04/2013</t>
  </si>
  <si>
    <t xml:space="preserve">31/03/2016</t>
  </si>
  <si>
    <t xml:space="preserve">Prevenirea și tratamentul diabetului zaharat in Chișinău</t>
  </si>
  <si>
    <t xml:space="preserve">Îmbunătățirea calității vieții populației din RM care suferă de Diabet zaharat și reducea ratei mortalității cauzate de complicațiile diabetului zaharat</t>
  </si>
  <si>
    <t xml:space="preserve">Obiectivul 1: Consolidarea capacitatii profesionale a personalului medical  din 17 institutii medicale municipale in ceea ce priveste diagnosticarea  moderna, tratamentul si depistare precoce a diabetului zaharat in randul  populatiei cu risc ridicat.  Obiectivul 2: Sporirea accesului populatiei din Chisinau la servicii  imbunatatite de sanatate in prevenirea si tratamentul DZ secundar</t>
  </si>
  <si>
    <t xml:space="preserve">01/08/2013</t>
  </si>
  <si>
    <t xml:space="preserve">31/12/2014</t>
  </si>
  <si>
    <t xml:space="preserve">DEZVOLTAREA SERVICIILOR DE ÎNGRIJIRE LA DOMICILIU, ÎN PARTEA DE NORD A REPUBLICII</t>
  </si>
  <si>
    <t xml:space="preserve">Îmbunătățirea calității vieții persoanelor dependente de ajutorul altor persoane, prin asigurarea disponibilității și accesibilității la serviciile profesionale de îngrijire medico-socială în Nordul Moldovei.</t>
  </si>
  <si>
    <t xml:space="preserve">OS 1. Dezvoltarea și instituționalizarea serviciilor profesionale și  calitative de îngrijiri la domiciliu, în regiunea de nord a Moldovei.  OS2.Creșterea gradului de conștientizare cu privire la modelul de îngrijire  la domiciliu ca o parte integrantă a sistemului de asistență medico-socială  în rândul părților interesate și profesioniști.</t>
  </si>
  <si>
    <t xml:space="preserve">30/12/2015</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Constructia unui sistem de reabilitare in municipalitatile Lunga si  Marculesti</t>
  </si>
  <si>
    <t xml:space="preserve">21/08/2013</t>
  </si>
  <si>
    <t xml:space="preserve">30/11/2015</t>
  </si>
  <si>
    <t xml:space="preserve">Sporirea eficienţei şi transparenţei proceselor în cadrul Agenției Naționale pentru Ocuparea Forței de Muncă – implementarea sistemului de înregistrare electronică a datelor</t>
  </si>
  <si>
    <t xml:space="preserve">Obiectiv general: A contribui la îmbunătăţirea transparenţei, răspunsurilor şi eficienţei administrării publice în Moldova</t>
  </si>
  <si>
    <t xml:space="preserve">1. Sporirea disponibilității şi abilităţii administrării publice pentru  a folosi ICT şi a presta servicii publice în baza acestuia  (pregătirea sporită a administrării publice pentru dezvoltarea socio  – economică a Moldovei)  2. Sporirea cunoaşterii publice despre avantajele e-guvernării</t>
  </si>
  <si>
    <t xml:space="preserve">12/09/2013</t>
  </si>
  <si>
    <t xml:space="preserve">Îmbunătăţirea capacităţii operaţionale şi abilităţilor profesionale a pompierilor din Republica Moldova</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01/09/2012</t>
  </si>
  <si>
    <t xml:space="preserve">30/12/2014</t>
  </si>
  <si>
    <t xml:space="preserve">Auditarea energetică a gimnaziului "Iaroslav Gașek" din s. Huluboaia, r.Cahul</t>
  </si>
  <si>
    <t xml:space="preserve">Analiza și monitorizarea stării actuale a fluxurilor energiei ale clădirii selectate și sugerarea a minimum 3 soluții efective posibile pentru îmbunătățirea comfortului a oamenilor și sistemului de încălzire a clădirii, inclusiv analiza economică</t>
  </si>
  <si>
    <t xml:space="preserve">15/12/2013</t>
  </si>
  <si>
    <t xml:space="preserve">230 – GENERAREA SI FURNIZAREA DE ENERGIE</t>
  </si>
  <si>
    <t xml:space="preserve">DEZVOLTAREA APTITUDINILOR DE AFACERI A FERMIERILOR MICI DIN MOLDOVA PRIN SPORIREA TRANSFERULUI DE CUNOSTINTE</t>
  </si>
  <si>
    <t xml:space="preserve">Obiectivul proiectului este de a contribui la imbunatatirea situatiei economice a fermierilor mici si mijlocii din Moldova.</t>
  </si>
  <si>
    <t xml:space="preserve">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t>
  </si>
  <si>
    <t xml:space="preserve">01/07/2012</t>
  </si>
  <si>
    <t xml:space="preserve">29/11/2013</t>
  </si>
  <si>
    <t xml:space="preserve">311 – AGRICULTURA</t>
  </si>
  <si>
    <t xml:space="preserve">Suport la Strategia Naţională privind susţinerea copiilor rămaşi fără îngrijire părintească în Moldova</t>
  </si>
  <si>
    <t xml:space="preserve">Îmbunătăţirea situaţiei copiilor rămaşi fără de îngrijire părintească în Moldova prin susţinerea în elaborarea politicilor de asistenţă socială.</t>
  </si>
  <si>
    <t xml:space="preserve">01/02/2013</t>
  </si>
  <si>
    <t xml:space="preserve">Extinderea modelului de succes a educaţiei incluzive preșcolare în Republica Moldova</t>
  </si>
  <si>
    <t xml:space="preserve">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t>
  </si>
  <si>
    <t xml:space="preserve">APROVIZIONAREA PACIENTILOR SOCIAL VULNERABIL CU APARATE AUDITIVE SI TONOMETRE</t>
  </si>
  <si>
    <t xml:space="preserve">Îmbunătățirea calității vieții beneficiarilor prin ameliorarea auzului lor și monitorizarea continuă a tensiunii arteriale.</t>
  </si>
  <si>
    <t xml:space="preserve">Obiectivul 1: A imbunatati auzul pacientilor nevoiasi si  virstniciObiectivul 2: A oferi asistență semnificativă pacienților pentru a  spori auzul lor și menținerea tensiunii arteriale la un interval  normal.Obiectivul 3: A oferi consultatii gratuite pacientilor  social-vulnerabili cu privire la folosirea corectă a aparatelor auditive si  tonametrelor, atit cit este nevoie.</t>
  </si>
  <si>
    <t xml:space="preserve">01/03/2013</t>
  </si>
  <si>
    <t xml:space="preserve">29/08/2013</t>
  </si>
  <si>
    <t xml:space="preserve">PROMOVAREA PARTICIPARII CIVICE IN RAIONUL CAHUL</t>
  </si>
  <si>
    <t xml:space="preserve">Populația rurala din Moldova, în special tinerii și femeii, consolideaza buna guvernare prin implicarea activa în luarea deciziilor și dezvoltarea comunităților lor.</t>
  </si>
  <si>
    <t xml:space="preserve">OS1: Societatea civilă locală, în special tinerii și femeii, este  împuternicita să abordeze împreună nevoile comunității reale;OS2:  Societatea civilă a construit un mecanism eficient și funcțional de  promovare a activismului civic și de participare;</t>
  </si>
  <si>
    <t xml:space="preserve">01/01/2013</t>
  </si>
  <si>
    <t xml:space="preserve">01/01/2014</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Obiectivele specifice ale proiectului sunt:- Reambalarea pesticidelor  inutilizabile și interzise stocate în patru depozite centrale raionale;-  Eliminarea definitivă a pesticidelor inutilizabile și interzise păstrate în  cele patru depozite centrale raionale stabilite;- Evaluarea gradului de  contaminare și riscurile cauzate de pesticide reziduale.</t>
  </si>
  <si>
    <t xml:space="preserve">29/11/2015</t>
  </si>
  <si>
    <t xml:space="preserve">Îmbunătățirea calității vieții pacienților care suferă de afecțiuni musculo-scheletale</t>
  </si>
  <si>
    <t xml:space="preserve">Îmbunătățirea calității vieții beneficiarilor prin estimarea densității mineralelor osoase și a compoziției corporale (mușchi și țesut adipos în masă) a pacienților.</t>
  </si>
  <si>
    <t xml:space="preserve">01/04/2014</t>
  </si>
  <si>
    <t xml:space="preserve">31/10/2014</t>
  </si>
  <si>
    <t xml:space="preserve">PROGRAMUL DANEZ ANTI-TRAFIC DIN EUROPA DE EST SI SUD-EST pentru anii 2009-2011 (DPAHT Faza 2)</t>
  </si>
  <si>
    <t xml:space="preserve">Să contribuie la / să îmbunătăţească reacţiile naţionale şi regionale la trafic în Europa de est şi sud-est</t>
  </si>
  <si>
    <t xml:space="preserve">• Strategiile şi mecanismele naţionale de combatere a traficului sunt  consolidate • Serviciile de asistenţă adecvate sunt disponibile şi  accesibile victimelor traficului • Serviciile de prevenire ajung efectiv la  grupurile vulnerabile, motivându-le să ceară sfaturi pentru a evita să fie  traficate • Cooperarea internaţională şi regională privind reacţiile la  trafic este consolidată</t>
  </si>
  <si>
    <t xml:space="preserve">01/01/2009</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 Susţinerea Guvernului pentru îmbunătăţirea cadrului de politici şi legislativ, în conformitate cu Strategia Naţională de Descentralizare, pentru asigurarea autonomiei locale, a disponibilităţii resurselor şi a unui management local mai eficient, în scopul furnizării unor servicii mai bune şi echitabile.     - Îmbunătăţirea capacităţii APL de a presta servicii publice locale eficiente, echitabile şi accesibile, de a facilita dezvoltarea durabilă şi de a susţine incluziunea socială.</t>
  </si>
  <si>
    <t xml:space="preserve">01/01/2016</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realizarea a două obiective strategice ale IFAD  2007 bazată pe rezultate strategice ale ţării Oportunităţi Programului  (RB-COSOP), care sunt: (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ii) promovarea accesului la o gamă  completă de servicii adecvate şi financiare integrate, cu un accent special  pe produsele care sprijină dezvoltarea durabilă a veniturilor îmbunătăţite  pentru grupurile cele mai vulnerabile şi mai sărace în zonele rurale. În  consecinţă, obiectivul RFSADP este de a îmbunătăţi durabil activele şi  veniturile a aproximativ 37000 de beneficiari din categoria persoanelor  vulnerabile din mediul rural din Moldova.</t>
  </si>
  <si>
    <t xml:space="preserve">04/07/2011</t>
  </si>
  <si>
    <t xml:space="preserve">03/07/2016</t>
  </si>
  <si>
    <t xml:space="preserve"> - Credit preferențial
 - Grant</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31/10/2015</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JUSTITIA PENTRU COPII (2013-2017)</t>
  </si>
  <si>
    <t xml:space="preserve">Sistemul justitiei si organele fortelor de ordine asigura proceduri si servicii prietenoase copiilor in contact cu justitia penala.</t>
  </si>
  <si>
    <t xml:space="preserve">31/12/2017</t>
  </si>
  <si>
    <t xml:space="preserve">Acord Financiar dintre Republica Moldova și BERD privind proiectul de reabilitarea drumurilor IV</t>
  </si>
  <si>
    <t xml:space="preserve">Reabilitarea a circa 213 km de drum national</t>
  </si>
  <si>
    <t xml:space="preserve">28/06/2013</t>
  </si>
  <si>
    <t xml:space="preserve">31/07/2017</t>
  </si>
  <si>
    <t xml:space="preserve">PROGRAMUL DE REABILITARE A DRUMURILOR II- BERD &amp; BEI</t>
  </si>
  <si>
    <t xml:space="preserve">14/05/2010</t>
  </si>
  <si>
    <t xml:space="preserve">13/05/2012</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t>
  </si>
  <si>
    <t xml:space="preserve">1. Asistenţă Companiei în perfectarea Contractului de Servicii Publice  ('CSP'), care urmează să fie semnat de către Primărie și Companie;2.  Consiliere privind restructurarea operațională şi întreținerii  troleibuzelor, în relaţie cu investiţiile BERD;3. Asistenţă Companiei în  elaborarea unui Plan de Dezvoltare Corporativă;4. Măsuri pentru  îmbunătăţirea capacităţii de gestionare a companiei.</t>
  </si>
  <si>
    <t xml:space="preserve">11/04/2013</t>
  </si>
  <si>
    <t xml:space="preserve">09/10/2014</t>
  </si>
  <si>
    <t xml:space="preserve">PROIECTUL SECTORUL DRUMURI URBANE CHIŞINĂU – STRATEGIA PENTRU PARCĂRI ȘI PARCAJE</t>
  </si>
  <si>
    <t xml:space="preserve">Organizarea locurilor de parcaje stradale în zona de parcare controlată, administrată prin contractul de Parteneriat public privat.</t>
  </si>
  <si>
    <t xml:space="preserve">Analiza decalajului de investiții a orașului de parcare propuse în  parcări;Pregătirea ghidului de proiectare detaliat al sistemului de parcaje  stradale;Pregătirea documentației de licitație pentru Sistemul de parcare  pe stradă pentru a fi puse în aplicare;Preparare a unui cadru și a  Strategiei de licitație pentru facilități de parcare.</t>
  </si>
  <si>
    <t xml:space="preserve">23/05/2012</t>
  </si>
  <si>
    <t xml:space="preserve">23/05/2013</t>
  </si>
  <si>
    <t xml:space="preserve">MODERNIZAREA TRANSPORTULUI PUBLIC CHIŞINĂU</t>
  </si>
  <si>
    <t xml:space="preserve">Modernizarea parcului rulant de troleibuze, troleibuze cu podeaua joasă pentru comoditatea persoanelor cu dezabilităţi.</t>
  </si>
  <si>
    <t xml:space="preserve">-Achizitionarea pana la 102 troleibuze.-Piese de schimb şi echipamente de  întreţinere prin încheierea unui Contract de Servicii Publice dintre Grant  şi Împrumutant în scopul îmbunătăţirii serviciilor  Împrumutantului.-Implementarea unui sistem electronic</t>
  </si>
  <si>
    <t xml:space="preserve">12/08/2010</t>
  </si>
  <si>
    <t xml:space="preserve">11/04/2012</t>
  </si>
  <si>
    <t xml:space="preserve">PROIECTUL SECTORUL DRUMURI URBANE CHIŞINĂU – STRATEGIA DE MENTENANȚĂ A DRUMURILOR</t>
  </si>
  <si>
    <t xml:space="preserve">Obiectivele misiunii sunt de a oferi oraşului, cu o abordare bine concepută pentru contractarea lucrărilor viitoare de întreţinere a drumurilor.</t>
  </si>
  <si>
    <t xml:space="preserve">Evaluarea sistemului existent de întreţinere a drumurilor efectuate de  către oraş;Elaborarea unei strategii de întreţinere a drumurilor, care  asigură îmbunătăţirea activului de drumuri municipale în urma lucrărilor de  reabilitare;Elaborarea unei abordări de achiziţii publice pentru  contractarea de întreţinere a drumurilor, inclusiv elaborarea documentaţiei  de licitaţie prin intermediul sprijinului licitaţie pentru contractul de  primul pilot.</t>
  </si>
  <si>
    <t xml:space="preserve">15/06/2012</t>
  </si>
  <si>
    <t xml:space="preserve">15/06/2013</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Proiectul constă în reabilitarea următoarelor sectoare de drum:a) M2  Chişinău - Soroca - frontiera cu Ucraina, km 5+730 - km 26+200;b) R14 Bălţi  – Sărăteni - M2, km 26+600 – km 38+300 şi km 43+000 - km 66+670c) R1  Chişinău – Ungheni – Sculeni – frontiera cu România, km 8+100 – km 45+800d)  M3 Chişinău – Comrat – Giurgiuleşti - frontiera cu România, km 96+800 – km  151+200.</t>
  </si>
  <si>
    <t xml:space="preserve">01/11/2010</t>
  </si>
  <si>
    <t xml:space="preserve">Raţionalitatea procedurilor de înregistrarea a acţionariatului semnificativ</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t>
  </si>
  <si>
    <t xml:space="preserve">09/08/2011</t>
  </si>
  <si>
    <t xml:space="preserve">07/01/2012</t>
  </si>
  <si>
    <t xml:space="preserve">240 - SERVICIILE FINACIARE SI BANCARE</t>
  </si>
  <si>
    <t xml:space="preserve">ASISTENTA LA MODIFICAREA CODULUI LOCATIV CARE REGLEMENTEAZĂ ACTIVITATEA ASOCIAȚIILOR DE GESTIONARE A FONDULUI LOCATIV PRIVAT A PROPRIETARILOR DE APARTAMENTE</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t>
  </si>
  <si>
    <t xml:space="preserve">•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  Stabilirea condițiilor regulatorii de susținere și extinderea pieții  companiilor de gestionare a sectorului privat către clădirile  rezidențiale;• Asigurarea îndrumării și suport metodologic la abordările  legislative pentru îmbunătățirea legislației locative în Republica  Moldova;• Asistenţă consultativă Ministerului în modificarea legislației  locative existente, și,• Informarea Ministerului privind structura optimă a  unui program de suport privind reabilitarea clădirilor de locuit  multietajate, în care finanțarea comercială va primi o subvenţionare minimă  directă, asigurată de fondurile naționale sau a donatorilor.</t>
  </si>
  <si>
    <t xml:space="preserve">02/10/2012</t>
  </si>
  <si>
    <t xml:space="preserve">02/10/2013</t>
  </si>
  <si>
    <t xml:space="preserve">Programul de Încălzire Centralizată din Moldova – Studiul de Identificare a Proiectului</t>
  </si>
  <si>
    <t xml:space="preserve">Obiectivul general al Studiului de Identificare al Proiectului este analiza situației curente a pieței de energie termică în Moldova luând în considerație diverse opțiuni disponibile a încălzirii centralizate, și de a analiza posibilitățile de implementarea ale proiectelor de încălzire centralizată în Moldova, unde încălzirea centralizată este considerată ca o soluție cu cel mai mic cost. 1-3 orașe trebuie identificate, unde încălzirea centralizată va fi cea mai potrivită ca cel mai mic cost și din perspectiva eficienței și a demonstrării.</t>
  </si>
  <si>
    <t xml:space="preserve">Obiectivele specifice ale proiectului este executarea unei analize tehnice,  financiare și instituționale a furnizorilor de energie termică  centralizată, și elaborarea programului de investiții prioritare,  contractului de deservire, strategiei de procurare și implementarea a  programului propus</t>
  </si>
  <si>
    <t xml:space="preserve">06/05/2013</t>
  </si>
  <si>
    <t xml:space="preserve">30/11/2013</t>
  </si>
  <si>
    <t xml:space="preserve">MOLDELECTRICA - REABILITAREA RETELELOR DE TRANSPORT ELECTRIC</t>
  </si>
  <si>
    <t xml:space="preserve">SCOPUL PROIECTULUI ESTE DE A AJUTA BENEFICIARUL LA REABILITAREA RETELEI INTERNE DE TRANSPORTATE A ENERGIEI</t>
  </si>
  <si>
    <t xml:space="preserve">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t>
  </si>
  <si>
    <t xml:space="preserve">26/06/2012</t>
  </si>
  <si>
    <t xml:space="preserve">26/06/2019</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Proiectul va include 6 utilitare selectate din întreaga ţară, fiecare  confirmind disponibilitatea şi capacitatea de a restructura şi de a extinde  operaţiunile la nivel regional, în jurul oraşului major al zonei.</t>
  </si>
  <si>
    <t xml:space="preserve">16/06/2010</t>
  </si>
  <si>
    <t xml:space="preserve">14/11/2015</t>
  </si>
  <si>
    <t xml:space="preserve">PROGRAMUL DE ALIMENTARE CU APA SI TRATAREA APELOR UZATE IN MUNICIPIUL CHISINAU</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t>
  </si>
  <si>
    <t xml:space="preserve">- Pregătirea unui studiu pentru stadiul actual al serviciilor de apă şi  canalizare în municipiul Chişinău, care să ofere o descriere şi o evaluare  a statutului actual, în scopul de a înţelege mai bine situaţia  instituţională, juridică şi financiară, tehni</t>
  </si>
  <si>
    <t xml:space="preserve">15/11/2010</t>
  </si>
  <si>
    <t xml:space="preserve">12/01/2013</t>
  </si>
  <si>
    <t xml:space="preserve">Modernizarea transportului public in mun. Balti</t>
  </si>
  <si>
    <t xml:space="preserve">Proiectul presupune modernizare a transportului public din municipiul Bălți prin achiziţionarea a 23 troleibuze noi</t>
  </si>
  <si>
    <t xml:space="preserve">10/07/2015</t>
  </si>
  <si>
    <t xml:space="preserve">Proiectul de aprovizionare cu apă potabilă şi canalizare în mun. Chişinău.</t>
  </si>
  <si>
    <t xml:space="preserve">Îmbunătățirea calității apei în Chișinău.</t>
  </si>
  <si>
    <t xml:space="preserve">07/02/2014</t>
  </si>
  <si>
    <t xml:space="preserve">07/02/2018</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1. Promovarea unui dialog constructiv și identificarea unui consens cu privire la reformele ce vizează Guvernul și sectorul privat în abordarea celor mai presante problemele pentru îmbunătățirea climatului de afaceri și investiții;   2. Identificarea principalelor obstacole în calea mediului de afaceri și elaborarea de strategii de intervenție cu eficiență și impact maxim;   3. Propunerea de modificări relevante ale cadrului legislative sau de reglementare pentru a aborda cele de mai sus;   4. Facilitarea schimbului de experiență și de bune practici din alte țări în procesul de promovare a reformei regulatorii.</t>
  </si>
  <si>
    <t xml:space="preserve">01/11/2015</t>
  </si>
  <si>
    <t xml:space="preserve">250 - AFACERI ȘI ALTE SERVICII</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Dezvoltarea cadrului instituţional în sectorul drumurilor urbane din municipiul Chişinău;    Evaluarea iniţială şi definirea domeniului de activitate;    Supervizarea lucrărilor de reabilitare a străzilor cu amenajarea modernă a trotuarelor, iluminatului stradal și crearea locurilor de parcaje stradale.</t>
  </si>
  <si>
    <t xml:space="preserve">21/12/2012</t>
  </si>
  <si>
    <t xml:space="preserve">20/06/2015</t>
  </si>
  <si>
    <t xml:space="preserve">Chișinău - Proiect Sectorial de Drumuri Urbane</t>
  </si>
  <si>
    <t xml:space="preserve">Reabililtarea a 6 străzi principale și secundare, în zona centrală a municipiului Chişinău.</t>
  </si>
  <si>
    <t xml:space="preserve">16/10/2012</t>
  </si>
  <si>
    <t xml:space="preserve">15/04/2016</t>
  </si>
  <si>
    <t xml:space="preserve">PROGRAMUL PENTRU DEZVOLTAREA COMPANIILOR DE APĂ ȘI CANALIZARE – PROGRAMUL DE ÎMBUNĂTĂȚIRE A PERFORMANȚELOR FINANCIARE ȘI OPERAȚIONAL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t>
  </si>
  <si>
    <t xml:space="preserve">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t>
  </si>
  <si>
    <t xml:space="preserve">25/10/2011</t>
  </si>
  <si>
    <t xml:space="preserve">Acord de Împrumut între Republica Moldova și BEI privind proiectul de reabilitare a drumurilo III</t>
  </si>
  <si>
    <t xml:space="preserve">Reabilitarea a 176 km drum</t>
  </si>
  <si>
    <t xml:space="preserve">25/06/2013</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23/11/2010</t>
  </si>
  <si>
    <t xml:space="preserve">22/11/2014</t>
  </si>
  <si>
    <t xml:space="preserve">ASISTENTA MACROFINANCIARA</t>
  </si>
  <si>
    <t xml:space="preserve">Suport in suma de 90 mln. Euro pentru balanţa de plaţi si securizarea rezervelor de schimb valutar a Republicii Moldova, in scopul depăşirii consecinţelor crizei financiare</t>
  </si>
  <si>
    <t xml:space="preserve">17/12/2010</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t>
  </si>
  <si>
    <t xml:space="preserve">1) dezvoltarea monitorizării independente a procesului de reformă a  sectorului justiţiei;2) creşterea interesului public faţă de procesul de  reformă a sectorului justiţiei;3) de a oferi autorităților de stat  recomandări cu privire la implementarea Strategiei de reformă a sectorului  justiției (de a contribui la eficientizarea implementării Strategiei de  reformă a sectorului justiției)4) îmbunătăţirea dialogului dintre societate  civilă şi autorităţile statului cu privire la procesul de reformă a  sectorului justiţiei ;5) crearea unei platforme comune a societăţii civile  de monitorizare continuă a procesului de reformă a sectorului justiţiei.</t>
  </si>
  <si>
    <t xml:space="preserve">19/09/2012</t>
  </si>
  <si>
    <t xml:space="preserve">19/09/2014</t>
  </si>
  <si>
    <t xml:space="preserve">SUPPORTING THE REPUBLIC OF MOLDOVA TO IMPLEMENT THE EU-MOLDOVA ACTION PLAN ON VISA LIBERALISATION</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1. Consolidarea capacităților operaționale și analitice ale Unității  Centrale de Analiyă și Informație în cadrul Biroului Migrație și Azil  privind combaterea migrației ilegale.2. Sporirea capacităților  autorităților central privind identificarea migranților ilegali pe  teritoriul RM și a organelor cu competențe în acest domeniu (oficiile  regionale ale Biroului Migrație și Azil).3. Sporirea capacităților a  organelor de ocrotire a normelor de drept și judecătorești privind în  domeniul examinării cazurilor legate de migrația iregulară din perspectiva  respectării standardelor internaționale privind respectarea drepturilor  omului.4. Facilitarea negocierii acordurilor de readmisie cu un număr  determinat de state de origine a migranților.</t>
  </si>
  <si>
    <t xml:space="preserve">01/01/2015</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2. Crearea şi lansarea unei reţele naţionale de  promotori ai inovaţiilor pedagogice în educaţia incluzivă, pentru  susţinerea şi implementarea inovaţiilor pedagogice în educaţia incluzivă în  ţările partenere (Belarus, Ukraina şi Moldova)..</t>
  </si>
  <si>
    <t xml:space="preserve">15/10/2012</t>
  </si>
  <si>
    <t xml:space="preserve">15/10/2015</t>
  </si>
  <si>
    <t xml:space="preserve">SUPORT PENTRU BIROUL PENTRU REINTEGRARE A REPUBLICII MOLDOVA</t>
  </si>
  <si>
    <t xml:space="preserve">Facilitarea soluționării conflictului transnistrean prin promovarea procesului de aproximare a celor două părți implicate</t>
  </si>
  <si>
    <t xml:space="preserve">• Să consolideze capacitățile instituționale și de coordonare a Biroului  pentru Reintegrare;• Să promoveze problemele stringente ale statului în  cercul actorilor politici și public;• Să promoveze dialogul cu societatea  civilă de pe ambele maluri ale rîului Nistru;</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07/03/2013</t>
  </si>
  <si>
    <t xml:space="preserve">07/03/2015</t>
  </si>
  <si>
    <t xml:space="preserve">ASISTENŢĂ TEHNICĂ ŞI DE SPORIRE A CAPACITĂŢII GUVERNELOR REPUBLICII MOLDOVA SI UKRAINA PENTRU IMPLEMENTAREA ACORDURILOR DE READMISIE CU UNIUNEA EUROPEANA - (GUMIRA)</t>
  </si>
  <si>
    <t xml:space="preserve">Obiectivul de baza a proiectului dat este de a spori capacitatea guvernelor RM si UA in respectarea obligatiunilor conform Acordului de Readmisie cu UE</t>
  </si>
  <si>
    <t xml:space="preserve">01/04/2011</t>
  </si>
  <si>
    <t xml:space="preserve">PROMOVAREA DEMOCRAŢIEI ŞI A DREPTURILOR OMULUI ÎN MOLDOVA ABORDATĂ DIN PERSPECTIVA SISTEMULUI MEDIA</t>
  </si>
  <si>
    <t xml:space="preserve">Promovarea democraţiei şi a drepturilor omului în mass-media din Republica Moldova, prin adoptarea unei abordări sistemice, luând în considerare interacţiunea diferitelor părţi interesate.</t>
  </si>
  <si>
    <t xml:space="preserve">• Îmbunătăţirea competenţelor şi abilităţilor (ex.: gândire, critică,  monitorizarea surselor, prezentarea echilibrată) în rîndurile jurnaliştilor  şi reprezentanţilor instituţiilor de monitorizare (ex.:, experţi  juridici);• Pregătirea învăţătorilor ca 'multiplicatori' ai consumului  critic de mass-media;• Creşterea gradului de conştientizare a problemelor  în rândul publicului larg;• Încurajarea introducerii unor subiecte  esenţiale în programele şcolare;• Elaborarea unor recomandări valabile şi  viabile;• Consolidarea consumului critic de media în rândul publicului  larg;• Contribuirea la redarea mai puţin părtinitoare a anumitor subiecte  în mass-media (ex.: traficul de fiinţe umane, libertatea religioasă,  corupţia).</t>
  </si>
  <si>
    <t xml:space="preserve">01/02/2011</t>
  </si>
  <si>
    <t xml:space="preserve">31/07/2012</t>
  </si>
  <si>
    <t xml:space="preserve">RETEA DE COMUNICATIE FIXĂ ŞI MOBILĂ PENTRU SERVICIUL GRANICERI DIN REPUBLICA MOLDOVA, UNGHENI-GIURGIULEŞTI FAZA I</t>
  </si>
  <si>
    <t xml:space="preserve">01/09/2009</t>
  </si>
  <si>
    <t xml:space="preserve">01/09/2011</t>
  </si>
  <si>
    <t xml:space="preserve">SUPORT REPUBLICII MOLDOVA IN PERFECTIONAREA SISTEMULUI PENITENCIAR SI REFORME PENALE (TWINNNING)</t>
  </si>
  <si>
    <t xml:space="preserve">06/05/2009</t>
  </si>
  <si>
    <t xml:space="preserve">06/06/2011</t>
  </si>
  <si>
    <t xml:space="preserve">SUPERVIZAREA UE A REŢELEI DE COMUNICAŢII FIXE ŞI MOBILE PENTRU SERVICIUL DE GRĂNICERI AL REPUBLICII MOLDOVA; SEGMENTUL UNGHENI - GIURGIULEŞTI FAZA I</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t>
  </si>
  <si>
    <t xml:space="preserve">02/11/2009</t>
  </si>
  <si>
    <t xml:space="preserve">02/11/2011</t>
  </si>
  <si>
    <t xml:space="preserve">SUSTINEREA IMPLEMENTARII COMPONENTEI DE MIGRATIE SI DEZVOLTARE A PARTENERIATULUI PENTRU MOBILITATE MOLDOVA - UE</t>
  </si>
  <si>
    <t xml:space="preserve">Susţinerea punerii în aplicare a componentei de migraţie şi dezvoltare a Parteneriatului de Mobilitate UE-Moldova pentru a minimiza efectele negative ale migraţiei şi a valorifica avantajele migraţiei pentru scopuri de dezvoltare.</t>
  </si>
  <si>
    <t xml:space="preserve">Susţinerea punerii în aplicare a componentei de migraţie şi dezvoltare a  Parteneriatului de Mobilitate UE-Moldova (PM), prin următoarele intervenţii  în domeniile de politici şi instituţionale:Componenta 1. Instituirea unei  unităţi tehnice pentru acordarea de suport în domeniul migraţiei şi a  Profilului Migraţional Sporirea capacităţii instituţionale a autorităţilor  moldoveneşti de a gestiona mai bine toate aspectele legate de fluxurile  migraţionale, prin instituirea unei unităţi tehnice de sprijin în domeniul  gestionării migraţiei şi a unui Profil Migraţional.Componenta 2.  Dezvoltarea capacităţilor Guvernului Moldovei şi ale asociaţiilor diasporei  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Componenta 3.  Promovarea şi facilitarea revenirii şi reintegrării migranţilor  moldoveni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Componenta 4. Abordarea necesităţilor copiilor şi vârstnicilor lăsaţi  fără îngrijire de către migranţi Identificarea, dezvoltarea şi punerea în  aplicare a unor acţiuni care vizează acordarea de protecţie şi asistenţă  persoanelor lăsate fără grija membrilor de familie plecaţi peste hotare,  luând în consideraţie vulnerabilitatea acestora.</t>
  </si>
  <si>
    <t xml:space="preserve">01/01/2010</t>
  </si>
  <si>
    <t xml:space="preserve">31/12/2012</t>
  </si>
  <si>
    <t xml:space="preserve">COMUNICARE ŞI VIZIBILITATE 2010 ÎN MOLDOVA</t>
  </si>
  <si>
    <t xml:space="preserve">Informarea publicului larg din Moldova despre motivele actiunilor si  suportul UE a acestor actiuni in tara, precum despre rezultate si impact a  asistentei oferite.</t>
  </si>
  <si>
    <t xml:space="preserve">31/12/2009</t>
  </si>
  <si>
    <t xml:space="preserve">31/12/2010</t>
  </si>
  <si>
    <t xml:space="preserve">PROGRAMUL DE SUSŢINERE A DEMOCRAŢIEI</t>
  </si>
  <si>
    <t xml:space="preserve">Obiectivele acestui program sunt: consolidarea sistemului judiciar; serviciului de urmărire penală, poliţia, instituţia de ombudsman, mass-media şi Parlamentul Republicii Moldova prin aplicarea standardelor europene în activitatea lor.</t>
  </si>
  <si>
    <t xml:space="preserve">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IV) Sprijin pentru instituţia Ombudsmanului:  (i) acordarea asistenţei privind revizuirea cadrului instituţional/juridic;  (ii) consolidarea capacităţii tematice şi geografice.V) Sprijin pentru  dezvoltarea unei mass-media pluralistă: (i) sprijin pentru transformarea  Consiliului Coordonator al Audiovizualului; (ii) sprijin pentru  transformarea Teleradio-Moldova; şi (iii) program de instruire pentru  jurnalişti privind etica, standardele şi profesionalismul. VI) Sprijin  pentru procedurile administrative şi politice ale Parlamentului Republicii  Moldova: abordarea constrângerilor de capacitate selectate în (i)  reprezentarea parlamentară, (ii) elaborarea politicilor, (iii) formularea  legislaţiei şi (iv) funcţiile de supraveghere. 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t>
  </si>
  <si>
    <t xml:space="preserve">04/01/2010</t>
  </si>
  <si>
    <t xml:space="preserve">FORTIFICAREA CAPACITATILOR MASS-MEDIA DIN MOLDOVA DE A REFLECTA SUBIECTELE DE INTERES PUBLIC</t>
  </si>
  <si>
    <t xml:space="preserve">Proiectul are drept scop să contribuie la fortificarea şi dezvoltarea mass-media din Moldova, prin intermediul consolidării competenţelor profesionale ale jurnaliştilor, care abordează subiecte de interes public.</t>
  </si>
  <si>
    <t xml:space="preserve">- A încuraja reprezentanţii mass-media să practice jurnalismul de înaltă  calitate;- A îmbunătăţi calitatea materialelor, în conformitate cu  necesităţile publicului, respectând normele etice şi profesionale;- A  încuraja jurnaliştii să mediatizeze subiect</t>
  </si>
  <si>
    <t xml:space="preserve">01/07/2010</t>
  </si>
  <si>
    <t xml:space="preserve">30/06/2012</t>
  </si>
  <si>
    <t xml:space="preserve">MDI INTRE COMISIA EUROPEANA SI REPUBLICA MOLDOVA PRIVIND PROGRAMUL COMPREHENSIV DE CONSOLIDARE INSTITUTIONALA</t>
  </si>
  <si>
    <t xml:space="preserve">31/12/2016</t>
  </si>
  <si>
    <t xml:space="preserve">CONSOLIDAREA INTELEGERII SI IMPLEMENTAREA POLITICII EUROPENE DE VECINATATE SI A PARTENERIATULUI ESTIC</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 Ensuring maximum visibility within the eligible area of the Programme and  the opportunities it offers, and facilitating the access of the potential  applicants and</t>
  </si>
  <si>
    <t xml:space="preserve">18/10/2010</t>
  </si>
  <si>
    <t xml:space="preserve">18/10/2014</t>
  </si>
  <si>
    <t xml:space="preserve">CONSOLIDAREA EXAMINĂRII MEDICO-LEGALE A TORTURII ŞI A ALTOR FORME DE MALTRATĂRI</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t>
  </si>
  <si>
    <t xml:space="preserve">- consolidarea capacităţii instituţionale şi operaţionale a Centrului de  Medicină Legală în examinarea cauzelor de tortură şi altor tratamente  crude, inhumane sau degradante la nivel naţional;- sporirea calităţii  constatărilor medico-legale prezentate in</t>
  </si>
  <si>
    <t xml:space="preserve">10/12/2010</t>
  </si>
  <si>
    <t xml:space="preserve">09/12/2012</t>
  </si>
  <si>
    <t xml:space="preserve">INTRODUCEREA ECHIPAMENTELOR PENTRU IMPLEMENTAREA PASAPOARTELOR BIOMETRICE IN REPUBLICA MOLDOVA</t>
  </si>
  <si>
    <t xml:space="preserve">Alinierea la standardele europene de securitate si control</t>
  </si>
  <si>
    <t xml:space="preserve">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t>
  </si>
  <si>
    <t xml:space="preserve">22/07/2011</t>
  </si>
  <si>
    <t xml:space="preserve">19/09/2011</t>
  </si>
  <si>
    <t xml:space="preserve">DEZVOLTAREA ŞI PROMOVAREA UNUI CLIMAT MEDIATIC MODERN ÎN REPUBLICA MOLDOVA</t>
  </si>
  <si>
    <t xml:space="preserve">Dezvoltarea şi promovarea unui climat mediatic modern în Republica Moldova</t>
  </si>
  <si>
    <t xml:space="preserve">1. Evaluarea situaţiei privind respectarea instrumentelor principale de  asigurare a exercitării libertăţii de exprimare, libertatea mass-media,  libertatea economică şi libertatea presei în Republica Moldova2.  Consolidarea dialogului dintre mass-media şi funcţionarii publici3.  Cercetare şi scoaterea în evidenţă a obstacolelor de natură juridică pentru  problemele selectate4. Creşterea gradului de conştientizare a publicului  larg cu privire la necesitatea de a edifica un climat mediatic modern şi  democratic din Republica Moldova</t>
  </si>
  <si>
    <t xml:space="preserve">09/04/2010</t>
  </si>
  <si>
    <t xml:space="preserve">09/04/2011</t>
  </si>
  <si>
    <t xml:space="preserve">Acord de finanțare dintre Guvernul Republicii Moldova și Uniunea Europeană privind Programul Cadru de suport al acordurilor curente și viitoare dintre Republica Moldova și Uniunea Europeană</t>
  </si>
  <si>
    <t xml:space="preserve">14/06/2013</t>
  </si>
  <si>
    <t xml:space="preserve">14/06/2018</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t>
  </si>
  <si>
    <t xml:space="preserve">30/06/2014</t>
  </si>
  <si>
    <t xml:space="preserve">MODERNIZAREA TRANSPORTULUI PUBLIC CHIŞINĂU (contribuţia NIF)</t>
  </si>
  <si>
    <t xml:space="preserve">Achizitionarea pana la 102 troleibuze.-Piese de schimb şi echipamente de  întreţinere prin încheierea unui Contract de Servicii Publice dintre Grant  şi Împrumutant în scopul îmbunătăţirii serviciilor  Împrumutantului.-Implementarea unui sistem electronic de bilete la nivelul  întregului sector.</t>
  </si>
  <si>
    <t xml:space="preserve">24/11/2010</t>
  </si>
  <si>
    <t xml:space="preserve">PROIECTUL DE REABILITARE A DRUMURILOR ÎN MOLDOVA III (CONTRIBUŢIA NIF)</t>
  </si>
  <si>
    <t xml:space="preserve">Obiectivul general al proiectului este de a facilita cresterea economica si de integrare regionala a Republicii Moldova</t>
  </si>
  <si>
    <t xml:space="preserve">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t>
  </si>
  <si>
    <t xml:space="preserve">06/12/2011</t>
  </si>
  <si>
    <t xml:space="preserve">05/12/2017</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1. Eliminarea blocajelor logistice, cu accent pe cele care împiedică fluxul  de bunuri între porturi şi căile navigabile interioare, cu obiectivul de  intensificarea comerţului la nivel regional şi internaţional.2. Facilitarea  fluxului eficient de mărfuri între porturile Mării Negre şi Mării Caspice  între, asigurarea unor legături mai bune interoperabile din porturile  pentru hinterland prin intermediul platformelor logistice şi îmbunătăţirea  serviciilor maritime.3. Direcţionarea cadrului de reglementare şi  reformelor din sectorul de port, maritim şi operaţiunile de logistică,  precum şi introducerea sistemelor de management de mediul de port.</t>
  </si>
  <si>
    <t xml:space="preserve">27/04/2011</t>
  </si>
  <si>
    <t xml:space="preserve">26/04/2014</t>
  </si>
  <si>
    <t xml:space="preserve">PROMOVAREA STRATEGIILOR DE DEZVOLTARE DURABILĂ ÎN DOMENIUL TEHNOLOGIILOR DE ENERGIE RENOVABILĂ PRIN PILOTAREA SUBPROIECTELOR DEMONSTRATIVE BAZATE PE UTILIZAREA ENERGIEI SOLARE ȘI A DEȘEURILOR AGRICOLE</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t>
  </si>
  <si>
    <t xml:space="preserve">Obiectivele specifice1. Contribuirea la implementarea legislației și  dezvoltarea capacităților APL în domeniul utilizării Energiei Renovabile;2.  Creșterea responsabilităților și angajamentelor APL față de abordarea  strategiilor de protecție a mediului și utilizarea energiei renovabile;3.  Promovarea campaniei de sensibilizare a populației și factorilor de luare a  deciziilor despre avantajul utilizării energiei solare și a biomasei pentru  încălzirea apei menagere și a clădirilor;4. Reducerea dependenței naționale  de sursele energetice importate;5. Promovarea parteneriatului public-privat  pentru dezvoltarea pieței de utilizare a tehnologiei inovaționale6.  Protejarea mediului ambiant prin reducerea emisiilor nocive de CO² în  atmosferă;7. Îmbunătățirea condițiilor igienice și de studiu în obiectele  de menire socială precum școlile, grădinițele și centrele de asistență  socială;8. Diseminarea și replicarea experienței acumulate altor comunități  care doresc implementarea tehnologiilor de utilizare a energiei renovabile.</t>
  </si>
  <si>
    <t xml:space="preserve">15/12/2010</t>
  </si>
  <si>
    <t xml:space="preserve">13/06/2013</t>
  </si>
  <si>
    <t xml:space="preserve">ATENUAREA SCHIMBARILOR CLIMATICE PRIN FINANTAREA INVESTITIILOR DE EFICIENTA ENERGETICA 2</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t>
  </si>
  <si>
    <t xml:space="preserve">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t>
  </si>
  <si>
    <t xml:space="preserve">23/07/2010</t>
  </si>
  <si>
    <t xml:space="preserve">23/07/2011</t>
  </si>
  <si>
    <t xml:space="preserve">GUVERNAREA OBIECTIVELOR DE DEZVOLTARE ALE MILENIULUI ÎN ACŢIUNE: STIMULAREA SCHIMBĂRII DREPTURILOR OMULUI ÎN POLITICILE SOCIALE</t>
  </si>
  <si>
    <t xml:space="preserve">Obiectivul general al proiectului este de a promova realizarea Obiectivelor de Dezvoltare ale Mileniului (ODM) în Republica Moldova prin integrarea drepturiloromului în sectoarele sociale, în special în sănătate, educaţie, ocuparea forţei de muncă, şi asistenţă socială.</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c</t>
  </si>
  <si>
    <t xml:space="preserve">01/01/2011</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1: consolidarea capacităților pentru administrarea eficientă a migrației  circulare prin intermediul acțiunilor coordonate la nivel central și local,  precum și promovarea colaborarea sectorului civil cu cel privat. 2:  adaptarea și transferul sistematic al experiențelor, testarea noilor  instrumente și mecanisme, celor mai bune practici și dezvoltarea de acțiuni  comune prin crearea și testarea unei rețele de oficii (fizice și virtuale)  și crearea rețelei de actori multipli NEXUS.3: promovarea migrației  circulare eficiente, inclusiv întoarcerea și reintegrarea migranților, prin  intermediul diseminării de informații relevante și furnizării de servicii  la nivel local, național și on-line.4: oferirea de date, analize și  recomandări de politic pentru guvern, societate civilă și intermediari  financiari cu referire la problemele cheie ale migranților și elaborarea  unor mecanisme financiare și investiții productive destinate diasporei. 5:  completarea Parteneriatului de Mobilitate EU/Moldova și a Inițiative de  focalizare a migrației și dezvoltării prin intermediul soluțiilor bazate pe  evidențe, consultații publice continue și a unei abordări clar centrate pe  migrație.</t>
  </si>
  <si>
    <t xml:space="preserve">14/12/2012</t>
  </si>
  <si>
    <t xml:space="preserve">14/12/2015</t>
  </si>
  <si>
    <t xml:space="preserve">ABUZUL ASUPRA VÎRSTNICILOR ÎN REPUBLICA MOLDOVA</t>
  </si>
  <si>
    <t xml:space="preserve">Scopul principal este de a diminua toate formele de neglijenţă, abuz şi violenţă asupra femeilor şi bărbaţilor în vârstă din Republica Moldova.</t>
  </si>
  <si>
    <t xml:space="preserve">1. De a proteja persoanele în etate, cu accent asupra femeilor în vârstă,  împotriva violenţei în familie, neglijenţei şi abuzului, prin consolidarea  serviciilor de suport;2. De a mobiliza comunitatea şi instituţiile de stat  în scopul creşterii nivelului de informare, promovării şi protecţiei  drepturilor victimelor vârstnice ce suferă în urma violenţei şi abuzului.</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t>
  </si>
  <si>
    <t xml:space="preserve">1. Societatea civilă și actorii socio-economici promovează drepturile  socio-economice ale tinerilor;2. Tinerii pot găsi mai ușor un loc de muncă  decent;3. Tinerii sunt motivați și capabili să se reprezinte pe ei înșiși  și să participe în mod activ în societatea moldovenească</t>
  </si>
  <si>
    <t xml:space="preserve">20/11/2012</t>
  </si>
  <si>
    <t xml:space="preserve">20/11/2014</t>
  </si>
  <si>
    <t xml:space="preserve">CONSOLIDAREA CAPACITĂŢII MOLDOVEI DE GESTIONARE A PIEŢII MUNCII ŞI DE REÎNTOARCERE A MIGRANŢILOR ÎN CADRUL PARTENERIATULUI DE MOBILITATE CU UE</t>
  </si>
  <si>
    <t xml:space="preserve">Promovarea mobilitatii legale intre RM si UE</t>
  </si>
  <si>
    <t xml:space="preserve">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2. A incuraja cetatenii moldoveni care doresc sa  emigreze in UE pentru a recurge la canale legale de emigrare si a-i ajuta  in identificarea unui loc de munca caer sa corespunda locurilor de munca  propuse.</t>
  </si>
  <si>
    <t xml:space="preserve">01/02/2009</t>
  </si>
  <si>
    <t xml:space="preserve">01/02/2012</t>
  </si>
  <si>
    <t xml:space="preserve">ASISTENŢA TEHNICĂ PENTRU IMPLEMENTAREA PROGRAMULUI DE SUPPORT BUGETAR ENPI 2007 IN SECTORUL SOCIAL</t>
  </si>
  <si>
    <t xml:space="preserve">01/06/2009</t>
  </si>
  <si>
    <t xml:space="preserve">29/11/2010</t>
  </si>
  <si>
    <t xml:space="preserve">REABILITAREA VICTIMELOR TORTURII ÎN REPUBLICA MOLDOVA</t>
  </si>
  <si>
    <t xml:space="preserve">- Acordarea serviciilor complexe de reabilitare medico-socială şi legală  victimelor torturii şi familiilor acestora;- Facilitarea reintegrării  sociale a victimelor torturii cu restabilirea integrităţii lor fizice  şi/sau psihice;- Fortificarea modelului</t>
  </si>
  <si>
    <t xml:space="preserve">01/01/2012</t>
  </si>
  <si>
    <t xml:space="preserve">DEZVOLTAREA URBANA INTEGRATA A ORASELOR ISTORICE CA CENTRE REGIONALE IN SUD-ESTUL EUROPEI</t>
  </si>
  <si>
    <t xml:space="preserve">Obiectivul proiectului este de consolidare a capacitatilor autoritatilor locale si alti parteneri in practicarea guvernarii urbane adecvate, cresterea constientizarii si promovarea bunei guvernari in domeniul urban in cadrul Europei de Sud-Est</t>
  </si>
  <si>
    <t xml:space="preserve">PPs will promote a transnational good urban governance approach due to  capacity building of local governments and other stakeholders as well as  preparing structures for the involvement of private owners and investors in  the integrated development process. Tools for the mobilisation of private  partners/ investors will be developed.</t>
  </si>
  <si>
    <t xml:space="preserve">31/08/2012</t>
  </si>
  <si>
    <t xml:space="preserve">CONSOLIDAREA CAPACITĂŢILOR ACTORILOR NON STATALI ŞI A AUTORITĂŢILOR LOCALE ÎN MOLDOVA ŞI UCRAINA PENTRU PROMOVAREA INCLUZIUNII SOCIALE A TINERILOR EX-INSTITUŢIONALIZAŢI</t>
  </si>
  <si>
    <t xml:space="preserve">Proiectul de faţă are drept obiectiv de bază promovarea integrării sociale a tinerilor care părăsesc sistemul rezidenţial de protecţie din Republica Moldova şi Ucraina prin crearea de parteneriate între secotrul public şi privat.</t>
  </si>
  <si>
    <t xml:space="preserve">1) acumularea de cunosţinţe valoroase şi solide despre dificultăţile pe  care le întîlnesc tinerii care părăsesc sistemul de protecţie a copilului,  despre serviciile existente de susţinere a acestor tineri2) îmbunătăţirea  capacităţilor de operare ale ONG-urilor/autorităţilor locale în continuarea  misiunii lor; 3) implementarea de către ONG-uri/ autorităţi locale a unor  servicii efective de susţinere a 600 de tineri care au părăsit sistemul de  protecţie a copilului; 4) creşterea rolului ONG-urilor</t>
  </si>
  <si>
    <t xml:space="preserve">27/12/2009</t>
  </si>
  <si>
    <t xml:space="preserve">26/12/2012</t>
  </si>
  <si>
    <t xml:space="preserve">PROIECTUL DANCE4LIFE</t>
  </si>
  <si>
    <t xml:space="preserve">contrubutie la atingerea ODM</t>
  </si>
  <si>
    <t xml:space="preserve">CONSOLIDAREA MECANISMELOR NATIONALE PENTRU REINTEGRAREA SI REABILITAREA VICTIMELOR TRAFICULUI DE FINITE UMANE IN BELARUS, MOLDOVA SI UKRAINA</t>
  </si>
  <si>
    <t xml:space="preserve">Fortificarea mecanismelor naţionale de reintegrare şi reabilitare a victimelor traficului de fiinţe umane în Belarusia, Moldova şi Ucraina .</t>
  </si>
  <si>
    <t xml:space="preserve">1. De a fortifica eforturile guvernului în consolidarea Mecanismelor  Naţionale de Referire în Belarusia, Moldova şi Ucraina2 De a integra  reţelele deja existente a oficiilor Naţionale a Crucii Roşii în Belarusia,  Moldova şi Ucraina pentru funcţionarea mai efectivă a Mecanismelor  Naţionale de Referire pentru identificarea, referirea şi monitorizarea  victimelor vtfu3. De a asigura furnizarea continuă a servicilor de  reabilitare şi reintegrare de calitate pentru vfu în Belarusia, Moldova şi  Ucraina</t>
  </si>
  <si>
    <t xml:space="preserve">15/04/2011</t>
  </si>
  <si>
    <t xml:space="preserve">14/04/2013</t>
  </si>
  <si>
    <t xml:space="preserve">INTERNETUL : E-PRIETEN SAU E-DUSMAN? IFE</t>
  </si>
  <si>
    <t xml:space="preserve">Cresterea gradului de cooperare pentru informare si constientizare a tinerilor si a publicului despre avantajele si pericolele generate de folosirea internetului.</t>
  </si>
  <si>
    <t xml:space="preserve">- Identify the awareness of the benefits of the Internet and the dangers by  conducting surveys; - To collect information about the dangers of the  Internet as fully as possible; - To structure the information materials  accessible to young people as well</t>
  </si>
  <si>
    <t xml:space="preserve">22/04/2011</t>
  </si>
  <si>
    <t xml:space="preserve">19/10/2012</t>
  </si>
  <si>
    <t xml:space="preserve">UNIFICAREA NATURII SI CULTURII PRIN ACTIVITĂŢI ÎN AER LIBER ÎN ZONA DE GRANITĂ</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t>
  </si>
  <si>
    <t xml:space="preserve">1. Dezvoltarea interacţiunilor între copii prin identificarea modurilor de  viată specifice celor două tări şi împărtăsirea valorilor comune;2.  Stimularea parteneriatul între formatorii celor două ţări prin schimbul de  bune practici şi crearea unor soluţii educationale integrative;3.  Dezvoltarea şi exersarea abilitătilor practic-utilitare specifice  diferitelor activităti si sporturi în aer liber;4. Studierea  caracteristicilor naturale şi culturale ale locurilor vizitate cu  identificarea elementelor comune;5. Protejarea ecosistemului şi a  patrimoniului cultural din zonele de desfăsurare a activităţilor;6.  Facilitarea incluziunii grupului de copii cu oportunităti reduse din  Republica Moldova în practicile sociale stabilite la nivel regional şi  european;</t>
  </si>
  <si>
    <t xml:space="preserve">31/03/2011</t>
  </si>
  <si>
    <t xml:space="preserve">31/01/2012</t>
  </si>
  <si>
    <t xml:space="preserve">SPRIJIN PENTRU IMPLEMENTAREA ACORDURILOR DE READMISIE ALE CE ÎNCHEIATE CU RM, RUSIA ŞI UCRAINA: FACILITAREA REÎNTOARCERII VOLUNTARE ŞI REINTEGRĂRII ASISTATE (SIREADA)</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t>
  </si>
  <si>
    <t xml:space="preserve">Îmbunătăţirea serviciilor de reîntoarcere voluntară asistată şi reintegrare  oferite cetăţenilor ţărilor terţe şi propriilor cetăţeni; Dezvoltarea  capacităţilor organelor de gestionare a migraţiei prin instruirea oferită  unui număr de circa 30 de colaboratori din domeniul migraţiei şi  participarea la evenimente tematice regionale; Dezvoltarea capacităţilor  ONG-urilor privind asistenţa oferită deţinuţilor migranţi şi monitorizarea  acestei asistenţe; Evaluarea şi contribuţia la armonizarea cadrului  legislativ din Moldova privind detenţia şi asistenţa migranţilor din  Moldova.</t>
  </si>
  <si>
    <t xml:space="preserve">01/03/2011</t>
  </si>
  <si>
    <t xml:space="preserve">28/02/2013</t>
  </si>
  <si>
    <t xml:space="preserve">DEZVOLTAREA SERVICIULUI ASISTENŢĂ PARENTALĂ PROFESIONISTĂ DE RĂGAZ PENTRU COPIII CU DIZABILITĂŢI ÎN REPUBLICA MOLDOVA</t>
  </si>
  <si>
    <t xml:space="preserve">Dezvoltarea capacitatilor sistemul de protecţie socială din Moldova in satisfacera necesitatilor copiilor cu disabilităţi la îngrijire socială de tip familial, în conformitate cu Art. 3,9, şi 18 al Convenţiei ONU cu privire la Drepturile Copiilor.</t>
  </si>
  <si>
    <t xml:space="preserve">1. autorităţile locale şi ONG prestatoare de servicii din Chişinău şi Orhei  au capacitate sporită pentru a asigura dreptul copiilor cu disabilităţi la  servicii calitative de îngrijire familială.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3. autorităţile naţionale (Ministerul Muncii, Protecţiei  Sociale şi Familiei) susţin implementarea modelului de îngrijire de termen  scurt destinat copiilor cu disabilităţi, şi promovează această practică  pentru replicare la nivel naţional.</t>
  </si>
  <si>
    <t xml:space="preserve">24/05/2011</t>
  </si>
  <si>
    <t xml:space="preserve">24/12/2012</t>
  </si>
  <si>
    <t xml:space="preserve">REŢEA EDUCAŢIONALĂ A PROFESORILOR VEST-EST</t>
  </si>
  <si>
    <t xml:space="preserve">Cooperare in cadrul retelei tematice existente pentru a promova parametrii europeni ce tin de standarde profesionale , accent punindu-se pe componentele invatamintului pe parcursul intregii vieti</t>
  </si>
  <si>
    <t xml:space="preserve">15/01/2009</t>
  </si>
  <si>
    <t xml:space="preserve">15/01/2012</t>
  </si>
  <si>
    <t xml:space="preserve">PROFESIONALIZAREA ÎNVĂŢĂMÎNTULUI ÎN DOMENIUL ASISTENŢEI SOCIALE</t>
  </si>
  <si>
    <t xml:space="preserve">CREAREA ŞCOLII HOTELIERE SUPERIOARE DE APLICAŢIE</t>
  </si>
  <si>
    <t xml:space="preserve">UNIVERSITATE ANTREPRENORIALĂ CA MODEL PENTRU CORELAŢIA MANAGERIALĂ ÎNTRE EDUCAŢIE, ŞTIINŢĂ ŞI INOVAŢIE</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t>
  </si>
  <si>
    <t xml:space="preserve">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t>
  </si>
  <si>
    <t xml:space="preserve">15/05/2012</t>
  </si>
  <si>
    <t xml:space="preserve">MODERNIZAREA ŞI DEZVOLTAREA CURSURILOR DE PROFESIONALIZARE</t>
  </si>
  <si>
    <t xml:space="preserve">INSTRUIREA ACTIVA A STUDENTULUI IN STIINTA</t>
  </si>
  <si>
    <t xml:space="preserve">Obiectivul principal al proiectului este dezvoltarea modulelor de curricule şi formarea în mijloacele SALiS pentru formarea profesorilor de ştiinţe (şi pre-formare) Universităţi-SALiS.</t>
  </si>
  <si>
    <t xml:space="preserve">1. Promovarea reformei şi modernizării învăţămîntului superior în ţările  partenere2. Sporirea calităţii şi relevanţei învăţămîntului superior în  ţările partenere3. Edificarea calităţii instituţiilor de învăţămînt  superior în ţările partenere şi EU, în special pentru cooperare  internaţională şi pentru un proces de modernizare permanentă asistarea lor  în deschiderea lor către societate, la general4. Încurajarea dezvoltarea  reciprocă a resurselor umane5. Sporirea reţelei între instituţiile de  învăţămînt superior şi instituţiile de cercetare atît în ţările partenere  cît şi cele UE6. Sporirea înţelegerii reciproce între oamenii şi culturile  UE cît şi cele din ţările partenere7. Modernizarea curiculelor în  disciplinile academice identificate în calitate de prioritate de către  Ţările Partenere, aplicînd Sistemul European de Transfer al Creditelor  (SETC), în ciclul trei şi recunoaşterea diplomei</t>
  </si>
  <si>
    <t xml:space="preserve">15/10/2010</t>
  </si>
  <si>
    <t xml:space="preserve">14/10/2012</t>
  </si>
  <si>
    <t xml:space="preserve">CENTRUL DE FORMARE CONTINUĂ ÎN DOMENIUL EDUCAŢIEI INCLUZIVE ÎN MOLDOVA</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t>
  </si>
  <si>
    <t xml:space="preserve">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 iincluzie care să acopere toate regiunile din Moldova; prezentări  ale rezultatelor proiectului la conferinţe şi seminare, pe pagina web, în  buletine informative şi mass-media.</t>
  </si>
  <si>
    <t xml:space="preserve">15/01/2010</t>
  </si>
  <si>
    <t xml:space="preserve">14/01/2013</t>
  </si>
  <si>
    <t xml:space="preserve">PERFECŢIONAREA ÎNVĂŢĂMÎNTULUI ÎN DOMENIUL MANAGEMENTULUI ECOLOGIC</t>
  </si>
  <si>
    <t xml:space="preserve">CREAREA CICLULUI TREI DE STUDII - PROGRAM DOCTORAL IN ENERGII REGENERABILE SI TEHNOLOGII DE MEDIU</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t>
  </si>
  <si>
    <t xml:space="preserve">De a introduce un Program doctoral in corespundere cu cerintele Bolgna in  domeniul energiilor regenerabile si a tehnologiilor de mediu (ERTM) in opt  universitati</t>
  </si>
  <si>
    <t xml:space="preserve">14/10/2013</t>
  </si>
  <si>
    <t xml:space="preserve">DEZVOLTAREA SISTEMULUI INVATAMINTULUI SUPERIOR PENTRU IMBUNATATIREA PARTENERIATULUI SOCIAL SI A COMPETITIVITATII STIINTELOR UMANITARE (HESDESPI)</t>
  </si>
  <si>
    <t xml:space="preserve">Asigurarea calitatii invatamantului superior in functii de cerintele pietei muncii, precum si implicarea partenerilor sociali in procesul de educatie</t>
  </si>
  <si>
    <t xml:space="preserve">DEZVOLTAREA PARTENERIATULUI CU ÎNTREPRINDERILE ÎN REPUBLICA MOLDOVA</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t>
  </si>
  <si>
    <t xml:space="preserve">1 – de a contribui la realizarea anumitor dispoziţii legale de dezvoltare  strategică luate de Stat (PNSM – SCERS – decretul 2044-111 din 2004; MTBP  şi SNDR – legea 138; din XVI 2006 şi 2008...) pentru consolidarea  dezvoltării socioeconomice durabile naţionale şi regionale;2 – de a  perfecţiona calitatea şi competenţa învăţământului superior în domeniul de  formare de către consorţiu;3 – de a ameliora angajarea absolvenţilor  (profesionalizarea);4 – consolidarea rolului universităţilor şi centrelor  de cercetare asociate, în scopul transferării cunoştinţelor mediului  economic pentru asigurarea calificării consorţiului;5 – formarea  studenţilor cu spirit de întreprinzător, încurajarea creării şi susţinerii  start ups-urilor (incubatoarelor).</t>
  </si>
  <si>
    <t xml:space="preserve"> - 110 – EDUCATIE
 - 250 - AFACERI ȘI ALTE SERVICII</t>
  </si>
  <si>
    <t xml:space="preserve">EVALUAREA ŞI ÎNNOIREA CURRICULEI PENTRU FORMAREA PROFESORILOR</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A înnoi curricula existentă pentru formarea profesorilor (nivel de licenţă  şi masterat) în universităţile partenere în conformitate cu cerinţele  Bologna şi metodologia Tuning.A instrui cadrele universitare în utilizarea  noilor metodologii, în special a învăţării centrate pe student.A inova,  implementa şi valida curricula pentru viitorii profesori din sistemul  preuniversitar la 8 facultăţi pînă în Septembrie 2013.</t>
  </si>
  <si>
    <t xml:space="preserve">PROGRAME DE MASTER ÎN SĂNĂTATEA PUBLICĂ ŞI SERVICIILE SOCIALE</t>
  </si>
  <si>
    <t xml:space="preserve">De a dezvolta o serie de cursuri de masterat în sănătate publică şi servicii sociale, personalizate, la nivel local şi regional, în conformitate cu SECT (Sistemul European de Credite Transferabile)</t>
  </si>
  <si>
    <t xml:space="preserve">1) Reformarea curiculei universitare în domeniul asistenţei sociale şi  sănătăţii publice în conformitate cu procesul de la Bolognia şi  recomandările din Lisabona, prin respectarea legislaţiei naţionale; 2)  Crearea a două specializări (în domeniul asistenţei sociale şi sănătăţii  publice) noi în corespundere cu problemele majore ale ţării. 3) Instruirea  a 15-20 studenţi la aceste specializări (cursuri).</t>
  </si>
  <si>
    <t xml:space="preserve">STABILIREA UNUI PROGRAM DE MASTERAT ÎN DOMENIUL DREPTURILOR OMULUI ŞI DEMOCRATIZĂRII ÎN ARMENIA, BELARUS, UCRAINA ŞI MOLDOVA</t>
  </si>
  <si>
    <t xml:space="preserve">- atingerea integrării regionale a învăţămîntului superior cu accent asupra Drepturilor Omului şi Democratizării- suportul promovării democraţiei, statului de drept şi guvernării effective, precum şi consolidarea Drepturilor omului în Armeni</t>
  </si>
  <si>
    <t xml:space="preserve">• Oferirea unui program de studii de nivelul Masteratului în domeniul  Drepturilor Omului şi Democratizării prin abordare multidisciplinară a  acestor noţiuni (cu accent pe aspect legale, politice şi sociale) •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 Completarea lapsusului în domeniul educaţiei de nivelul masteratului  cu accent în Drepturile omului şi Democratizare•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Dezvoltarea mediului academic şi a  cercetărilor interdisciplinare, precum şi a predării în domeniul  drepturilor omului şi democratizării la nivel regional cu aplicarea celor  mai bune practici occidentale • Schimbul de specialişti în cadrul unui grup  de profesionişti în domeniul Drepturilor omului şi democratizării la nivel  regional • Asigurarea integrării aspectelor practice a educaţiei în  domeniul Drepturilor omului şi democratizării în programele academice •  Asigurarea încadrării profesioniştilor şi generaţiei tinere, care nu au  studii în domeniu, în cadrul programului de masterat • Mărirea gradului de  conştientizare generală cu privire la drepturile omului şi a democraţiei în  regiune • Avansarea implementării standartelor privind protecţia  drepturilor omului • Dezvoltarea culturii rouste a drepturilor omului,  atunci când toţi oamenii vor înţelege mai bine drepturile lor şi  responsabilitatea lor de a respecta drepturile altora; • Activarea tuturor  persoanelor de a participa efectiv într-o societate liberă şi democratică  guvernată de principiile statului de drept</t>
  </si>
  <si>
    <t xml:space="preserve">07/10/2010</t>
  </si>
  <si>
    <t xml:space="preserve">06/10/2013</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t>
  </si>
  <si>
    <t xml:space="preserve">1. Informaţii pentru profesori, studenţi MD, metode tehnice de e-learning.  Creare de structuri funcţionale. 2. Instruirea profesorilor MD, pe grupe  mixte de lucru MD-UE, elaborarea EL. Identificarea, elaborarea EL de bază  şi de specialitate în anumite domenii. Crearea noilor materiale pedagogice  colective. 3. Experimentarea şi difuzarea EL de către formatori în două  perioade cu bilanţul intermediar ce va permite corectarea imperfecţiunilor  înainte de a doua experimentare.4. Bilanţ. Verificarea corespunderii între  metodele de instruire cu exigenţele studenţilor salariaţi.  Costuri/Cheltuieli. 5. Evaluarea : Propuneri pe discipline / cicluri de  studii Universitare, introducerea învăţământului on-line în predare.  Difuzarea.</t>
  </si>
  <si>
    <t xml:space="preserve">15/10/2011</t>
  </si>
  <si>
    <t xml:space="preserve">14/10/2014</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 Instruirea specialiştilor responsabili de asigurarea calităţii în  instituţiile de învăţământ superior.• Împuternicirea studenţilor pentru a  participa în procesul de asigurare a calităţii; cultivarea culturii  calităţii la nivelul studenţilor şi a angajaţilor.• Stabilirea unui dialog  funcţional între structurile de management al calităţii şi personalul  academic pentru a completa ciclul de asigurare a calităţii.• Acreditarea  internaţională a 6 programe de studii.• Fortificarea capacităţilor  Ministerului Educaţiei pentru activitatea Agenţiei de Evaluare şi  Acreditare a Republicii Moldova, care urmează a fi creată.• Diseminarea şi  durabilitatea.</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1) identificarea aptitudinile curente de conducere şi modelelor  predominante de gestionare a IÎŞ di ŢP, având ca scop identificarea  deficienţelor şi domeniilor în care consolidarea capacităţilor şi reforma  sunt necesare;2) identificarea condiţiilor socio-economice în care  evoluează procesul de modernizare ÎS din ŢP şi analiza tendinţelor şi  practicilelor bune la nivel local care ţin de schimbarea la nivel  institutional;3) transferul practicilor de bună guvernare şi a modelelor  pentru o conducere şi gestionare eficientă a schimbărilor de la IÎS din UE  la IÎS ale ŢP;4) formarea capacităţilor de conducere ale managementului  superior al IÎS ŢP cu accent pe conducerea transformaţională;5) implicarea  UE şi a liderilor IÎS ŢP - atât la nivel naţional cât şi la nivel  internaţional - în învăţarea reciprocă interactivă şi în schimbul de bune  practici în domeniul guvernării Învăţământului Superior (ÎS);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7) dezvoltarea şi a promovarea unei  strategii contextual-sensibile pentru conducerea şi gestionarea schimbării  în ÎS din regiune;8) sensibilizarea asupra agendei europene de modernizare  a ÎS şi asupra necesităţii reformei IÎS din ŢP.</t>
  </si>
  <si>
    <t xml:space="preserve">PROGRAM DE MASTERAT COMUN BSUN ÎN DOMENIUL MANAGEMENTULUI SURSELOR REGENERABILE DE ENERGIE -ARGOS/</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t>
  </si>
  <si>
    <t xml:space="preserve">Evaluarea programelor de studii și armonizarea programelor de masterat  dedicate managementului surselor regenerabile de energie, dezvoltate de  către universitățile din bazinul Mării Negre. Dezvoltarea de cursuri bazate  pe echipe transfrontaliere de profesori. Facilitarea schimbului de  informații privind potențialul surselor regenerabile de energie, acte  normative, probleme de mediu și cele mai bune practici prin cursuri comune,  seminarii și studii de caz. Schimbul de e-learning a resurselor și  facilităților TIC dedicate procesului educațional. Promovarea cercetării și  inovării în domeniul surselor regenerabile de energie de către echipe mixte  de student. Îmbunătățirea calității în educație prin schimbul de bune  practici și proces extern de evaluare colegială. Facilitarea recunoașterii  diplomelor în comun în țările din regiune pentru îmbunătățirea mobilității  personalului calificat.</t>
  </si>
  <si>
    <t xml:space="preserve">10/06/2011</t>
  </si>
  <si>
    <t xml:space="preserve">09/06/2013</t>
  </si>
  <si>
    <t xml:space="preserve">CONSOLIDAREA AUTONOMIEI UNIVERSITARE ÎN MOLDOVA (EUNIAM)</t>
  </si>
  <si>
    <t xml:space="preserve">Îmbunătățirea calității de guvernanță a universităților și autonomie financiară în Republica Moldova.</t>
  </si>
  <si>
    <t xml:space="preserve">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1. Dezvoltarea centrelor inter-universitare regionale de Start-up (RSC) și  rețeaua de cooperare între membrii consorțiumului bazate pe experiența  academică și profesională internațională ca un instrument pentru a  implementa idei și tehnologii inovatoare.  2. Modernizarea programele de studii de inginerie și informatică și  crearea metodologia și cursuri de formare pentru îmbunătățirea creativitate  și competență în inovații dezvoltare, prezentare și promovare (IDP).  3. Crearea sistemului de formare pentru formatori și Life Long Learning  (LLL) și recalificare în domeniul dezvoltării politicii de inovare în  tarile partenere.</t>
  </si>
  <si>
    <t xml:space="preserve">14/10/2015</t>
  </si>
  <si>
    <t xml:space="preserve">DONAREA DE ORGANE DE LA DONATOR VIU IN EUROPA</t>
  </si>
  <si>
    <t xml:space="preserve">De a face schimb intre cele mai bune practici şi cele mai eficiente modele de organizare pentru a promova si proteja donarea de la donator viu în Europa.</t>
  </si>
  <si>
    <t xml:space="preserve">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Această acţiune isi propune sa realizeze o acoperire  largă europeana, cu un accent special pe noile state membre ale UE. In  proiect sunt implicati 11 parteneri din 10 ţări diferite.Proiectul se  bazează pe sprijinul, cunoştinţele şi reţeaua organizatiei ELPAT (Platforma  europeană pe aspectele etice, juridice şi psihologice ale transplantului de  organe) şi a Societatii Europene de Transplant de Organe (ESOT).Pentru a  realiza obiectivele sale, proiectul conţine 2 pachete de cercetare  ştiinţifică. PrimulPachet se axează pe practicile europene de donare de la  donator neinrudit. Cel de-al doilea pachet se concentrează pe restricţiile  si garantiile legale pentru donarea de la viu în Europa.Restul trei pachete  de lucru asigura coordonarea activitatilor din proiect, diseminarea  rezultatelor proiectului şi organizarea de reuniuni.13 rezultatele vor  rezulta din acest proiect, inclusiv un plan de implementare pentru a  garanta diseminarea la nivel european a cunoştinţelor acumulate,  informaţiilor şi recomandărilor. Astfel, obiectivul final este de a face  schimb intre cele mai bune practici şi cele mai eficiente modele de  organizare pentru a promova si proteja donarea de la donator viu în Europa.</t>
  </si>
  <si>
    <t xml:space="preserve">01/04/2010</t>
  </si>
  <si>
    <t xml:space="preserve">28/09/2012</t>
  </si>
  <si>
    <t xml:space="preserve">O REALA IMBUNATATIRE A CALITATII VIETII PERSOANELOR CARE TRAIESC CU HIV</t>
  </si>
  <si>
    <t xml:space="preserve">Asigurarea accesului persoanelor care trăiesc cu HIV la tratamentul ARV</t>
  </si>
  <si>
    <t xml:space="preserve">1. A consolida și susține capacitățile organizaționale și tehnice ale  rețelelor persoanelor care trăiesc cu HIV la nivel național și regional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3. Crearea  unei alianțe, ce va avea rolul de centru de coordonare în regiunea Europei  de Est și Asiei Centrale în vederea schimbului de experiență, a bunelor  practici ; va reprezenta o sursă de informare sigură pentru persoanele care  trăiesc cu HIV din toată regiunea.</t>
  </si>
  <si>
    <t xml:space="preserve">13/12/2012</t>
  </si>
  <si>
    <t xml:space="preserve">130 - POLITICI SI PROGRAME A SANATATII REPRODUCERII A POPULAȚIEI</t>
  </si>
  <si>
    <t xml:space="preserve">RETEAUA BAZINULUI MARII NEGRE PENTRU DEZVOLTAREA REGIONALA (BLASNET)</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t>
  </si>
  <si>
    <t xml:space="preserve">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2. Îmbunătăţirea serviciilor prestate  de aşa tip de organizaţii.3. Asistarea şi încurajarea IMM-urilor din zonele  rurale să stabilească legături între ele şi cu partenerii Europeni.4.  Creşterea nivelului inovaţional şi a competitivităţii IMM-urilor din  regiune, creşterea capacităţilor economiilor locale să adapteze mai  eficient inovaţiile.5. Crearea unei mediu informaţional competitiv pentru  IMM-urile din regiunea bazinului Mării Negre.</t>
  </si>
  <si>
    <t xml:space="preserve">16/09/2011</t>
  </si>
  <si>
    <t xml:space="preserve">16/09/2013</t>
  </si>
  <si>
    <t xml:space="preserve">SUSŢINEREA UTILIZĂRII REMITENŢELOR PENTRU CREAREA DE NOI AFACERI ŞI LOCURI DE MUNCĂ</t>
  </si>
  <si>
    <t xml:space="preserve">De a a contribui la promovarea utilizării durabile a remitenţelor pentru activităţi generatoare de venituri în Moldova.</t>
  </si>
  <si>
    <t xml:space="preserve">Cultivarea spiritului antreprenorial pentru 900 migranţi şi beneficiari de  remitenţe din Moldova, precum şi utilizarea remitenţelor pentru crearea  afacerilor private.</t>
  </si>
  <si>
    <t xml:space="preserve">RETEAUA DE COOPERARE TRANSFRONTALIERA IN AFACERI UCRAINA – ROMANIA – REPUBLICA MOLDOVA</t>
  </si>
  <si>
    <t xml:space="preserve">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t>
  </si>
  <si>
    <t xml:space="preserve">04/04/2012</t>
  </si>
  <si>
    <t xml:space="preserve">04/04/2013</t>
  </si>
  <si>
    <t xml:space="preserve">SĂNĂTATEA ÎN PERIOADA DE TRANZIŢIE: CARACTERISTICI ÎN SĂNĂTATEA POPULAŢIEI ŞI POLITICI DE SĂNTATE ÎN ŢĂRILE CSI</t>
  </si>
  <si>
    <t xml:space="preserve">De a intelege mai bine tendintele de termen lung in sanatatea populatiei in urma tranzitiei socioeconomice, avind in vedere momentele legate de modul de viata</t>
  </si>
  <si>
    <t xml:space="preserve">Masurarea si explicarea prevalarii si distributiei a factorilor de risk, si  detrerminantii lor sociali, culturali si economici Elaborarea si  implementarea profilurilor de comunitate pentru a determina oportunitatile  si obstacolelor care duc la un mod sanatos de viata Studii de piata  (alcohol si tutun)</t>
  </si>
  <si>
    <t xml:space="preserve">05/01/2009</t>
  </si>
  <si>
    <t xml:space="preserve">05/01/2013</t>
  </si>
  <si>
    <t xml:space="preserve">REŢEA TRANSFRONTALIERĂ PENTRU AGRICULTURA ECOLOGICĂ</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t>
  </si>
  <si>
    <t xml:space="preserve">1. Crearea unei infrastructuri de comunicare permanentă pentru specialişti,  producători şi alte părţi interesate, în domeniul producţiei şi  comercializării produselor ecologice, sub forma unei reţele interactive de  cooperare transfrontalieră pentru agricultura ecologica;2. Dezvoltarea  iniţiativelor comune pentru îmbunătăţirea armonioasă a capacităţii tehnice  şi manageriale în producţia şi comercializarea produselor ecologice în zona  transfrontalieră;3. Creşterea fluxurilor transfrontaliere de producători şi  produse din domeniul agriculturii ecologice, printr-o interacţiune mai mare  între producătorii şi consumatorii din zona transfrontalieră.</t>
  </si>
  <si>
    <t xml:space="preserve">05/04/2011</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bazei tehnico- materiale pentru instruirea zootehnicienilor și  perfecționarea cunoștințelor crescătorilor de animale</t>
  </si>
  <si>
    <t xml:space="preserve">31/07/2015</t>
  </si>
  <si>
    <t xml:space="preserve">Retea Transfrontaliera pentru agricultura ecologica, “EcoAgriNet 2”</t>
  </si>
  <si>
    <t xml:space="preserve">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t>
  </si>
  <si>
    <t xml:space="preserve">1. Dezvoltarea agriculturii ecologice prin consolidarea capacitatii  rețelelei transfrontaliere de formatori (22 din 3 tari) in domeniul  producerii, prducerii, comercializarii productiei agroalimentare ecologice.  2. Dezvoltarea abilităților fermierilor în domeniul agriculturii ecologice,  prin organizarea cursurilor de instruire, marketing, dezvoltarea afacerilor  in agricultura ecologica, utilizarea noilor tehnologii de crestere a  productiei agricole ecologice. La dezvolta abilităților fermierilor vaor  ajuta atelierele practice de instruire organizate pe teritoriul  Institutului pentru Culturile de Câmp " Selecția" din mun. Bălți vizitele  de studiu studiu în zona țintă.  3. Ridicarea nivelului de informare și conștientizare a fermierilor cu  privire la produsele ecologice în zona transfrontalieră.</t>
  </si>
  <si>
    <t xml:space="preserve">31/03/2015</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 A spori înțelegerea de către părțile interesate necesitatea aderării  la standardele sanitare și fito-sanitare  * A contribui la îmbunătățirea legislației privind securitatea  alimentară în ambele țări.</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Creșterea productivității și competitivității sectorului local de  procesare agroalimentar în spațiul rural din zona transfrontalieră  Dunărea de Jos</t>
  </si>
  <si>
    <t xml:space="preserve">08/11/2013</t>
  </si>
  <si>
    <t xml:space="preserve">08/08/2015</t>
  </si>
  <si>
    <t xml:space="preserve">SISTEMUL INTEGRAT AVANSAT DE MONITORIZAREA ŞI PREVIZIUNE HIDROMETEOROLOGICĂ UTILIZÎND INFRASTRUCTURA REŢELELOR MOBILE ŞI A X-BAND MINI-RADAR CU COSTURI MICI SI INALTĂ PERFORMANŢĂ</t>
  </si>
  <si>
    <t xml:space="preserve">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t>
  </si>
  <si>
    <t xml:space="preserve">SOCIETATEA CIVILĂ ŞI SECTORUL PRIVAT ÎN CALITATE DE CONTRIBUITORI LA IMPLEMENTAREA ODM</t>
  </si>
  <si>
    <t xml:space="preserve">Cresterea capacitatii reprezentantilor OSC si ai sectorului privat, identificati in cadrul Agendei de la Accra in calitate de actori ai dezvoltarii, contribuirea mai eficienta la implimentarea ODM si a tintelor acestora</t>
  </si>
  <si>
    <t xml:space="preserve">1.Analiza contributiilor reprezentantilor OSC si ai sectorului privat la  implimentarea ODM in domenii ca: educatie, sanatate, dezvoltare economica  si comerciala, politica sociala, transportul, comunicatiile, vama,  politicilor de tineret.2. Va ridica gradul de constientizare de catre  partenerii locali (autoritati, OSC, sectorul privat si cetatenii) a  importantei atingerii ODM spre sfarsitul anului 20153. Va consolida  capacitatile reprezentantilor OSC si ai sectorului privat, precum si a  retelelor acestora, de a contribui la implementarea ODM reflectate in  documentele strategice nationale</t>
  </si>
  <si>
    <t xml:space="preserve">07/06/2011</t>
  </si>
  <si>
    <t xml:space="preserve">06/06/2013</t>
  </si>
  <si>
    <t xml:space="preserve">CAPACITĂŢI PENTRU DEZVOLTAREA URBANĂ INTEGRATĂ: INTEGR-ABLE</t>
  </si>
  <si>
    <t xml:space="preserve">Îmbunătăţirea şi sincronizarea capacităţii de a planifica dezvoltarea urbană integrată a şi promovarea ei în regiune.</t>
  </si>
  <si>
    <t xml:space="preserve">1. să analizeze şi să compare situaţia actuală ce ţine de dezvoltarea  urbană în ţările vizate/partenere; 2. pentru a spori cunoştinţele şi  abilităţile personalului responsabil de managementul urban in localităţile  implicate în Proiect, folosind experienţa recentă din România, în raport cu  utilizarea planificării dezvoltării urbane integrate;3. a mari gradul de  conştientizare a comunităţilor urbane din zonele de acţiune cu privire la  abordări integrate de dezvoltare urbană;4. să ofere o metodologie comună  pentru problemele intersectoriale existente, şi a altor disfuncţionalităţi  urbane, astfel încît această abordare integrată să fie utilizată la nivel  de întreagă regiune;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6. să se raporteze şi să crească capacitatea partenerilor în  domeniul dezvoltării urbane integrate, care urmează să fie utilizate în  continuare prin eforturi consolidate la formarea în continuare a  capacităţilor în ţările implicate şi în regiune.</t>
  </si>
  <si>
    <t xml:space="preserve">08/09/2011</t>
  </si>
  <si>
    <t xml:space="preserve">ZONE PUBLICE DURABILE PENTRU CULTURA IN TARILE DIN EST</t>
  </si>
  <si>
    <t xml:space="preserve">Exploring spaces of possibilities for culture, arts, public space and civil society by initiating and establishing two interlinked processes. Investigating culture, art, public space and civil society by initiating and establishing two processes interact.</t>
  </si>
  <si>
    <t xml:space="preserve">1. procese de dezvoltare a capacităţii pentru actori independenţi care se  bazează pe participarea la evenimente de artă/cultură în spaţiul public.2.  procese de dezvoltare a politicilor referitoare la actorii independenti şi  cetăţeni din zona urbană.</t>
  </si>
  <si>
    <t xml:space="preserve">01/12/2011</t>
  </si>
  <si>
    <t xml:space="preserve">30/11/2014</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t>
  </si>
  <si>
    <t xml:space="preserve">1. Dezvoltarea capacităților autorităților publice locale cu privire la  planificarea, bugetarea, implementarea, monitorizarea și evaluarea  inițiativelor de dezvoltare prin prisma drepturilor omului și egalitate de  gen;2. Promovarea unor mecanisme eficiente de cooperare între AN și APL;3.  Abilitarea comunităților și organizațiilor comunitare, inclusiv grupurile  vulnerabile, pentru a participa activ la procesul de dezvoltare locală și  facilitarea accesului la servicii îmbunătățite și infrastructură  comunitară.</t>
  </si>
  <si>
    <t xml:space="preserve">18/01/2013</t>
  </si>
  <si>
    <t xml:space="preserve">18/07/2014</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t>
  </si>
  <si>
    <t xml:space="preserve">Promovarea cercetării și inovării în domeniul suprimarea foc pentru a  proteja zonele naturale protejate de utiliing noile tehnologii, prin  dezvoltarea unei abordări holistice și completă suprimarea sistemului de  incendiu. Aceste tehnologii noi vor: a) permit să identifice domeniile de  cea mai mare pericol de a avea incendii, b) utilizeze într-un curs de apa  durabilă a apei modalitate de a suprima incendiile în zonele protejate care  vor fi vehicule terestre se va folosi in timpul avionului noaptea și  elicopterul nu poate fi utilizați d) dezvolta software pentru localizarea  optinal a rezervoarelor de apă și mobilizarea de vehicule de incendiu, d)  exploatarea unei rețele de experți în cartier suprimarea foc în regiunea  Mării Negre, care vor colabora pentru a suprima incendiile în zonele  protejate și în alte zone și d) spori cunoașterea și conștientizarea  privind suprimarea foc în păduri a instituțiilor corespunzătoare și  publicului larg.</t>
  </si>
  <si>
    <t xml:space="preserve">02/04/2013</t>
  </si>
  <si>
    <t xml:space="preserve">02/04/2015</t>
  </si>
  <si>
    <t xml:space="preserve">312 – SILVICULTURĂ</t>
  </si>
  <si>
    <t xml:space="preserve">REŢEAUA DE SIMBIOZĂ INDUSTRIALĂ PENTRU PROTECŢIA MEDIULUI ŞI DEZVOLTARE DURABILĂ ÎN BAZINUL MĂRII NEGRE-SYMNET</t>
  </si>
  <si>
    <t xml:space="preserve">Obiectivul principal al proiectului este minimizarea degradării mediului şi a schimbărilor climaterice prim maximizarea dezvoltării socio-economice a bazinului Marii Negre.</t>
  </si>
  <si>
    <t xml:space="preserve">-Dezvoltarea unei strategii de simbioză industrială care va contribui la  dezvoltarea unor economii locale puternice şi va facilita colaborarea  dintre factorii de decizie, comercianţi, producători, şi comunităţile de  consum din Moldova, România, Bulgaria</t>
  </si>
  <si>
    <t xml:space="preserve">14/07/2011</t>
  </si>
  <si>
    <t xml:space="preserve">13/07/2013</t>
  </si>
  <si>
    <t xml:space="preserve">Consolidarea legăturii dintre migrație și dezvoltare: testarea furnizorului de servicii integrate pentru migranții moldoveni și comunitățile lor</t>
  </si>
  <si>
    <t xml:space="preserve">Obiectiv 1: consolidarea capacităților pentru administrarea eficientă a  migrației circulare prin intermediul acțiunilor coordonate la nivel central  și local, precum și promovarea colaborarea sectorului civil cu cel privat.  Obiectiv 2: adaptarea și transferul sistematic al experiențelor, testarea  noilor instrumente și mecanisme, celor mai bune practici și dezvoltarea de  acțiuni comune prin crearea și testarea unei rețele de oficii (fizice și  virtuale) și crearea rețelei de actori multipli NEXUS.  Obiectiv 3: promovarea migrației circulare eficiente, inclusiv întoarcerea  și reintegrarea migranților, prin intermediul diseminării de informații  relevante și furnizării de servicii la nivel local, național și on-line.  Obiectiv 4: oferirea de date, analize și recomandări de politic pentru  guvern, societate civilă și intermediari financiari cu referire la  problemele cheie ale migranților și elaborarea unor mecanisme financiare și  investiții productive destinate diasporei.  Obiectiv 5: completarea Parteneriatului de Mobilitate EU/Moldova și a  Inițiative de focalizare a migrației și dezvoltării prin intermediul  soluțiilor bazate pe evidențe, consultații publice continue și a unei  abordări clar centrate pe migrație.</t>
  </si>
  <si>
    <t xml:space="preserve">Elaborarea și managementul planurilor integrate de dezvoltare urban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t>
  </si>
  <si>
    <t xml:space="preserve">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Ob.1: De a stimula cunoașterea de integrare economică a UE a Republicii  Moldova în cadrul Politicii Europene de Vecinătate , prin predarea de  cursuri universitare în cadrul programelor de studii de masterat și licență  în conformitate cu standardele UE .  OB.2: De a pregăti o noua generație de specialist în studii regionale ale  UE prin educarea elevilor de nivel 2 ( Master) prin crearea și furnizarea  de noi desigur, și prin consolidarea capacităților de reprezentanți ai  societății civile și funcționari publici din zonele rurale în domeniul de  dezvoltare regională a UE prin realizarea de cursuri de formare  profesională și facilitarea dezbaterilor politice .  OB.3: De a integra elevii care nu sunt vin în mod automat în contact cu  studiile de integrare în UE și de a spori înțelegerea lor a procesului de  integrare a Republicii Moldova în spațiul UE în cadrul Politicii Europene  de Vecinătate prin realizarea unor cursuri de formare inter-universitare.  OB.4: De a spori vizibilitatea resurselor științifice și rezultate în  domeniul integrării europene și a politicilor de dezvoltare regională la  nivel regional, național și internațional prin realizarea de abordare  cuprinzătoare a sesiunilor de conferinte si seminarilor pentru doctoranzi.  OB.5: De a disemina informații personalizate cu privire la integrarea  europeană la un public mai larg în Republica Moldova , cu accent pe nivelul  regional și local , prin implicarea mass-media naționala și locala în  tematicele proiectului REGDEV.</t>
  </si>
  <si>
    <t xml:space="preserve">Trasee Interpretative în Teren – Sprijin pentru Managementul Ariilor Naturale Protejate în regiunea Mării Negre</t>
  </si>
  <si>
    <t xml:space="preserve">De a lărgi cadrul cooperării transfrontaliere în managementul ariilor naturale protejate (ANP) și de a îmbunătăți gradul de conștientizare regională cu privire la semnificația activelor naturii și dezvoltării durabile</t>
  </si>
  <si>
    <t xml:space="preserve">OS1. Proiectarea, dezvoltarea și promovarea a 20 de trasee interpretative  (TI) ale patrimoniului natural și cultural în ANP  OS2. Crearea unei structuri funcționale transnaționale, care poate  integra și interpreta diverse aspecte ale biodiversității, geodiversității  și culturale în cadrul proiectului</t>
  </si>
  <si>
    <t xml:space="preserve">07/10/2011</t>
  </si>
  <si>
    <t xml:space="preserve">07/10/2013</t>
  </si>
  <si>
    <t xml:space="preserve">FACILITAREA COMERŢULUI CU PRODUSE AGROALIMENTARE ÎN BAZINUL MĂRII NEGRE</t>
  </si>
  <si>
    <t xml:space="preserve">Stabilirea unui parteneriat durabil pentru facilitarea comerţului cu produse agro alimentare in Bazinul Mării Negre</t>
  </si>
  <si>
    <t xml:space="preserve">1. Crearea unui sistem informaţional de marketing accesibil pentru toţi  actorii din sectorul agro-business;2. Sporirea vânzărilor fermierilor prin  intermediul pieţelor noi accesate.</t>
  </si>
  <si>
    <t xml:space="preserve">01/11/2011</t>
  </si>
  <si>
    <t xml:space="preserve">31/10/2013</t>
  </si>
  <si>
    <t xml:space="preserve">SUPORT IMPLEMENTARII SI PUNEREA IN APLICARE A POLITICII CONCURENTIALE SI AJUTORUL DE STAT (TWINNING)</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t>
  </si>
  <si>
    <t xml:space="preserve">To enhance the NAPC’s administrative capacity for an efficient anti-trust  and State aid regime and to increase the legal and economic quality of  NAPC’s decisions.To strengthen enforcement of the anti-trust legislation by  strengthening NAPC’s capability to apply correctly the relevant competition  rules.To create the legal framework in the State aid field in order to  protect the business environment and to minimize the distortive effect  incurred by the granted facilities on the markets.</t>
  </si>
  <si>
    <t xml:space="preserve">12/01/2011</t>
  </si>
  <si>
    <t xml:space="preserve">11/07/2012</t>
  </si>
  <si>
    <t xml:space="preserve">331 – POLITICA SI LEGILE COMERCIALE SI ADAPTAREA COMERCIALA</t>
  </si>
  <si>
    <t xml:space="preserve">TRADITIE, ORGINIALITATE, UNICITATE SI BOGATIE PENTRU O STRATEGIE INOVATOARE PENTRU DEZVOLTAREA TURISMULUI IN REGIUNEA MARII NEGRE</t>
  </si>
  <si>
    <t xml:space="preserve">Initierea unui parteneriat strategic pentru susţinerea dezvoltării economice durabile în Bazinul Mării Negre, prin valorificare, într-o manieră integrată, a potenţialului turistic al regiunii.</t>
  </si>
  <si>
    <t xml:space="preserve">1. Impulsionarea cooperării transfrontaliere în zona Eforie-Negrea-Balcic,  pentru dezvoltarea şi promovarea produselor turistice comune2. Creşterea  competitivităţii sectorului turistic şi a activităţilor conexe, în zona  Eforie-Negrea-Balcic, prin îmbunătăţirea calităţii serviciilor</t>
  </si>
  <si>
    <t xml:space="preserve">10/11/2011</t>
  </si>
  <si>
    <t xml:space="preserve">332 – TURISM</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 Valorificarea durabilă a valorilor culturale şi istorice comune prin  restaurarea monumentelor care reprezintă patrimoniul cultural, Cetăţile  Soroca, Hotin, Suceava.• Îmbunătăţirea calităţii infrastructurii şi a  serviciilor turistice prin implementarea cerinţelor Uniunii Europene ce ţin  de diversificarea ofertelor turistice.• Integrarea monumentelor de valoare  culturală a regiunii transfrontaliere la nivelul internaţional a reţelei de  turism.• Implicarea actorilor locali în dezvoltarea pieţii de turism prin  conştientizarea beneficiilor economice a turismului şi utilizarea  tehnologiilor noi în promovarea patrimoniului cultural.</t>
  </si>
  <si>
    <t xml:space="preserve">18/05/2012</t>
  </si>
  <si>
    <t xml:space="preserve">18/05/2014</t>
  </si>
  <si>
    <t xml:space="preserve">Implicarea cetățenilor în stabilirea priorităților, elaborarea și implementarea politicilor de dezvoltare locală (SolveNet)</t>
  </si>
  <si>
    <t xml:space="preserve">10/06/2013</t>
  </si>
  <si>
    <t xml:space="preserve">10/12/2014</t>
  </si>
  <si>
    <t xml:space="preserve">Dunăre - Marea Neagră Conectarea a economiei europene și asiatice, un pas pentru creștere economică substanțială din zona Mării Negre (DAB) -1</t>
  </si>
  <si>
    <t xml:space="preserve">14/07/2013</t>
  </si>
  <si>
    <t xml:space="preserve">13/07/2014</t>
  </si>
  <si>
    <t xml:space="preserve">SIDE BY SIDE” retea trinodala pentru promovarea si dezvoltarea turismului in zona transfrontaliera Galati-Cahul-Reni</t>
  </si>
  <si>
    <t xml:space="preserve">De a explora potențialul turistic existent, de a dezvolta facilități de recreere locale și de a crea o rețea durabilă a turismului transfrontalier în regiunea transfrontaliere Galati – Cahul – Reni</t>
  </si>
  <si>
    <t xml:space="preserve">15/08/2013</t>
  </si>
  <si>
    <t xml:space="preserve">14/02/2015</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12/03/2013</t>
  </si>
  <si>
    <t xml:space="preserve">11/11/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07/12/2012</t>
  </si>
  <si>
    <t xml:space="preserve">07/07/2015</t>
  </si>
  <si>
    <t xml:space="preserve">Mediu de Afaceri - promovare si dezvoltare durabila</t>
  </si>
  <si>
    <t xml:space="preserve">creșterea și extinderea cooperării transfrontaliere între actorii instituționali din Galați, România, Cahul, Republica Moldova și Odessa, Izmail, Ucraina, responsabili de dezvoltarea economică regională</t>
  </si>
  <si>
    <t xml:space="preserve">30/08/2013</t>
  </si>
  <si>
    <t xml:space="preserve">29/12/2014</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Dezvoltarea sistemului de transplant în Republica Moldova şi consolidarea  Agenţiei de Transplant prin:  Îmbunătăţirea cadrului instituţional şi juridic şi a standardelor de  calitate,  Îmbogăţirea cunoştinţelor, abilităţilor, a practicilor şi eticii resurselor  umane</t>
  </si>
  <si>
    <t xml:space="preserve">01/12/2013</t>
  </si>
  <si>
    <t xml:space="preserve">01/12/2015</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27/04/2012</t>
  </si>
  <si>
    <t xml:space="preserve">27/04/2017</t>
  </si>
  <si>
    <t xml:space="preserve">Analiza bazinelor hidrografice în bazinul râului Prut ca bazin pilot</t>
  </si>
  <si>
    <t xml:space="preserve">* Aprecierea resurselor de apă de suprafață și a celor subterane din aria bazinul Prut; * Aprecierea obiectivelor protejate din aria de studiu; * Aprecierea activității economice din aria bazinului pilot; * Aprecierea presiunii activităților economice asupra resurselor de apă; * Evidențierea metodologiei, sistemului și infrastructurii de management în bazinul Prut * Assessment of surface and underground water resources in the area of the Prut Basin; * Assessment of protected objects in the investigated area; * Assessment of economic activity in the pilot basin area; * Assessment of business activity pressure on water resources; * Highlighting of management methodology, system and infrastructure in the Prut Basin</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 Crearea unei retele transfrontaliere intre Republica Moldova, Ucraina  si Romania  * Crearea unui parc logistic agro-industrial in Raionul Singerei, care  sa reprezinte legatura central a retelei transfrontaliere  * Adaptarea calitatii produselor la standardele internationale  * Să implementeze și să dezvolte o infrastructura post recoltare în  interiorul parcului logistic agro-industrial  * Dezvoltarea unor servicii de baza pentru sortare, congelare si  depozitare a fructelor in interiorul parcului logistic  agro-industrial  * Dezvoltarea serviciilor de consultanta, servicii de management,   achiziții, marketing, dezvoltare de produs, contabilitate,  contabilitate pentru producătorii agricoli în interiorul parcului  logistic agro-industrial  * Crearea si gestionarea unui Colt de Expunere pentru produsele  “fabricate in zona transfrontaliera”, in cadrul Pietei Viilor din  Botosani  * De a organiza schimburi de experienta si cunostinte in materie de  agricultura intre expertii din zona transfrontaliera  * Promovarea produselor “fabricate in zona transfrontaliera” pe pietele  internationale;</t>
  </si>
  <si>
    <t xml:space="preserve">31/08/2015</t>
  </si>
  <si>
    <t xml:space="preserve">Transportul durabil şi turismul de-a lungul Dunării/</t>
  </si>
  <si>
    <t xml:space="preserve">Obiectivul general: Dezvoltarea a "mobilităţii durabile" de-a lungul Dunării, inclusiv cu trenul, autobuzul, bicicleta şi cu transport maritim de trafic pentru a îmbunătăţi accesibilitatea şi de a facilita conceptul de turism durabil în toată regiunea Dunării (inclusiv în Aria Dunării din Moldova)</t>
  </si>
  <si>
    <t xml:space="preserve">1. Îmbunătăţirea accesibilităţii destinaţiilor MDA, prin dezvoltarea  mobilităţii durabile de-a lungul Dunării  • Stimularea cooperarii extinse între regiunile Dunării, destinatii  turistice şi comunităţile partenere pentru a oferi o platformă pentru  viitoarele proiecte şi investiţii noi.  • promovarea mobilităţii şi a acţiunilor de marketing turistic pentru  creşterea valorii adăugate a turismului în MDA.  • Dezvoltarea de cunoştinţe şi informaţii cu privire la fluxurile  turistice, accese şi oferte de transport din regiunea Dunării.  • Creşterea gradului de conştientizare, cunoştinţele şi să promoveze  mobilitatea durabilă în regiunea Dunării.  • Stimularea sistemelor de mobilitate ecologice MDA pentru îmbunătăţirea  mediului de Dunăre</t>
  </si>
  <si>
    <t xml:space="preserve">05/09/2013</t>
  </si>
  <si>
    <t xml:space="preserve">“RAURI CURATE-MARE CURATA – Actiune comuna pentru mediu a ONG-urilor din Bazinul Marii Negre”</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01/02/2015</t>
  </si>
  <si>
    <t xml:space="preserve">Sistem de Certificare a Calităţii în Agroturism CerTour</t>
  </si>
  <si>
    <t xml:space="preserve">Promovarea agroturismului in tarile partenere si imbunatatirea calitatii serviciilor prestate prin introducerea unui standard de calitate specific comun si a unui system de certificare.</t>
  </si>
  <si>
    <t xml:space="preserve">1. Designul şi dezvoltarea unui cadru-standard în domeniul  agroturismului şi adaptarea lui la condiţiile specifice locale;  2. Designul şi implementarea unui proces comun de evaluare şi  certificare în domeniul agroturismului;   3. Crearea unui grup transnaţional de experţi capabili să susţină  antreprenorii locali să aplice procesul de certificare în ţările  partenere proiectului (prin efect de multiplicare);  4. Pilotarea standardului şi schemei de certificare in câteva  întreprinderi/pensiuni turistice/hotele care pretind să preseze  servicii de agroturism şi care ca rezultat îşi vor îmbunătăţi  serviciile şi vor fi pe post de model (cel puţin 5 în fiecare ţară  parteneră proiectului) ;  5. Asigurarea schimbului de cunoştinţe, experienţe şi bune practici  între partenerii proiectului şi determinarea unui impact  transfrontalier;  6. Dezvoltarea unui puternic parteneriat inter-regional prin crearea  unei reţele care va fi responsabilă de aplicarea procesului de  standardizare în viitor şi va promova această iniţiativă la nivel  internaţional;  7. Diseminarea pe larg a rezultatelor proiectului şi informarea  cetăţenilor;  8. Managementul, coordonarea şi controlul riguros al proiectului într-o  manieră sinergetică şi responsabilă.</t>
  </si>
  <si>
    <t xml:space="preserve">17/04/2013</t>
  </si>
  <si>
    <t xml:space="preserve">16/04/2015</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1.Cartografierea (Mapping)  2. Consolidarea Capacităților  3. Stabilirea unui Ghișeu Unic de Ajutor cu funcții ad-hoc pentru  beneficiarii Instrumentului Societatii Civile de Facilitare (Civil Society  Facility) precum și pentru aplicanții la granturile Instrumentului Civil  Society Facility  4. Facilitarea și organizarea mai multor consultații cu părțile interesate  a Politicii Europene de Vecinătate (în strînsă colaborare cu Delegațiile  Uniunii Europene)  5. Recunoașterea rolului societății civile în reforme este îmbunătățit</t>
  </si>
  <si>
    <t xml:space="preserve">23/12/2015</t>
  </si>
  <si>
    <t xml:space="preserve">Agendele strategice teritoriale pentru sistemele urbane ale oraşelor mici şi mijlocii (STATUS)</t>
  </si>
  <si>
    <t xml:space="preserve">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t>
  </si>
  <si>
    <t xml:space="preserve">▪ Familiarizarea municipalităţile din ESE cu abordări integrate de  programare urbane;  ▪ Crearea de structuri de cooperare şi oportunităţi de afaceri între  principalele părţi implicate, în oraşele mici şi mijlocii, promovând în  acelaşi timp parteneriate operaţionale între municipalităţi, investitori,  instituţii educaţionale şi de-al treilea sector;  ▪ Crearea unei city-platform pentru schimbul de cunoştinţe pe teme de  dezvoltare urbană şi teritorială, cu obiectivul iniţial fiind oraşele din  Europa de Sud-Est şi a sistemelor urbane;</t>
  </si>
  <si>
    <t xml:space="preserve">02/12/2013</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 Diminuarea poluării solului și a efectelor de eroziune in aria  solicitantului prin conectarea acestuia la un sistem de management a  apelor uzate ;Solicitantul va fi conectat la un sistem de gestionare  a apelor uzate , care va permite accesul la acesta a peste 4000 de  gospodării și 200 de agenți economici . Astfel , efectele de eroziune  a solului și de poluare va fi diminuat prin colectarea apelor uzate  și conducerea lor la un sistem de management unic .  * Consolidarea capacității de gestionare a apelor uzate , prin  extinderea sistemului de colectare a partenerului  * Partenerul , sat Dumesti , isi va extinde sistemul său de management  al apelor uzate prin introducerea unui sistem de pompă automată ,  care va crește capacitatea de colectare și va permite tuturor  gospodăriile și agenților economici din zonă să se conecteze la el  * informarea și instruirea populației și agenților economici în ceea ce  privește diminuarea efectelor poluării și eroziunii solului , prin  conectarea la un sistem centralizat de management al apelor uzate</t>
  </si>
  <si>
    <t xml:space="preserve">27/11/2013</t>
  </si>
  <si>
    <t xml:space="preserve">26/09/2015</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6/11/2014</t>
  </si>
  <si>
    <t xml:space="preserve">PROGRAMUL DE SUPORT BUGETAR PENTRU STIMULAREA ECONOMICĂ ÎN ZONELE RURALE (ESRA)</t>
  </si>
  <si>
    <t xml:space="preserve">Obiectivul suport bugetar este contribuirea la dezvoltare economică  sustenabila a zonelor rurale din RM. Rezultatul aşteptat este implementarea  cu success a Planului Anti-Criză.</t>
  </si>
  <si>
    <t xml:space="preserve">26/11/2010</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Componenta 1: Analiza cadrului juridic pentru a permite Agenţiei pentru  Protecţia Consumatorilor să-şi îndeplinească rolul în ce priveşte  organizarea, gestionarea şi prestarea serviciilor de supraveghere a  pieţei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t>
  </si>
  <si>
    <t xml:space="preserve">07/06/2012</t>
  </si>
  <si>
    <t xml:space="preserve">07/06/2014</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 Asigurarea asistenţei în vederea actualizării documentelor de politici  ale Republicii Moldova privind energia şi a cadrului juridic / de  reglementare a implementării politicilor sectoriale;• Asigurarea asistenţei  pentru reforma instituţională a sectorului energetic, cu un accent special  pe eficienţă energetică şi energie regenerabilă;• Asigurarea asistenţei  pentru promovarea cercetării şi dezvoltării potenţialului de energie  regenerabilă în Republica Moldova;• Asigurarea asistenţei privind  conştientizarea şi diseminarea celor mai bune practici în eficienţă  energetică şi energie regenerabilă;• Asigurarea asistenţei privind  planificarea financiară şi coordonarea în sectorul energetic;• Acordarea de  sprijin administrativ pentru Comitetul de coordonare al PSPS Asistenţă  pentru Reforma Sectorului Energetic'• Asigurarea activităţilor de  fortificare a capacităţilor</t>
  </si>
  <si>
    <t xml:space="preserve">05/06/2012</t>
  </si>
  <si>
    <t xml:space="preserve">03/12/2014</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t>
  </si>
  <si>
    <t xml:space="preserve">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t>
  </si>
  <si>
    <t xml:space="preserve">27/03/2013</t>
  </si>
  <si>
    <t xml:space="preserve">27/03/2015</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1. Reabilitarea în scopul valorificării obiectivelor turistice sub aspect  structural, funcțional și architectural al Conacului Manuc-Bey, Complexului  Mortuar Elena Ioan Cuza și Conacului Blesciunov; OS 2. Valorificarea  obiectivelor turistice în cadrul regiunii transfrontaliere  Hîncesti-Vaslui-Odesa prin dezvoltarea și modernizarea infrastructurii de  informare; OS 3. Dezvoltarea potențialului de valorificare a zonei  turistice prin instalarea de panouri, indicatoare și crearea unui nou  itinerar turistic; OS 4. Consolidarea coeziunii sociale și economice prin  dezvoltarea turismului transfrontalier și contactelor interinstituționale  în cadrul celor 3 țări RM-RO-UA; OS 5. Consolidarea coeziunii  socio-culturale în cadrul regiunii prin valorificarea și promovarea  patrimoniului cultural în aria proiectului din cele 3 țări RM-RO-UA; OS 6.  Ridicarea gradului de sensibilizare în regiunea transfrontalieră</t>
  </si>
  <si>
    <t xml:space="preserve">30/10/2013</t>
  </si>
  <si>
    <t xml:space="preserve">30/08/2015</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Unitate în diversitate –Schimburi de Artă și Meșteșuguri Tradiționale pentru Tineret</t>
  </si>
  <si>
    <t xml:space="preserve">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t>
  </si>
  <si>
    <t xml:space="preserve">Obiectivele Specifice ale Proiectului sunt următoarele:   * Promovarea artelor și meșteșugurilor traditionale între țările din  aria transfrontalieră: România, Republica Moldova, Ucraina;  * Crearea de rețele a tinerilor din aria transfrontalieră;  * Dezvoltarea parteneriatelor în aria transfrontalieră;  * Stabilirea unui contact cultural între membrii din zona  transfrontalieră;  * Familiarizarea comunităților locale și naționale cu ideea  multiculturismului și diversității culturale;  * Popularizarea între comunitățile locale și naționale a oportunității  proiectelor transfrontaliere;  * Altoirea la persoanele tinere a respectului pentru artele și  meșteșugurile tradiționale;  * Evidențierea turismului ca instrument pentru promovarea culturii  tradiționale;  * Promovarea turismului cultural / religios / recreațional în  regiunile-țintă: Iași, Bucovina, Hîncești, Cernăuți.</t>
  </si>
  <si>
    <t xml:space="preserve">30/09/2013</t>
  </si>
  <si>
    <t xml:space="preserve">Platforma virtuală pentru schimbul de tineri transfrontalier</t>
  </si>
  <si>
    <t xml:space="preserve">Promovarea interacţiunii între adolescenţii şi profesorii din liceele din zona transfrontalieră, prin adoptarea de tehnologii în activitatea lor de zi cu zi</t>
  </si>
  <si>
    <t xml:space="preserve">* integrarea tehnologiei informației într-un mod distractiv și dinamic  în domeniul educațional  * crearea de condiții adecvate de comunicare la distanță, de învățare  și de cooperare transfrontalieră  * îmbunătățirea calitatii activităților extracurriculare  * crearea unei echipe de tineri si profesori in domeniul  transfrontalier  * dezvoltarea abilităților de comunicare și interacțiune pentru  membrii echipei  * organizarea evenimentului transfrontalier  dezvoltarea unei platforme virtuale pentru proiecte transfrontaliere</t>
  </si>
  <si>
    <t xml:space="preserve">01/10/2014</t>
  </si>
  <si>
    <t xml:space="preserve">Reabilitarea Curţii Domneşti Lăpuşna pentru vizite turistice</t>
  </si>
  <si>
    <t xml:space="preserve">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t>
  </si>
  <si>
    <t xml:space="preserve">1. Dezvoltarea turismului transfrontalier integrat în rețele de informare;  2. Restaurarea obiectelor de patrimoniu istoric în scopuri turistice;  3. Noi capacități turistice dezvoltate în regiune;  4. Destinația turistică Curtea Domnească amenajată și promovată în mod  eficient pe piața turistică internațională.     Specific objective(s):   1. Developed integrated cross-border touristic and information networks;  2. Restored historical heritage objects for touristic purposes;  3. New touristic capacities developed in the region;  4. Voivodal Court touristic destination arranged and effectively  promoted on the international touristic market.</t>
  </si>
  <si>
    <t xml:space="preserve">03/10/2013</t>
  </si>
  <si>
    <t xml:space="preserve">Dincolo de granițe – Muzică și Identitate în rândul Tineretul European</t>
  </si>
  <si>
    <t xml:space="preserve">Promovarea interacțiunii între oamenii și comunitățile care locuiesc în zonele de frontieră prin muzica clasică, pop și populară.</t>
  </si>
  <si>
    <t xml:space="preserve">1. Crearea contactului cultural între membrii zonei transfrontaliere;  2. Promovarea culturii muzicale naționale între țările din zona  transfrontalieră : România, Republica Moldova, Ucraina;  3. Dezvoltarea respectului tinerilor pentru cultură;  4. Creșterea accesului publicului la muzica clasică, pop și populară;  5. Crearea de rețele între tinerii din zona transfrontalieră;  6. Dezvoltarea de parteneriate în zona transfrontalieră;  7. Dotarea completă a unui studio de înregistrări în cadrul Casei de  Cultură din Durlești;  8. Familiarizarea comunităților locale și naționale cu ideea de diversitate  culturală în zona transfrontalieră ( prin promovarea mass-media locale și  naționale);  9. Popularizarea în rândul comunităților locale și naționale a  posibilității proietelor transfrontaliere prin promovarea proiectului prin  intermediul mass-media locală și națională;</t>
  </si>
  <si>
    <t xml:space="preserve">19/11/2013</t>
  </si>
  <si>
    <t xml:space="preserve">18/11/2014</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Scop specific:   * Integrarea capacităţilor şi experienţei instituţiilor partenere  pentru aprecierea impactului transfrontalier al problemelor de mediu  în bazinul Dunării de Jos;  * Studiul de fezabilitate pentru elaborarea planurilor de dezvoltare a  localităţilor-pilot şi a prevenirii dezastrelor;  * Crearea unui mecanism capabil de a oferi suport ştiinţific pentru  factorii de decizie pentru elaborarea politicilor legate de  prevenirea impactului negativ al eventualelor accidente antropice şi  naturale în regiune;  * Sporirea nivelului de conştientizare a populaţiei din regiune privind  problemele de mediu cu impact transfrontalier;  * Încurajarea implicării tinerilor cercetători, studenţilor,  masteranzilor şi doctoranzilor în cercetările de mediu  transfrontaliere;  * Ameliorarea situaţiei ecologice în Euroregiunea Dunărea de Jos.</t>
  </si>
  <si>
    <t xml:space="preserve">Fanfarele străbat hotarele</t>
  </si>
  <si>
    <t xml:space="preserve">Îmbunătăţirea situaţiei socio-culturale din zona de graniţă prin amplificarea schimburilor culturale şi artistice între partenerii români, moldoveni şi ucraineni</t>
  </si>
  <si>
    <t xml:space="preserve">1. Promovarea muzicii de fanfare ca formă de cooperare transfrontalieră  prin organizarea unui turneu internaţional;  2. Creşterea interesului pentru cultură al comunităţilor prin participarea  la concertele fanfarei ca mijloc de petrecere a timpului liber;  3. Revigorarea tradiţiilor locale româneşti cu privire la muzica de fanfară  prin reconstituirea fanfarei din comunitatea Lipovăţ;</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Scop specific:  1 . Sa promoveze programul cu următoarele funcţii :  • Prezentare Modul Utilizator - va fi utilizat pentru a crea si a salva  profilurile personalizate ale utilizatorilor de program, Modul Utilizator  va fi capabil să suporte:  - Artişti : pentru publicarea modelelor de creaţii proprii , interes expres  în tipuri şi locaţii geografice ale evenimentelor de performanţă, interes  in arta individuala si zonele culturale.  - Reprezentanţii infrastructurii culturale : o mulţime de siteuri de  performanta vor fi operate si disponibile artiştilor, agenda evenimentelor  si disponibilitatea acestora.  - Operatorii Culturali : descrierea activităţilor , programul evenimentelor  planificate.  • planificator de evenimente - un calendar tematic unde participanţii  programului vor prezenta si publica evenimentele proprii;  • Browser-ul Cultural - acest modul va oferi un catalog şi va facilita  căutarea conţinutului din program. Acesta va fi adaptat pentru a permite  căutarea conţinuturilor (de exemplu, evenimentele) după domeniul artistic,  regiune, operator, autor, etc. Se presupune că va exista o posibilitate de  a interfera cu a treia parte a sistemului , pentru a oferi programului de  evenimente importanta acesteia;  • Instrumente de colaborare- cele mai populare instrumente de colaborare  (videoconferinţă, chat) vor fi integrate astfel incit utilizatorii  programului vor fi capabili sa lucreze online pentru a pregăti evenimente  comune;  • Anunţuri - permit postarea mesajelor si anunţurilor legate de cultura;  • Spatiile de discuţii si reflecţii tematice - utilizatorii diferitor zone  culturale pot participa liber exprimându-şi opiniile cu privire la  evenimente, la arta si tradiţii;  2 . Sa ofere un conţinut înzestrat in cadrul programului - Încurajând,  antrenând si atrăgând astfel furnizorii culturali pentru a se promova in  cadrul programului (pentru unii participanţi sa ofere propriul conţinut  cultural);  3 . Sa asigure aprobarea programului de către utilizator - publicând si  răspânzind activităţile de formare.</t>
  </si>
  <si>
    <t xml:space="preserve">01/07/2013</t>
  </si>
  <si>
    <t xml:space="preserve">30/06/2015</t>
  </si>
  <si>
    <t xml:space="preserve">Educaţia artistică şi culturală în contextul cooperării transfrontalierii durabile</t>
  </si>
  <si>
    <t xml:space="preserve">Promovarea rețelei durabile de cooperare în domeniul educației artistice și culturale printr-un parteneriat transfrontalier, schimb de tineret și activități comune.</t>
  </si>
  <si>
    <t xml:space="preserve">Relansarea valorilor tradiționale, identitatăţii culturale și apropierea  oamenilor prin intermediul culturii şi artei; Valorificarea potențialului  patrimoniului cultural și a valorilor tradiționale, prin organizarea  evenimentelor culturale internaționale, crearea centrelor de resurse;  Consolidarea capacităților umane și instituţionale în cooperarea dintre  profesori și oameni de creație, instituții de învățământ, sindicate și  asociații culturale în domeniul valorificării patrimoniului cultural  european, educației muzicale în zonele de frontieră, grupurile țintă din  Moldova, Ucraina și România.</t>
  </si>
  <si>
    <t xml:space="preserve">14/09/2013</t>
  </si>
  <si>
    <t xml:space="preserve">14/03/2015</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1. Înfiinţarea unei platforme IT de colaborare, folosită ca un sistem  mecanizat de învăţare pentru parteneriate și alte părţi relevante  interesate, în vederea îmbunătăţirii politicilor de cluster sud-est  europene, printr-un proces de învăţare cooperativ sau prin transferul de  politici și alte informaţii relevante; secundar, se urmărește și explorarea  valorii adăugate, potenţiale, rezultată din cooperarea transnaţională -  toate acestea având la bază un suport online deschis și interactiv de  învăţare mutuală.    2. Efectuarea unei evaluări aprofundate a politicilor regionale de  cluster, folosite în ţările participante, fiind luate în considerare prin  prisma acţiunilor trecute, a viziunilor asupra viitorului, dar și prin  analizarea contextului curent și prin înţelegerea metodelor de lucru în  contexte paralele. Această evaluare va fi folosită ulterior, ca o  contribuţie în vederea dezvoltării noilor politici inteligente, ce vin în  întâmpinarea celor deja existente sau în curs de formare, cu scopul final  de a îmbunătăţi procesarea datelor deja existente și a informaţiilor  relevante legate strâns de procesul de dezvoltare a unui cluster.   3. Identificarea factorilor, a instrumentelor, a experienţelor și a celor  mai bune practici interconectate la cele 6 domenii tematice prioritare,  bazate pe o imagine de ansamblu a cadrelor conexe, regionale trecute și  actuale, în vederea folosirii lor pentru a dezvolta noi mecanisme de  învăţare a politicilor ce vor fi testate ulterior prin iniţiative pilot.   4. Consolidarea sprijinului acordat cooperării internaţionale, cu o  orientare către rezultate concrete, prin schiţarea unor noi strategii (plan  strategic comun, plan de sustenabilitate și iniţiative la nivelul sud  estului european) în vederea sustenabilităţii rezultatelor proiectului dar  și prin contribuţii active de sprijin pentru zona Sud Est Europa, ca loc de  naștere a inovaţiei.</t>
  </si>
  <si>
    <t xml:space="preserve">05/11/2013</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Asigurarea capacității de specialitate suplimentara la unitățile din sectoarele incluse în procesul de implementare a ZLSAC    Va asigura că Republica Moldova își îndeplinește toate angajamentele asumate în cadrul acordului ZLSAC</t>
  </si>
  <si>
    <t xml:space="preserve">MONITORIZAREA ALEGERILOR ŞI EDUCAŢIA ALEGĂTORILOR DIN REPUBLICA MOLDOVA - CONSOLIDAREA CAPACITĂŢILOR ŞI REŢELE INTERNAŢIONALE</t>
  </si>
  <si>
    <t xml:space="preserve">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t>
  </si>
  <si>
    <t xml:space="preserve">- Realizarea activitătilor de educatie civică în perioada campaniei  electorale pentru alegerilor locale din 2011;- Stabilirea unui dialog  durabil cu privire la subiectele electorale în perioada post-electorală  între societatea civilă, organele el</t>
  </si>
  <si>
    <t xml:space="preserve">12/04/2011</t>
  </si>
  <si>
    <t xml:space="preserve">09/10/2012</t>
  </si>
  <si>
    <t xml:space="preserve">CONSOLIDAREA LIBERTĂŢII DE ÎNTRUNIRE ÎN REPUBLICA MOLDOVA</t>
  </si>
  <si>
    <t xml:space="preserve">Promovarea libertăţii de întrunire în Republica Moldova</t>
  </si>
  <si>
    <t xml:space="preserve">1. Monitorizare detaliată a libertăţii de întrunire2. Consolidarea  capacităţilor actorilor naţionali responsabili de exercitarea şi  facilitarea întrunirilor paşnice3. Pleadoarie pentru adoptarea unor  politici îmbunătăţite în domeniul libertăţii de întrunire</t>
  </si>
  <si>
    <t xml:space="preserve">06/04/2011</t>
  </si>
  <si>
    <t xml:space="preserve">05/04/2013</t>
  </si>
  <si>
    <t xml:space="preserve">PROGRAMUL DE SUPORT INTEGRAT PENTRU REFORMA INCLUZIVĂ ŞI DIALOGUL DEMOCRATIC</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t>
  </si>
  <si>
    <t xml:space="preserve">• Susținerea dialogului și a încrederii între părțile interesate de  procesul de aplicare a reformei democratice, politice și instituționale a  țărilor selectate• Contribuirea la elaborarea unui plan de acțiuni pentru  reforma politică și instituțională într-un domeniu important susținut de un  consens politic și social • Consolidarea coerenței și coordonării  instrumentelor politice ale UE prin facilitarea procesului de monitorizare  și a dialogului permanent ]ntre UE și părțile interesate• Simplificara  procesului de studiere colectivă și elaborarea unor practici care vor  informa despre evoluția politicii UE în domeniul susținerii democrației•  Elaborarea unei metodologii clare și cuprinzătoare în conformitate cu  recomandările din Concluziile Consiliului 2009 și Planul de Acțiune al  acestuia</t>
  </si>
  <si>
    <t xml:space="preserve">17/09/2012</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ele specifice sunt: Consolidarea capacităților PN a FSC a PE  Promova dialogului social activ dintre partenerii sociali, precum și a  dialogului între părțile interesate ale societății civile, sectorului  privat și public Monitorizarea implementării obiectivelor PE  Monitorizarea dezvoltării relațiilor dintre UE și țările partenere</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24/05/2013</t>
  </si>
  <si>
    <t xml:space="preserve">23/05/2015</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Evaluarea curriculelor relevante din ţările partenere; Evaluarea peisajului  mediatic, a evoluţiei mediilor de informare şi a cerinţelor media;  Evaluarea instituţiilor de învăţămînt jurnalistic.</t>
  </si>
  <si>
    <t xml:space="preserve">DEZVOLTAREA COMUNITĂŢILOR MOLDOVENEŞTI ÎN BAZA REMITENŢELOR</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t>
  </si>
  <si>
    <t xml:space="preserve">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t>
  </si>
  <si>
    <t xml:space="preserve">TEHNOLOGIA GEOINFORMAŢIONALĂ PENTRU DEZVOLTAREA DURABILĂ A ŢĂRILOR VECINĂTĂŢII ESTICE</t>
  </si>
  <si>
    <t xml:space="preserve">This project aims to reform higher education in geodesy and cartography in Ukraine, Armenia and Moldova in order to support sustainable development in these countries.</t>
  </si>
  <si>
    <t xml:space="preserve">Obiectivele specifice ale proiectului sunt:- Consolidarea legăturii dintre  învăţămîntul GIT şi societatea prin stabilirea unui Consiliu Consultativ şi  un centru de servicii de carieră pentru student şi efectuarea unui sondaj  în rîndul părţilor interesate de GIT în fiecare ţară-partener.-  Modernizarea curriculei existente şi crearea unei noi curricule GIT în baza  noilor materiale didactice.- Constituirea 6 Laboratoare GIS în 3 ţări  partenere.- Recalificarea personalului din ţările-partenere în ceea ce  priveşte conceptele şi tehnologiile moderne prin realizarea a 4 cursuri de  formare continuă pe tematica GIS şi Geodezie.- Introducerea noilor metode  pedagogice şi mecanisme de asigurare a calităţii în învăţămîntul GIT.-  Constituirea sistemelor e-learning web-based în 3 ţări partenere în scopul  susţinerii studenţilor, corespondenţei dintre aceştia precum şi  recalificarea profesioniştilor prin învăţare continuă.</t>
  </si>
  <si>
    <t xml:space="preserve">OFICIUL NATIONAL TEMPUS</t>
  </si>
  <si>
    <t xml:space="preserve">Promovarea Programului Tempus al Uniunii Europene in Republica Moldova, program ce vizează reforma învătământului superior</t>
  </si>
  <si>
    <t xml:space="preserve">Promovarea proiectelor ce vizează reforma învătământului superior</t>
  </si>
  <si>
    <t xml:space="preserve">CONSOLIDAREA ORGANIZAŢIILOR SOCIETĂŢII CIVILE DIN MOLDOVA ÎN PREVENIREA HIV/SIDA ŞI ÎNGRIJIREA FEMEILOR ŞI MINORILOR DEŢINUŢI</t>
  </si>
  <si>
    <t xml:space="preserve">Să contribuie la scăderea răspîndirii HIV/SIDA în Republica Moldova, şi la realizarea drepturilor şi reducerea sărăciei persoanelor care trăiesc cu HIV</t>
  </si>
  <si>
    <t xml:space="preserve">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t>
  </si>
  <si>
    <t xml:space="preserve">30/12/2011</t>
  </si>
  <si>
    <t xml:space="preserve">29/12/2013</t>
  </si>
  <si>
    <t xml:space="preserve">Adaptarea la schimbări climatice în Delta Dunării prin managementul integrat al apei și folosinței terenurilor</t>
  </si>
  <si>
    <t xml:space="preserve">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t>
  </si>
  <si>
    <t xml:space="preserve">VIVA_ESTPART - VALORIFICAREA SI IMBUNATATIREA MANAGEMENTULUI ORASELOR MICI ISTORICE IN REGIUNEA PARTENERIATULUI ESTIC</t>
  </si>
  <si>
    <t xml:space="preserve">Crearea valoarii adăugate teritoriale printr-o abordare integrată a patrimoniului cultural</t>
  </si>
  <si>
    <t xml:space="preserve">• Consolidarea inteligenta a Sistemelor Centrelor Istorice Mici şi  Peisajistice• Acţiuni integrate participative de consolidare a  patrimoniului.• Creşterea valorii patrimoniului cultural in regiunea  Parteneriatului Estic.• Transferul experienţelor şi iniţiativelor  Parteneriatului Estic.• Dezvoltarea locală prin activităţi comune în cadrul  reţelei.</t>
  </si>
  <si>
    <t xml:space="preserve">29/12/2011</t>
  </si>
  <si>
    <t xml:space="preserve">28/12/2013</t>
  </si>
  <si>
    <t xml:space="preserve">INTEGRAREA LOCALĂ A REFUGIAŢILOR ÎN BELARUS, MOLDOVA SI UCRAINA (faza II)</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t>
  </si>
  <si>
    <t xml:space="preserve">Pornind de la obiectivul general, acţiunea propusă este divizată în trei  părţi principale, fiecare din ele fiind în corespundere cu următoarele  obiective specifice:1. Consolidarea capacităţilor instituţionale,  administrative şi profesionale ale actorilor guvernamentali şi  non-guvernamentali competenţi de a se ocupa de refugiaţi şi integrarea  acestora;2. Asigurarea refugiaţilor recunoscuţi, a persoanelor care  beneficiază de protecţie subsidiară în Moldova şi a refugiaţilor recent  naturalizaţi din Ucraina cu posibilităţi reale de a se integra în  societatea locală; 3. Sensibilizarea guvernelor şi publicului larg cu  privire la necesităţile de protecţie şi de integrare ale refugiaţilor şi  crearea mediilor favorabile pentru integrarea refugiaţilor.</t>
  </si>
  <si>
    <t xml:space="preserve">930 – REFUGIAȚI ÎN ȚĂRILE FINANȚATOARE</t>
  </si>
  <si>
    <t xml:space="preserve">CONSOLIDAREA PROTECŢIEI JURIDICE ŞI SPORIREA NIVELULUI DE CONŞTIENTIZARE CU PRIVIRE LA APLICAREA RELELOR TRATAMENTE PE MOTIV DE DISCRIMINARE ÎN MOLDOVA, INCLUSIV ÎN REGIUNEA TRANSNISTREANĂ.</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t>
  </si>
  <si>
    <t xml:space="preserve"> Consolidarea protecţiei juridice a victimelor în cauzele de aplicare e  relelor tratamente pe motiv de discriminare; Sensibilizarea opiniei  publice şi a factorilor interesaţi privind fenomenul aplicării relelor  tratamente pe motiv de discriminare.</t>
  </si>
  <si>
    <t xml:space="preserve">19/03/2010</t>
  </si>
  <si>
    <t xml:space="preserve">CONSOLIDAREA CAPACITATILOR PENTRU PROMOVAREA DREPTURILOR OMULUI SI A INSTITUTIILOR DEMOCRATICE IN REGIUNEA TRANSNISTREANA A RM</t>
  </si>
  <si>
    <t xml:space="preserve">Promovarea constiintizarii mai mare si reactiei adecvate cu privire la situatia cu Drepturile Omului in regiunea transnistreana si in afara, inclusiv la nivel international.</t>
  </si>
  <si>
    <t xml:space="preserve">- Consolidarea capacitatilor diferitor actori in advocacy si lobby pentru  Drepturile Omului- Intelegerea completa a situatiei si practicilor in  domeniu Drepturilor Omului in regiunea- informarea şi difuzarea de  informaţii privind cazuri</t>
  </si>
  <si>
    <t xml:space="preserve">24/12/2009</t>
  </si>
  <si>
    <t xml:space="preserve">23/12/2012</t>
  </si>
  <si>
    <t xml:space="preserve">CONSOLIDAREA LEGATURILOR INTRE ONG-URI, MEDIUL DE AFACERI SI MASS MEDIA IN REPUBLICA MOLDOVA, UCRAINA SI RUSIA PENTRU PREVENIREA CONFLICTULUI DIN TRANSNISTRIA</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t>
  </si>
  <si>
    <t xml:space="preserve">• Identificarea rolului actorilor din societatea civilă (ONG-uri, mediul de  afaceri și mass-media) în soluționarea conflictului Transnistrean•  Consolidarea mecanismelor de cooperare între actorii societății civile ce  vor contribui la transferul de practici cu privire la promovarea  drepturilor omului și a democrației în regiunile cu conflicte înghețate •  Contribuirea la dezvoltarea durabilă și democratică în regiunea  Transnistreană prin crearea de legături între mediul de afaceri din Moldova  (și Transnistria), Ucraina și Rusia• Promovarea principiilor de libertate  și independență a presei și asigurarea dreptului la libera exprimare prin  crearea unui portal regional de știri</t>
  </si>
  <si>
    <t xml:space="preserve">PARTENERIAT DURABIL LĂRGIT PENTRU REFORMA DE DESCENTRALIZARII</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t>
  </si>
  <si>
    <t xml:space="preserve">Consolidarea capacității autorităților publice locale de a interacționa și  implica cetățenii în procesul de luare a deciziilor în partea Centrală de  Vest a Republicii Moldova (raioanele Ungheni și Orhei</t>
  </si>
  <si>
    <t xml:space="preserve">MĂSURI SUPLIMENTARE PENTRU COMBATEREA TRAFICULUI DE COPII DIN MOLDOVA</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t>
  </si>
  <si>
    <t xml:space="preserve">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15/06/2009</t>
  </si>
  <si>
    <t xml:space="preserve">14/05/2012</t>
  </si>
  <si>
    <t xml:space="preserve">SPRIJINIREA SOCIETĂŢII CIVILE DIN TRANSNISTRIA</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t>
  </si>
  <si>
    <t xml:space="preserve">Promovarea actiunilor la nivel local prin abordare comunitara creand  premise de cooperare dintre organizatiile moldovene si transnistrene in  scopuri comune</t>
  </si>
  <si>
    <t xml:space="preserve">01/07/2009</t>
  </si>
  <si>
    <t xml:space="preserve">Reteaua de formare profesionala pentru administratia publica locală</t>
  </si>
  <si>
    <t xml:space="preserve">Obiectivul general al proiectului este „Imbunatatirea situaţiei economice, sociale şi de mediu a zonei transfrontaliere prin creşterea eficacităţii şi performenţei administraţiei publice locale".</t>
  </si>
  <si>
    <t xml:space="preserve">1.Crearea unei reţele de formare profesională a funcţionarilor din  administraţia publică locală în zona transfrontalieră.  2. Imbunatatirea nivelului de formare profesionala pentru un număr de 421  funcţionari publici din: judeţul Vaslui, raioanele Hânceşti, Leova,  Nisiporeni din Republica Moldova şi raionul Reni din Ucraina.  3. Crearea a 5 Centre de formare profesionala pentru administrația publică  locala in zona transfrontaliera</t>
  </si>
  <si>
    <t xml:space="preserve">02/02/2015</t>
  </si>
  <si>
    <t xml:space="preserve">Regional Resource Efficient and Cleaner Production Demonstration Programme for the EU’s Eastern Neighborhood Region (EaP GREEN)</t>
  </si>
  <si>
    <t xml:space="preserve">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t>
  </si>
  <si>
    <t xml:space="preserve">30/11/2016</t>
  </si>
  <si>
    <t xml:space="preserve"> - 321 – INDUSTRIE
 - 400 - MULTISECTOARE</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01/07/2015</t>
  </si>
  <si>
    <t xml:space="preserve">I care, I get involved! – Cross-border cooperation for the social inclusion of vulnerable youth</t>
  </si>
  <si>
    <t xml:space="preserve">Creșterea capacității tinerilor vulnerabili din zona transfrontalieră România - Moldova de a se implica activ în viața comunității.</t>
  </si>
  <si>
    <t xml:space="preserve">Cooperare și schimb de bune practici între specialiști în incluziune socială din România și Republica Moldova    Creșterea oportunităților de informare, formare și cooperare transfrontalieră a tinerilor vulnerabili.    Dezvoltarea abilităților de leadership și implicare în viața comunității a tinerilor vulnerabili din Romania și Moldova</t>
  </si>
  <si>
    <t xml:space="preserve">20/12/2013</t>
  </si>
  <si>
    <t xml:space="preserve">20/02/2015</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t>
  </si>
  <si>
    <t xml:space="preserve">24/12/2013</t>
  </si>
  <si>
    <t xml:space="preserve">24/06/2015</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OS1 Sporirea capacităţii ofiţerilor de poliţie de a identifica, respecta şi de a răspunde drepturilor şi necesităţilor copiilor în contact cu legea; OS2 Consolidarea mecanismelor de coordonare interinstituţională de protecţie a copiilor, cu accent special pe includerea organizaţiilor societăţii civile şi participarea copiilor; OS3 Îmbunătăţirea disponibilităţii şi accesului copiilor şi părinţilor/îngrijitorilor la informaţii privind necesităţile şi drepturile copiilor în contact cu legea</t>
  </si>
  <si>
    <t xml:space="preserve">31/12/2015</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De a îmbunătăți capacitatea infrastructurii managementului deșeurilor din localitatea Hirlău cu extindere localitățile rurale din vecinătate.    De a crea un instrument de management a deșeurilor în localitățile rurale din raionul Criuleni, R. Moldova și raionul Storojinets, Ucraina.    De a consolida capacitățile strategice de planificare a managementului deșeurilor a partenerilor din proiect.    De a îmbunătăți cooperarea transfrontalieră privind educarea ecologică pentru locuitorii din zona transfrontalieră.</t>
  </si>
  <si>
    <t xml:space="preserve">11/12/2013</t>
  </si>
  <si>
    <t xml:space="preserve">11/10/2015</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 amenajare ecologică a râului din Durlești;   - instruirea autorității publice locale în probleme ecologice;   - protejarea și diversificarea florei și faunei râului din Durlești;   - protejarea comunității din Durlești împotriva inundațiilor.;</t>
  </si>
  <si>
    <t xml:space="preserve">17/12/2013</t>
  </si>
  <si>
    <t xml:space="preserve">17/10/2015</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t>
  </si>
  <si>
    <t xml:space="preserve">To improve the capacity of the General Inspectorate for Phytosanitary  Supervision and Seeds Control (GIPSSC) to define, plan, organise and  achieve strategic and operational objectives by using EU compliant  approaches which are risk based and targeted at prevention</t>
  </si>
  <si>
    <t xml:space="preserve">30/03/2012</t>
  </si>
  <si>
    <t xml:space="preserve">31/03/2014</t>
  </si>
  <si>
    <t xml:space="preserve">PARTENERIATE SOCIALE TRANSFRONTALIERE PENTRU BENEFICIUL BĂTRÎNILOR SOLITARI</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t>
  </si>
  <si>
    <t xml:space="preserve">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t>
  </si>
  <si>
    <t xml:space="preserve">05/08/2009</t>
  </si>
  <si>
    <t xml:space="preserve">05/08/2010</t>
  </si>
  <si>
    <t xml:space="preserve">CANALIZAREA PLUVIALĂ. PROMOVAREA ŞI IMPLEMENTAREA ACŢIUNILOR INOVATIVE DE SCHIMBARE A CLIMEI</t>
  </si>
  <si>
    <t xml:space="preserve">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t>
  </si>
  <si>
    <t xml:space="preserve">a. Dezvoltarea, promovarea şi aplicarea acţiunilor bilaterale pentru a  micşora efectele negative, ca urmare a schimbărilor climaterice  (inundaţiile şi seceta), în zonele urbane;b. Implicarea diferiţilor actori  (ONG-uri, societatea civilă, instituţiile de cercetare, mass-media,  instituţiile municipale, altele), pentru a promova colaborarea şi schimbul  de experienţă;c. Construirea unei staţii de colectare a apei pluviale în  Chişinău şi reabilitare a unor piese de reţea pluvială, ca o măsură de  protecţie împotriva inundaţiilor în parteneriat cu Odesa;d. Aplicarea  soluţiilor de confort pentru actorii implicaţi în combaterea temperaturilor  excesive;e. Reducerea efectelor schimbărilor climaterice asupra populaţiei  urbane, în ambele oraşe Chişinău şi Odesa;f. Reducerea efectelor de ploaie  şi a inundaţiilor, prin îmbunătăţirea sistemelor de evacuare a apelor  pluviale, etc.g. Reducerea impactul temperaturilor extreme asupra  populaţiei de către cele mai bune practici de răspândire a informaţiilor şi  îmbunătăţirea calităţii infrastructurii urbane;h. Purificare apei pluviale,  care se colectează în oraş, purificare şi orientarea ei în bazinele  naturale;i. Optimizarea traficului urban prin repararea sectoarelor  problematice.</t>
  </si>
  <si>
    <t xml:space="preserve">08/12/2009</t>
  </si>
  <si>
    <t xml:space="preserve">06/06/2012</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t>
  </si>
  <si>
    <t xml:space="preserve">Dezvoltarea durabila a serviciilor de management al apei în comuna  Tuluceşti, judeţul Galaţi şi în comuna Sireţi, raionul Străşeni în cele 24  luni de implementare a proiectului</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1. Studiul populaţiei cu privire la modalităţile lor de acţiune în caz de  situaţie extremă, creşterea conştiinţei ecologice a populaţiei2.  Determinarea în zone periculoase, stare anormală şi lichidarea zonelor de  cufundare şi a celor de distrugere forţată3. Efectuarea lucrărilor de  consolodare a unor distrugeri şi restaurarea digului de protecţie4.  Curăţarea malurilor rîului5. Îmbunătăţirea planificării teritoriale prin  modul de expunere mai exacte a problemelor de resurse de apă6. Ajustarea de  colaborare între conducerile resurselor de apă în regiunile de frontieră  prin îmbunătăţirea schimbului de experienţă şi de informaţii între ţări.</t>
  </si>
  <si>
    <t xml:space="preserve">29/08/2012</t>
  </si>
  <si>
    <t xml:space="preserve">29/08/2014</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t>
  </si>
  <si>
    <t xml:space="preserve">09/08/2013</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t>
  </si>
  <si>
    <t xml:space="preserve">Sporirea capacităţilor autorităţilor locale şi altor actori locali în  domeniul planificării energiei durabile.</t>
  </si>
  <si>
    <t xml:space="preserve">CREŞTEREA EFICIENŢEI ENERGETICE A MUNICIPIILOR CHIŞINĂU ŞI SEVASTOPOL PE BAZA EXPERIENŢEI EXISTENTE</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t>
  </si>
  <si>
    <t xml:space="preserve">1. Implementarea tehnologiilor energetice eficiente prin îmbunătăţirea  cadrului de reglementare2. Promovarea atitudinii pentru creşterea  eficienţei energetice în instituţiile publice (ex. şcoli).3. Dezvoltarea  unor proiecte de investiţii pentru îmbunătăţirea eficienţei energetice a  infrastructurii municipale.4. Implicarea cetăţenilor prin promovarea  atitudinii pentru creşterea eficienţei energetice a gospodăriilor.</t>
  </si>
  <si>
    <t xml:space="preserve">22/04/2012</t>
  </si>
  <si>
    <t xml:space="preserve">SUSTINEREA DREPTURILOR VICTIMELOR TRAFICULUI UMAN IN MOLDOVA SI TRANSNISTRIA: DE LA ASISTENTA MULTIDISCIPLINARA LA PREVENIRE</t>
  </si>
  <si>
    <t xml:space="preserve">Contribute to improve the protection and enhance the respect for human rights of victims of trafficking in human beings (THB) in Moldova, including Transnistria, and contribute to a better prevention of THB.</t>
  </si>
  <si>
    <t xml:space="preserve">Improving the access of THB victims to information about their human rights  and to quality juridical, medical, social and professional reintegration  assistance; - Raising the knowledge, capacities and effectiveness of  medical, paramedical, social, psychological and educational staff in  identification, referral and assistance of victims of THB;- Reinforcement  of the capacities and the effectiveness of the National Referral System and  other local mechanisms in the referral of victims of THB;- Increasing the  access to information of young people, at-risk groups and the population on  the causes and the consequences of THB and of prevention measures.</t>
  </si>
  <si>
    <t xml:space="preserve">08/04/2011</t>
  </si>
  <si>
    <t xml:space="preserve">05/06/2013</t>
  </si>
  <si>
    <t xml:space="preserve">GREEN YOUTH MOVEMENT IN THE CROSS BORDER AREA</t>
  </si>
  <si>
    <t xml:space="preserve">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t>
  </si>
  <si>
    <t xml:space="preserve">16/11/2013</t>
  </si>
  <si>
    <t xml:space="preserve">Pilot Regional Development Programmes - AGREEMENT</t>
  </si>
  <si>
    <t xml:space="preserve">Regional Development Regional Statistics</t>
  </si>
  <si>
    <t xml:space="preserve">26/02/2013</t>
  </si>
  <si>
    <t xml:space="preserve">26/02/2018</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1. To assist the Government in implementing the structural reform in VET  and to improve the social dialogue by establishing 5 or more Sector  Committees in the most important economic sectors;2. To develop the  framework for quality assurance and quality management in VET, as well as  to improve the quality of the learning processes and learning outcomes in  the 5 selected sectors;3. To strengthen the capacities of the key  stakeholders involved in the upcoming VET Budget Support Programme and to  assist them in the implementation, monitoring and evaluation of the Budget  Support;4. To raise the awareness of the VET professionals and the general  public on the new reformed VET system.</t>
  </si>
  <si>
    <t xml:space="preserve">15/01/2014</t>
  </si>
  <si>
    <t xml:space="preserve">14/12/2018</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t>
  </si>
  <si>
    <t xml:space="preserve">1. Cadrul legal permite Centrului de Acreditare sa isi indeplineasca rolul  cu privire la ISO/IEC 17011 si prevederile relevante ale reglementarii UE  765/2008/CE.2. Sistemul de Management al Centrului de Acreditare, cadrul  organizatoric si competentele in acreditare permit initierea procesului de  evaluare intre omologi pentru semnarea unui Accord Multilateral cu  Cooperarea Europeana pentru Acreditare.3. Sunt create aptitudini si scheme  noi de acreditare care permit Centrului de Acreditare sa-si optimizeze  sustinerea in domenii cheie ale Evaluarii Conformitatii.4. Utilizarea  acreditarii este imbunatatita prin crearea unei intelegeri mai bune a  obligatiilor si oportunitatilor ce decurg din asigurarea paritatii  Evaluarii Conformitatii.</t>
  </si>
  <si>
    <t xml:space="preserve">15/05/2014</t>
  </si>
  <si>
    <t xml:space="preserve">South East Neighborhood Safe Routes (SENSOR)</t>
  </si>
  <si>
    <t xml:space="preserve">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t>
  </si>
  <si>
    <t xml:space="preserve">15/11/2013</t>
  </si>
  <si>
    <t xml:space="preserve">05/04/2015</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Instrumente și directive pentru a armoniza Cadrul legislativ și instituțional pentru noul sistem PPP înființat și de a optimiza, dezvolta acesta în conformitate cu standardele relevante ale UE și al Statelor Membre și acestea vor fi aprobate și desiminate în cadrul părților implicate.   Capacități interne dezvoltate în administrația publică pentru implementarea propiectelor PPP în Moldova   Un mediu și o rețea nouă pentru managementul concesiunilor și PPP în Moldova este dezvoltat și efectiv.</t>
  </si>
  <si>
    <t xml:space="preserve">06/01/2014</t>
  </si>
  <si>
    <t xml:space="preserve">05/01/2016</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Specific objectives of the project are as follows:• Capacity building to  public institutions and other cultural sector actors of the Eastern  Partnership countries• Monitoring, coaching and coordination of the  Projects selected through the Call for proposals.• Collection and  dissemination of results.To contribute to the achievement of the overall  and specific objectives of the EaP Culture Programme, to its impact and  enhancement of regional cooperation by facilitating the overall management  and implementation of the Programme, specifically by:- Encouraging the  Programme’s local ownership and long-term impact;- Addressing the specific  needs of public institutions and the region's cultural sector;- Monitoring  and communicating on the projects resulting from the Call for Proposals  component.</t>
  </si>
  <si>
    <t xml:space="preserve">01/04/2015</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Scopurile specifice sunt crearea unui adăpost pentru animale fără adăpost, eliminarea reproducerii necontrolate a animalelor fara adapost prin sterilizare, vaccinare a animalelor, lucru cu proprietarii de animale de companie, crearea a centrului de identificare pentru animale de companie, coordonare, informare, gestionare a tuturor grupurilor țintă, beneficiari, alți participanții la proiect.</t>
  </si>
  <si>
    <t xml:space="preserve">18/12/2013</t>
  </si>
  <si>
    <t xml:space="preserve">Târguri Virtuale și Rețele Comerciale (e-F+TN)</t>
  </si>
  <si>
    <t xml:space="preserve">Intensificarea comerțului și relațiilor de afaceri intra-regionale și Europene dintre întreprinderile din Zona Bazinului Mării Negre și susținerea dezvoltării la nivel local</t>
  </si>
  <si>
    <t xml:space="preserve">-Susținerea și intensificarea accesibilității pe alte pieți (din zona  Bazinului Mării negre, Europa, întreg mapamondul) -Crearea rețelei e-F+TN și Platformei Târgurilor Virtuale cu scopul de a  promova afacerile și legăturile comerciale a întreprinderilor locale. -Promovarea utilizării Tehnologiilor informaționale prin instruirea  reprezentanților comunității de afaceri să le utilizeze. -Realizarea conexiunii Platformei Târgurilor Virtuale e-F+TN cu expozițiile   virtuale convenționale. - Extinderea rețelei e-F+TN și stabilirea unei scheme de operare a  legalității proiectului.</t>
  </si>
  <si>
    <t xml:space="preserve">01/05/2013</t>
  </si>
  <si>
    <t xml:space="preserve">01/05/2015</t>
  </si>
  <si>
    <t xml:space="preserve">CONSOLIDAREA CAPACITĂŢILOR ÎN DEZVOLTAREA REGIONALĂ ÎN REPUBLICA MOLDOVA (TWINNING)</t>
  </si>
  <si>
    <t xml:space="preserve">Consolidarea capacitătilor Republicii Moldova în cadrul candidării sale la aderarea la UE</t>
  </si>
  <si>
    <t xml:space="preserve">1/Consolidarea capacităţii instituţionale, legislative şi a cadrului de  reglementare pentru dezvoltarea regională2/Integrarea Planificării  Teritoriale şi a Dezvoltării Regionale într-un singur cadru de  planificare.3/Consolidarea capacităţii Ministerului Dezvoltării Regionale  şi Construcţiilor în vederea abordării planificării dezvoltării regionale</t>
  </si>
  <si>
    <t xml:space="preserve">01/05/2012</t>
  </si>
  <si>
    <t xml:space="preserve">29/01/2014</t>
  </si>
  <si>
    <t xml:space="preserve">O MINA DE AJUTOR – INGRIJIRI LA DOMICILIU LA ULTIMA ETAPA A VIETII PENTRU PACIENTII INCURABILI SI VIRSTNICI, RAMASI FARA INGRIJIRE IN MOLDOVA SI UCRAINA</t>
  </si>
  <si>
    <t xml:space="preserve">Imbunatatirea calitatii vietii persoanelor care se afla intr-o faza terminala de boala</t>
  </si>
  <si>
    <t xml:space="preserve">• Acoradarea asistentei medicale la domiciliu persoanelor ramase fără  ingrijire in Moldova • Instruirea voluntarilor in sfera de ingrijiri la  domiciliu• Elaborarea materialului informational despre standartele in  ingrijiri paliative • Organizarea meselor rotunde cu alte ONG-uri semilare,  pentru o conlucrare mai eficienta si atingerea obiectivelor propuse •  Schimbarea opiniei publice despre ingrijirile paliative in lumea moderna si  posibilitatile ei</t>
  </si>
  <si>
    <t xml:space="preserve">CALEA TA SPRE BUSINESS</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t>
  </si>
  <si>
    <t xml:space="preserve">1. De a crea un cadru transfrontalier eficient pentru a susţine afacerile  nou create şi potenţialii antreprenori din RM şi România; 2. De a dezvolta  şi îmbunătăţi abilităţile şi cunoştinţele antreprenoriale a 100 de tineri  din Moldova şi România (judeţele Iaşi, Vaslui şi Suceava), 3. De a pregăti,  îmbunătăţi şi asista 100 tineri, potenţiali antreprenori din RM şi RO  (judeţele Iaşi, Vaslui şi Suceava) în analiza şi planificarea propriilor  afaceri transfrontaliere sustenabile; 4. De a facilita dialogul  transfrontalier şi stimularea parteneriatele bilaterale intre 100 de  potenţial antreprenori intre ei şi cu 20 de oameni de afaceri din aria  eligibil a programului.</t>
  </si>
  <si>
    <t xml:space="preserve">21/03/2012</t>
  </si>
  <si>
    <t xml:space="preserve">19/01/2014</t>
  </si>
  <si>
    <t xml:space="preserve">TRACECA pentru Siguranța Maritimă și de securitate II</t>
  </si>
  <si>
    <t xml:space="preserve">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t>
  </si>
  <si>
    <t xml:space="preserve">(1) Consolidarea și coordonarea regională între UE și țările beneficiare, și aceste țări, în cadrul siguranței și securității maritime.  (2) Monitorizarea performanțelor pavilion și furnizarea de asistență dedicată administrațiilor maritime pentru a depăși impedimentele identificate de sistemul voluntar, membre ale OMI de stat de audit (VIMSAS), consolidarea capacității de control al statului portului, atât din punct de vedere al procedurilor și instruirea de control al statului portului ofițeri.  (3) Consolidarea cooperării regionale în domeniul de monitorizare a traficului navelor maritime și de raportare, în scopul de a îmbunătăți siguranța maritimă și de a reduce poluarea maritimă.  (4) Reducerea de eliminare a deșeurilor ilegale, a poluării și a emisiilor legate de transportul maritim.  (5) Creșterea calificării personalului maritim.  (6) Menținerea unui mediu sigur de transport, printre altele, punerea în aplicare corespunzătoare a navelor și a instalațiilor portuare de Securitate a Regulamentelor (ISP).  (7) Difuzarea corespunzătoare a rezultatelor proiectului.</t>
  </si>
  <si>
    <t xml:space="preserve">16/01/2014</t>
  </si>
  <si>
    <t xml:space="preserve">EVALUAREA CAPACITĂŢII ŞI MODERNIZAREA SPITALULUI CLINIC REPUBLICAN DIN CHIŞINĂU</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t>
  </si>
  <si>
    <t xml:space="preserve">Obiectivul specific este de a contribui la realizarea fazei 1 şi 2 al  modernizării SCR amplasat în Chişinău.</t>
  </si>
  <si>
    <t xml:space="preserve">Programul FAO/CE pe sisteme de informare pentru a îmbunătăți securitatea alimentară de luare a deciziilor în zona ENPI</t>
  </si>
  <si>
    <t xml:space="preserve">Formularea și implementarea politicilor de produse alimentare legate de securitate și de programe. Ceea ce duce la o mai mare securitate alimentară pentru cei mai săraci și cei mai vulnerabili.</t>
  </si>
  <si>
    <t xml:space="preserve">23/11/2009</t>
  </si>
  <si>
    <t xml:space="preserve">MĂSURI DE CONSOLIDARE A ÎNCREDERII I</t>
  </si>
  <si>
    <t xml:space="preserve">Sporirea gradului de încredere dintre Chişinău şi Tiraspol prin implicarea municipalităţilor şi a organizaţiilor societăţii civile în diverse proiecte economice şi de consolidare a încrederii.</t>
  </si>
  <si>
    <t xml:space="preserve">1) Contribuţii la reintegrarea economică prin promovarea şi sprijinirea  serviciilor şi practicilor de consultanţă pentru afaceri, precum şi a  schimbului trans-riveran al acestora. 2) Abilitarea comunităţilor pentru  implementarea şi monitorizarea priorităţilor de dezvoltare, precum şi a  actorilor locali pentru a presta servicii şi moderniza infrastructura de  bază;3) Promovarea dezvoltării societăţii civile în regiunea  transnistreană, oferindu-i sprijin pentru a răspunde la necesităţile  sociale şi comunitare presante prin parteneriate trans-riverane</t>
  </si>
  <si>
    <t xml:space="preserve">SUPORT PENTRU IMPLEMENTAREA SI RESPECTAREA DREPTURILOR DE PROPRIETATE INTELECTUALA DIN REPUBLICA MOLDOVA (TWINNING)</t>
  </si>
  <si>
    <t xml:space="preserve">A imbunatati implementarea si respectarea DPI in RM, in conformitate cu Planul de Actiuni UE-RM, capitolul 39</t>
  </si>
  <si>
    <t xml:space="preserve">1. Consolidarea capacitatilor administrative ale institutiilor din RM in  scopul protejarii si respectarii DPI2. Imbunatatirea aplicarii DPI3.  Dezvoltarea capacitatii de valorificare si promovare a AGEPI</t>
  </si>
  <si>
    <t xml:space="preserve">30/04/2012</t>
  </si>
  <si>
    <t xml:space="preserve">SUPORT SISTEMULUI DE ACHIZITII PUBLICE DIN REPUBLICA MOLDOVA (TWINNING)</t>
  </si>
  <si>
    <t xml:space="preserve">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t>
  </si>
  <si>
    <t xml:space="preserve">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t>
  </si>
  <si>
    <t xml:space="preserve">18/11/2010</t>
  </si>
  <si>
    <t xml:space="preserve">17/08/2012</t>
  </si>
  <si>
    <t xml:space="preserve">SUPORT GRM ÎN CONSOLIDAREA CAPACITĂŢILOR DE UTILIZARE A INSTRUMENTELOR TWINNING, TAIEX ŞI SIGMA, ŞI OFERIREA SUPORTULUI ÎN PREGĂTIREA ŞI IMPLEMENTAREA PROGRAMULUI CIB</t>
  </si>
  <si>
    <t xml:space="preserve">Obiectivul general al acestui proiect este de a sprijini Guvernul Republicii Moldova în punerea în aplicare a agendei de reformă în contextul integrării în UE</t>
  </si>
  <si>
    <t xml:space="preserve">Scopurile prezentului contract sunt după cum urmează:• De a consolida  capacitatea Cancelariei de Stat pentru conducerea tehnică în identificarea,  pregătirea şi punerea în aplicare a activităţilor finanţate de asistenţă  externă.• De a sprijini Oficiul pentru Administrare Programului (PAO) la  Cancelaria de Stat în calitate de instituţie centrală pentru promovarea,  planificarea şi punerea în aplicare autilizării de instrumente ale UE, în  special Twinning, TAIEX şi SIGMA.• De a consolida capacitatea şi asista  Cancelaria de Stat în elaborarea şi punerea în aplicare a programului  comprehensiv de consolidare insitutionala (CIB).</t>
  </si>
  <si>
    <t xml:space="preserve">07/09/2011</t>
  </si>
  <si>
    <t xml:space="preserve">06/09/2013</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Obiectivele specifice sunt: (a) determinarea prin cercetări a necesităților  și potențialului zonelor montane pentru dezvoltarea eco-turismului; (b)  sporirea calitatății și numărului de servicii de turism ecologic în  regiunile disponibile pentru turiștii interni și din alte țări (eco-cursuri  de antreprenoriat, cursuri de formare pentru autoritățile locale și  traininguri de cazare); (c) crearea în comun a unui sistem de eco-turism și  promovarea EcoBucovinei prin crearea unui brand și unui logotip, producând  un scurt film de publicitate, organizarea festivalului eco montana, crearea  a 5 eco-trasee; (d) investigarea posibilității de a deschide în cele trei  țări accesul la frontieră pentru eco-turiști.</t>
  </si>
  <si>
    <t xml:space="preserve">20/11/2013</t>
  </si>
  <si>
    <t xml:space="preserve">19/09/2015</t>
  </si>
  <si>
    <t xml:space="preserve">Cooperarea parcurilor ştiinţifice din Sud Estul Europei (SEE) pentru promovarea rezultatelor cercetării si a tehnologiilor in sfera întreprinderilor mici si mijlocii (SMEs)</t>
  </si>
  <si>
    <t xml:space="preserve">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t>
  </si>
  <si>
    <t xml:space="preserve">Obiectivele specifice sunt:  a) Imbunatatirea potentialului pietei si introducerea unor produse noi cu  valoare adaugata create de SMEs innovative prin dezvoltarea unor centre  pentru SMEs localizate in jurul universitatilor sau al institutelor de  cercetare.  b) Imbunatatirea accesului SMEs innovative la resursa umana si materiala  prin crearea unor poli la nivel transnational si utilizarea unor noi si  nefolosite resurse.  c) Imbunatatirea accesului SMEs la ideile, produsele si serviciile oferite  de cercetare prin imbunatatirea canalelor de comunicare si publicitate.</t>
  </si>
  <si>
    <t xml:space="preserve">14/11/2013</t>
  </si>
  <si>
    <t xml:space="preserve">321 – INDUSTRIE</t>
  </si>
  <si>
    <t xml:space="preserve">SPORIREA COMPETITIVITĂŢII PRIN SINERGIA UMANĂ ÎN REGIUNEA TRANSFRONTALIERĂ</t>
  </si>
  <si>
    <t xml:space="preserve">Activităţile proiectului vor crea oportunitatea ameliorării competitivităţii IMM-urilor, cu impact pozitiv asupra comunităţilor şi a mediului de afaceri din regiunea transfrontalieră, pe termen mediu şi lung.</t>
  </si>
  <si>
    <t xml:space="preserve">1. Formarea Unităţii de Implementare a Proiectului şi training pentru  membri;  2. Realizarea a 4 studii de piaţă, 4 analize sectoriale, a materialelor de  instruire;  3. Pregătirea strategiei comune pentru atragerea investiţiilor, pe baza  competitivităţii şi interacţiunii, Elaborarea şi imprimarea Ghidului  investitorului, Organizarea a două forumuri pentru prezentarea strategiei  comune;  4. Desfăşurarea a trei cicluri de training  5. Monitorizarea şi evaluarea proiectului, Promovarea proiectului şi  diseminarea rezultatelor;</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1. Cercetări privind necesităţile specifice de instruire în zona  transfrontalieră;  2. Îmbunătățirea capacității de dezvoltare a IMM-urilor în regiunea  transfrontalieră prin pachete de formare profesională;  3. Promovarea dezvoltării IMM-urilor în zona Ro-Ua-Md, prin crearea unui  centru comun de sprijinire a afacerilor.</t>
  </si>
  <si>
    <t xml:space="preserve">11/09/2013</t>
  </si>
  <si>
    <t xml:space="preserve">INTERNET – INTERNAȚIONALIZAREA ȘI CREAREA REȚELELOR DE IMM SI STRUCTURI PENTRU SUSȚINEREA AFACERILOR IN ZONA TRANSFRONTALIERA</t>
  </si>
  <si>
    <t xml:space="preserve">Creșterea competitivității IMM-urilor prin integrarea acestora în rețele transfrontaliere de afaceri și internaționalizarea activităților lor.</t>
  </si>
  <si>
    <t xml:space="preserve">Facilitarea şi crearea de rețele între IMM-uri și a instituţiilor de  sprijin a antreprenoriatului în regiunile de frontieră ale teritoriului  proiectului.  - Pentru a oferi IMM-urilor din sectoare prioritare posibilitatea de a  intra pe piețele vecine din punct de vedere strategic, pentru a oferi  IMM-urilor instrumentele necesare pentru a depăși provocările economice,  logistice și de marketing, pentru a optimiza probabilitatea de stabilirea  unei prezențe de succes pe termen lung în țările vecine.  - Pentru a facilita accesul la servicii de consultanta de afaceri folosind  instrumente IT.</t>
  </si>
  <si>
    <t xml:space="preserve">25/05/2012</t>
  </si>
  <si>
    <t xml:space="preserve">24/05/2014</t>
  </si>
  <si>
    <t xml:space="preserve">SUSŢINEREA GUVERNULUI MOLDOVEI ÎN DOMENIUL ANTICORUPŢIEI, REFORMEI MINISTERULUI AFACERILOR INTERNE, INCLUSIV A POLIŢIEI ŞI PROTECŢIEI DATELOR CU CARACTER PERSONAL</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t>
  </si>
  <si>
    <t xml:space="preserve">  De a spori capacitatea instituţională al Ministerului Afacerilor Interne (MAI), de a implementa cerinţele la capitolul "Justiţie, Libertate şi Securitate" al Acordului de Asociere Moldova-UE şi al dialogului continuu ce ţine de liberalizarea vizelor;  De a asista la reorganizarea sistemului de poliţie din Republica Moldova;   De a asista Centrul pentru Combaterea Crimelor Economice şi a Corupţiei (CCCEC) la implementarea Strategiei Naţionale Anticorupţie;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t>
  </si>
  <si>
    <t xml:space="preserve">11/10/2011</t>
  </si>
  <si>
    <t xml:space="preserve">MODERNIZAREA SERVICIILOR PUBLICE ÎN REPUBLICA MOLDOVA</t>
  </si>
  <si>
    <t xml:space="preserve">Îmbunătăţirea serviciilor publice în comunităţile selectate în ţară.</t>
  </si>
  <si>
    <t xml:space="preserve">Îmbunatatirea serviciilor publice locale în domeniul aprovizionării cu apa  şi canalizare, managementul deşeurilor, eficienţă energetică, contribuţia  la implementarea politicilor de dezvoltare regională</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25/12/2013</t>
  </si>
  <si>
    <t xml:space="preserve">25/11/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16/07/2015</t>
  </si>
  <si>
    <t xml:space="preserve">EAST INVEST – EASTERN PARTNERSHIP / SME FACILITY – PROJECT EAST ALLIANCE</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t>
  </si>
  <si>
    <t xml:space="preserve">• Încrederea între toate părţile interesate pentru a construi o reţea  durabilă şi legitimă: Alianţa Estică• Dezvoltarea unei programe orientată  spre cerere şi bazate pe interes reciproc• Dezvoltarea unei abordări  integrate, interconectând toate instrumentele, sporind impactul şi  durabilitatea• Integrarea programului într-un context mai larg al  politicilor, identificând sinergii şi sporind relevanţa în contextul  cooperării UE – Parteneriatul Estic</t>
  </si>
  <si>
    <t xml:space="preserve">26/10/2010</t>
  </si>
  <si>
    <t xml:space="preserve">30/04/2014</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t>
  </si>
  <si>
    <t xml:space="preserve">- Dezvoltarea serviciilor Echipa Mobilă în 5 raioane- Dezvoltarea  capacităților partenerilor în incluziunea socială- Servicii de calitate  prestate pentru 100 copii cu dizabilități și familiile lor- Schimbarea  atitudinii și dezvoltarea u</t>
  </si>
  <si>
    <t xml:space="preserve">30/11/2012</t>
  </si>
  <si>
    <t xml:space="preserve">CONSOLIDAREA CAPACITĂŢILOR DE GESTIONARE A MIGRAŢIEI ÎN REPUBLICA MOLDOVA</t>
  </si>
  <si>
    <t xml:space="preserve">A promova mobilitatea legală între Moldova şi UE.</t>
  </si>
  <si>
    <t xml:space="preserve">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Obiectiv  Specific 2: Informarea populaţiei Moldovei despre posibilităţile de muncă  şi trai în UE.Obiectiv Specific 3: Îmbunătăţirea capacităţii Asociaţiilor  Diasporei moldoveneşti de maximalizare a legăturilor dintre migraţie şi  dezvoltarea economică şi a pieţei muncii în ţările reciepiente ale  migranţilor şi în Moldova;</t>
  </si>
  <si>
    <t xml:space="preserve">06/07/2012</t>
  </si>
  <si>
    <t xml:space="preserve">03/01/2015</t>
  </si>
  <si>
    <t xml:space="preserve">REŢEA DE SIGURANŢĂ SEISMICĂ ÎN BAZINUL MARII NEGRE ESNET</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t>
  </si>
  <si>
    <t xml:space="preserve">1. A evalua potenţialul de dezastru, cu accent pe gradul de risc seismic şi  efectele cutremurelor în zona de intervenţie.2. A elabora un concept  integrat de monitorizare seismică şi de intervenţie.3. A spori capacitatea  unităţilor locale de urgenţă şi de intervenţie pentru un răspuns comun.</t>
  </si>
  <si>
    <t xml:space="preserve">01/03/2012</t>
  </si>
  <si>
    <t xml:space="preserve">01/03/2014</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30/06/2011</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SUPERVIZAREA UE A CONTRACTELOR DE LIVRARE PENTRU REŢEAUA DE COMUNICAŢII FIXE ŞI MOBILE PENTRU SERVICIUL GRĂNICERI AL REPUBLICII MOLDOVA, FAZA II, SEGMENTUL HOREŞTI - OTACI</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t>
  </si>
  <si>
    <t xml:space="preserve">- Supervizarea lucrărilor şi livrării de echipament, precum şi facilitarea  implementării contractului EuropeAid/131267/C/SER/MD “Reţeaua de  comunicaţii fixe şi mobile pentru Serviciul de Grăniceri: Horeşti –  Otaci”;- Acordarea de asistenţă t</t>
  </si>
  <si>
    <t xml:space="preserve">MONITORIZAREA DREPTURILOR PERSOANELOR CU DIZABILITATI</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t>
  </si>
  <si>
    <t xml:space="preserve">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t>
  </si>
  <si>
    <t xml:space="preserve">13/03/2014</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29/04/2013</t>
  </si>
  <si>
    <t xml:space="preserve">29/03/2016</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30/09/2015</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26/03/2014</t>
  </si>
  <si>
    <t xml:space="preserve">26/03/2018</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23/08/2015</t>
  </si>
  <si>
    <t xml:space="preserve">PROGRAM DE SUPORT A SECTORULUI SANATATE PNA 2008</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t>
  </si>
  <si>
    <t xml:space="preserve">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t>
  </si>
  <si>
    <t xml:space="preserve">25/02/2009</t>
  </si>
  <si>
    <t xml:space="preserve">PROGRAMUL DE SUPORT BUGETAR ÎN SECTORUL ENERGETIC</t>
  </si>
  <si>
    <t xml:space="preserve">Suport reformei sectorului energetic si facilitarea imbunatatirii tehnico-operationale.</t>
  </si>
  <si>
    <t xml:space="preserve">Programul de Suport al Politicilor de Sector (SPSP) are drept obiectiv sa  asiste Moldova in atingerea obiectivelor Strategiei Energetice, aprobate  prin HG din 2007</t>
  </si>
  <si>
    <t xml:space="preserve">05/12/2014</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 îmbunătătirea cunostintelor referitor la starea actuala depozitelor de  substante chimice si de evacuare a apelor uzate în regiunea Dunării de Jos  si stabilirea prioritătilor cu privire la modul de reducere sau de  eliminarea acestora;• sensibilizarea opiniei publice cu privire la sursele  de poluare a solului si apei</t>
  </si>
  <si>
    <t xml:space="preserve">17/04/2016</t>
  </si>
  <si>
    <t xml:space="preserve">ASISTENŢA TEHNICĂ PENTRU PUNEREA ÎN APLICARE A PROGRAMULUI DE SUSŢINERE A POLITICILOR DE SECTOR ÎN DOMENIUL APELOR (PSPS)</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t>
  </si>
  <si>
    <t xml:space="preserve">Obiectivele specifice ale proiectului sunt următoarele:- Acordarea de  sprijin pentru actualizarea politicii Republicii Moldova din sectorul de  aprovizionare cu apă şi canalizare şi a cadrului juridic pentru punerea în  aplicare a politicilor sectoriale.- Acordarea de sprijin pentru reforma  insituţională a sectorului de aprovizionare cu apă şi canalizare la nivel  local şi central.- Acordarea de sprijin pentru planificare şi coordonare  financiară în sectorului de aprovizionare cu apă şi canalizare.- Acordarea  de sprijin pentru actualizarea managmentului şi strategiei în sectorului de  aprovizionare cu apă şi canalizare.- Acordarea de sprijin administrativ  pentru Comitetul de Supraveghere a Programului de Susţinere în domeniul  apelor.- Asigurarea activităţilor de consolidare a capacităţilor.</t>
  </si>
  <si>
    <t xml:space="preserve">15/09/2011</t>
  </si>
  <si>
    <t xml:space="preserve">14/03/2013</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11/02/2013</t>
  </si>
  <si>
    <t xml:space="preserve">11/02/2016</t>
  </si>
  <si>
    <t xml:space="preserve">GESTIONAREA EFICIENTĂ A MIGRAŢIEI DE MUNCA ŞI A CALIFICĂRILOR</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t>
  </si>
  <si>
    <t xml:space="preserve">Consolidarea capacităţii de analiză a deficienţilor de competenţe şi  ofertei excedente, ca rezultat al migraţiei. 2. Sporirea capacităţii de  migraţie a ţărilor de origine pentru a echilibra fluxul de migraţie şi  retur cu necesităţile locale şi competenţele statelor membre ale UE.3.  Consolidarea capacităţii de a negocia şi de a gestiona drepturile de  sisteme bazate pe migraţia forţei de muncă, inclusiv acordurilor bilaterale  privind protecţia socială.4. Acordarea asistenţei tehnice şi consolidarea  capacităţii de guvernare a migraţia forţei de muncă, adoptarea legislaţiei  relevante şi angajarea partenerilor sociali.</t>
  </si>
  <si>
    <t xml:space="preserve">28/08/2013</t>
  </si>
  <si>
    <t xml:space="preserve">CONSOLIDAREA MANAGEMENTULUI FINANCIAR PUBLIC ÎN REPUBLICA MOLDOVA (TWINNING)</t>
  </si>
  <si>
    <t xml:space="preserve">Îmbunătăţirea gestionării controlului managementului financiar public în Republica Moldova în conformitate cu standardele recunoscute pe plan internaţional şi cele mai bune practici europene</t>
  </si>
  <si>
    <t xml:space="preserve">Acordarea suportului Ministerului Finanţelor în vederea îmbunătăţirii  controlului financiar public intern</t>
  </si>
  <si>
    <t xml:space="preserve">07/11/2011</t>
  </si>
  <si>
    <t xml:space="preserve">06/11/2013</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 Consiliere strategica asupra agendei de integrare UE in general si in  paricular asupra tranzitiei de la PEV la un nou acord de colaborare intre  Moldova si UE• Asistenta si consiliere asupra reformei administratiei  centrale si descentralizarii• Asistenta si consiliere asupra implementarii  planului de stabilizare si relansare economica• Consiliere strategica  asupra reformei sectorului agrar.</t>
  </si>
  <si>
    <t xml:space="preserve">GUVERNAREA DEŞEURILOR</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t>
  </si>
  <si>
    <t xml:space="preserve">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t>
  </si>
  <si>
    <t xml:space="preserve">17/12/2009</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t>
  </si>
  <si>
    <t xml:space="preserve">- Facilitarea fluxului transfrontalier de produse petroliere și alimentare  și asigurarea trecerii frontierei;- Construirea Laboratorului Național  Central din Chișinău, dotarea cu echipament modern și procurarea a 3  laboratoare mobile (2 pentru Republica</t>
  </si>
  <si>
    <t xml:space="preserve">04/03/2013</t>
  </si>
  <si>
    <t xml:space="preserve">Instrumente inovatoare pentru analiza de mediu, în nord-vestul Mării Negre (Black Sea e-Eye)</t>
  </si>
  <si>
    <t xml:space="preserve">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t>
  </si>
  <si>
    <t xml:space="preserve">08/07/2013</t>
  </si>
  <si>
    <t xml:space="preserve">07/01/2015</t>
  </si>
  <si>
    <t xml:space="preserve">322 – RESURSE MINERALE ȘI MINERIT</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t>
  </si>
  <si>
    <t xml:space="preserve">1. Reducerea volumului de deşeuri solide de la depozitele de deşeuri în  regiunile ţintă ale proiectului 2. Îmbunătaţirea situaţiei de mediu în  regiunile ţintă ale priectului prin: 3. Creşterea nivelului de  conştientizare şi de informare a publicului cu privire la gestionarea  deşeurilor, în regiunile vizate de proiect, cu accent specific pe impactul  asupra sănătăţii umane şi a mediului.4. Promovarea cooperării  transfrontaliere între autorităţile publice, şi prin implicarea lor în  activităţi şi schimbul între ei de informaţii şi experienţă.</t>
  </si>
  <si>
    <t xml:space="preserve">11/05/2012</t>
  </si>
  <si>
    <t xml:space="preserve">11/05/2014</t>
  </si>
  <si>
    <t xml:space="preserve">PROIECTUL ENERGIE SI BIOMASA</t>
  </si>
  <si>
    <t xml:space="preserve">Proiectul Energie si Biomasa are ca scop sa contribuie la producerea unei energii sigure, competitive si durabile prin suport in explorarea sursei locale de energie regenerabila, si anume biomasa din reziduuri agricole.</t>
  </si>
  <si>
    <t xml:space="preserve">Imbunatatirea aprovizionarea cu caldura a cladirilor rurale publice  inclusiv scoli si centre comunitare prin utilizarea biomasei aprovizionate  de intreprinderile agricole locale</t>
  </si>
  <si>
    <t xml:space="preserve">27/12/2014</t>
  </si>
  <si>
    <t xml:space="preserve">Asociaţia Obştească Erasmus+ (Oficiul Naţional Erasmus+)/</t>
  </si>
  <si>
    <t xml:space="preserve">Promovarea Programului Erasmus+ ale Uniunii Europene în Republica Moldova, program ce vizează reforma învățământului superior</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CENTRU DE SPRIJINIRE A MEDIULUI DE AFACERI TRANSFRONTALIERE: INSTRUIRE, EXPOZITIE SI SIMPOZIOANE</t>
  </si>
  <si>
    <t xml:space="preserve">Constructia Centrului de sprijinire a mediului de afaceri transfrontaliere : Instruire, Expozitie si Simpozioane</t>
  </si>
  <si>
    <t xml:space="preserve">Datorita finantarii Europene atragerea de investitii straine pe teritoriul  Republicii Moldova</t>
  </si>
  <si>
    <t xml:space="preserve">04/04/2014</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t>
  </si>
  <si>
    <t xml:space="preserve">  Facilitarea şi monitorizarea reformei în domeniul migraţiei şi a implementării Acordurilor de Readmisie, prin consolidarea capacităţilor instituţionale şi a cunoştinţelor.  Îmbunătăţirea gestionării migraţiei şi alinierea la standardele europene prin recomandări de politici migraţionale şi creşterea gradului de conştientizare în Ucraina şi Moldova.   Asistenţă în fortificarea acţiunilor guvernamentale pentru contracararea traficului de persoane şi a securităţii frontierelor în Ucraina şi Moldova.  Asistarea în promovarea drepturilor fundamentale şi a integrării migranţilor în Ucraina şi Moldova.</t>
  </si>
  <si>
    <t xml:space="preserve">CENTRU PILOT DE RESURSE PENTRU CONSERVAREA TRANSFRONTALIERA A BIODIVERSITATII RÂULUI PRUT</t>
  </si>
  <si>
    <t xml:space="preserve">Dezvoltarea în comun a resurselor științifice, umane și logistice pentru monitorizarea, restaurarea și îmbunătățirea resurselor acvatice ale râului Prut in cazul condițiilor dificile de climă sau a unor acțiuni antropice dăunătoare.</t>
  </si>
  <si>
    <t xml:space="preserve">1. Managementul biodiversitatii in aria de frontiera; 2. Monitorizarea  resurselor culturii piscicole; 3. Managementul resurselor acvatice pe  durata situatiilor climatice dificile; 4. Pregatirea unor planuri comune de  actiune pentru managementul durabil a zonelor protejate de frontiera,  inclusiv imbunatatirea capacitatii institutionale a decidentilor -cheie  locali de a accesa fonduri si de a implementa actiuni transfrontaliere  comune; 5. Cresterea colaborarii intre profesionistii de pe ambele parti  ale frontierei pentru a elabora si implementa planuri comune de actiune in  situatii de urgenta pentru o mare varietate de cazuri: inundatii, seceta,  poluare severa etc. 6. Crearea unei retele on-line pentru actiuni de  urgenta.</t>
  </si>
  <si>
    <t xml:space="preserve">07/05/2012</t>
  </si>
  <si>
    <t xml:space="preserve">07/05/2015</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12/12/2013</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Analiza compatibilității legislației Republicii Moldova și a practicii de anti-discriminare a acquis-ului comunitar cu scopul de a recomanda îmbunătățiri; /    Analyse the compatibility of the Moldovan legislationand practice with the EU anti-discrimination acquis with the purpose of recommending improvements;     Crearea unui set de egalitate pentru formarea continuă a cadrelor didactice în domeniul egalității și nediscriminării, precum și instruirea viitorilor formatori;/Create an equality kit for continuous training of school teachers on equality and non-discrimination and train the future trainers;    Crearea unui set de egalitate pentru formarea continuă a lucrătorilor sociali, precum și instruirea viitorilor formatori; /    Create an equality kit for continuous training of social workersandtrainthefuturetrainers.</t>
  </si>
  <si>
    <t xml:space="preserve">01/02/2014</t>
  </si>
  <si>
    <t xml:space="preserve">31/01/2016</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N/A</t>
  </si>
  <si>
    <t xml:space="preserve">30/12/2016</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Obiectivul proiectului in Republica Moldova este de a imbunatati sistemul national de Inventariere a gazelor cu efect de seră; formularea acţiunilor de atenuare adecvate la nivel naţional in contextul dezvoltarii nationale; precum si monitorizarea, verificarea si raportarea progresului.   Programul va contribui semnificativ la promovarea, operationalizarea si implementarea Strategiei de Dezvoltare cu Emisii Reduse a Republicii Moldova.   Proiectul raspunde provocarilor socio-economice ale Republicii Moldova in domeniul mediului si schimbarilor climatice, asa cum este mentionat in Strategia de dezvoltare cu emisii reduse a Repubilcii Moldova (versiunea prefinala).   Proiectul "Consolidarea capacitatilor privind emisiile reduse" deasemenea va raspunde lipsei de capacitati identificate in cadrul celei de a doua comunicari nationale a Republicii Moldova catre UNFCCC (2010), dupa cum este mentionat in capitolul 7 "Constrangerile si necesitatile financiare, tehnice si de capacitate" si aduc Republica Moldova mai aproape de implementarea acţiunilor de atenuare adecvate la nivel naţional in contextul dezvoltarii nationale formulate in cadrul proiectului.   Proiectul este deasemenea in conformitate cu prevederile Cadrului de Parteneriat Naţiunile Unite - Moldova (UNPF) "Spre Unitate în Acţiune" 2013-2017, avand ca prioritate consolidarea politicilor si capacitatilor nationale ce permit o rezistenta sporita la dezastre climatice de rând cu o dezvoltare economică şi un consum durabil bazat pe emisii reduse, astfel accelarand progresul in realizarea Obiectivelor de Dezvoltare ale Mileniului (ODM).    Poiectul are o contributie semnificativa si la realizarea responsabilitatilor Republicii Molodva asumate in cadrul Acordului de Asociere cu Uniunea Europeana, indeosebi capitolul cu referire la Actiunile Climatice ce fac referire la cooperarea pentru dezvoltarea si implementarea strategiilor privind emisiile reduse si masurilor pe termen lung de reducere a emisiilor de gaze cu efect de seră.</t>
  </si>
  <si>
    <t xml:space="preserve">30/06/2016</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 - 120 – SĂNĂTATE
 - 130 - POLITICI SI PROGRAME A SANATATII REPRODUCERII A POPULAȚIEI</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i) Reducerea riscurilor de mediu legate de deversarea ilicită a deșeurilor  navale și, astfel, îmbunătățirea navigației pe apele interioare de-a lungul  Dunării. ii) Îmbunătățirea procesului de integrare teritorială, economică și socială  a Republicii Moldova în UE, în conformitate cu prevederile acordului de  asociere Republica Moldova-UE. iii) Creșterea gradului de conștientizare în ceea ce privește deșeurilor  generate de nave în rândul părților interesate cheie din Republica Moldova iv) Inițierea și pregătirea “Convenţii internaţionale pentru deşeurile  generate de nave pe Dunăre”, care armonizează și coordonează dezvoltarea  sistemelor de management al deșeurilor de la nave de-a lungul Dunării</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Mai exact, Programul EaP GREEN are ca scop:   Integrarea practicilor durabile de producţie și consum în planurile naţionale de dezvoltare și în cadrele legislative și normative, astfel încât să fie oferite stimulente solide pentru dezvoltare, conform angajamentelor politice și bunelor practici internaţionale, inclusiv din UE;   Promovarea utilizării evaluărilor strategice de mediu (ESM) și a evaluărilor impactului asupra mediului (EIM) ca instrumente esenţiale pentru planificare;   Facilitarea ecologizării sectoarelor economice selectate (industria prelucrătoare, agricultura, producţia și prelucrarea alimentelor, construcţiile).</t>
  </si>
  <si>
    <t xml:space="preserve">Proiect regional “Energie pentru primarii din est”</t>
  </si>
  <si>
    <t xml:space="preserve">Obiectivul general - sprijin în elaborarea și implementarea a Planurilor de Acțiuni pentru o Energie Durabilă in orașele selectate, în urma aderării acestora la Convenția Primarilor (CP).</t>
  </si>
  <si>
    <t xml:space="preserve">12/12/2011</t>
  </si>
  <si>
    <t xml:space="preserve">SENSIBILIZAREA OPINIEI PUBLICE PRIVIND MANAGEMENTUL DESEURILOR MENAJERE SOLIDE ÎN PARTEA DE NORD-VEST A MĂRII NEGRE</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t>
  </si>
  <si>
    <t xml:space="preserve"> Reducerea volumului de deşeuri solide la depozitele de deşeuri din  regiunele ţintă a proiectului Îmbunătăţirea stării mediului în regiunele  ţintă a proiectului</t>
  </si>
  <si>
    <t xml:space="preserve">03/02/2012</t>
  </si>
  <si>
    <t xml:space="preserve">02/08/2013</t>
  </si>
  <si>
    <t xml:space="preserve">Forumul cu privire la schimbările climatice în regiunea Parteneriatului de Est</t>
  </si>
  <si>
    <t xml:space="preserve">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t>
  </si>
  <si>
    <t xml:space="preserve">Activităţile pentru rezultatul 1: Identificarea ONG relevante şi evaluarea  reţelei existente a organizaţiilor de societatea civilă; Întrunirile  naţionale a reţelei privind organizarea proiectului (structura, plan de  lucru, procedurile); seminare privind procesul politic la schimbările  climatice  Activităţile pentru rezultatul 2: elaborarea studiului naţional privind  evaluarea vulnerabilităţii, organizarea seminarului regional privind  evaluarea vulnerabilităţii. Raportul de sinteză la nivel regional pentru  toate 6 ţări participante  Activităţile pentru rezultatul 3: seminare privind practicile de avocat in  domeniul schimbărilor climatice; seminare privind dezvoltarea capacităţilor  de comunicare; mesele rotunde cu mass-media, factorii de decizie,  elaborarea instrumentelor de comunicare (web-site, reviste etc)  Activităţile pentru rezultatul 4: seminare privind practicele de advocat în  schimbările climatice pentru tineret şi autorităţile publice locale;  seminare pentru profesori, promovarea tineretului şi acţiunile la nivel  comunităţii  Activităţile pentru rezultatul 5: întrunirea de lansarea a proiectului  Climate Forum Est. Instruirea privind dialogul politic; revizuirea  politicii privind schimbărilor climatice in regiune Parteneriatului Estic;  participarea la Forumurile respective, Vizită la Brusel la Instituţiile UE  care s-ocupă cu schimbările climatice. Conferinţa Internaţională.</t>
  </si>
  <si>
    <t xml:space="preserve">11/03/2013</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02/07/2015</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 Dezvoltarea abordarii MIZC comune şi coerente în cadrul regiunilor, bază  pentru dezvoltarea durabilă a zonei şi îmbunătăţirea calităţii mediului 2.  Oferirea suportului integrat pentru părţile interesate (autorităţi locale  şi regionale, companii private şi ONG-uri) 3. Creşterea nivelului de  participare a publicului la procesul decizional privind mediul folosind  metode inovatoare.</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Cartografierea solului și crearea unei baze de date GIZ a distribuției solurilor degradate și a tipurilor de degradări. Identificarea soluțiilor și a costurilor de ameliorarea asituației. Elaborarea unor proiecte-tip ce ar putea fi implementatea pentru ameliorarea situației. Crearea unui ghid de bune practici pentru acțiuni de mitigație a solului.</t>
  </si>
  <si>
    <t xml:space="preserve">03/12/2013</t>
  </si>
  <si>
    <t xml:space="preserve">03/10/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19/12/2013</t>
  </si>
  <si>
    <t xml:space="preserve">18/10/2015</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04/12/2015</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formarea studentilor, masterantilor și doctorantilor, precum si a personalului academic și administrativ;   - formarea cadrelor didactice, fără doctorat, care vor supraveghea direct colegii din masterat și doctorat, în asociere cu personal de doctorat (prin încurajarea cotutelle);   - supravegherea doctoranzilor, care urmeaza să prezinte nu numai teza lor, dar, de asemenea, sa publice lucrari de cercetare in asociere cu superiorii lor ca co-autori;</t>
  </si>
  <si>
    <t xml:space="preserve">15/07/2013</t>
  </si>
  <si>
    <t xml:space="preserve">14/07/2017</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02/08/2015</t>
  </si>
  <si>
    <t xml:space="preserve"> - 110 – EDUCATIE
 - 120 – SĂNĂTATE
 - 160 – ALTE INFRASTRUCTURI SOCIALE SI SERVICII</t>
  </si>
  <si>
    <t xml:space="preserve">RETHINK - Reforma sistemului de educaţie prin schimbul internaţional de cunoştinţe</t>
  </si>
  <si>
    <t xml:space="preserve">Modernizarea programelor educaţionale la disciplinele de învăţământ identificate ca priorităţi de Statele Partenere, cu ajutorul Sistemului European de Transfer de Credite (SETC), un sistem de trei cicluri şi recunoaşterea diplomelor și gradelor științifice.</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 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 Abordarea preocupărilor comune legate de  protecția mediului ambiant prin crearea de oportunităţi şi platforme de  colaborare între ambele maluri;• Stimularea dezvoltării societăţii civile  prin consolidarea capacităţii ONG-urilor de a genera activităţi de  colaborare si de solutionare a nevoilor stringente de dezvoltare.</t>
  </si>
  <si>
    <t xml:space="preserve">01/04/2012</t>
  </si>
  <si>
    <t xml:space="preserve">Proiectul îmbunătățirea comerțului și capacitățile de producție ale Republicii Moldova pentru producători de fructe proaspete</t>
  </si>
  <si>
    <t xml:space="preserve">îmbunătățirea comerțului și capacitățile de producție ale Republicii Moldova pentru producători de fructe proaspete</t>
  </si>
  <si>
    <t xml:space="preserve">Effective implementation of the project will help local fresh fruit producers and exporters develop strong associations, increase quality of fresh fruit products by implementing modern technologies that will lead to more wholesale contracts and new sales partners with local and international companies. On the long-term run, this initiative will increase overall image of Republic of Moldova as exporter of high quality products, reduce unemployment, raise incomes and, ultimately, create a more inclusive and sustainable human development.</t>
  </si>
  <si>
    <t xml:space="preserve">31/05/2014</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Contribuirea la îmbunătăţirea condiţiilor sociale de trai pentru populaţie,  precum şi a situaţiei ei economice/de venit, a condiţiilor mediului  înconjurător şi dezvoltarea guvernării bune.</t>
  </si>
  <si>
    <t xml:space="preserve">15/12/2014</t>
  </si>
  <si>
    <t xml:space="preserve">PREVENIREA HIV/SIDA ÎN EUROPA DE EST</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t>
  </si>
  <si>
    <t xml:space="preserve">• La nivel de Ministerul Educaţiei şi Tineretului - dezvoltarea şi  Adaptarea de program educaţional bazat pe principii de educare a unui stil  de viaţă sănătos în curricula şcolilor profesionale, cu scopul de a preda  stil de viaţă sănătos şi prevenire a HIV / STD; • La nivel de şcoli  profesionale-pilot – punerea în aplicare a programului de învăţământ bazat  pe abilităţile de viaţă şi pe principiile care au ca scop de a educa un  stil de viaţă sănătos şi prevenire a HIV / SIDA, pentru studenţii şcolilor  profesionale pilot.</t>
  </si>
  <si>
    <t xml:space="preserve">PROMOVAREA CAMEREI MESTESUGARILOR - SUSTINEREA UNEI INSTRUIRI PROFESIONALE PRACTIC ORIENTATA</t>
  </si>
  <si>
    <t xml:space="preserve">Dispunerea de către absolventele/absolvenţii instruirii iniţiale şi continui în cinci domenii profesionale a meseriilor promovate de o calificare corespunzătoare cerinţelor economiei.</t>
  </si>
  <si>
    <t xml:space="preserve">Consultarea, perfecţionarea precum şi livrarea bunurilor materiale necesare  pentru atelierele didactice selectate.</t>
  </si>
  <si>
    <t xml:space="preserve">28/01/2010</t>
  </si>
  <si>
    <t xml:space="preserve">31/05/2013</t>
  </si>
  <si>
    <t xml:space="preserve">PREVENIREA PROACTIVA A MIGRATIEI ILEGALE SI A TRAFICULUI DE PERSOANE IN REGIUNEA TRANSNISTREANA A REPUBLICII MOLDOVA SI SPRIJINUL CETATENILOR MOLDOVENI IDENTIFICATI IN UCRAIN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t>
  </si>
  <si>
    <t xml:space="preserve">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2. De a sensibiliza publicul cu privire la riscurile migratiei ilegale,  fenomenul traficului de fiinte umane si consecintele violentei in familie  printr-o campanie de informare in regiune. 3. De a oferi asistenta necesara  in cazuri de repatriere, transit si reintegrare (daca este necesar in tara  de destinatie) pentru migrantii irecuperabili, minorii neinsotiti, victim  ale traficului de fiinte umane, originari din Republica Moldova si  identificati in Ucraina. 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t>
  </si>
  <si>
    <t xml:space="preserve">PROIECT-PARTENERIAT DE INSTRUIRE A MESTESUGARILOR</t>
  </si>
  <si>
    <t xml:space="preserve">Reducerea Saraciei</t>
  </si>
  <si>
    <t xml:space="preserve">SME in RM a imbunatit metodele durabile de a ajusta necesitatile sale la  capitolul muncitorilor calificati in domeniile profesionale selectate.</t>
  </si>
  <si>
    <t xml:space="preserve">CONSILIEREA PRIM‐MINISTRULUI REPUBLICII MOLDOVA ÎN DOMENIUL PROMOVĂRII DEZVOLTĂRII ECONOMICE</t>
  </si>
  <si>
    <t xml:space="preserve">Condiţiile politico‐economice pentru susţinerea investiţiilor directe străine sînt optimizate.</t>
  </si>
  <si>
    <t xml:space="preserve">1. Cinci investitor iau decis să iniţieze o investiţie ce urmează să creeze  cel puţin 100 de locuri demuncă noi, în urma măsurii de consiliere a  Echipei de atragere a investiţiilor străine directe dinCabinetul  Prim‐ministrului (IAT)2. Numărul problemelor soluţionate întâmpinate de  către investitorii existenţi , au crescut anual cu25% în urma intervenţiei  echipei de atragere a investiţiilor .3. Zece modificări legislative sau  Hotărîri de Guvern cu scopul de a optimiza condiţiile‐cadru, care au fost  iniţiate de IAT, au fost adoptate în Parlament şi în cadrul şedinţelor de  guvern, de ex.:reducerea perioadei de restituire a impozitelor4. Unitatea  de consiliere investiţională este stabilită în calitate de direcţie în  Cancelaria de Stat</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Elaborarea curriculei şi a materialelor pentru instruire   Dotarea colegiilor conform necesităţilor   Instruirea profesorilor   Implementarea instruirii vocaţionale   Sporirea gradului de informare a altor companii cu privire la instruiri</t>
  </si>
  <si>
    <t xml:space="preserve">31/07/2016</t>
  </si>
  <si>
    <t xml:space="preserve">FONDUL DE STUDII SI SPECIALISTI</t>
  </si>
  <si>
    <t xml:space="preserve">Contribuirea la imbunatatirea situatiei economice si sociale din Republica Moldova</t>
  </si>
  <si>
    <t xml:space="preserve">Contribuirea la realizarea schimbului internaţional şi naţional de  experienţă, transferarea know-how si promovarea practicilor positive.Suport  reformelor în sectorul public, economic şi social.Dezvoltarea capacităţilor  instituţionale, dezvoltarea personalului şi îmbunătăţirea serviciilor  oferite de instituţii publice şi organizaţii private.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t>
  </si>
  <si>
    <t xml:space="preserve">Proiectul Parteneriatul Global pentru Educatie</t>
  </si>
  <si>
    <t xml:space="preserve">Crearea condiţiilor pentru o educaţie timpurie de calitate pentru toţi copiii de vîrstă preşcolară din Republica Moldova</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Obiectivul general va fi atins prin realizarea obiectivului specific al  proiectului, care constă în creşterea eficienţei managementului şi  planificării dezvoltării sociale, prin crearea unui sistem complet  funcţional de colectare şi diseminare de informaţii relevante cu privire la  dezvoltarea populaţiei în Republica Moldova.</t>
  </si>
  <si>
    <t xml:space="preserve">Crearea și promovarea de noi abordări și instrumente pentru consolidarea competitivității sectorului primar și de inovare în Europa de Sud-Est (APP4INNO)</t>
  </si>
  <si>
    <t xml:space="preserve">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t>
  </si>
  <si>
    <t xml:space="preserve">OS1. Stabilirea unui sistem de suport tehnic transnațional în măsură să  susțină spiritul antreprenorial inovator și să îmbunătățească  oportunitățile de piață ale IMM-urilor din verigile de producție agricolă,  concentrându-se asupra producțiilor locale tipice cu cel mai înalt  potential de valoare adăugată, care sunt, în același timp, susținute prin  cultura și tradițiile locale; SO2. A facilita înființarea, dezvoltarea (mai ales prin transfer de la alte  sectoare economice, de exemplu, de la sectorul industrial avansat și  sectorul al treillea), precum și răspândirea de abordări, servicii și  instrumente pentru îmbunătățirea competitivității IMM-urilor agricole, nu  numai în scopul de a îmbunătăți procesele de producție la nivelul unor  IMM-uri singulare, dar, de asemenea, și mai presus de toate, sînt vizate  întreprinderile de clustering, în scopul de a spori eficiența mijloacelor  de producție aplicate; SO3. A sprijini explorarea și penetrarea IMM-urilor agricole locale pe noi  piețe internaționale; SO4. A asigura metodologii, adrese, dovezi factuale pentru definirea și  îmbunătățirea politicilor și stimulentelor de inovare în agricultiră, care  să permită o creștere durabilă și măsurabilă a competitivității sectorului  agricol și promovarea, în același timp, a utilizării mai eficiente a  stimulentelor la nivel național pentru agricultură care ar putea beneficia  de cunoștințele transnaționale; SO5. A spori competențele antreprenorilor, a promotorilir de tehnologii și  inovații, precum și a administrațiilor locale, regionale și naționale,  prin creșterea capacității lor, precum și prin implementarea virtuoasă a  know-how-urilor transnaționale în procesele de producție, respectiv și a  instrumentelor și politicilor.</t>
  </si>
  <si>
    <t xml:space="preserve">29/11/2014</t>
  </si>
  <si>
    <t xml:space="preserve">DEZVOLTAREA CAPACITĂŢILOR PROFESIONALE ALE JURNALISTILOR, CONSOLIDAREA COOPERĂRII GUVERNAMENTALE ŞI PROMOVAREA PRESEI LIBERE ÎN MOLDOVA</t>
  </si>
  <si>
    <t xml:space="preserve">Consolidarea unei prese libere şi diverse în Republica Moldova, şi de a contribui la formarea unui stat democratic funcţional.</t>
  </si>
  <si>
    <t xml:space="preserve">Scopul specific al acestei acţiuni este de a îmbunătăţi abilităţile  jurnaliştilor şi ale oficialilor, cît şi de a dezvolta platforme de  interacţiune pentru a promova libertatea exprimării şi cea a presei din  Moldova.</t>
  </si>
  <si>
    <t xml:space="preserve">31/03/2012</t>
  </si>
  <si>
    <t xml:space="preserve">Suport cu vaccinuri pneumococice</t>
  </si>
  <si>
    <t xml:space="preserve">Alința GAVI planifică să ofere suport la achiziționarea vaccinelor pneumococice</t>
  </si>
  <si>
    <t xml:space="preserve">IMPLEMENTAREA ACORDULUI INTERNAŢIONAL PENTRU MOBILITATEA FORŢEI DE MUNCĂ ÎNTRE ITALIA ŞI REPUBLICA MOLDOVA</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t>
  </si>
  <si>
    <t xml:space="preserve">1- Dezvoltarea unei reţele de servicii pentru managementul fluxurilor de  migraţie a forţei de muncă între Italia şi Republica Moldova;2-  Îmbunătăţirea calificării fluxurilor de migraţie prin cooperarea în  domeniul instruirii, dintre instituţiile italiene şi moldoveneşti  specializate in formarea si ocuparea forţei de muncă.</t>
  </si>
  <si>
    <t xml:space="preserve">12/12/2012</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Cu ajutorul studentilor, folosind produsele existente de a crea noi recete  pentru spitale și institutii de tip internat pentru a imbunatati calitatea  alimentării</t>
  </si>
  <si>
    <t xml:space="preserve">25/05/2013</t>
  </si>
  <si>
    <t xml:space="preserve">24/05/2015</t>
  </si>
  <si>
    <t xml:space="preserve">CENTRU de REABILITARE cu sala sportiva pentru copii cu handicap</t>
  </si>
  <si>
    <t xml:space="preserve">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t>
  </si>
  <si>
    <t xml:space="preserve">Crearea conditiilor de reabilitare fizica si psihologica a oaspetilor  acestei structuri.</t>
  </si>
  <si>
    <t xml:space="preserve">Centrul National pentru persoane in dificultate</t>
  </si>
  <si>
    <t xml:space="preserve">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t>
  </si>
  <si>
    <t xml:space="preserve">Reabilitatrea profesionala a personelor ce au perdut partial capacitatea de  munca, cursuri de croitorie pentru liceenii din localitate, si persoanele  interesate ,iar in mod priveligiat vor avea acces la locurile de munca si  la cursurile de cusatorie ,femeile ,ospitate in CASA DE FEMEI ,  deschiderea locurilor de munca in localitate rurala, crearea serviciilor  indispensabile pentru populatia satului Ciuciuleni.</t>
  </si>
  <si>
    <t xml:space="preserve">25/05/2010</t>
  </si>
  <si>
    <t xml:space="preserve">CREAREA BAZEI DE DATE PENTRU HARTA DE BAZĂ PENTRU DEZVOLTAREA INFRASTRUCTURII DE DATE SPAŢIALE A REPUBLICII MOLDOVA</t>
  </si>
  <si>
    <t xml:space="preserve">Crearea hărţilor topografice digitale 1/50 000 care vor acoperi tot întreg teritoriu al Republicii Moldova.</t>
  </si>
  <si>
    <t xml:space="preserve">Proiectul include două componente:Componenta 1: Crearea datelor geografice  spaţiale Componenta 2: Transfer tehnologicComponenta 3: Facilitatea de  utilizare a datelor hartilor digitale</t>
  </si>
  <si>
    <t xml:space="preserve">03/03/2009</t>
  </si>
  <si>
    <t xml:space="preserve">03/03/2011</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31/03/2017</t>
  </si>
  <si>
    <t xml:space="preserve">PROIECTUL PRIVIND IMBUNATATIREA ECHIMPAMENTULUI IN CENTRUL DE SANATATE REPRODUCTIVA DIN R. MOLDOVA</t>
  </si>
  <si>
    <t xml:space="preserve">26/10/2011</t>
  </si>
  <si>
    <t xml:space="preserve">ACHIZIŢIONAREA ECHIPAMENTULUI MEDICAL CONTEMPORAN DE DIAGNOSTIC – CONDIŢIE A SUCCESULUI DIAGNOSTICĂRII PRECOCE ŞI A TRATAMENTULUI OPORTUN AL PACIENŢILOR</t>
  </si>
  <si>
    <t xml:space="preserve">Ameliorarea capacităţii de diagnosticare a maladiilor la etapele acordării Asistenţei Medicale Specializate de Ambulator şi spitaliceşti, eficientizarea calităţii şi accesibilităţii serviciilor medicale acordate populaţiei.</t>
  </si>
  <si>
    <t xml:space="preserve">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t>
  </si>
  <si>
    <t xml:space="preserve">05/11/2012</t>
  </si>
  <si>
    <t xml:space="preserve">06/07/2013</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PROIECTUL PENTRU ÎMBUNĂTĂȚIREA MEDIULUI EDUCATIONAL ÎN INSTITUȚIILE PREȘCOLARE DIN OR. ORHEI</t>
  </si>
  <si>
    <t xml:space="preserve">Îmbunătățirea condițiilor de educație a copiilor și reducerea cheltuelilor resurselor termoenergetice</t>
  </si>
  <si>
    <t xml:space="preserve">20/08/2012</t>
  </si>
  <si>
    <t xml:space="preserve">20/08/2013</t>
  </si>
  <si>
    <t xml:space="preserve">PROIECT PENTRU AMELIORAREA MEDIULUI SANITAR SI EDUCATIONAL IN INSTITUTIILE PRIMARE DE INVATAMANT DIN SATUL ECATERINOVCA</t>
  </si>
  <si>
    <t xml:space="preserve">Dotarea instituţiilor cu mobilier nou,echipament educaţional,echipament medical şi igienic, echipament pentru gătit şi servicii cantine,precum şi echipament sportive.</t>
  </si>
  <si>
    <t xml:space="preserve">Cu procurarea mobilierului şi utilajelor se vor înbunătăţi condiţiile de  educaţie şi instruire a elevilor, se vor moderniza clasele, cabinetele,  încăperile grădiniţei de copii, sălii sportive şi a ospătăriei.  Posibilitatea de a ocupa elevii în activităţi extraşcolare, cercuri,  seminare, pe parcursul întregii zile, ce va avea o influenţă foarte mare la  dezvoltarea ulterioară a satului, raionului, ţării.</t>
  </si>
  <si>
    <t xml:space="preserve">21/03/2013</t>
  </si>
  <si>
    <t xml:space="preserve">PROIECTUL DE INBUNATATIRE A ECHIPAMENTULUI MEDICAL IN INSTITUTIA PUBLICA SPITALUL RAIONAL DIN ORHEI</t>
  </si>
  <si>
    <t xml:space="preserve">INBUNATATIRE A ECHIPAMENTULUI MEDICAL</t>
  </si>
  <si>
    <t xml:space="preserve">PROIECTUL PRIVIND IMBUNATATIREA MEDILUI MEDICINAL IN REGIUNEA REZINA - REGIUNEA ALATURATA TRANSNISTRIEI</t>
  </si>
  <si>
    <t xml:space="preserve">IMBUNATATIREA MEDILUI MEDICINAL</t>
  </si>
  <si>
    <t xml:space="preserve">Asigurarea Spitalului raional din or. Drochia cu echipament medical</t>
  </si>
  <si>
    <t xml:space="preserve">Asigurarea Spitalului raional din Drochia cu echipament medical (fibrogastroscop, sigmanoscop, rectocolonoscop, ultrasonograf, masă de operație, audit)</t>
  </si>
  <si>
    <t xml:space="preserve">ÎMBUNĂTĂŢIREA ECHIPAMENTULUI MEDICAL ÎN SPITALUL RAIONAL UNGHENI</t>
  </si>
  <si>
    <t xml:space="preserve">Îmbunătăţirea calităţii serviciilor medicale acordate pacienţilor</t>
  </si>
  <si>
    <t xml:space="preserve">Procurarea echipamentului performant</t>
  </si>
  <si>
    <t xml:space="preserve">19/02/2013</t>
  </si>
  <si>
    <t xml:space="preserve">19/06/2013</t>
  </si>
  <si>
    <t xml:space="preserve">PROIECTUL PENTRU REÎNNOIREA ECHIPAMENTULUI MEDICAL ÎN RAIONUL CIMISLIA</t>
  </si>
  <si>
    <t xml:space="preserve">Îmbunătăţirea calităţii asistenţei medicale prin dezvoltarea şi modernizarea prestatorului public de servicii medicale CMF Cimişlia (procurarea ultrasonograf şi endoscop performant)</t>
  </si>
  <si>
    <t xml:space="preserve">- Consolidarea bazei tehnico-materiale a CMF Cimişlia (conform Planului de  dezvoltare strategică a instituţiei);- Creşterea maximă a gradului de  încredere în diagnosticare pentru evaluările clinice; - Gestionarea  eficientă a nevoilor de inve</t>
  </si>
  <si>
    <t xml:space="preserve">27/05/2013</t>
  </si>
  <si>
    <t xml:space="preserve">FONDUL DE INVESTITII SOCIALE DIN MOLDOVA II, PARTICIPARE COMUNITARĂ ÎN REGIUNILE POST-CONFLICT</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t>
  </si>
  <si>
    <t xml:space="preserve">Componenta A. Reabilitarea infrastructurii comunitare: Componenta A se  implică cetăţenii de pe ambele maluri ale râului Nistru în procesul  decizional. Acest lucru conduce la colaborare şi la implementarea de  sub-proiecte concrete.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Componenta C. Organizare tabere de vară (reconciliere): FISM  organizeaza 'Şcoli de conciliere' care oferă comunicare, sport, activităţi  culturale şi educaţionale pentru copii, părinţi, profesori, tineri şi  persoane în vârstă de pe ambele maluri ale rîului Nistru.</t>
  </si>
  <si>
    <t xml:space="preserve">17/03/2009</t>
  </si>
  <si>
    <t xml:space="preserve">10/01/2014</t>
  </si>
  <si>
    <t xml:space="preserve"> - 150 – GUVERNUL ȘI SOCIETATEA CIVILA
 - 160 – ALTE INFRASTRUCTURI SOCIALE SI SERVICII</t>
  </si>
  <si>
    <t xml:space="preserve">MODERNIZAREA BLOCULUI OPERATOR CU ECHIPAMENT MEDICAL AL DEPARTAMENTULUI PEDIATRIE SPITALUL CLINIC MUNICIPAL BĂLTI</t>
  </si>
  <si>
    <t xml:space="preserve">Modernizarea blocului operator din Departamentul Pediatrie cu echipament medical performant</t>
  </si>
  <si>
    <t xml:space="preserve">- Micșorarea complicațiilor postoperatorii și postanestezie la copiii  operați. - Micșorarea proceselor septico-purulente după intervenții  chirurgicale. - Majorarea numărului de intervenții chirurgicale copiilor  din Nordul Republicii pînă la 15-20%.</t>
  </si>
  <si>
    <t xml:space="preserve">26/02/2014</t>
  </si>
  <si>
    <t xml:space="preserve">Proiectul de imbunătăţire a echipamentului Judo pentru Universitatea de Stat de Educaţie Fizică si Sport din Republica Moldova.</t>
  </si>
  <si>
    <t xml:space="preserve">Dezvoltarea si popularizarea Judoului in Republica Moldova, promovarea modului sanatos de viata in rindurile tineretuilui.</t>
  </si>
  <si>
    <t xml:space="preserve">12/03/2014</t>
  </si>
  <si>
    <t xml:space="preserve">INSTITUIREA UNUI BIBLIOBUS PENTRU COPIII DIN MOLDOVA</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t>
  </si>
  <si>
    <t xml:space="preserve">• Susţinerea morală, spirituală şi informaţională a copiilor ai căror  părinţi sunt plecaţi peste hotare;• Instruirea copiilor în cultura  informaţiei;• Informarea copiilor despre securitatea în utilizarea  tehnologiilor informaţionale şi de comunicare, inclusiv în comunicarea cu  părinţii;• Diseminarea informaţiei despre Japonia ca ţară cu un sistem de  educaţie exemplar.</t>
  </si>
  <si>
    <t xml:space="preserve">Proiectul de îmbunătăţire a mediului educațional al instituţiilor municipale de învăţămînt din Cimişlia</t>
  </si>
  <si>
    <t xml:space="preserve">Ridicarea calităţii procesului educaţional prin finanţare suplimentară a instituţiilor de învăţămînt din economisirea purtătorilor de energie.</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To contribute to employment of youth in rural areas.</t>
  </si>
  <si>
    <t xml:space="preserve">28/02/2017</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01/06/2015</t>
  </si>
  <si>
    <t xml:space="preserve">MEEETA - Moldova Ocuparea forței de muncă și antreprenoriat educație și formare profesională de activitate (faza I + II)</t>
  </si>
  <si>
    <t xml:space="preserve">1. Formarea tinerilor pentru ocuparea forței de muncă. 2. Formare profesională pentru tineri pentru activitatea de antreprenoriat și auto-ocuparea forței de muncă. 3. Dezvoltarea de curriculum antreprenoriatului. 4. Formarea cadrelor didactice din 15 scoli pilot VET pentru implementarea curriculum-ului Bazele Antreprenoriatului</t>
  </si>
  <si>
    <t xml:space="preserve">to contribute to employment of youth in rural areas</t>
  </si>
  <si>
    <t xml:space="preserve">28/02/2014</t>
  </si>
  <si>
    <t xml:space="preserve">PCF Country Programme Moldova</t>
  </si>
  <si>
    <t xml:space="preserve">Copiii din grupurile vulnerabile au un acces mai bun la educație de calitate</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01/06/2012</t>
  </si>
  <si>
    <t xml:space="preserve">ÎMBUNĂTĂŢIREA INFRASTRUCTURII ŞCOLILOR PARTENERE ALE LED</t>
  </si>
  <si>
    <t xml:space="preserve">Îmbunătăţirea infrastructurii a unor şcoli partenere ale LED care au înregistrat cele mai înalte performanţe</t>
  </si>
  <si>
    <t xml:space="preserve">Confidence Building in Moldova/Transnistria (2011)</t>
  </si>
  <si>
    <t xml:space="preserve">A. Construirea încrederii între populațiile din zona B. Educarea tinerilor nu a abuza de droguri și alcool C. Contribuția la strategiile de dezvoltare care vizează sociale re-introducerea de foști consumatori de droguri deținuți și reducerea recidivei a foștilor deținuți</t>
  </si>
  <si>
    <t xml:space="preserve">Improving social cohesion and health between the two sides of the River Nistru/Dniester</t>
  </si>
  <si>
    <t xml:space="preserve">31/12/2011</t>
  </si>
  <si>
    <t xml:space="preserve">Socio-Economic Integration of Youth</t>
  </si>
  <si>
    <t xml:space="preserve">Contribuie la depășirea excluziunii sociale a tinerilor vulnerabile / defavorizate în 8 raioane ale Republicii Moldova.</t>
  </si>
  <si>
    <t xml:space="preserve">Măsuri de consolidare a încrederii/Transnistria (2012)</t>
  </si>
  <si>
    <t xml:space="preserve">Îmbunătățirea coeziunii între cele două maluri ale Nistrului.</t>
  </si>
  <si>
    <t xml:space="preserve">Prevenirea traficului de ființe umane în rândul copiilor rămași fără îngrijire părintească în Republica Moldova</t>
  </si>
  <si>
    <t xml:space="preserve">Predarea competențelor profesionale și de viață cruciale pentru copiii fără îngrijire părintească, în scopul de a contribui la prevenirea traficului de ființe umane și a migrației ilegale din Moldova.</t>
  </si>
  <si>
    <t xml:space="preserve">01/07/2014</t>
  </si>
  <si>
    <t xml:space="preserve">Protejarea și promovarea drepturilor copilului în Republica Moldova</t>
  </si>
  <si>
    <t xml:space="preserve">Efectuarea o evaluare a nevoilor de a sprijini Republica Moldova în implementarea cu succes a Convenției Consiliului Europei privind protecția copiilor împotriva exploatării sexuale și a abuzurilor sexuale, precum și orientările Consiliului Europei privind o justiție copil</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Elaborarea unor programe adaptabile pentru parinti/ingrijitori si copii  din CC pentru a sustine dezvoltarea comprehensive a copiilor, o mai buna  pregatire pentru scoala si tranzitia la scoala; - dezvoltarea capacitatii  comunitatilor in scopul crearii un</t>
  </si>
  <si>
    <t xml:space="preserve">01/08/2015</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Reconversia profesională şi adaptarea socială a militarilor care îndeplinesc serviciul prin contract şi a cetăţenilor trecuţi în rezervă (retragere) din Republica Moldova”</t>
  </si>
  <si>
    <t xml:space="preserve">Reîncadrarea în cîmpul muncii a militarilor care îndeplinesc serviciul prin contract şi a cetăţenilor trecuţi în rezervă (retragere) din Republica Moldova.</t>
  </si>
  <si>
    <t xml:space="preserve">Reconversia profesională şi adaptarea socială a militarilor eliberaţi din serviciul militar prin contract şi a cetăţenilor trecuţi în rezervă (retragere) prin instruirea profesională şi plasarea în cîmpul muncii.</t>
  </si>
  <si>
    <t xml:space="preserve">15/09/2010</t>
  </si>
  <si>
    <t xml:space="preserve">02/07/2013</t>
  </si>
  <si>
    <t xml:space="preserve">ACORD DE IMPRUMUT INTRE GUVERNUL REPUBLICII POLONIA SI GUVERNUL REPUBLICII MOLDOVA</t>
  </si>
  <si>
    <t xml:space="preserve">18/05/2010</t>
  </si>
  <si>
    <t xml:space="preserve">18/05/2011</t>
  </si>
  <si>
    <t xml:space="preserve">PARTENERIAT PENTRU DREPTURILE OMULUI - POLONIA -GEORGIA-MOLDOVA</t>
  </si>
  <si>
    <t xml:space="preserve">30/12/2010</t>
  </si>
  <si>
    <t xml:space="preserve">PROIECT PILOT PENTRU CREŞTEREA VOLUMULUI PROCESARII DE LAPTE IN CONTEXTUL DEZVOLTARII RURALE - SATUL PROSPER</t>
  </si>
  <si>
    <t xml:space="preserve">UTILIZAREA REZERVELOR DE BAZA IN AGRICULTURA MOLDOVEI CU SCOPUL DE A ATINGE STANDARDE INALTE DE CALITATE A PRODUCTIEI ALIMENTARE 'DE PE CIMP PE MASA'</t>
  </si>
  <si>
    <t xml:space="preserve">DEZVOLTAREA PRODUCTIEI DE LAPTE IN IGNATEI</t>
  </si>
  <si>
    <t xml:space="preserve">DEZVOLTAREA ARIILOR RURALE CA PROVOCARE PENTRU LOCUITORII SATELOR SI APL IN MOLDOVA</t>
  </si>
  <si>
    <t xml:space="preserve">INSPIRATII PENTRU DEZVOLTAREA SATULUI MOLDOVENESC - PRACTICI BUNE A VOIEVODATULUI LUBUSKIE</t>
  </si>
  <si>
    <t xml:space="preserve">ACTIUNILE COMUNITATII NATIONALE IN REDUCEREA CONTRABANDEI SI TRAFICULUI DE DROGURI</t>
  </si>
  <si>
    <t xml:space="preserve">GUVERNARE BUNA IN CHISINAU - IMPLEMENTAREA BUGETULUI BAZAT PE SARCINI IN CAPITALA MOLDOVEI</t>
  </si>
  <si>
    <t xml:space="preserve">SPRIJIN IN ASIGURAREA UNEI GUVERNARI MAI BUNE IN CHISINAU</t>
  </si>
  <si>
    <t xml:space="preserve">Trade Capacity Building Training Programme in Central Asia, Caucasus and Western CIS (Regional Project)</t>
  </si>
  <si>
    <t xml:space="preserve">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t>
  </si>
  <si>
    <t xml:space="preserve">01/10/2012</t>
  </si>
  <si>
    <t xml:space="preserve"> - 321 – INDUSTRIE
 - 331 – POLITICA SI LEGILE COMERCIALE SI ADAPTAREA COMERCIALA</t>
  </si>
  <si>
    <t xml:space="preserve">SCHEMA GRANTURILOR MICI</t>
  </si>
  <si>
    <t xml:space="preserve">Termeni de referință</t>
  </si>
  <si>
    <t xml:space="preserve">PROGRAM DE PREGATIRE PROFESIONALA PENTRU 10 FUNCTIONARI GUVERNAMENTALI MOLDOVENI</t>
  </si>
  <si>
    <t xml:space="preserve">21/12/2010</t>
  </si>
  <si>
    <t xml:space="preserve">20/12/2012</t>
  </si>
  <si>
    <t xml:space="preserve">PROIECT PRIVIND COMPONENTELE EDUCATIEI, MASS-MEDIA SI SOCIETATEA CIVILA, PRIN CONSILIUL EUROPEI</t>
  </si>
  <si>
    <t xml:space="preserve">REALIZAREA UNEI STRATEGII PRIVIND CERCETAREA ŞI INOVAREA ÎN RM</t>
  </si>
  <si>
    <t xml:space="preserve">09/09/2011</t>
  </si>
  <si>
    <t xml:space="preserve">MODERNIZAREA PRACTICILOR TRUPELOR DE CARABINERI DIN RM ÎN DOMENIUL GESTIONĂRII ORDINII ŞI SIGURANŢEI PUBLICE</t>
  </si>
  <si>
    <t xml:space="preserve">Pregătirea cadrelor de conducere şi execuţie din DTC în domeniul gestionării ordinii şi siguranţei publice, în conformitate cu standardele europene</t>
  </si>
  <si>
    <t xml:space="preserve">08/09/2012</t>
  </si>
  <si>
    <t xml:space="preserve">DEZVOLTAREA UNUI REGISTRU DE ARME MICI SI ARMAMENTE PENTRU MAI DIN RM IN COOPERARE CU UNODA</t>
  </si>
  <si>
    <t xml:space="preserve">Întărirea regimului de control al SALW va conduce la consolidarea securităţii R. Moldova şi creşterea cadrului de securitate al statelor vecine</t>
  </si>
  <si>
    <t xml:space="preserve">Întărirea regimului de control al SALW va conduce la consolidarea  securităţii R. Moldova şi creşterea cadrului de securitate al statelor  vecine</t>
  </si>
  <si>
    <t xml:space="preserve">Cursuri de formare profesională, oferite de către Institutul Diplomatic Român, adresate unui număr de 10 diplomaţi şi înalţi funcţionari guvernamentali din RM</t>
  </si>
  <si>
    <t xml:space="preserve">10/10/2011</t>
  </si>
  <si>
    <t xml:space="preserve">Organizarea celei de a doua ediţii a Forumului ONG-urilor din România şi RM</t>
  </si>
  <si>
    <t xml:space="preserve">PROGRAM CARE VIZEAZA MASURI DE CONSOLIDARE A INCREDERII INTRE CHISINAU SI TIRASPOL IN DOMENIILE EDUCATIE SI SOCIETATE CIVILA</t>
  </si>
  <si>
    <t xml:space="preserve">Facilitarea unor măsuri de creştere a încrederii pentru societatea civilă şi mediul academic de pe cele două maluri ale Nistrului</t>
  </si>
  <si>
    <t xml:space="preserve">crearea unui cadru adecvat de dialog între reprezentanţi provenind din  diferite raioane</t>
  </si>
  <si>
    <t xml:space="preserve">08/04/2012</t>
  </si>
  <si>
    <t xml:space="preserve">MODERNIZAREA SERVICIILOR PUBLICE LOCALE ŞI DEZVOLTAREA REGIONALĂ</t>
  </si>
  <si>
    <t xml:space="preserve">Modernizarea serviciilor publice locale</t>
  </si>
  <si>
    <t xml:space="preserve">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t>
  </si>
  <si>
    <t xml:space="preserve">Consolidarea și dezvoltarea capacităților instituționale ale Biroului Migrație și Azil - consolidarea cadrului legal și instituțional pentru o mai bună gestionare a sistemului migrației și azilului (SIR)</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1. Instruirea personalului BMA cu privire la subiectele legate de  migrația ilegală, migrație legală și integrarea;  2. Elaborarea unei metodologii pentru depistarea în teren a migranților  ilegali;  3. Instruiri pentru implementarea metodologiei pentru depistarea în  teren a migranților ilegali;  Renovarea unui oficiu teritorial al BMA din Bălți</t>
  </si>
  <si>
    <t xml:space="preserve">CONTINUAREA PRINCIPIILULUI TRASABILITATII ANIMALELOR VII</t>
  </si>
  <si>
    <t xml:space="preserve">SPRIJIN PENTRU CONSOLIDAREA CENTRULUI INFORMATIONAL DE MARKETING AL MAIA</t>
  </si>
  <si>
    <t xml:space="preserve">DEZVOLTAREA MUNICIPIULUI CHISINAU</t>
  </si>
  <si>
    <t xml:space="preserve">CONSOLIDAREA CAPACITATILOR INSTITUTIONALE ALE MINISTERULUI AFACERILOR INTERNE AL REPUBLICII MOLDOVA IN DOMENIUL COMBATERII CRIMINALITATII</t>
  </si>
  <si>
    <t xml:space="preserve">Creșterea transparenței, responsabilității și eficienței autorităților publice centrale și locale</t>
  </si>
  <si>
    <t xml:space="preserve">• Consolidarea capacităţii instituţionale şi funcţionale a DAI din cadru  MAI prin implementarea conceptului “Intelligence Led Policing” în  activitatea Departamentului de Poliţie din R.Moldova a MAI.• Perfecţionarea  controlului SALW şi a capacităţii manageriale a MAI pentru sporirea  securităţii generale în ţară şi în regiune.</t>
  </si>
  <si>
    <t xml:space="preserve">30/12/2013</t>
  </si>
  <si>
    <t xml:space="preserve">SPRIJIN PENTRU ADMINISTRAŢIA PUBLICĂ DIN RM PRIN MOBILIZAREA EXPERTIZEI CETĂŢENILOR MOLDOVENI CARE LUCREAZĂ ÎN PREZENT ÎN AFARA RM</t>
  </si>
  <si>
    <t xml:space="preserve">08/09/2014</t>
  </si>
  <si>
    <t xml:space="preserve">ACORDAREA DE ASISTENTA TEHNICA GUVERNULUI RM IN PROCESUL DE ARMONIZARE A LEGISLATIEI NATIONALE CU ACQUIS-UL COMUNITAR, IN DOMENII PRECUM ENERGIE, TRANSPORT, AGRICULTURA</t>
  </si>
  <si>
    <t xml:space="preserve">Proiectului privind crearea şi funcţionarea Laboratorului pentru determinarea reziduurilor de pesticide în plante, sol şi producţia de origine non-animală</t>
  </si>
  <si>
    <t xml:space="preserve">crearea şi funcţionarea Laboratorului pentru determinarea reziduurilor de pesticide în plante, sol şi producţia de origine non-animală</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Obiectivul Specific 1. Systeme de aprovizionare cu apă, de evacuare a apelor uzate și de canalizare construite în satul Stolniceni și extinderea sistemului de aprovizionare cu apă în satul Ghermănești;   OS 2. Condiții igienico-sanitare îmbunătățite în localitățile-țintă;   OS 3. Pericol redus de îmbolnăvire de maladii cauzate de calitatea improprie a apei.</t>
  </si>
  <si>
    <t xml:space="preserve">09/12/2013</t>
  </si>
  <si>
    <t xml:space="preserve">09/10/2015</t>
  </si>
  <si>
    <t xml:space="preserve">APROVIZIONAREA CU APA POTABILA A S. ROSU, RAIONUL CAHUL</t>
  </si>
  <si>
    <t xml:space="preserve">REABILITAREA CENTRULUI REGIONAL DE TRANSFUZIE DIN CAHUL</t>
  </si>
  <si>
    <t xml:space="preserve">Reabilitarea centrului national de transfuzie din Cahul</t>
  </si>
  <si>
    <t xml:space="preserve">SPRIJIN ÎN VEDEREA REPROFILĂRII IMSP SPITALUL CLINIC MUNICIPAL NR. 4 DIN MUN. CHISINAU CU TRANSFORMAREA ACESTUIA IN SPITAL PRIMAR DE PRESTARE A SERVICIILOR DE INGRIJIRI DE LUNGA DURATA</t>
  </si>
  <si>
    <t xml:space="preserve">REPROFILAREA IMSP SPITALUL CLINIC MUNICIPAL NR. 4 DIN MUN. CHISINAU CU TRANSFORMAREA ACESTUIA IN SPITAL PRIMAR DE PRESTARE A SERVICIILOR DE INGRIJIRI DE LUNGA DURATA</t>
  </si>
  <si>
    <t xml:space="preserve">08/06/2013</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15/08/2010</t>
  </si>
  <si>
    <t xml:space="preserve">15/08/2015</t>
  </si>
  <si>
    <t xml:space="preserve"> - 110 – EDUCATIE
 - 160 – ALTE INFRASTRUCTURI SOCIALE SI SERVICII
 - 230 – GENERAREA SI FURNIZAREA DE ENERGIE
 - 400 - MULTISECTOARE</t>
  </si>
  <si>
    <t xml:space="preserve">Moldova mai aproape de Europa: Sprijinirea Societăţii Civile Moldovene şi un Mediu de Afaceri Sănătos</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t>
  </si>
  <si>
    <t xml:space="preserve">1.) Obiectivul primordial este de a creşte pregătirea şi experienţa  reprezentanţilor societăţii civile din Republicii Moldova în aria de  susţinere şi funcţionare a societăţii civile, în contextul de ambiţiilor de  aderare la UE ale Republicii Moldova,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t>
  </si>
  <si>
    <t xml:space="preserve">21/06/2012</t>
  </si>
  <si>
    <t xml:space="preserve">21/06/2013</t>
  </si>
  <si>
    <t xml:space="preserve">ACORDARE DE ASISTENŢĂ TEHNICĂ PENTRU COMPANIA 'TELERADIO-MOLDOVA'</t>
  </si>
  <si>
    <t xml:space="preserve">24/05/2010</t>
  </si>
  <si>
    <t xml:space="preserve">22/01/2012</t>
  </si>
  <si>
    <t xml:space="preserve">CONVENTIA NATIONALA A UE IN MOLDOVA</t>
  </si>
  <si>
    <t xml:space="preserve">SLOVACIA SI VIITORUL EUROPEAN AL MOLDOVEI (CONSTRUIREA CAPACITATILOR SECTORULUI ONG PENTRU DIALOGUL CU ADMINISTRATIA DE STAT PRIVIND VIITORUL EUROPEAN AL MOLDOVEI)</t>
  </si>
  <si>
    <t xml:space="preserve">28/01/2013</t>
  </si>
  <si>
    <t xml:space="preserve">SCHEMA GRANTURILOR MICI - SLOVACIA</t>
  </si>
  <si>
    <t xml:space="preserve">29/11/2011</t>
  </si>
  <si>
    <t xml:space="preserve">Consolidarea capacităţilor pentru stabilirea gestionării adecvate a fluxului DEEE în Republica Moldova</t>
  </si>
  <si>
    <t xml:space="preserve">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t>
  </si>
  <si>
    <t xml:space="preserve">* Elaborarea proiectului de legislația secundară privind gestionarea  DEEE în Republica Moldova.  Dezvoltarea conceptului registrului si software-ului pentru Registrul DEEE,  bazat pe platforma comună pentru registrele naționale aprobate de  E-guvernare în cadrul Cancelariei de stat</t>
  </si>
  <si>
    <t xml:space="preserve">DEZVOLTAREA SISTEMELOR DEMOCRATICE PRIN CREAREA FUNDAŢIEI EST-EUROPENE IN MOLDOVA</t>
  </si>
  <si>
    <t xml:space="preserve">01/12/2009</t>
  </si>
  <si>
    <t xml:space="preserve">29/01/2012</t>
  </si>
  <si>
    <t xml:space="preserve">ASIGURAREA BUNEI GUVERNĂRI PRIN SPORIREA PARTICIPĂRII PUBLICE</t>
  </si>
  <si>
    <t xml:space="preserve">Proiectul defineşte trei domenii pentru a atinge obiectivul declarat: • o punte între public şi guvernul • abilitarea femeilor de a participa la viaţa comunităţii • Sprijinirea reţelei de radiodifuzorii locali</t>
  </si>
  <si>
    <t xml:space="preserve">04/12/2009</t>
  </si>
  <si>
    <t xml:space="preserve">02/09/2012</t>
  </si>
  <si>
    <t xml:space="preserve">DREPTURILE OMULUI IN MOLDOVA 2010-2012</t>
  </si>
  <si>
    <t xml:space="preserve">14/11/2012</t>
  </si>
  <si>
    <t xml:space="preserve">PRE-STUDIUL ADMINISTRATIEI FISCALE DIN MOLDOVA DE CATRE SUEDIA</t>
  </si>
  <si>
    <t xml:space="preserve">01/05/2011</t>
  </si>
  <si>
    <t xml:space="preserve">SUSŢINEREA PROCURĂRII A HAINELOR DE PROTECŢIE , DOZIMETRELOR PERSONALE ŞI APARATURII DE CĂUTARE A RADIAŢIEI GAMMA ŞI NEUTRONI</t>
  </si>
  <si>
    <t xml:space="preserve">21/11/2011</t>
  </si>
  <si>
    <t xml:space="preserve">22/12/2011</t>
  </si>
  <si>
    <t xml:space="preserve">TRUST FONDUL BANCII MONDIALE PENTRU REFORMA SECTORULUI ENERGIEI SI IMBUNATATIRII EFICIENTEI</t>
  </si>
  <si>
    <t xml:space="preserve">fond fiduciar va finanţa 1. Reabilitarea sistemului de încălzire de  inginerie al Centrului pentru Ocrotirea Mamei şi Copilului 2. Studiu tehnic  pentru a identifica reabilitare prioritate urgentă şi investiţii în  sistemul de termoficare Chisinau 3. Studiu tehnic privind optimizarea  sistemului pe termen lung şi strategia de investiţii pentru alimentarea cu  energie în Chişinău 4. Lumea supravegherii bancare de 1-3.</t>
  </si>
  <si>
    <t xml:space="preserve">ENPI 2010 PROGRAMUL COMUN DE GEN CU CE</t>
  </si>
  <si>
    <t xml:space="preserve">SUPORT PENTRU DESCHIDEREA ŞCOLILOR DE FOTBAL ÎN REPUBLICA MOLDOVA</t>
  </si>
  <si>
    <t xml:space="preserve">30/12/2012</t>
  </si>
  <si>
    <t xml:space="preserve">REFORMELE COMUNE DE EVALUARE A IMPACTULUI DE ASISTENŢĂ PE DURATA 2004 - 2010 A SECTORULUI SOCIAL ÎN REPUBLICA MOLDOVA CARE URMEAZĂ SĂ FIE EFECTUATE ÎN 2010</t>
  </si>
  <si>
    <t xml:space="preserve">03/01/2010</t>
  </si>
  <si>
    <t xml:space="preserve">03/12/2010</t>
  </si>
  <si>
    <t xml:space="preserve">STIMULARE ECONOMICĂ ÎN ZONELE RURALE DIN MOLDOVA</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t>
  </si>
  <si>
    <t xml:space="preserve">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t>
  </si>
  <si>
    <t xml:space="preserve">31/01/2009</t>
  </si>
  <si>
    <t xml:space="preserve">RECENSAMINT AGRICOL GENERAL 2010</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t>
  </si>
  <si>
    <t xml:space="preserve">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Obiectivele principale ale RGA:•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 consolidarea sistemului  statistic agricol, organizarea unei baze de date solide în perioadele  intercensitare, care ar face posibilă efectuarea unui sistem de anchetă  prin sondaj în agricultură, pornind de la o bază de date actualizată</t>
  </si>
  <si>
    <t xml:space="preserve">REFORMA IN DOMENIUL CLIMATULUI INVESTIŢIONAL</t>
  </si>
  <si>
    <t xml:space="preserve">To improve the investment climate, streamline agribusiness regulation and facilitate investment in agribusiness in Moldova</t>
  </si>
  <si>
    <t xml:space="preserve">Objective 1: Streamline Regulation of Business Operations and ExitObjective  2: Streamline agribusiness regulation</t>
  </si>
  <si>
    <t xml:space="preserve">30/11/2011</t>
  </si>
  <si>
    <t xml:space="preserve">30/05/2015</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28/05/2012</t>
  </si>
  <si>
    <t xml:space="preserve">28/05/2017</t>
  </si>
  <si>
    <t xml:space="preserve">INTEGRAREA SISTEMULUI DE MANAGEMENT DURABIL AL SUBSTANTELOR CHIMICE IN PROCESELE DE PLANIFICARE A DEZVOLTARII NATIONALE</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t>
  </si>
  <si>
    <t xml:space="preserve">Proiectul are ca scop sa sustina autoritatile nationale in planificarea si  implementarea unei abordari comune in raport cu managementul de mediu din  care face parte si gestionarea durabila a subtantelor chimice.</t>
  </si>
  <si>
    <t xml:space="preserve">29/12/2012</t>
  </si>
  <si>
    <t xml:space="preserve">FISM 2 - FINANTARE ADITIONALA</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t>
  </si>
  <si>
    <t xml:space="preserve">Dezvoltare comunitară rurală şi pentru oraşe mici, care implementează  subproiecte de infrastructură cu un grad sporit de manoperă:• satele care  dispun de planuri strategice de dezvoltare social-economică, elaborate cu  suportul Băncii Mondiale (FISM), PNUD sau USAID • oraşele cu o populaţie de  pînă la 20 000 de locuitori • Satele noi, care nu dispun de planuri  strategice de dezvoltare social-economică</t>
  </si>
  <si>
    <t xml:space="preserve">26/01/2010</t>
  </si>
  <si>
    <t xml:space="preserve">26/03/2013</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29/12/2015</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03/04/2013</t>
  </si>
  <si>
    <t xml:space="preserve">ASISTENŢĂ TEHNICĂ ŞI SUSŢINEREA AGENŢIEI NAŢIONALE DE REGLEMENTARE A ACTIVITĂŢILOR NUCLEARE ŞI RADIOLOGICE (ANRANR) DIN REPUBLICA MOLDOVA</t>
  </si>
  <si>
    <t xml:space="preserve">Imbunatatirea bazei tehnice a Agentie Nationale de Reglementare a Activitatilor Nucleare si Radiologice. Pregatirea personalului ANRANR si a personalului din alte autoritati din Moldova.</t>
  </si>
  <si>
    <t xml:space="preserve">Asistenta tehnica autoritatii de reglementare nuclear din Moldova prin  livrarea de echipamente, laborator mobil si pregatire a personalului .</t>
  </si>
  <si>
    <t xml:space="preserve">DIALOG TRANSNISTREAN</t>
  </si>
  <si>
    <t xml:space="preserve">Scopul este de a efectua ateliere de lucru şi conferinţe cu grupuri de pe ambele maluri ale Nistrului privind subiecte de interes reciproc. 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t>
  </si>
  <si>
    <t xml:space="preserve">29/09/2011</t>
  </si>
  <si>
    <t xml:space="preserve">ENERGIE RENOVABILĂ CU ZERO EMISII CO2 PENTRU ŞCOALA SPORTIVĂ DROCHIA</t>
  </si>
  <si>
    <t xml:space="preserve">EFICIENTA ENERGIEI IN CLADIRILE PUBLICE</t>
  </si>
  <si>
    <t xml:space="preserve">19/07/2009</t>
  </si>
  <si>
    <t xml:space="preserve">16/01/2012</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t>
  </si>
  <si>
    <t xml:space="preserve">• 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Implementarea reformei constituționale printr-un proces  participatoriu și incluziv.</t>
  </si>
  <si>
    <t xml:space="preserve">04/07/2012</t>
  </si>
  <si>
    <t xml:space="preserve">04/08/2016</t>
  </si>
  <si>
    <t xml:space="preserve">SUPORT PENTRU DEZVOLTAREA PARLAMENTULUI MOLDOVEI</t>
  </si>
  <si>
    <t xml:space="preserve">Sporirea capacitatilor instituţionale a Parlamentului, transparenţei şi eficienţei structurilor legislative, sistemelor şi proceselor dezvoltate, şi cunoştinţelor legislatorilor şi personalului.</t>
  </si>
  <si>
    <t xml:space="preserve">Programul va fi implementat în trei etape care reflectă actuala situaţie  complexă:- În decursul primei etape vor fi luate acţiuni pentru a asigura  Parlamentul cu capacitatea exercitării unor funcţii elementare. Aceasta  presupune achiziţionarea echipamentului TI în urma unei evaluări rapide a  necesităţilor organizate în timpul procesului de formulare. - Etapa a doua  îşi are drept scop asistarea Parlamentului în stabilirea principalelor  obiective de termen mediu şi lung astfel elaborînd de comun cu principalii  actori un Plan Strategic de Dezvoltare a Parlamentului (PSDP). - Etapa a  treia va fi dedicată monitorizării şi implementării activităţilor incluse  în PSDP-ului şi va include un spectru larg începînd de la rolurile de bază  şi responsabilităţile parlamentului precum şi terminînd cu domeniile  intersectoriale menţionate mai sus.</t>
  </si>
  <si>
    <t xml:space="preserve">15/12/2009</t>
  </si>
  <si>
    <t xml:space="preserve">PROIECT COMUN DE DEZVOLTARE LOCALA INTEGRATA</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t>
  </si>
  <si>
    <t xml:space="preserve">Obiectivul 1: De a acorda asistenţă Guvernului Republicii Moldova pentru a  moderniza cadrul naţional legal, de politici şi de consultanţă pentru a  susţine procesele durabile de dezvoltare la nivel sub-naţionalObiectivul 2:  De a dezvolta capacităţile autorităţilor locale în domeniul planificării,  bugetării, implementării, monitorizării şi evaluării iniţiativelor de  dezvoltare intr-un mod sensibil la dimensiunea de gen şi bazat pe  drepturile omului 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Obiectivul 4: Comunităţile din Transnistria şi zona de  securitate beneficiază în mod egal de prestare îmbunătăţită a serviciilor  şi infrastructură comunitară perfecţionată prin participarea lor activă la  iniţiativele de dezvoltare locală</t>
  </si>
  <si>
    <t xml:space="preserve">ABILITAREA ECONOMICĂ A FEMEILOR PRIN CREŞTEREA NIVELULUI DE OCUPARE ÎN REPUBLICA MOLDOVA</t>
  </si>
  <si>
    <t xml:space="preserve">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t>
  </si>
  <si>
    <t xml:space="preserve"> - 110 – EDUCATIE
 - 150 – GUVERNUL ȘI SOCIETATEA CIVILA
 - 160 – ALTE INFRASTRUCTURI SOCIALE SI SERVICII
 - 250 - AFACERI ȘI ALTE SERVICII
 - 311 – AGRICULTURA</t>
  </si>
  <si>
    <t xml:space="preserve">PROGRAM DE FACILITARE A FINANŢĂRII BERD DE EFICIENŢĂ ENERGETICĂ ÎN MOLDOVA (FEEF-MO)</t>
  </si>
  <si>
    <t xml:space="preserve">de a aborda bariere specifice şi constrângeri legate de finanţarea eficienţei energetice în Moldova în sectorul rezidenţial şi de a creşte utilizarea surselor regenerabile de energie în sectorul corporativ.</t>
  </si>
  <si>
    <t xml:space="preserve">- Susţinerea întreprinderilor mici şi mijlocii prin acordarea de granturi  până la 70% din suma proiectului (maxim 10,000 EUR) pentru implementarea  proiectelor în domeniul eficienţei energetice, - Promovarea importanţei  eficienţei energetice pentru sector</t>
  </si>
  <si>
    <t xml:space="preserve">26/04/2010</t>
  </si>
  <si>
    <t xml:space="preserve">25/04/2013</t>
  </si>
  <si>
    <t xml:space="preserve">  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   Implementarea reformei constituționale printr-un proces</t>
  </si>
  <si>
    <t xml:space="preserve">FEMEILE IN AFACERI (WOMEN IN BUSINESS) PROGRAMUL BERD BAS</t>
  </si>
  <si>
    <t xml:space="preserve">sporirea competitivităţii întreprinderilor</t>
  </si>
  <si>
    <t xml:space="preserve">31/10/2011</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30/05/2017</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SERVICII COMUNITARE DE EDUCAŢIE PARENTALĂ SI ASISTENTĂ PENTRU FAMILIILE TINERE</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t>
  </si>
  <si>
    <t xml:space="preserve">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2 Sporirea nivelului de cunoştinţe si atitudine pozitiva a  adolescenţilor referitor la o parentitudine responsabila si pregătirea  pre-concepţionala;3 Sporirea nivelului de cunoştinţe, atitudine pozitiva si  deprinderi referitor la pregătirea ante- natală si îngrijirea copilului la  femeile gravide si familiile lor in special la mamele adolescente singure;  4. Sporirea gradului de mobilizarea a comunitarii in promovarea sănătăţii  mamei si copilului.</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Componenta MTM: Implementarea instrumentelor MTM (Managementul  Tehnologiilor Medicale) în toate spitalele</t>
  </si>
  <si>
    <t xml:space="preserve">01/06/2011</t>
  </si>
  <si>
    <t xml:space="preserve">PROGRAMUL PILOT COMUN PNUD/OIM/UN WOMEN PRIVIND INTEGRAREA MIGRAŢIEI ÎN STRATEGIA NAŢIONALĂ DE DEZVOLTARE A REPUBLICII MOLDOVA</t>
  </si>
  <si>
    <t xml:space="preserve">O propunere comprehensiva şi coerentă pentru integrarea migraţiei pe plan naţional elaborata</t>
  </si>
  <si>
    <t xml:space="preserve">1. Integrarea Migraţiei 2. Consolidarea capacitaţilor şi conştientizării</t>
  </si>
  <si>
    <t xml:space="preserve">11/06/2012</t>
  </si>
  <si>
    <t xml:space="preserve">11/06/2013</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1. Serviciile de sănătate prietenoase tinerilor sunt diversificate,  funcţionale şi extinse din punct de vedere geografic pentru a cuprinde 16  raioane, şi oferă tinerilor bărbaţi şi femei din ţară asistenţă medicală şi  consiliere de calitate. 2. Cuplurile tinere şi mamele-adolescente din  cadrul a 4 raioane pilot sunt informate / instruite cu privire la  subiectele ce ţin de educaţia ante-concepţie şi ante-natală.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t>
  </si>
  <si>
    <t xml:space="preserve">Suport pentru Departamentul Sanatatea Mamei si Copilului al Centrului de Simulare al Universitații de Medicină</t>
  </si>
  <si>
    <t xml:space="preserve">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t>
  </si>
  <si>
    <t xml:space="preserve">Studenții și rezidenții USMF și medicii de familie din Moldova vor avea  acces la metode innovative de instruire în domeniul urgențelor obstetrice,  ginecologice, neonatologie și pediatrice datorită instruirilor prin  simulare, în conformitate cu standardele internaționale</t>
  </si>
  <si>
    <t xml:space="preserve">17/05/2013</t>
  </si>
  <si>
    <t xml:space="preserve">30/04/2015</t>
  </si>
  <si>
    <t xml:space="preserve">Solidaritate, Tineri si Apa in Moldova</t>
  </si>
  <si>
    <t xml:space="preserve">Să promoveze solidaritatea în sectorul de apă şi sanitaţie la nivel local/ naţional prin implicarea tinerilor şi factorilor de decizie.</t>
  </si>
  <si>
    <t xml:space="preserve">* Să încurajeze şi să susţină acţiunile de tineret la nivel naţional şi  comunitar pentru ca participarea tinerilor în guvernarea apei să  devină o prioritate naţională.  * Să informeze şi să sensibilizeze tinerii din Republica Moldova  privind apa, sanitaţia şi sănătatea pentru creşterea gradului de  conştientizare şi ridicarea nivelului de participare a populaţiei în  procesul de luare a deciziilor.  * Să încurajeze descentralizarea politicilor în domeniul de apă la  nivel local/ naţional prin implementarea mecanismului de solidaritate  financiară în sectorul de apă.</t>
  </si>
  <si>
    <t xml:space="preserve">SUPORT ACORDAT GUVERNULUI REPUBLICII MOLDOVA IN DESFASURAREA STUDIULUI DE INDICATORI MULTIPLI IN CUIBURI (MICS4)</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t>
  </si>
  <si>
    <t xml:space="preserve">• A colecta date relevante pentru evaluarea situaţiei copiilor și femeilor  din Moldova, în special în domeniul de sănătate, nutriţie, educaţie,  protecţie • A evalua progresul spre realizarea obiectivelor naţionale si de  dezvoltare ale Mileniului. • A furniza o dovadă solidă pentru planificarea  şi luarea deciziilor în domeniul sănătăţii mamei şi copilului, educaţie  etc. •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t>
  </si>
  <si>
    <t xml:space="preserve">REABILITAREA INFRASTRUCTURII SOCIALE</t>
  </si>
  <si>
    <t xml:space="preserve">Imbunatatirea conditiilor de trai ale populatiei din zona rurala prin renovarea cladirilor infrastructurii sociale ;</t>
  </si>
  <si>
    <t xml:space="preserve">Imbunatatirea situatiei diferitor categorii ale populatiei din mediul rural  si anume : copii de virsta prescolara, elevi, invatatori etc…) prin  renovarea si reabilitarea cladirilor ce tin de infrastructura sociala:  scoala, gradinita.</t>
  </si>
  <si>
    <t xml:space="preserve">SCOALA FERMIERULUI SI SERVICII DE CONSULTANTA PENTRU AGRICULTURA DURABILA</t>
  </si>
  <si>
    <t xml:space="preserve">CONSULTANTA PENTRU AGRICULTURA DURABILA</t>
  </si>
  <si>
    <t xml:space="preserve">RENOVAREA SPITALULUI DE TUBERCULOZA DIN BALTI</t>
  </si>
  <si>
    <t xml:space="preserve">Caritas contribuie la o îmbunătăţire semnificativă a stării de sănătate a 650 de pacienţi ai Spitalului Municipal din Balti, Moldova</t>
  </si>
  <si>
    <t xml:space="preserve">O 1: Lucrări de renovare: cu accent pe ferestre, podele, accesorii sanitare  şi de infrastructură, instalatii sanitare.O 2: Reducerea costurilor  operaţionale, în special de încălzire. O 3: mobilier nou furnizat, în  special paturi. O 4: Tratamentul TB va deveni mai eficient şi mai eficace  pentru 650 de pacienti</t>
  </si>
  <si>
    <t xml:space="preserve">GRANTURI MICI - ELVETIA</t>
  </si>
  <si>
    <t xml:space="preserve">De a susţine eficace, eficient si rapid organizarea evenimentelor, activităţilor organizate de câtre instituţii, organizaţii si ONG-uri in Republica Moldova.</t>
  </si>
  <si>
    <t xml:space="preserve">A reacţiona prompt la cererile bine întemeiate pentru suport financiar, din  partea instituţiilor, organizaţiilor şi a ONG-lor din Republica Moldova.A  susţine iniţiativa organizaţiilor, instituţiilor si a ONG-lor din Republica  Moldova.A contribui prin Proiectul Granturi Mici la schimbările pozitive pe  plan politic, economic si social in Moldova.</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A consolida capacitatea Guvernului Republicii Moldova de a implementa  ţintele şi datele ţintă stabilite în temeiul Protocolul privind Apa şi  Sănătatea CEE-ONU / OMS-Europa şi aprobat prin Ordinul ministerial nr.  91/704</t>
  </si>
  <si>
    <t xml:space="preserve">20/06/2012</t>
  </si>
  <si>
    <t xml:space="preserve">19/12/2015</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31/01/2018</t>
  </si>
  <si>
    <t xml:space="preserve">Valorificarea Migratiei in scopuri de dezvoltare a Republicii Moldova</t>
  </si>
  <si>
    <t xml:space="preserve">Contribuirea la maximizarea impactului pozitiv al migratiei asupra dezvoltarii socio-economice a tarii, prin sisteme de date imbunatatite ale migratiei si implicarea sporita a Diasporei.</t>
  </si>
  <si>
    <t xml:space="preserve">Activitatile proiectului au fost identificate si prioritizate in conformitate cu documentele de politici nationale, cum ar fi:Strategia Migratie si Azil pentru 2011-2020 si Planul de Actiuni pentru punerea in aplicare a acesteia (2011-2015), si Planul National de Actiune Diaspora in Strategia Nationala de Dezvoltare Moldova 2020. Proiectul va sprijini Biroul Migratie si Azil in functiile sale de institutie nationala pentru producerea si up-datarea periodica a Profilului Migrational Extins conform H.G.634 din august 2012.   Actiunea va contribui la consolidarea cooperarii cu tarile de destinatie a migrantilor Moldoveni si diaspora in vederea satisfacerii intereselor lor sociale, economice si culturale, de protectie a migrantilor, imbunatatirea infrastructurii de comunicare dintre Guvern si cetatenii de peste hotare si promovarea programelor educationale si culturale ale acestora.   Activitatile planificate a fi puse in aplicare in Blocul 2, vor contribui la dezvoltarea in continuare a capacitatii analitice si tehnice a personalului selectat a Guvernului precum si activistilor diasporei. Consultarile cu diaspora si vizitele de lucru vor imbunatati calitatea in general a activitatii desfasurate de aceste institutii si asociatii pe termen lung, pe baza strategiilor si politicilor nationale in materie de migratie si dezvoltare.</t>
  </si>
  <si>
    <t xml:space="preserve">28/02/2015</t>
  </si>
  <si>
    <t xml:space="preserve">SPORIREA ROLULUI PACIENTULUI SI A COMUNITĂTII ÎN CONTROLUL TUBERCULOZEI ÎN MOLDOVA</t>
  </si>
  <si>
    <t xml:space="preserve">Reducerea poverii tuberculozei în Republica Moldova</t>
  </si>
  <si>
    <t xml:space="preserve">1. Consolidarea implicării comunității și susținerea parteneriatelor pentru  un control eficient al TB;2. Asigurarea succesului în managementul  cazurilor TB prin suportul pacientului și consolidarea capacităților  sistemului de sănătate;</t>
  </si>
  <si>
    <t xml:space="preserve">SPORIREA CAPACITĂŢILOR INSTITUŢIONALE ALE MINISTERULUI AFECERILOR EXTERNE ŞI INTEGRĂRII EUROPENE (I PARTE)</t>
  </si>
  <si>
    <t xml:space="preserve">29/12/2009</t>
  </si>
  <si>
    <t xml:space="preserve">REPARAȚIA, REECHIPAREA ŞI ÎNTREŢINEREA CLĂDIRII ADUNĂRII NAȚIONALE ȘI ADMINISTRAȚIEI UTA GĂGĂUZIA DIN MUN.COMRAT</t>
  </si>
  <si>
    <t xml:space="preserve">Сrearea imaginii plăcute pentru vizitatori şi crearea condiţiilor mai favorabile de securitate /</t>
  </si>
  <si>
    <t xml:space="preserve">03/02/2013</t>
  </si>
  <si>
    <t xml:space="preserve">REECHIPAREA ŞI ÎNTREŢINEREA A SĂLII DE PROTOCOL AL MINISTERULUI AFACERILOR EXTERNE ŞI INTEGRĂRII EUROPENE AL RM</t>
  </si>
  <si>
    <t xml:space="preserve">Сrearea imaginii plăcute şi crearea condiţiilor mai favorabile de lucru pentru participantii şedinţelor</t>
  </si>
  <si>
    <t xml:space="preserve">23/06/2013</t>
  </si>
  <si>
    <t xml:space="preserve">PROCURAREA ÎMBRĂCĂMINTEI ÎN UNELE INSTITUŢII PENTRU COPII ORFANI DIN RM</t>
  </si>
  <si>
    <t xml:space="preserve">Încurajarea copiilor şi a arăta lor că societatea nu este indiferentă faţă de ei</t>
  </si>
  <si>
    <t xml:space="preserve">01/08/2012</t>
  </si>
  <si>
    <t xml:space="preserve">29/11/2012</t>
  </si>
  <si>
    <t xml:space="preserve">CREAREA CONDIŢIILOR FAVORABILE DE TRAI PENTRU BENEFICIARII CENTRULUI DE REABILITARE ŞI INFORMARE AL SOCIETĂŢII ORBILOR DIN MOLDOVA</t>
  </si>
  <si>
    <t xml:space="preserve">01/02/2010</t>
  </si>
  <si>
    <t xml:space="preserve">02/12/2010</t>
  </si>
  <si>
    <t xml:space="preserve">Reţeaua de colaborarea a universităţii la Marea Neagră</t>
  </si>
  <si>
    <t xml:space="preserve">Promovarea schimbului de valori şi experienţe între universităţile din ţările partenere prin intermediul unui program educaţional comun şi de reţea</t>
  </si>
  <si>
    <t xml:space="preserve">Identificarea componentelor commune ale programelor educaţionale între  universităţile din ţările partenere  Promovarea valorilor educaţionale utilizând instrumente online şi offline  Consolidarea identităţii regionale prin crearea unei comunităţi virtuale  între universităţi</t>
  </si>
  <si>
    <t xml:space="preserve">18/04/2015</t>
  </si>
  <si>
    <t xml:space="preserve">AMBULANTE PENTRU REPUBLICA MOLDOVA</t>
  </si>
  <si>
    <t xml:space="preserve">Sporirea calității serviciilor medicale</t>
  </si>
  <si>
    <t xml:space="preserve">ASISTENTA ONG 'MOTIVATIE' DIN MOLDOVA</t>
  </si>
  <si>
    <t xml:space="preserve">24/12/2010</t>
  </si>
  <si>
    <t xml:space="preserve">23/06/2011</t>
  </si>
  <si>
    <t xml:space="preserve">REPARAŢIA CENTRULUI DE PLASAMENT TEMPORAR ŞI REABILITARE PENTRU COPIII DİN MUN.BĂLŢI</t>
  </si>
  <si>
    <t xml:space="preserve">Îmbunătăţirea procesului de reabilitare, a condiţiilor de menţinere ale copiilor şi de lucru a personanului</t>
  </si>
  <si>
    <t xml:space="preserve">30/05/2012</t>
  </si>
  <si>
    <t xml:space="preserve">REPARAȚIA, REECHIPAREA ŞI ÎNTREŢINEREA ÎNCĂPERILOR COMPANIEI DE TELEVIZIUNE ȘI RADIO DIN GAGAUZIA (GRT)</t>
  </si>
  <si>
    <t xml:space="preserve">12/11/2012</t>
  </si>
  <si>
    <t xml:space="preserve">10/02/2013</t>
  </si>
  <si>
    <t xml:space="preserve">220 – COMUNICAȚIILE</t>
  </si>
  <si>
    <t xml:space="preserve">Fabricarea şi İnstalarea Tabelelor pentru Clădirea Comitetului Executiv şi Adunării Populare al UTA Găgăuzia</t>
  </si>
  <si>
    <t xml:space="preserve">Crearea unui aspect exterior frumos și modern a Clădirii Administrative al UTA Găgăuzia</t>
  </si>
  <si>
    <t xml:space="preserve">Procurarea Mesei de Şedință penru Sălă de Protocol al Ministerului Afacerilor Externe şi Integrării Europene al RM</t>
  </si>
  <si>
    <t xml:space="preserve">08/10/2013</t>
  </si>
  <si>
    <t xml:space="preserve">Achiziţionarea echipamentului audio de studio pentru Direcţie Generală de Cultura şi Turizmul al UTA Găgăuziei</t>
  </si>
  <si>
    <t xml:space="preserve">Pentru a da posibilitatea de a organiza evenimente culturale mai calitativ şi la un nivel mai înalt</t>
  </si>
  <si>
    <t xml:space="preserve">Procurarea calculatoarelor pentru şcoli din Republica Moldova</t>
  </si>
  <si>
    <t xml:space="preserve">Crearea posibilităţilor adiţionale pentru elevi precum şi creării condiţiilor mai favorabile de lucru a personalului şcolilor</t>
  </si>
  <si>
    <t xml:space="preserve">11/10/2013</t>
  </si>
  <si>
    <t xml:space="preserve">Procurarea calculatoarelor pentru Bibliotecă M.K. ATATÜRK din mun. Comrat</t>
  </si>
  <si>
    <t xml:space="preserve">Crearea condiţiilor mai favorabile de lucru a personalului bibliotecii precum şi creării posibilităţilor adiţionale pentru vizitătorii</t>
  </si>
  <si>
    <t xml:space="preserve">Reechiparea Aulei la Universitatea ULIM pentru Centrul de Informare şi Documentare privind NATO din Republica Moldova</t>
  </si>
  <si>
    <t xml:space="preserve">Сrearea condiţiilor mai favorabile de lucru</t>
  </si>
  <si>
    <t xml:space="preserve">FABRICAREA Şİ İNSTALAREA INDICATOARELOR LA OBIECTIVELE REALIZATE PRIN PROIECTELE TİKA</t>
  </si>
  <si>
    <t xml:space="preserve">26/01/2013</t>
  </si>
  <si>
    <t xml:space="preserve">PRODUCEREA MATERIALELOR PROMOȚIONALE PENTRU CEL DE-AL III-LEA CONGRES MONDIAL AL GĂGĂUZILOR</t>
  </si>
  <si>
    <t xml:space="preserve">Conștientizarea poporului Găgăuziei despre Congres, petrecere campaniei de promovare completă și lăsare amintirilor plăcute cu materialele simbolice.</t>
  </si>
  <si>
    <t xml:space="preserve">02/12/2012</t>
  </si>
  <si>
    <t xml:space="preserve">REECHIPAREA ŞI ÎNTREŢINEREA A CABINETULUI BAŞCANULUI UTA GĂGĂUZIA DIN MUN.COMRAT</t>
  </si>
  <si>
    <t xml:space="preserve">Сrearea imaginii plăcute pentru vizitatori şi crearea condiţiilor mai favorabile de lucru</t>
  </si>
  <si>
    <t xml:space="preserve">28/04/2013</t>
  </si>
  <si>
    <t xml:space="preserve">29/05/2013</t>
  </si>
  <si>
    <t xml:space="preserve">PROCURAREA ŞI DONAREA TAHOGRAFULUI PENTRU MINIBUSUL DONAT ANTERIOR COMITETULUI EXECUTIV AL UTA GAGAUZ YERI REPUBLICA MOLDOVA</t>
  </si>
  <si>
    <t xml:space="preserve">Asistenţa in procurarea aparatajului solicitat</t>
  </si>
  <si>
    <t xml:space="preserve">01/06/2010</t>
  </si>
  <si>
    <t xml:space="preserve">30/08/2010</t>
  </si>
  <si>
    <t xml:space="preserve">PROCURAREA ŞI DONAREA MINIBUSULUI COMITETULUI EXECUTIV AL UTA GAGAUZ YERI</t>
  </si>
  <si>
    <t xml:space="preserve">01/08/2009</t>
  </si>
  <si>
    <t xml:space="preserve">30/12/2009</t>
  </si>
  <si>
    <t xml:space="preserve">ASISTENŢA LICEULUI DIN BEŞALMA</t>
  </si>
  <si>
    <t xml:space="preserve">29/10/2009</t>
  </si>
  <si>
    <t xml:space="preserve">CENTRUL DE SĂNĂTATE DIN S. BEŞGHIOZ</t>
  </si>
  <si>
    <t xml:space="preserve">Asigurarea accesului la servicii medicale calitative</t>
  </si>
  <si>
    <t xml:space="preserve">RESTAURAREA CASEI DE CULTURĂ DIN S. CAZACLIA</t>
  </si>
  <si>
    <t xml:space="preserve">01/05/2009</t>
  </si>
  <si>
    <t xml:space="preserve">01/05/2010</t>
  </si>
  <si>
    <t xml:space="preserve">ASISTENŢĂ SPITALULUI RAIONAL DIN CEADIR-LUNGA</t>
  </si>
  <si>
    <t xml:space="preserve">RECONSTRUCŢIA TERENULUI DE FOTBAL ÎN ORAŞUL CEADIR-LUNGA</t>
  </si>
  <si>
    <t xml:space="preserve">Îmbunătăţirea condiţiilor de joc pe terenul de fotbal în or.Ceadir-Lunga, atragerea atenţia populaţiei la sport pentru promovarea unui mod sănătos de viaţă</t>
  </si>
  <si>
    <t xml:space="preserve">30/07/2012</t>
  </si>
  <si>
    <t xml:space="preserve">Schimbarea sistemei de încălzire la şcoală-internat din oraşul Ceadîr-Lunga, UTA Gagauzia</t>
  </si>
  <si>
    <t xml:space="preserve">Îmbunătăţirea condiţiilor procesului de învăţămînt în timpul iernii pentru copii şi învăţători. Creşterea prezenţei elevilor la şcoală-internat în timpul iernii prin micşorarea cazurilor de răceală în rîndul lor</t>
  </si>
  <si>
    <t xml:space="preserve">FABRICAREA Şİ İNSTALAREA TABELELOR PENTRU SPITALUL RAIONAL VULCĂNEŞTI</t>
  </si>
  <si>
    <t xml:space="preserve">Crearea unui aspect exterior frumos şi modern a Spitalului Raional Vulcaneşti.</t>
  </si>
  <si>
    <t xml:space="preserve">29/04/2012</t>
  </si>
  <si>
    <t xml:space="preserve">PROCURAREA ŞI DONAŢIA ECHIPAMENTULUI SPORTIV PENTRU COMPLEXUL SPORTIV DIN S. COPCEAC</t>
  </si>
  <si>
    <t xml:space="preserve">Procurarea echipamentului</t>
  </si>
  <si>
    <t xml:space="preserve">01/03/2010</t>
  </si>
  <si>
    <t xml:space="preserve">RENOVAREA GRADINITEI DE COPII DIN OR. COMRAT</t>
  </si>
  <si>
    <t xml:space="preserve">Asigurarea procesului educaţional durabil şi calitativ</t>
  </si>
  <si>
    <t xml:space="preserve">SCHIMBAREA SISTEMEI DE ÎNCĂLZIRE LA ŞCOALĂ DIN SATUL JOLTAI, UTA GAGAUZIA</t>
  </si>
  <si>
    <t xml:space="preserve">Îmbunătăţirea condiţiilor procesului de învăţămînt în timpul iernii pentru copii şi învăţători. Creşterea prezenţei elevilor la şcoală în timpul iernii prin micşorarea cazurilor de răceală în rîndul lor.</t>
  </si>
  <si>
    <t xml:space="preserve">REPARATIA, REECHIPAREA ŞI ÎNTREŢINEREA A CLĂDIRII BIBLIOTECII M.K. ATATÜRK DIN MUN. COMRAT</t>
  </si>
  <si>
    <t xml:space="preserve">Crearea imaginii plăcute pentru vizitători şi crearea condiţiilor mai favorabile de lucru a personalului bibliotecii</t>
  </si>
  <si>
    <t xml:space="preserve">29/06/2013</t>
  </si>
  <si>
    <t xml:space="preserve">RECONSTRUCTIA SPITALULUI RAIONAL VULCANESTI</t>
  </si>
  <si>
    <t xml:space="preserve">Reconstructia primului etaj al spitalului raional din Vulcanesti, precum si constructia unei noi cazangerii care ar asigura conditii termice favorabile pentru tratarea pacientilor</t>
  </si>
  <si>
    <t xml:space="preserve">24/12/2011</t>
  </si>
  <si>
    <t xml:space="preserve">Dotarea IMSP Spitalul Raional Comrat "Isaac Gufinchel" cu ventilatorul pentru respirație artificială</t>
  </si>
  <si>
    <t xml:space="preserve">Asigurarea accesului pacienților la ventilator pentru respirație artificială în IMSP Spitalul Raional Comrat ”Isaac Gufinchel”.</t>
  </si>
  <si>
    <t xml:space="preserve">02/09/2013</t>
  </si>
  <si>
    <t xml:space="preserve">Elaborarea Devizului de Cheltuieli pentru Documentele de Proiectare pentru IMSP Institutul de Cercetări Ştiinţifice în Domeniul Ocrotirii Sănătăţii Mamei şi Copilului din Chişinău</t>
  </si>
  <si>
    <t xml:space="preserve">Identificarea volumului de cheltuieli reale necesare pentru a efectua reparaţia capitală al blocurilor sus menţionate în conformitatea cu cerinţele şi standartele contemporane</t>
  </si>
  <si>
    <t xml:space="preserve">Schimbarea acoperişului al Cazangeriei la Spitalul Raional din Ceadîr-Lunga, UTA Găgăuzia</t>
  </si>
  <si>
    <t xml:space="preserve">Protejare echipamentului aflat înăuntru Cazangeriei la Spitalul Raional din Ceadîr-Lunga împotriva pătrunderii umezelii penetrate de la acoperiș în timpul ploilor şi topirii zăpezilor</t>
  </si>
  <si>
    <t xml:space="preserve">Elaborarea Devizului de Cheltuieli pentru Documentele de Proiectare pentru Căminul al Universității de Stat din Comrat</t>
  </si>
  <si>
    <t xml:space="preserve">Identificarea volumului de cheltuieli reale necesare pentru a efectua reparaţia capitală al clădirii sus menţionate în conformitatea cu cerinţele şi standartele contemporane</t>
  </si>
  <si>
    <t xml:space="preserve">Elaborarea Devizului de Cheltuieli pentru Documentele de Proiectare pentru IMSP Spitalul Raional din Comrat Isaac Gurfinchel</t>
  </si>
  <si>
    <t xml:space="preserve">Reparația Clădirii al Casei de Cultură din s. Cotiujenii Mici, r-nul Sîngerei</t>
  </si>
  <si>
    <t xml:space="preserve">Crearea imaginii plăcute pentru vizitători şi crearea condiţiilor mai favorabile de lucru a personalului Casei de Cultură</t>
  </si>
  <si>
    <t xml:space="preserve">ASISTENŢĂ ÎN IMPLEMENTAREA STRATEGIEI NAŢIONALE DE DEZVOLTARE A REPUBLICII MOLDOVA</t>
  </si>
  <si>
    <t xml:space="preserve">Sarcina acestui program de asistenţă este de a reduce sărăcia şi inegalitatea în Republica Moldova.</t>
  </si>
  <si>
    <t xml:space="preserve">Scopul proiectului este de a institui în cadrul Guvernului mecanisme  eficiente de implementare a Strategiei Naţionale de Dezvoltare (SND), care  serveşte drept temelie în eforturile de reducere a sărăciei.</t>
  </si>
  <si>
    <t xml:space="preserve">01/03/2009</t>
  </si>
  <si>
    <t xml:space="preserve">MDI INCHEIAT CU GUVERNUL REPUBLICII MOLDOVA PENTRU SUPORTUL SECTORIAL LA BUGET PENTRU FONDUL NATIONAL DE DEZVOLTARE REGIONALA</t>
  </si>
  <si>
    <t xml:space="preserve">29/07/2010</t>
  </si>
  <si>
    <t xml:space="preserve">MDI INCHEIAT CU GUVERNUL REPUBLICII MOLDOVA SI DFID PENTRU SUPORTUL LA BUGET AL SECTORULUI DE ASISTENTA SOCIALA</t>
  </si>
  <si>
    <t xml:space="preserve">15/03/2010</t>
  </si>
  <si>
    <t xml:space="preserve">13/11/2010</t>
  </si>
  <si>
    <t xml:space="preserve">FONDUL PENTRU INOVARE:SUPORT IN TRANZITIE SPRE O DEZVOLTARE INCLUSIVA SI DURABILA A REPUBLICII MOLDOVA</t>
  </si>
  <si>
    <t xml:space="preserve">Dezvoltarea inclusiva si durabila a Republicii Moldova prin inovatii si implementarea tehnologiilor noi</t>
  </si>
  <si>
    <t xml:space="preserve">(a) Acumularea cunostintelor – oferirea suportului pentru a beneficia de  cunostintele si experienta existenta internationala in  formularea/consilierea/implementarea politicilor ce au drept scop  sprijinirea inovatiilor pentru dezvoltarea durabila, inclusiv la nivelul  IMM-urilor.(b) Incurajarea stabilirii relatiilor de parteneriat cu  agentiile din regiune ce au o experienta vasta in extinderea inovatiilor  pentru sprijinirea dezvoltarii durabile a tarii.</t>
  </si>
  <si>
    <t xml:space="preserve">CONSOLIDAREA CAPACITĂŢILOR GUVERNULUI REPUBLICII MOLDOVA DE GESTIONARE A RELAŢIILOR CU DIASPORA</t>
  </si>
  <si>
    <t xml:space="preserve">Sporirea contribuţiei pozitive a diasporei, prin consolidarea parteneriatului cu Guvernul, la dezvoltarea socio-economică a Republicii Moldova.</t>
  </si>
  <si>
    <t xml:space="preserve">1. Abordarea mai eficientă şi cuprinzătoare și constientizarea de către  Guvernul Republicii Moldova a necesităţii de a implica diaspora în  dezvoltarea socio-economică a Republicii Moldova.2. Capacitate tehnică și  instituțională sporită a structurilor guvernamentale responsabile de  consolidare a parteneriatului și comunicării între diasporă și ţara de  origine.</t>
  </si>
  <si>
    <t xml:space="preserve">SUSŢINERE ÎN CONSOLIDAREA MECANISMULUI NAŢIONAL DE PREVENIRE A TORTURII ÎN CONFORMITATE CU PREVEDERILE PROTOCOLULUI OPŢIONAL CAT</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t>
  </si>
  <si>
    <t xml:space="preserve">Obiectiv specific 1: Consolidarea Mecanismului National de Prevenire (MNP)  pentru monitorizarea si prevenirea torturii si altor tipuri de comportament  sau pedeapsa cruda, inumana sau degradanta la nivel national in  corespundere cu cerintele ONU CAT/OPCAT.Obiectiv specific 2: Consolidarea  capacitatii institutinale a isntitutului de Ombudsman / Centrul pentru  Drepturile Omului in exercitarea functiilor sale, inclusive suport pentru  imbunatatirea si implementarea cadrului legal ce se refera la domeniul  drepturilor omului.</t>
  </si>
  <si>
    <t xml:space="preserve">OBIECTIVELE DE DEZVOLTARE ALE MILENIULUI IN ACTIUNE: INTEGRAREA DREPTURILOR OMULUI IN POLITICILE SOCIALE</t>
  </si>
  <si>
    <t xml:space="preserve">Stimularea realizarii ODM în Republica Moldova prin integrarea drepturilor omului în sectoarele sociale, în special în sănătate, educaţie, ocuparea forţei de muncă, şi asistenţă socială.</t>
  </si>
  <si>
    <t xml:space="preserve">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3. Sustinerea ONG-urilor in întreprinderea de acţiuni  strategice în domeniul non-discriminării întemeiate pe dizabilităţi,  sănătate şi / sau în alte domenii relevante, şi astfel să sporească gradul  de conştientizare a drepturilor omului; 4. Sprijinirea Guvernului şi  societatii civile în cadrul Evaluării Periodice Universale şi a altor  procese internaţionale relevante.</t>
  </si>
  <si>
    <t xml:space="preserve">GHIDUL DE NORME ETICE PENTRU JURNALISTI IN DOMENIUL PROTECŢIEI COPILULUI</t>
  </si>
  <si>
    <t xml:space="preserve">15/07/2009</t>
  </si>
  <si>
    <t xml:space="preserve">12/01/2010</t>
  </si>
  <si>
    <t xml:space="preserve">JURNALIŞTII — PRIETENI AI COPIILOR</t>
  </si>
  <si>
    <t xml:space="preserve">PROIECTUL ORGANIZAȚIEI INTERNAȚIONALE A MUNCII 'STUDIUL PRIVIND TRANZIȚIA SCOALĂ-LOC-DE-MUNCĂ PENTRU TINERII DIN REPUBLICA MOLDOVA ÎN 2013</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PROGRAMUL NATIUNILOR UNITE PENTRU HIV/SIDA 'FONDURI PENTRU SUSTINEREA PROIECTELOR'</t>
  </si>
  <si>
    <t xml:space="preserve">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t>
  </si>
  <si>
    <t xml:space="preserve">Generarea informaţiei pentru asigurarea transparenţei activităţilor  Consiliului Naţional de Coordonare TB</t>
  </si>
  <si>
    <t xml:space="preserve">STUDIUL DE SUPRAVEGHERE COMPORTAMENTALĂ ÎN RÎNDUL GRUPURILOR VULNERABILE DIN MOLDOVA</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t>
  </si>
  <si>
    <t xml:space="preserve">1. Să se determine nivelul de cunoştinţe, comportamentele de risc legate de  HIV în cadrul grupului ţintă 2. Să se utilizeze studiul drept punct de  pornire pentru furnizarea serviciilor de sănătate pentru aceste grupuri  marginalizate, servind drept stimul adiţional pentru înrolarea în studiu.</t>
  </si>
  <si>
    <t xml:space="preserve">30/07/2013</t>
  </si>
  <si>
    <t xml:space="preserve">ACORDUL BIENAL DE COLABORARE (ABC) ÎNTRE MINISTERUL SĂNĂTĂŢII AL REPUBLICII MOLDOVA ŞI BIROUL REGIONAL EUROPEAN AL OMS</t>
  </si>
  <si>
    <t xml:space="preserve">Crearea cadrului de cooperare cu Ministerul Sănătăţii pentru anii 2010-2011 pentru reducerea poverii maladiilor şi perfecţionarea funcţionării sistemului de sănătate</t>
  </si>
  <si>
    <t xml:space="preserve">Fortificarea sistemului de sănătate, inclusiv pregătirea acestuia către  dezastre; Fortificarea supravegherii şi controlului maladiilor  infecţioase;Prevenirea şi controlul maladiilor non-infecţioase majore şi  reducerea factorilor cu risc cardiac; Fortificarea serviciilor de sănătate  oferite mamei şi copilului şi a celor de sănătate a reproducerii;  Securitatea mediului;</t>
  </si>
  <si>
    <t xml:space="preserve">GESTIONAREA IMPACTULUI MIGRATIEI ASUPRA SISTEMULUI DE SANATATE DIN MOLDOVA 2009</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t>
  </si>
  <si>
    <t xml:space="preserve">1 Îmbunătăţirea capacităţii organizaţiilor şi autorităţilor abilitate să ia  decizii în domeniul sănătăţii în vederea elaborării politicilor şi  strategiilor eficiente de gestionare a resurselor umane.2 Asigurarea  informaţiei necesare pentru dezvoltarea unui sistem eficient de prevenire a  riscurilor de sănătate.3 Sporirea gradului de informare a cetăţenilor  Republicii Moldova cu privire la riscurile de sănătate asociate cu migraţia  ilegală.</t>
  </si>
  <si>
    <t xml:space="preserve">ASISTENTA PENTRU RECENSAMANTUL GENERAL AGRICOL ÎN MOLDOVA</t>
  </si>
  <si>
    <t xml:space="preserve">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t>
  </si>
  <si>
    <t xml:space="preserve">În mod specific, Recensământul Agricol va ține de informația privind:-  Utilizarea terenurilor agricole și șeptelul,- Culturile agricole,  input-urile și irigația,- Speciile de șeptel,- Angajarea conform  proprietăților agricole,- Stocurile de echipamen și tehnică agricolă,-  Activitățile non-agricole.</t>
  </si>
  <si>
    <t xml:space="preserve">30/03/2013</t>
  </si>
  <si>
    <t xml:space="preserve">ACORD DE FINANTARE LA SCARA MICA (AFSM) PENTRU GRANTUL DE PREGATIRE A PROIECTULUI (GPP) PRIVIND COMUNICARILE NATIONALE CATRE 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t>
  </si>
  <si>
    <t xml:space="preserve">22/06/2010</t>
  </si>
  <si>
    <t xml:space="preserve">20/08/2010</t>
  </si>
  <si>
    <t xml:space="preserve">PREVENIREA INUNDAŢIILOR IN MOLDOVA</t>
  </si>
  <si>
    <t xml:space="preserve">Consolidarea capacitatilor de coordonare şi creare a cadrului de recuperare timpurie.</t>
  </si>
  <si>
    <t xml:space="preserve"> a) cash for work,  b) capacity building of local level social facilities  and services c) environmental recovery and  d) local early warning and  disaster prevention systems.-</t>
  </si>
  <si>
    <t xml:space="preserve">12/07/2010</t>
  </si>
  <si>
    <t xml:space="preserve">12/07/2011</t>
  </si>
  <si>
    <t xml:space="preserve">PROIECTUL UNEP-DELC-GEF PENTRU IMBUNATATIREA CONTINUA A CAPACITATILOR INSTITUTIONALE PENTRU PARTICIPAREA LA MECANISMUL DE SCHIMB DE INFORMATII IN DOMENIUL BIOSECURITATII</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t>
  </si>
  <si>
    <t xml:space="preserve">Scopul Proiectului - Îmbunătăţirea capacităţilor Moldovei în consolidarea  şi intensificarea cooperării pentru atingerea scopurilor commune şi  obiectivelor de utilizare şi operare a BCH.</t>
  </si>
  <si>
    <t xml:space="preserve">26/04/2011</t>
  </si>
  <si>
    <t xml:space="preserve">23/06/2012</t>
  </si>
  <si>
    <t xml:space="preserve">SUPORT PENTRU ELABORAREA CELUI DE AL 2-LEA RAPORT NAŢIONAL DE BIOSECURITATE LA PROTOCOLUL DE LA CARTAGENA PRIVIND BIOSECURITATEA.</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t>
  </si>
  <si>
    <t xml:space="preserve">Preparation of the second national biosafety report, through a consultative  process involving all relevant stakeholders</t>
  </si>
  <si>
    <t xml:space="preserve">16/05/2011</t>
  </si>
  <si>
    <t xml:space="preserve">14/12/2011</t>
  </si>
  <si>
    <t xml:space="preserve">PROIECT REGIONAL DE OFERIRE A PROTECTIEI IN BELARUS, MOLDOVA SI UCRAINA</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t>
  </si>
  <si>
    <t xml:space="preserve">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t>
  </si>
  <si>
    <t xml:space="preserve">01/04/2009</t>
  </si>
  <si>
    <t xml:space="preserve">SUPORT PENTRU ACTIVITATILE UNHCR IN EUROPA DE EST IN CONTEXTUL PROGRAMELOR REGIONALE DE PROTECTIE-FAZA II</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t>
  </si>
  <si>
    <t xml:space="preserve">Obiectivul specific I: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Obiectivul specific II: Crearea  oportunităţlori de independenţă economică a solicitanţilor de azil şi de  facilitare a soluţiilor durabile pentru refugiaţi, inclusiv prin  reinstalare.</t>
  </si>
  <si>
    <t xml:space="preserve">01/10/2011</t>
  </si>
  <si>
    <t xml:space="preserve">ÎNTĂRIREA SUPORTULUI LA NIVEL DE COMUNITATE PENTRU FAMILIILE CU MULTE GENERAŢII RĂMASE ÎN URMA MIGRAŢIEI ÎN MOLDOVA</t>
  </si>
  <si>
    <t xml:space="preserve">Reducerea impactului negativ al migraţiei asupra drepturilor familiilor în ţările de origine.</t>
  </si>
  <si>
    <t xml:space="preserve">Protejarea drepturilor familiilor cu migranţi din Moldova prin consolidarea  capacităţii de susţinere a familiilor cu multe generaţii pentru oamenii în  etate, ONG-uri şi autorităţile de stat.</t>
  </si>
  <si>
    <t xml:space="preserve">31/07/2009</t>
  </si>
  <si>
    <t xml:space="preserve">30/04/2011</t>
  </si>
  <si>
    <t xml:space="preserve">PROIECT DE DEZVOLTARE, SENSIBILIZARE SI SPRIJIN PENTRU IMPLEMENTAREA PLANULUI GLOBAL DE ACŢIUNI PRIVIND ELIMINAREA FORMELOR GRAVE ALE MUNCII COPIILOR PANA IN 2016.(GAP PROJECT)</t>
  </si>
  <si>
    <t xml:space="preserve">29/09/2010</t>
  </si>
  <si>
    <t xml:space="preserve">SUPORT PENTRU CONSOLIDAREA CAPACITATILOR ADMINISTRATIEI PUBLICE A REPUBLICII MOLDOVA</t>
  </si>
  <si>
    <t xml:space="preserve">Consolidarea capacitatilor Administratiei Publice Centrale a RM in vederea accelerarii reformelor si atingerea scopurilor de dezvoltare a RM pe termen scurt si mediu.</t>
  </si>
  <si>
    <t xml:space="preserve">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t>
  </si>
  <si>
    <t xml:space="preserve">15/06/2010</t>
  </si>
  <si>
    <t xml:space="preserve">SUPORT PENTRU REFORMA SECTORULUI JUSTIȚIEI ÎN MOLDOVA</t>
  </si>
  <si>
    <t xml:space="preserve">Funcţionarea sistemul de justiţie într-un mod mai transparent, responsabil şi independent.</t>
  </si>
  <si>
    <t xml:space="preserve">• de a consolida capacităţile Ministerului Justiţiei (MJ) să dezvolte, să  coordoneze şi să pună în aplicare măsurile de reformă a sectorului  justiţiei;• de a cataliza punerea în aplicare a reformei din sectorul  justiţiei;• de a cataliza atingerea Obiectivelor de Dezvoltare ale  Mileniului în Moldova prin mobilizarea tinerilor din grupurile vulnerabile  în jurul drepturilor sociale fundamentale;•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t>
  </si>
  <si>
    <t xml:space="preserve">28/07/2011</t>
  </si>
  <si>
    <t xml:space="preserve">Acordul bienal de colaborare (ABC) între Ministerul Sănătăţii Republicii Moldova şi Biroul Regional pentru Europa al OMS, 14.09.2011</t>
  </si>
  <si>
    <t xml:space="preserve">Crearea cadrului de cooperare cu Ministerul Sănătăţii pentru anii 2012-2013 pentru reducerea poverii maladiilor şi perfecţionarea funcţionării sistemului de sănătate</t>
  </si>
  <si>
    <t xml:space="preserve">Consolidarea sistemului sănătăţii Fortificarea supravegherii şi controlului  maladiilor infecţioase Prevenirea şi controlul principalelor maladii  non-transmisibile şi reducerea factorilor de risc (tabagism, consum de  alcool şi substanţe, inofensivitatea alimentaţiei) Fortificarea sănătăţii  mamei şi copilului şi a sănătăţii reproducerii Siguranţa mediului şi  Pregătirea sistemelor către dezastre</t>
  </si>
  <si>
    <t xml:space="preserve">14/09/2011</t>
  </si>
  <si>
    <t xml:space="preserve">SUPORT PENTRU CONSOLIDAREA RĂSPUNSULUI NAŢIONAL LA HIV/SIDA</t>
  </si>
  <si>
    <t xml:space="preserve">Consolidarea răspunsului naţional in domeniul HIV/SIDA</t>
  </si>
  <si>
    <t xml:space="preserve">Obiectivele specifice (componentele proiectului) 1. Extinderea,  diversificarea si intensificarea eforturilor in lupta contra HIV; 2.  Utilizarea informaţiei strategice disponibile pentru consolidarea  răspunsului naţional la HIV;3. Sporirea aportului naţional in consolidarea  răspunsului naţional la HIV.</t>
  </si>
  <si>
    <t xml:space="preserve">Upgrading of Central Wine Laboratory - Development of control capacity of safety, quality and authenticity of wine products and raw materials</t>
  </si>
  <si>
    <t xml:space="preserve">Technical support to upgrade Central Wine Laboratory from Chisinau in line with the requirements of ISO/IEC Guide 17025</t>
  </si>
  <si>
    <t xml:space="preserve">Strengthening the investment promotion capabilities of MIEPO and supporting investment promotion of industrial parks in the Republic of Moldova</t>
  </si>
  <si>
    <t xml:space="preserve">The main objective of the project is to improve and strengthen investment in the Republic of Moldova through the promotion of industrial parks as well as through capacity building of the Moldovan Investment and Export Promotion Organization (MIEPO).</t>
  </si>
  <si>
    <t xml:space="preserve"> - 250 - AFACERI ȘI ALTE SERVICII
 - 331 – POLITICA SI LEGILE COMERCIALE SI ADAPTAREA COMERCIALA</t>
  </si>
  <si>
    <t xml:space="preserve">Improvement of industrial statistics and development of indicators of industrial performance for policy-relevant analysis in CIS countries</t>
  </si>
  <si>
    <t xml:space="preserve">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t>
  </si>
  <si>
    <t xml:space="preserve">30/10/2015</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t>
  </si>
  <si>
    <t xml:space="preserv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18/08/2010</t>
  </si>
  <si>
    <t xml:space="preserve">ACORDAREA SERVICIILOR DE MODERNIZARE A PROTECŢIEI FIZICE LA CENTRUL REPUBLICAN DE PĂSTRARE A DEŞEURILOR RADIOACTIVE, CHIŞINĂU, MOLDOVA (OBIECTELE SPECIALE NR. 5101, 5102).</t>
  </si>
  <si>
    <t xml:space="preserve">Sporirea securităţii la depozitele de păstrare a deşeurilor radioactive.</t>
  </si>
  <si>
    <t xml:space="preserve">Implementarea îmbunătăţirilor securităţii la Obiectele Speciale nr. 5101,  5102</t>
  </si>
  <si>
    <t xml:space="preserve">26/11/2009</t>
  </si>
  <si>
    <t xml:space="preserve">27/07/2010</t>
  </si>
  <si>
    <t xml:space="preserve">REDUCEREA RISCURILOR CLIMATICE ŞI DEZASTRELOR ÎN MOLDOVA</t>
  </si>
  <si>
    <t xml:space="preserve">A reduce riscurile de dezastre naturale și riscurile climaterice în Moldova și astfel de a contribui la realizarea strategiilor de dezvoltare a țării și a Obiectivelor de Dezvoltare a Mileniului.</t>
  </si>
  <si>
    <t xml:space="preserve">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2. Reducerea vulnerabilităţii şi consolidarea  capacităţilor de gestionare a riscurilor climatice la nivel local. 3.  Consolidarea capacităţilor Echipei de ţară a ONU în gestionarea dezastrelor  şi a riscurilor climatice.</t>
  </si>
  <si>
    <t xml:space="preserve">CONSOLIDAREA CAPACITĂŢILOR NAŢIONALE PENTRU REDUCEREA RĂSPÎNDIRII HIV/SIDA ÎN RÎNDUL GRUPURILOR VULNERABILE ÎN EUROPA DE EST ŞI ASIA CENTRALĂ</t>
  </si>
  <si>
    <t xml:space="preserve">Asigurarea accesibilitatii, acoperirea cu servicii de calitate pentru infectia HIV pentru utilizatorii de droguri si persoanele in detentie in tarile din Asia Centrala si Europa de Est</t>
  </si>
  <si>
    <t xml:space="preserve">1. Armonizarea programelor HIV, TB, anti-drog si justitie criminal  inclusive in domeniul sanatatii in rindul utilizatorilor de droguri  injectabile si persoanelor in detentie; 2. Imbunatatirea capacitatilor  pentru oferirea serviciilor HIV bazate pe dovezi, in baza acordului  informat, in corespundere cu drepturile omului pentru beneficiarii  proiectului; 3. Consolidarea invatamintului professional in domeniul  sanatatii, protectiei sociale, sistemului de justitie si penitenciar pentru  oferirea serviciilor HIV integrate, bazate pe dovezi, inclusiv  tratamentului pentru persoanele dependente de droguri; 4. Suport  autoritatilor nationale pentru monitorizarea si evaluarea accesului la  servicii HIV pentru utilizatorii de droguri si persoanele in detentie  conform standardelor internationale;</t>
  </si>
  <si>
    <t xml:space="preserve">Sisteme naţionale consolidate pentru securitatea produselor de sănătate reproductivă</t>
  </si>
  <si>
    <t xml:space="preserve">Creșterea capacităților lucrătorilor medicali în utilizarea și aplicarea  sistemului de logistică si management al produselor de sănătate a  reproducerii</t>
  </si>
  <si>
    <t xml:space="preserve">SUPORT PENTRU INSTITUTIA OMBUDSMAN DIN REPUBLICA MOLDOVA</t>
  </si>
  <si>
    <t xml:space="preserve">Scopul proiectului este de a sustine o institutie indepedenta care va activa la institutia de baza pentru apararea drepturilor omului in Republica Moldova</t>
  </si>
  <si>
    <t xml:space="preserve">Obiectiv 1. Suport pentru fortificarea institutionala a Centrului Pentru  Drepturile OmuluiObiectiv 2. Suport pentru avocatii parlamentari</t>
  </si>
  <si>
    <t xml:space="preserve">ABORDAREA EFECTELOR NEGATIVE ALE MIGRATIEI ASUPRA MINORILOR SI FAMILIILOR LASATE IN TARA</t>
  </si>
  <si>
    <t xml:space="preserve">De a consolida capacităţile autorităţilor de referinţă în ceea ce priveşte abordarea efectelor negative ale migraţiei muncii din Moldova asupra copiilor şi altor membri vulnerabili ai familiei care sunt lăsaţi în ţară.</t>
  </si>
  <si>
    <t xml:space="preserve">1. De a identifica şi implementa acţiuni şi mecanisme de susţinere pentru a  reduce impactul social negativ al emigrării asupra minorilor. 2. De a  elabora programe de instruire pentru a promova oportunităţile de angajare  în câmpul muncii pe piaţa locală (internă). 3. De a spori conştientizarea  vizând efectele sociale negative ale migraţiei asupra legăturilor  familiale. 4. De a susţine şi proteja copiii şi familiile lăsate în ţară de  lucrătorii migranţi.</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investirea în sănătate printr-o abordare pe tot parcursul vieţii şi responsabilizarea peroanelor;   solutionarea provocărilor majore de sănătate în regiune: maladiile netransmisibile şi transmisibile;   consolidarea sistemelor de sănătate axate pe pacienţi, capacitatea de pregătire, supraveghere şi răspuns către urgenţe în domeniul sănătăţii publice   crearea comunităţilor reziliente şi a anturajelor prietenoase</t>
  </si>
  <si>
    <t xml:space="preserve">PROGRAMUL SERVICII FINANCIARE RURALE SI MARKETING (IFAD-IV)</t>
  </si>
  <si>
    <t xml:space="preserve">De a reduce sărăcia în mediul rural din Republica Moldova creaînd condiţii favorabile pentru cei mai săraci membri ai societăţii rurale în vederea creşterii veniturilor acestora prin acces sporit la pieţe şi locuri de muncă</t>
  </si>
  <si>
    <t xml:space="preserve">De a spori participarea şi angajarea categoriilor sărace din zonele rurale  în activităţi generatoare de venit, direct sau indirect legate de lanţul  valoric îmbunătăţit din domeniul horticol</t>
  </si>
  <si>
    <t xml:space="preserve">IMPROVING EDUCATION QUALITY FOR EQUITY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FORTIFICAREA CAPACITATILOR INSTITUTIONALE SI A REPREZENTATIVITATII SISTEMULUI DE ARII PROTEJATE DIN MOLDOVA</t>
  </si>
  <si>
    <t xml:space="preserve">Crearea unui cadru eficient pentru extinderea SAP cu includerea în acesta a ecosistemelor puţin evidenţiate.</t>
  </si>
  <si>
    <t xml:space="preserve">Componenta 1 - Îmbunătăţirea reprezentativităţii şi acoperirii Sistemului  de Arii Protejate (SAP) ;Componenta 2 - Fortificarea capacităţilor  instituţiilor responsabile de gestionarea AP pentru gestionarea mai  eficientă a sistemului de arii protejate mai reprezentativ.</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1. Oferirea noilor tehnologii autoritatilor responsabile de piata fortei de  munca;2. Oferirea sectorului privat si public a unei forte de munca  motivate;3. Oferirea unei sanse mai bune absolventilor pentru angajarea  corespunzatoare in Moldova;4. Oferirea somerilor mai multe sanse pentru  angajare.</t>
  </si>
  <si>
    <t xml:space="preserve">18/01/2016</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a separării familiei și sprijinul acordat familiilor vulnerabile - asigurând continuitatea serviciilor pentru toate cazurile identificate cu implicarea copiilor (privarea de îngrijire părintească, abuz asupra copilului, violență, neglijare, exploatare sexuală și muncă cu implicarea copiilor)</t>
  </si>
  <si>
    <t xml:space="preserve">REMOVING OBSTACLES TO EDUCATION ACCESS (2013-2017)</t>
  </si>
  <si>
    <t xml:space="preserve">Reducerea disparităților în accesul la copilăria timpurie de calitate și servicii de educație de bază;</t>
  </si>
  <si>
    <t xml:space="preserve">Consolidarea răspunsului justiției penale față de fenomenul traficului de ființe umane în Europa de Sud-Est, și cu precădere în Republica Moldova</t>
  </si>
  <si>
    <t xml:space="preserve">The objective of this Project is to strengthen criminal justice responses to trafficking in persons in Moldova through national capacity building based on a needs assessment and enhancement of regional cooperation among justice and home affairs institutions of Moldova and the target countries in the SEE region.</t>
  </si>
  <si>
    <t xml:space="preserve">* Enhance the knowledge of existing national responses in addressing  trafficking in persons by assessing the current legal framework and  its application, as well as national criminal justice needs,  identifying gaps and constraints and pointing out recommendations to  address shortcomings;  * Strengthen the national capacity of the criminal justice system to  investigate, prosecute and convict perpetrators, while protecting the  human rights of trafficked persons;  * Enhance regional cooperation of police and criminal justice officials  and bodies to work together to bring human traffickers to justice.</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t>
  </si>
  <si>
    <t xml:space="preserve">Acest proiect are ca scop să consolideze cadrul de reglementare si alte  abordări necesare pentru o dezvoltare durabilă propice unui mediu sanatos,  acordînd o atentie deosebită îndeplinirii obligatiilor asumate în cadrul  celor trei Conventii de la Rio.</t>
  </si>
  <si>
    <t xml:space="preserve">28/10/2011</t>
  </si>
  <si>
    <t xml:space="preserve">26/12/2014</t>
  </si>
  <si>
    <t xml:space="preserve">PLANUL DE MANAGEMENT PRIVIND SUPRIMAREA EŞALONATĂ A HIDROCLORFLUOROCARBURILOR (HCFC) – HPMP – ETAPA 1- TANSA 1</t>
  </si>
  <si>
    <t xml:space="preserve">Managementul de mediu şi a resurselor naturale va fi îmbunătăţit conform standardelor internaţionale UE</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Obiectivele specifice:  Coordonarea, planificarea și capacitățile de monitorizare îmbunătățite  pentru executarea Strategiei naționale de gestionare a riscului dezastrelor  Principalii factori implicați și societatea cunosc mai bine aspectele  reducerii riscului dezastrelor și au abilități mai bune de a-și dezvolta  propriile capacități  Experiența de gestionare a riscului la nivel local replicată si aplicată pe  o scara mai largă în Moldova</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t>
  </si>
  <si>
    <t xml:space="preserve">13/08/2012</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t>
  </si>
  <si>
    <t xml:space="preserve">Scopul proiectului este de a abilita/sustine Moldova în eforturile sale de  a integra obligaţiunile CDB în procesele de planificare naţională, în  contextul Planului Strategic al CDB 2011-2020.</t>
  </si>
  <si>
    <t xml:space="preserve">Integrarea Conservarii Biodiversitatii in cadrul Politicilor de Planificare Teritoriala ale Moldovei si Practicilor de Utilizare a Terenurilor</t>
  </si>
  <si>
    <t xml:space="preserve">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t>
  </si>
  <si>
    <t xml:space="preserve">Proiectul intentioneaza sa elimine barierile pentru integrarea prioritatilor in domeniul biodiversitatii in cadrul politicilor de planificare teritoriala a raioanelor si practicilor de utilizare a terenurilor.</t>
  </si>
  <si>
    <t xml:space="preserve">31/08/2014</t>
  </si>
  <si>
    <t xml:space="preserve">ESCO Moldova – Transformarea pietei pentru eficienta energetica urbana prin introducerea companiilor de servicii energetice</t>
  </si>
  <si>
    <t xml:space="preserve">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t>
  </si>
  <si>
    <t xml:space="preserve">Proiectul isi propune sa promoveze: 1. Dezvoltarea urbanistica cu elemente de ecologizare folosind companiile de servicii energetice; 2. Realizarea economiilor de energie (EE) prin implementarea masurilor de eficienta energetica (MEE) în sectorul public (inclusiv in blocurile rezidentiale, blocurile municipale si obiectivele industriale din sectorul public); 3. Reducerea emisiilor de CO2 in atmosfera, asigurind utilizarea mai eficienta a resurselor energetice.</t>
  </si>
  <si>
    <t xml:space="preserve">01/05/2014</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t>
  </si>
  <si>
    <t xml:space="preserve">REDUCEREA RISCULUI DE DEZASTRE (2013-2017)</t>
  </si>
  <si>
    <t xml:space="preserve">Increase awareness of child vulnerability and promote social protection and addressing of inequities</t>
  </si>
  <si>
    <t xml:space="preserve">700 – AJUTOR UMANITAR</t>
  </si>
  <si>
    <t xml:space="preserve">Parteneriatul ONU pentru promovarea drepturilor persoanelor cu dizabilitati</t>
  </si>
  <si>
    <t xml:space="preserve">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t>
  </si>
  <si>
    <t xml:space="preserve"> - 110 – EDUCATIE
 - 120 – SĂNĂTATE</t>
  </si>
  <si>
    <t xml:space="preserve">Planul anual de lucru pentru Consilierul în drepturile omului</t>
  </si>
  <si>
    <t xml:space="preserve">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t>
  </si>
  <si>
    <t xml:space="preserve">ASIGURAREA ACTIVITĂŢILOR PRIVIND PERFECTAREA COMUNICĂRII NAŢIONALE III CONFORM ANGAJAMENTELOR FAŢĂ DE CONVENŢIA –CADRU A ORGANIZAŢIEI NAŢIUNILOR UNITE CU PRIVIRE LA SCHIMBAREA CLIM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t>
  </si>
  <si>
    <t xml:space="preserve">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t>
  </si>
  <si>
    <t xml:space="preserve">01/10/2010</t>
  </si>
  <si>
    <t xml:space="preserve">EFECTUAREA EVALUĂRII NECESITĂŢILOR TEHNOLOGICE LA SCHIMBAREA CLIMEI A REPUBLICII MOLDOVA</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t>
  </si>
  <si>
    <t xml:space="preserve">Mijloc de urmărire a necesitătilor în ceea ce priveste noi echipamente,  tehnici, cunostinte si competente practice în tările în curs de dezvoltare.</t>
  </si>
  <si>
    <t xml:space="preserve">11/04/2011</t>
  </si>
  <si>
    <t xml:space="preserve">30/09/2012</t>
  </si>
  <si>
    <t xml:space="preserve">Evaluarea şi consolidarea capacităţilor naţionale şi regionale de punere în aplicare a Sistemului Global Armonizat de Clasificare şi Etichetare a Chimicalelor (GHS)</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t>
  </si>
  <si>
    <t xml:space="preserve">• permite punerea în aplicare a SAICM prin sprijinirea dezvoltării  capacităţii GHS • facilitarea angajamentelor regionale şi naţionale şi  punerea în aplicare a GHS în regiunea ECE • sensibilizare cu privire la, şi  instruirea unui număr critic de factorii de decizie şi părţile interesate  din regiunea ECE despre GHS si SAICM, şi beneficiile potenţiale ale  acesteia pentru o dezvoltare durabilă</t>
  </si>
  <si>
    <t xml:space="preserve">Suport pentru consolidarea capacitatilor administratiei Presedintelui RM</t>
  </si>
  <si>
    <t xml:space="preserve">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t>
  </si>
  <si>
    <t xml:space="preserve">Conduct a comprehensive assessment of the Office of the President  Develop a Change Plan for the Office  Support Change Plan implementation</t>
  </si>
  <si>
    <t xml:space="preserve">15/09/2013</t>
  </si>
  <si>
    <t xml:space="preserve">Proiect regional: Dezvoltarea de cazuri de investiții pentru Republica Moldova și Ucraina pentru o reacție eficientă la HIV</t>
  </si>
  <si>
    <t xml:space="preserve">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1 - Solicitanţii de azil au acces la procedura de determinare a statutului, cererile lor sunt examinate prompt şi corect. 2 - Solicitanţii de azil sunt trataţi în conformitate cu standartele internaţionale, 3 - Drepturile refugiaţilor sunt respectate</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31/01/2015</t>
  </si>
  <si>
    <t xml:space="preserve">Planurile anuale de activitate pentru 2013-2017 in cadrul UNFPA Programul de țară pentru Republica Moldova</t>
  </si>
  <si>
    <t xml:space="preserve">Consolidarea capacității naționale de a utiliza și disemina date pentru informarea factorii de decizie și formularea politicilor privind dinamica populației, tineri, egalitate gender și sănătatea sexuală și cea reproductivă</t>
  </si>
  <si>
    <t xml:space="preserve">998 – NEALOCAT / NESPECIFICAT</t>
  </si>
  <si>
    <t xml:space="preserve">SPORIREA EFICIENTEI ASISTENTEI PENTRU DEZVOLTARE IN MOLDOVA</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t>
  </si>
  <si>
    <t xml:space="preserve">Proiectul va urmari imbunatatirea practicilor de gestionare a asistentei  prin aplicarea unei abordari bazate pe 3 directii:(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Creșterea procentului prestatorilor de servicii de asistenţă medicală  primară instruiţi pentru servicii integrate de sănătate sexuală şi  reproductivă, inclusiv planificarea familială şi sprijin pentru  supravieţuitorii violenţei în familie     Creșterea numărului facilităţilor de reabilitare şi reintegrare care oferă  consiliere de planificare familială pentru victimele şi făptuitorii actelor  de violenţă în familie.</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Cresterea Nr. documentelor de politici privind munca, protecţia socială şi  familiile care sunt sensibile faţă de gen.</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 Consolidarea capacității asistenților medicali în școli în domeniul  sănătății reproducerii (SR)  * Consolidarea capacității organizațiilor societății civile de a  furniza servicii integrate în SR și servicii de prevenire a HIV  * Consolidarea educației de la egal la egal pentru tineri din grupul  risc și prevenirea comportamentului riscant  sesiuni de instruire, campanii de informare, sociale festival de teatru,  programe de radio, etc)   * Enhance capacity of school nurses in sexual and reproductive health  counseling  * Building capacity of CSOs to deliver integrated SRH services and  HIV-prevention services to key populations  Strengthen peer-to-peer based initiatives to reach out to most at risk  young people and promote positive BCC</t>
  </si>
  <si>
    <t xml:space="preserve">CONSOLIDAREA CAPACITĂŢILOR URMĂRIRII PENALE ÎN INSTRUMENTAREA ŞI ANCHETAREA CAZURILOR DE TRAFIC DE FIINŢE UMANE ÎN MOLDOVA</t>
  </si>
  <si>
    <t xml:space="preserve">Obiectivul general al proiectului este consolidarea capacităţilor organelor de drept din Moldova în combaterea traficului de fiinţe umane şi a infracţiunilor aferente şi apărarea drepturilor victimelor</t>
  </si>
  <si>
    <t xml:space="preserve">- Îmbunătăţirea cooperării între ofiţerii de urmărire penală şi procurori  în cadrul instrumentării şi anchetării traficului de fiinţe umane şi  infracţiunilor aferente acesteia,- Crearea unei infrastructuri adecvate  pentru sub-diviziunea DPM din cadrul CC</t>
  </si>
  <si>
    <t xml:space="preserve">12/09/2010</t>
  </si>
  <si>
    <t xml:space="preserve">10/12/2012</t>
  </si>
  <si>
    <t xml:space="preserve">Renovarea Centrului Chinologic al MAI</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t>
  </si>
  <si>
    <t xml:space="preserve">CONSOLIDAREA CAPACITĂŢILOR SECRETARIATULUI PERMANENT AL COMITETULUI NAŢIONAL PENTRU COMBATEREA TRAFICULUI DE PERSOANE IN REPUBLICA MOLDOVA</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t>
  </si>
  <si>
    <t xml:space="preserve">29/09/2013</t>
  </si>
  <si>
    <t xml:space="preserve">CONTRIBUTII LA PARTENERIATUL DE DEZVOLTARE DINTRE ROMANIA SI REPUBLICA MOLDOVA</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t>
  </si>
  <si>
    <t xml:space="preserve">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t>
  </si>
  <si>
    <t xml:space="preserve">27/08/2012</t>
  </si>
  <si>
    <t xml:space="preserve">27/08/2013</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1. Achiziționarea Echipamentului 2. Instruire 3. Întreținere și Transiție  4. Evaluare metrică 5. Conceptul Operațiunilor6. Exercițiu Operațional7.  Alte Opțiuni</t>
  </si>
  <si>
    <t xml:space="preserve">06/08/2012</t>
  </si>
  <si>
    <t xml:space="preserve">02/08/2014</t>
  </si>
  <si>
    <t xml:space="preserve">PREVENIREA CORUPŢIEI ŞI ESCHIVĂRII DE LA PEDEAPSĂ ÎN LUPTA ÎMPOTRIVA TRAFICULUI DE PERSOANE</t>
  </si>
  <si>
    <t xml:space="preserve">Scopul proiectului este de a creşte gradul de transparenţă şi a reduce cazurile de eschivare de la pedeapsă pentru trafic de persoane şi de a contribui la protejarea drepturilor victimelor.</t>
  </si>
  <si>
    <t xml:space="preserve">(1) calitate sporită a condamnărilor pe infracţiunile de trafic de persoane  şi a protecţiei drepturilor victimelor; (2) capacităţi consolidate ale  mass-media în investigarea şi reflectarea cazurilor de trafic de persoane;  (3) protecţia drepturilor victimelor traficului de persoane îmbunătăţită  prin încorporarea concluziilor şi recomandărilor Raportului de analiză a  cazului în cadrul instruirilor SNR;(4) cooperarea şi schimbul de informaţii  între organismele guvernamentale, organele de ocrotire a normelor de drept,  mass-media şi societatea civilă îmbunătăţite în cadrul forumurilor anuale.</t>
  </si>
  <si>
    <t xml:space="preserve">22/02/2010</t>
  </si>
  <si>
    <t xml:space="preserve">21/02/2013</t>
  </si>
  <si>
    <t xml:space="preserve">PROGRAMUL DE ASISTENTA RAPIDA PENTRU GUVERNARE MAI BUNA</t>
  </si>
  <si>
    <t xml:space="preserve">Programul de Asistenţa Rapidă pentru o Bună Guvernare al USAID este conceput să ofere asistenţă Guvernului Republicii Moldova la implementarea reformelor prioritare.</t>
  </si>
  <si>
    <t xml:space="preserve">Obiectivele Programului includ câteva etape interdependente: (1)  îmbunătăţirea structurii şi administrării instituţiilor  guvernamentale-ţintă din Moldova(2) îmbunătăţirea capacităţii instituţiilor  guvernamentale-ţintă din Moldova de a formula şi implementa politici(3)  îmbunătăţirea fluxului de informaţii şi consultărilor între instituţiile  guvernamentale din Moldova(4) sporirea oportunităţilor pentru participarea  publicului la procesul de formulare a politicilor(5) îmbunătăţirea  monitorizării performanţei instituţiilor guvernamentale şi funcţionarilor  publici din Moldova</t>
  </si>
  <si>
    <t xml:space="preserve">GRANT DE ASISTENTA FEDERALA</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t>
  </si>
  <si>
    <t xml:space="preserve">Formarea unei reţele de staţii TV independente locale care produc programe  TV ce corespund standardelor jurnalistice profesionale si sunt viabile din  punct de vedere al afacerilor</t>
  </si>
  <si>
    <t xml:space="preserve">AMENDAMENTUL 10LA SCRISOAREA DE ACORD CU PRIVIRE LA CONTROLUL DROGURILOR ŞI APLICAREA NORMELOR DE DREPTÎNTRE GUVERNUL STATELOR UNITE ALE AMERICII ŞI GUVERNUL REPUBLICII MOLDOVA</t>
  </si>
  <si>
    <t xml:space="preserve">04/10/2010</t>
  </si>
  <si>
    <t xml:space="preserve">PROGRAMUL A DOUA LINIE DE APARARE (SLD)</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Furnizarea și instalarea sistemelor de detectare de radiații, precum și  toate componentele asociate pentru Guvernul Republicii Moldova.</t>
  </si>
  <si>
    <t xml:space="preserve">03/10/2012</t>
  </si>
  <si>
    <t xml:space="preserve">Programul A Doua Linie de Apărare (SLD): Battelle Memorial Institute Pacigic Nortwest Division</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Deservirea tehnică a detectoarelor de radiații, precum și toate  componentele asociate pentru Serviciul Vamal al Republicii Moldova</t>
  </si>
  <si>
    <t xml:space="preserve">29/07/2014</t>
  </si>
  <si>
    <t xml:space="preserve">SERVICII DE PROIECTARE FINALA PENTRU DRUMUL SARATENI-SOROCA-DROCHIA</t>
  </si>
  <si>
    <t xml:space="preserve">24/11/2011</t>
  </si>
  <si>
    <t xml:space="preserve">FONDUL PROVOCĂRILE MILENIULUI MOLDOVA</t>
  </si>
  <si>
    <t xml:space="preserve">Valorificarea grantului CPM din SUA pentru elaborarea si definitivarea Programului 'COMPACT'</t>
  </si>
  <si>
    <t xml:space="preserve">Realizarea studiilor de fezabilitate, tehnice, de mediu si sociale pentru  proiectele investitionale ale Programului 'COMPACT' ce tin de reabilitarea  drumurilor nationale si tranzitia la o agricultura performanta.</t>
  </si>
  <si>
    <t xml:space="preserve">31/10/2009</t>
  </si>
  <si>
    <t xml:space="preserve"> - 210 - TRANSPORT ȘI DEPOZITARE
 - 311 – AGRICULTURA</t>
  </si>
  <si>
    <t xml:space="preserve">PROGRAMUL INTERNAŢIONAL 2008 PRIVIND COMBATETREA TRAFICULUI</t>
  </si>
  <si>
    <t xml:space="preserve">30/09/2009</t>
  </si>
  <si>
    <t xml:space="preserve">30/09/2011</t>
  </si>
  <si>
    <t xml:space="preserve">Proiectul de Sustinere a Persoanelor cu Disabilitati in Moldova</t>
  </si>
  <si>
    <t xml:space="preserve">Obiectivul specific al Proiectului de Sustinere a Persoanelor cu Disabilitati in Moldova este creşterea accesului persoanelor cu dizabilităţi pe piaţa forţei de muncă.</t>
  </si>
  <si>
    <t xml:space="preserve">1.A imbunatati legislaţia naţională în domeniul muncii privind drepturile  persoanelor cu dizabilităţi 2. A sensibiliza societatea civila si a informa  angajatorii referitor la realizarea dreptului la muncă a persoanelor cu  dizabilităţi.3. A creste numarul persoanelor cu dizabilităţi care  beneficiază de asistenţă în domeniul angajării în cîmpul muncii.</t>
  </si>
  <si>
    <t xml:space="preserve">PROIECTUL ASIGURAREA DREPTULUI COPILULUI LA FAMILIE ŞI PROTECŢIA LUI DE ABUZ, NEGLIJARE ŞI VIOLENŢĂ</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t>
  </si>
  <si>
    <t xml:space="preserve">Ob.1 Autorităţile RM îşi asumă angajamentul şi susţin activ implementarea  Ghidului ONU pentru Îngrijirea Alternativă a Copiilor;Ob. 2 Accesul  îmbunătăţit a circa 5000 de copii vulnerabili şi familiile lor din  raioanele Călăraşi, Făleşti şi Ungheni la servicii calitative de sprijin  familial si alternativ;Ob. 3 Capacităţi consolidate a circa 1100 de  specialişti din Călăraşi, Făleşti şi Ungheni în prevenirea separării  copilului de familie şi protecţia efectivă a copiilor ramaşi fără îngrijire  părintească; Ob. 4 Includerea de către autorităţile locale din Călăraşi,  Făleşti şi Ungheni a participării copiilor la platforma de consultare,  monitorizare şi evaluare a politicilor locale de protecţie a copilului;  Ob.5 Schimbarea de atitudine a profesioniştilor şi a publicului larg întru  susţinerea copiilor vulnerabili şi a familiilor acestora.</t>
  </si>
  <si>
    <t xml:space="preserve">31/07/2013</t>
  </si>
  <si>
    <t xml:space="preserve">PROGRAMUL DE IMPLICARE CIVICA SI DIALOG PENTRU TINERI</t>
  </si>
  <si>
    <t xml:space="preserve">Tinerii de etnie romă şi cei ai majorităţii comunitare se implică civic, lucrând împreună pentru a soluţiona problemele locale din comunitatea lor.</t>
  </si>
  <si>
    <t xml:space="preserve">Profesorii şi liderii ONG-urilor locale participă în şcolile de comunitate  pentru a ajuta tinerilor de etnie Romă şi celor ai majorităţii comunitare  să dezbată şi să soluţioneze probleme din comunitate.</t>
  </si>
  <si>
    <t xml:space="preserve">PROIECTUL LICHIDAREA CONSECINŢELOR INUNDAŢIILOR DIN MOLDOVA</t>
  </si>
  <si>
    <t xml:space="preserve">A ajuta familiile strămutate din cauza inundaţiilor să se întoarcă la casele lor şi să-şi reia viaţa normală.</t>
  </si>
  <si>
    <t xml:space="preserve">Obiectivul constă în ajutarea familiilor beneficiare să se întoarcă în  casele pe care le-au abandonat din cauza inundaţiilor.</t>
  </si>
  <si>
    <t xml:space="preserve">PROGRAMUL CONSOLIDAREA SOCIETĂŢII CIVILE IN MOLDOVA</t>
  </si>
  <si>
    <t xml:space="preserve">Programul Consolidarea Societăţii Civile din Moldova are ca scop consolidarea democraţiei reprezentative, prin oferirea asistentei tehnice organizaţiilor societăţii civile în Moldova.</t>
  </si>
  <si>
    <t xml:space="preserve">Obiectivele Programului includ: • Îmbunătăţirea capacităţilor  organizaţiilor societăţii civile de a reprezenta eficient cetăţenii•  Îmbunătăţirea managementului si procesului de guvernare a ONG-urilor•  Consolidarea cadrului legislativ si fiscal cu privire la organizaţiile  societăţii civile• Promovarea diversificării resurselor financiare pentru  ONG-uri</t>
  </si>
  <si>
    <t xml:space="preserve">01/10/2009</t>
  </si>
  <si>
    <t xml:space="preserve">AMENDAMENTUL 11 LA SCRISOAREA DE ACORD CU PRIVIRE LA CONTROLUL DROGURILOR SI APLICAREA NORMELOR DE DREPT INTRE GUVERNUL REPUBLICII MOLDOVA SI GUVERNUL STATELOR UNITE ALE AMERICII</t>
  </si>
  <si>
    <t xml:space="preserve">ONTROLUL DROGURILOR SI APLICAREA NORMELOR DE DREPT</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CONTROLUL DROGURILOR SI APLICAREA NORMELOR DE DREPT</t>
  </si>
  <si>
    <t xml:space="preserve">Development Credit Authority (DCA) Loan Portfolio Guarantee Agreement with Prime Capital</t>
  </si>
  <si>
    <t xml:space="preserve">Oferirea de credite</t>
  </si>
  <si>
    <t xml:space="preserve">27/09/2011</t>
  </si>
  <si>
    <t xml:space="preserve">26/09/2018</t>
  </si>
  <si>
    <t xml:space="preserve">Development Credit Authority (DCA) Loan Portfolio Guarantee Agreement with Rural Finance Corporation</t>
  </si>
  <si>
    <t xml:space="preserve">The Capacity Building for Digital Information Security for Moldovan Government Institutions project</t>
  </si>
  <si>
    <t xml:space="preserve">Consolidarea capacitatilor GRM in domeniul TI</t>
  </si>
  <si>
    <t xml:space="preserve">To develop capacity of the Moldovan Government institutions to manage digital information security topics and develop capacity of the human resources, handling digital security issues.</t>
  </si>
  <si>
    <t xml:space="preserve">Development Credit Authority (DCA) Loan Portfolio Guarantee Agreement with Comertbank</t>
  </si>
  <si>
    <t xml:space="preserve">Development Credit Authority Activity in Moldova</t>
  </si>
  <si>
    <t xml:space="preserve">27/09/2018</t>
  </si>
  <si>
    <t xml:space="preserve">Development Credit Authority (DCA) Loan Portfolio Guarantee Agreement with Prime Capital (second agreement)</t>
  </si>
  <si>
    <t xml:space="preserve">29/12/2028</t>
  </si>
  <si>
    <t xml:space="preserve">Support of Organic Agriculture Project in Moldova</t>
  </si>
  <si>
    <t xml:space="preserve">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t>
  </si>
  <si>
    <t xml:space="preserve">30/04/2013</t>
  </si>
  <si>
    <t xml:space="preserve">29/04/2015</t>
  </si>
  <si>
    <t xml:space="preserve">NOVATECA</t>
  </si>
  <si>
    <t xml:space="preserve">Programul Biblioteci Globale in Moldova are ca scop dezvoltarea biliotecilor publice in Republica Moldova</t>
  </si>
  <si>
    <t xml:space="preserve">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t>
  </si>
  <si>
    <t xml:space="preserve">08/06/2012</t>
  </si>
  <si>
    <t xml:space="preserve">Moldova Partnerships for Sustainable Civil Society project (MPSCS)</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13/12/2013</t>
  </si>
  <si>
    <t xml:space="preserve">12/12/2018</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08/12/2010</t>
  </si>
  <si>
    <t xml:space="preserve">07/12/2014</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30/09/2017</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Scopul prezentei activităţi constă în îmbunătăţirea calităţii serviciilor  şi infrastructurii în Moldova prin oferirea asistenţei autorităţilor  publice locale la planificarea, gestionarea, prestarea şi măsurarea acestor  servicii şi dezvoltarea bazei financiare pentru optimizarea costurilor de  îmbunătăţire a infrastructurii locale. Activitatea, Proiectul de Susţinere  a Autorităţilor Publice Locale, va fi susţinută prin Acordul prezent. Prin  îmbunătăţirea capacităţilor şi posibilităţilor autorităţilor publice locale  de a răspunde la necesităţile serviciilor de bază pentru cetăţeni, USAID va  susţine tranziţia spre o descentralizare efectivă, ajutând autorităţile  publice locale la exercitarea noilor împuterniciri în vederea onorării de  către acestea a responsabilităţilor de serviciu încredinţate.</t>
  </si>
  <si>
    <t xml:space="preserve">17/09/2010</t>
  </si>
  <si>
    <t xml:space="preserve">PROGRAMUL DE DEZVOLTARE A CARIEREI PENTRU FEMEI</t>
  </si>
  <si>
    <t xml:space="preserve">Scopul proiectului este dezvoltarea unui model nou de întreprindere socială în vederea asigurării sustenabilităţii Programului de Dezvoltare a Carierei pentru Femei în regiunea de nord a Moldovei.</t>
  </si>
  <si>
    <t xml:space="preserve">Programului de Dezvoltare a Carierei pentru Femei include următoarele  obiective:1 A abilita 300 de femei vulnerabile cu capacităţi de a face  alegeri de viaţă strategice independent şi de a-şi ameliora bunăstarea  economică.2 A asigura sustenabilitatea programului prin fondarea unei  întreprinderi sociale noi.</t>
  </si>
  <si>
    <t xml:space="preserve">28/07/2009</t>
  </si>
  <si>
    <t xml:space="preserve">CONSOLIDAREA SOCIETATII CIVILE – SUSTINEREA ORGANIZATIILOR MICI AI SOCIETATII CIVILE SI A GRUPURILOR DE INITIATIVA DIN MOLDOVA (REGIUNEA TRANSNISTREANĂ)</t>
  </si>
  <si>
    <t xml:space="preserve">Obiectivul general al proiectului este de a contribui la crearea unei societăţi civile eficiente în Moldova şi Transnistria şi la democratizarea societăţii .</t>
  </si>
  <si>
    <t xml:space="preserve">Obiectivul specific al proiectului este de a consolida capacitatea şi a  activa sectorul civil în Moldova, inclusiv în Transnistria .</t>
  </si>
  <si>
    <t xml:space="preserve">29/01/2013</t>
  </si>
  <si>
    <t xml:space="preserve">PROIECT DE ASISTENŢĂ PENTRU FEMEILE DIN TRANSNISTRIA</t>
  </si>
  <si>
    <t xml:space="preserve">Reconstrucția Unității Pompieri și Salvatori Soroca, Republica Moldova</t>
  </si>
  <si>
    <t xml:space="preserve">Ameliorarea infrastructurii, urmărirea necesităţilor umanitare de bază, crearea condițiilor adecvate de activitate a pompierilor și salvatorilor</t>
  </si>
  <si>
    <t xml:space="preserve">Reconstrucţia capital a sediului Direcției Situații Excepționale și a  Unității Pompieri și Salvatori Soroca</t>
  </si>
  <si>
    <t xml:space="preserve">23/08/2013</t>
  </si>
  <si>
    <t xml:space="preserve">RECONSTRUCŢIA STAŢIEI POMPIERI ŞI SALVATORI DIN ORAŞUL COMRAT</t>
  </si>
  <si>
    <t xml:space="preserve">Ameliorarea infrastructurii, urmarirea necesitatilor umane de baza, sporirea capabilitatii RM de a reactiona la situatiile de criza.</t>
  </si>
  <si>
    <t xml:space="preserve">Reconstructia Statiei de Pompieri si Salvatori din Comrat, Republica  Moldova</t>
  </si>
  <si>
    <t xml:space="preserve">30/09/2010</t>
  </si>
  <si>
    <t xml:space="preserve">RECONSTRUCTIA STATIEI DE POMPIERI SI SALVATORI DIN ORASUL EDINET, REPUBLICA MOLDOVA</t>
  </si>
  <si>
    <t xml:space="preserve">RECONSTRUCTIA STATIEI DE POMPIERI SI SALVATORI</t>
  </si>
  <si>
    <t xml:space="preserve">12/05/2011</t>
  </si>
  <si>
    <t xml:space="preserve">08/02/2013</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Scopul prezentului Acord de Asistenta (Acord) este de a stabili o intelegere Intre partite susnumite (Părți) III legatura cu Obiectivul descris mai jos. Acordul prezent este incheiat în baza Acordului între Guvernul Statelor Unite ale Americii și Guvernul Republicii Moldova cu privire la Cooperare în vederea Facilitarii Acordarii Asistentei din 21 martie 1994 (Acordul Bilateral din 1994).</t>
  </si>
  <si>
    <t xml:space="preserve">SALUBRIZAREA SCOLILOR RURALE IN DIFERITE LOCALITATI DIN REPUBLICA MOLDOVA</t>
  </si>
  <si>
    <t xml:space="preserve">Ameliorarea infrastructurii, urmărirea necesităţilor umanitare de bază, sporirea nivelului de ocrotire a sănătăţii în zonele rurale.</t>
  </si>
  <si>
    <t xml:space="preserve">Reconstrucţia blocurilor sanitare de tip uscat si/sau tradiţional în  şcolile de cultură generală din localităţile: Vulcăneşti (UTA Găgăuzia),  Congaz (UTA Găgăuzia), Cazaclia (UTA Găgăuzia), Moleşti (Ialoveni),  Săngerei, Bolohani (Orhei), Chiperceni (Orhei), Beşalma (UTA Găgăuzia).</t>
  </si>
  <si>
    <t xml:space="preserve">RENOVAREA ŞCOLII DIN SATUL BOLOHAN, RAIONUL ORHEI</t>
  </si>
  <si>
    <t xml:space="preserve">Reconstrucţia blocurului general al scolii din Bolohan.</t>
  </si>
  <si>
    <t xml:space="preserve">25/01/2012</t>
  </si>
  <si>
    <t xml:space="preserve">24/01/2013</t>
  </si>
  <si>
    <t xml:space="preserve">RENOVAREA ZONEI SANITARE DIN CANTINA IN SCOLILE DIN SATUL KAZAKLIA SI KONKAZ, GAGAUZIA</t>
  </si>
  <si>
    <t xml:space="preserve">Renovarea zonei sanitare din cantină (zona lavoare) în Școlile din satul  Kazaklia și Kongaz, Gagauzia</t>
  </si>
  <si>
    <t xml:space="preserve">18/09/2012</t>
  </si>
  <si>
    <t xml:space="preserve">18/09/2013</t>
  </si>
  <si>
    <t xml:space="preserve">PROGRAMUL INVATAM SA FIM MAI SANATOSI: APA SI CANALIZARE IN SCOLILE DIN FLORESTI</t>
  </si>
  <si>
    <t xml:space="preserve">Proiectul are ca scop îmbunătăţirea sănătatii şi a practicilor de igienă şi de constientizare a elevilor, şi prin intermediul acestora, a întregii comunităţi.</t>
  </si>
  <si>
    <t xml:space="preserve">Obiectivele Programului includ: • Asigurarea cu toalete sanitare private şi  chiuvete pentru băieţi şi fete in interiorul scolilor, în 5 şcoli din  Floreşti;• Instalarea sistemului de filtrare a apei în cele cinci şcoli;•  Facilitarea a patru (4) ateliere de lucru şi seminare la tema sănătatea  femeilor, nutriţie şi igienă.</t>
  </si>
  <si>
    <t xml:space="preserve">20/07/2012</t>
  </si>
  <si>
    <t xml:space="preserve">20/07/2013</t>
  </si>
  <si>
    <t xml:space="preserve">PROGRAMUL DE INSTRUIRE ŞI ACCES LA INTERNET</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t>
  </si>
  <si>
    <t xml:space="preserve">Obiectivul 1: Dezvoltarea managementului financiar, a marketingului şi a  competenţelor de generare de venituri ale centrelor IATP din Tiraspol şi  Comrat.Obiectivul 2: Oferirea accesului public gratuit la Internet pentru a  încuraja utilizarea lui pe scară mai largă de către toate categoriile  sociale.Obiectivul 3: Oferirea instruirii în domeniul TIC pentru  grupurile-ţintă de populaţie în concordanţă cu Misiunea USAID.</t>
  </si>
  <si>
    <t xml:space="preserve">Salubrizarea Şcolilor Rurale în Localităţile din Republica Moldova (UTA Gagauzia)</t>
  </si>
  <si>
    <t xml:space="preserve">Ameliorarea infrastructurii, urmărirea necesităţilor umanitare de bază, sporirea nivelului de ocrotire a sănătăţii în zonele rurale</t>
  </si>
  <si>
    <t xml:space="preserve">Reconstrucţia blocurilor sanitare în şcolile de cultură generală din  localităţile: Comrat, Gaidar, Joltai (UTA Găgăuzia).</t>
  </si>
  <si>
    <t xml:space="preserve">27/07/2012</t>
  </si>
  <si>
    <t xml:space="preserve">RECONSTRUCŢIA CENTRULUI MEDICAL REGIONAL DIN SATUL CODREANCA, STRĂŞENI, REPUBLICA MOLDOVA</t>
  </si>
  <si>
    <t xml:space="preserve">Ameliorarea infrastructurii, urmăriarea necesităţilor umanitare de bază, sporirea nivelului de ocrotire a sănătăţii în zonele rurale</t>
  </si>
  <si>
    <t xml:space="preserve">Reconstrucţia Centrului Medical Regional Codreanca pentru deservirea  inclusiv şi a satelor din zonă</t>
  </si>
  <si>
    <t xml:space="preserve">COMPACT</t>
  </si>
  <si>
    <t xml:space="preserve">programme elements:- road rehabilitation- agriculture</t>
  </si>
  <si>
    <t xml:space="preserve">01/09/2015</t>
  </si>
  <si>
    <t xml:space="preserve">Rural School Sanitation in Locations of the Republic of Moldova în Rîșcani și Bălți;</t>
  </si>
  <si>
    <t xml:space="preserve">23/01/2014</t>
  </si>
  <si>
    <t xml:space="preserve">Salubrizarea Şcolilor Rurale în Localităţile din Republica Moldova în Soroca și Drochia</t>
  </si>
  <si>
    <t xml:space="preserve">08/05/2013</t>
  </si>
  <si>
    <t xml:space="preserve">08/03/2014</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Componenta 1: Administrarea Fiscala si Facilitarea Comertului Componenta 2:  Reforme de Reglementare cu Impact MajorComponenta 3: Comunicaţii Strategice</t>
  </si>
  <si>
    <t xml:space="preserve">04/06/2016</t>
  </si>
  <si>
    <t xml:space="preserve">PROGRAMUL DE DEZVOLTARE A CAPACITATILOR IN DOMENIUL ADMINISTRARII PROCESELOR ELECTORALE IN REPUBLICA MOLDOVA</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Dezvoltarea capacităţilor şi capabilităţilor de instruire şi pregătire a efectivului Armatei Naţionale pentru participarea în operaţiuni de menţinere a păcii.</t>
  </si>
  <si>
    <t xml:space="preserve">30/10/2017</t>
  </si>
  <si>
    <t xml:space="preserve">Acordarea asistenței de Sisteme Mobile de Detecție (SMD)Poliției de Frontieră a RM în cadrul Programului a Doua Linie de Apărare</t>
  </si>
  <si>
    <t xml:space="preserve">Livrarea echipamentului SMD Poliției de Frontieră a RM de către DE al SUA</t>
  </si>
  <si>
    <t xml:space="preserve">Consolidarea capacităților Poliției de Frontieră a RM în domeniul detectării traficului ilicit cu materiale nucleare speciale, alte materiale radioactive, precum și organizarea cursurilor de instruire pentru operatori și tehnicieni responsabili de întreținerea echipamentului (SMD) livrat</t>
  </si>
  <si>
    <t xml:space="preserve">20/12/2014</t>
  </si>
  <si>
    <t xml:space="preserve">Dezvoltarea unui incubator de micro afaceri</t>
  </si>
  <si>
    <t xml:space="preserve">Dezvoltarea abilităților în crearea și implementarea unei idei de afaceri</t>
  </si>
  <si>
    <t xml:space="preserve">Persoanele cu dizabilități – actori în prevenirea și combaterea discriminării</t>
  </si>
  <si>
    <t xml:space="preserve">Abilitarea persoanelor cu dizabilităţi intelectuale care au fost dezinstituţionalizate din instituţii rezidenţiale în cunoaşterea şi exercitarea drepturilor lor.</t>
  </si>
  <si>
    <t xml:space="preserve">Prevenirea stigmei și discriminării persoanelor cu dizabilități în școlile din pe ambele maluri ale r. Nistru</t>
  </si>
  <si>
    <t xml:space="preserve">Reducerea atitudinii de discriminare a persoanelor cu dizabilități la nivel de școală și comunitate</t>
  </si>
  <si>
    <t xml:space="preserve">11/11/2013</t>
  </si>
  <si>
    <t xml:space="preserve">10/11/2014</t>
  </si>
  <si>
    <t xml:space="preserve">Grupul de Acţiune Comună în Strategii Media (GACSM)</t>
  </si>
  <si>
    <t xml:space="preserve">Acordarea suportului persoanelor cu dizabilităţi şi membrilor familiilor acestora pentru a depăşi obstacolele cu care se confruntă în lupta pentru drepturile proprii prin implicarea lor în activităţi de auto-reprezentare</t>
  </si>
  <si>
    <t xml:space="preserve">Convenţia ONU garant al prevenirii discriminării persoanelor cu dizabilităţi</t>
  </si>
  <si>
    <t xml:space="preserve">Îmbunătăţirea nivelului de înţelegere a fenomenului discriminării persoanelor cu dizabilităţi în raioanele Călăraşi şi Orhei prin prisma Convenţiei ONU privind drepturile persoanelor cu dizabilităţi</t>
  </si>
  <si>
    <t xml:space="preserve">Instruire în producerea genților Copmadam din produse reciclabile</t>
  </si>
  <si>
    <t xml:space="preserve">Crearea unei întreprinderi sociale care va oferi locuri de muncă pentru persoanele cu dizabilități și familiile lor și va genera venit prin producerea și vinderea genților din material reciclabile</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Proiectul  include două componente complementare:Componenta 1: Capacitatea de  e-conducere şi mediul de activare (8.0 milioane dolari SUA, din care  cota-parte de cheltuieli suportate de AID constituie 7.0 milioane dolari  SUA).Subcomponenta 1.1: Sprijin pentru Centrul de Guvernare Electronică şi  dezvoltarea e-conducerii) (6.455 milioane $SUA).Subcomponenta 1.2:  Dezvoltarea mediului de activare, inclusiv a programelor şi cadrului de  politici, juridic şi tehnic (1.545 milioane dolari SUA).Componenta 2:  Infrastructura comună şi dezvoltarea serviciilor electronice (e-servicii)  (15.0 ml. de dolari SUA, din care cota-parte de cheltuieli suportate de AID  constituie 13.0 milioane dolari SUA)Subcomponenta 2.1: “M-Cloud”:  infrastructura comună a guvernării electronice (6.0 ml. de dolari  SUA)Subcomponenta 2.2: Dezvoltarea serviciilor electronice (9.0 ml. de  dolari SUA)</t>
  </si>
  <si>
    <t xml:space="preserve">29/12/2016</t>
  </si>
  <si>
    <t xml:space="preserve">E-GUVERNARE IN REPUBLICA MOLDOVA</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t>
  </si>
  <si>
    <t xml:space="preserve">Componenta 1. Mediu favorabil în aspect de politici şi cadru  legislativ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Componenta 2. Asistenţa tehnică,  consolidarea competenţelor şi creşterea gradului de conştientizare privind  buna gestionare a deşeurilor de grajd, bioreactoare bazate pe dejecţiile  animaliere şi tehnologii de producere a energiei electricePrestare de  servicii ale consultanţilor pentru: 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b) Sprijinul fezabilităţii replicării şi  extinderii utilizării tehnologiilor de bioreactoare în cadrul gospodăriilor  agricole ale ţării (şeptel, industria avicolă şi porcine);c) Asistenţă  producătorilor locali în transferul cunoştinţelor şi creşterea  competenţelor în materie de diverse tehnologii de bioreactoare şi  echipament de co-generare.Componenta 3. Granturi de investiţii pentru  construcţia bioreactoarelorAcordare de granturi pentru subproiecte-pilot de  sisteme de bioreactoare</t>
  </si>
  <si>
    <t xml:space="preserve">06/07/2011</t>
  </si>
  <si>
    <t xml:space="preserve">05/07/2014</t>
  </si>
  <si>
    <t xml:space="preserve">PROIECTUL ENERGY 2 - FINANTARE ADITIONALA</t>
  </si>
  <si>
    <t xml:space="preserve">29/01/2009</t>
  </si>
  <si>
    <t xml:space="preserve">RECUPERARE ECONOMICA DPO</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t>
  </si>
  <si>
    <t xml:space="preserve">Asociaţia Internaţională pentru Dezvoltare va susţine politicile corective  pe termen scurt înscrise în „Programul de stabilizare şi relansare  economică” prin:- Protejarea cheltuielilor prioritare pentru relansarea  economică şi protecţia socială în timpul corecţie fiscale.- Punerea unei  baze pentru relansarea continuă post-criză prin intermediul exporturilor şi  investiţiilor private.</t>
  </si>
  <si>
    <t xml:space="preserve">24/06/2010</t>
  </si>
  <si>
    <t xml:space="preserve">22/12/2010</t>
  </si>
  <si>
    <t xml:space="preserve">RISP 2 - FINANTARE ADITIONALA</t>
  </si>
  <si>
    <t xml:space="preserve">14/05/2009</t>
  </si>
  <si>
    <t xml:space="preserve">14/05/2011</t>
  </si>
  <si>
    <t xml:space="preserve">REFORMA SECTORULUI FINANCIAR</t>
  </si>
  <si>
    <t xml:space="preserve">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t>
  </si>
  <si>
    <t xml:space="preserve">30/01/2009</t>
  </si>
  <si>
    <t xml:space="preserve">PROIECTUL DE REFORMĂ A EDUCAȚIEI</t>
  </si>
  <si>
    <t xml:space="preserve">Consolidarea calităţii educaţiei prin susţinerea reformelor de eficientizare care sunt implementate în domeniul educaţiei</t>
  </si>
  <si>
    <t xml:space="preserve">(1) Consolidarea calităţii educaţiei în sub-sectorul educaţie generală (2)  Creşterea eficienţei sectorului educaţional prin eliminarea excesului de  capacităţi şi crearea sistemului de educaţie flexibil axat pe necesităţile  elevului, dotat astfel încît să asigure învăţămînt adaptat la cerinţele  economiei moderne. (3) Asistenţă tehnică pentru a sprijini implementarea,  monitorizarea şi măsurarea rezultatelor programului.</t>
  </si>
  <si>
    <t xml:space="preserve">29/11/2018</t>
  </si>
  <si>
    <t xml:space="preserve">PROGRAMUL DE CREȘTERE A COMPETITIVITĂȚII</t>
  </si>
  <si>
    <t xml:space="preserve">PREVENIREA HEPATITELOR B ŞI C ÎN MOLDOVA</t>
  </si>
  <si>
    <t xml:space="preserve">05/05/2009</t>
  </si>
  <si>
    <t xml:space="preserve">05/05/2011</t>
  </si>
  <si>
    <t xml:space="preserve">PROIECTUL MANAGEMENTUL DEZASTRELOR ŞI RISCURILOR CLIMATICE ÎN MOLDOVA</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t>
  </si>
  <si>
    <t xml:space="preserve">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Proiectul are trei componente principale, fiecare fiind divizată în  sub-componente: Componenta A: Consolidarea capacităţilor de prognozare a  condiţiilor meteorologice severe Sub-Componenta A.1 – Crearea capacităţilor  pentru avertizări prealabile/nowcastingSub-Componenta A.2 – Aplicarea  tehnologiei radarului Doppler cu dublă polarizare pentru prognozele  localizateSub-Componenta A.3 – Crearea capacităţilor de acumulare a datelor  pentru prognozele climaticeComponenta B: Îmbunătăţirea pregătirii pentru  reacţie în caz de catastrofe şi situaţii excepţionale Sub-Componenta B.1 –  Studiul de fezabilitate şi proiectarea Centrului de Comandă pentru Situaţii  ExcepţionaleSub-Componenta B.2 – Crearea Centrului de Comandă pentru  Situaţii Excepţionale Sub-Componenta B.3 – Consolidarea capacităţilor şi  evaluarea CCSEComponenta C: Iniţierea activităţilor de adaptare la  schimbările climatice în agriculturăSub-Componenta C.1 – Crearea Platformei  de Comunicare JIT Sub-Componenta C.2 – Servicii de consultanţă privind  adaptarea la condiţiile meteorologice adverse</t>
  </si>
  <si>
    <t xml:space="preserve">10/11/2010</t>
  </si>
  <si>
    <t xml:space="preserve">10/10/2014</t>
  </si>
  <si>
    <t xml:space="preserve"> - 311 – AGRICULTURA
 - 400 - MULTISECTOARE</t>
  </si>
  <si>
    <t xml:space="preserve">DEZVOLTARE REGIONALA A MOLDOVEI</t>
  </si>
  <si>
    <t xml:space="preserve">Obiectivul general al proiectului este de a reduce discrepanţele economice şi sociale între regiunile ale Republicii Moldova</t>
  </si>
  <si>
    <t xml:space="preserve">reducerea disparităţilor economice şi sociale între regiuni, prin : 1.  imbunatatilea serviciilor sociale la nivel local şi comunitar pentru a  oferi o mai bună asistenţă la paturi vulnerabile, în special copiii cu  handicap, persoanele în vârstă, şi pe cei săraci, 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 3. prin scaderea costurilor de transport  rutier pentru transportul rutier utilizatorii din Republica Moldova, şi  oferind acces mai bun la servicii prin îmbunătăţirea stării şi calităţii  reţelei de drumuri; 4. prin îmbunătăţirea calităţii serviciilor sanitare  din Orhei.</t>
  </si>
  <si>
    <t xml:space="preserve">02/08/2009</t>
  </si>
  <si>
    <t xml:space="preserve">PROIECTUL FORESTIER DIN MOLDOVA</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t>
  </si>
  <si>
    <t xml:space="preserve">26/05/2009</t>
  </si>
  <si>
    <t xml:space="preserve">26/05/2011</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FONDUL DE INVESTITII SOCIALE DIN MOLDOVA II, FINANŢAREA ADIŢIONALĂ</t>
  </si>
  <si>
    <t xml:space="preserve">Dezvoltarea comunitară prin implementarea subproiectelor de infrastructură social-economică în localităţile amplasate în lunca rîurilor Nistru şi Prut, care au fost afectate de inundaţiile din anul 2008.</t>
  </si>
  <si>
    <t xml:space="preserve">Dezvoltarea comunitara rurala: Comunităţile rurale incluse în lista satelor  deprivate, elaborata de Ministerul Economiei si Comerţului, afectate de  inundaţiile din vara anului 2008. Dezvoltarea comunitara in oraşele mici:  Oraşele mici cu o populaţie de pînă la 20 000 persoane, amplasate in lunca  rîurlor Nistru si Prut, incluse in lista elaborata de Ministerul Economiei  si Comerţului, afectate de inundaţiile din vara anului 2008.</t>
  </si>
  <si>
    <t xml:space="preserve">28/08/2009</t>
  </si>
  <si>
    <t xml:space="preserve">27/09/2012</t>
  </si>
  <si>
    <t xml:space="preserve">PROIECTUL DE SPORIRE A COMPETITIVITATII - FINANTARE ADITIONALA</t>
  </si>
  <si>
    <t xml:space="preserve">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t>
  </si>
  <si>
    <t xml:space="preserve">AF va avea ca scop de a menţine şi a îmbunătăţi competitivitatea sectorului  întreprinderilor din Moldova printr-o combinaţie de: (i) creşterea a  componentei existente de finanţare potrivite în scopul de a sprijini  întreprinderile cu îmbunătăţirea competenţelor lor de muncă şi practici de  management, precum şi introducerea de noi produse; şi (ii) o nouă linie de  credit (LOC), componenta care va sprijini investiţiile şi capitalul de  lucru nevoilor întreprinderilor exportatoare.</t>
  </si>
  <si>
    <t xml:space="preserve">28/06/2012</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SUPORT ÎN IMPLEMENTAREA REFORMEI DE MODERNIZARE A SERVICIILOR PUBLICE</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t>
  </si>
  <si>
    <t xml:space="preserve">1) Analiza serviciilor publice existente, a mecanismelor și practicilor de  prestare a acestora de către autoritățile administrației publice  centrale;2) Acordarea asistenței Cancelariei de Stat în organizarea  consultării conceptului propus cu principalele părți interesate la nivel  central și local, precum și cu societatea civilă, în cazul în care este  necesar;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4) Efectuarea, în etapa de implementare a  proiectului, a unui sondaj de opinie pentru a stabili care este percepția  publică cu privire la serviciile publice prestate; 5) Acordarea asistenței  Cancelariei de Stat în revizuirea legislației existente și elaborarea bazei  normative (cadrului legislativ) de reglementare a serviciilor publice în  scopul implementării modelului (conceptului) de modernizare a serviciilor  publice;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7) Selectarea, revizuirea și  propunerea modelului de reinginerie și a planului de implementare a  acestuia pentru 3 servicii publice (pilot), în conformitate cu modelul  (conceptul) de modernizare a serviciilor publice acceptat;8) Pregătirea  metodologiei (manualului) pentru revizuirea și reingineria serviciilor  publice, pentru a fi utilizate în viitor de către instituțiile care se vor  ocupa de modernizarea serviciilor publice, bazat pe modelul (conceptul)  acceptat și rezultatele pilotărilor; 9) Organizarea instruirilor și  consolidarea capacităților profesionale pentru aproximativ 50 de persoane  responsabile pentru promovarea și implementarea în continuare a agendei de  reformă de modernizare a serviciilor publice.</t>
  </si>
  <si>
    <t xml:space="preserve">Streghtening Public Procurement</t>
  </si>
  <si>
    <t xml:space="preserve">Îmbunătățirea transparenței și eficienței achizițiilor publice</t>
  </si>
  <si>
    <t xml:space="preserve">27/06/2012</t>
  </si>
  <si>
    <t xml:space="preserve">27/06/2015</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t>
  </si>
  <si>
    <t xml:space="preserve">29/06/2016</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28</t>
  </si>
  <si>
    <t xml:space="preserve">Consolidarea sistemului de achiziții publice</t>
  </si>
  <si>
    <t xml:space="preserve">Consolidarea Sistemului de Achiziții Publice</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16/12/2013</t>
  </si>
  <si>
    <t xml:space="preserve">20/12/2018</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8"/>
      <name val="Arial"/>
      <family val="2"/>
      <charset val="204"/>
    </font>
    <font>
      <b val="true"/>
      <sz val="10"/>
      <name val="Arial"/>
      <family val="2"/>
      <charset val="204"/>
    </font>
    <font>
      <sz val="8"/>
      <name val="Arial"/>
      <family val="2"/>
      <charset val="204"/>
    </font>
    <font>
      <sz val="10"/>
      <color rgb="FF0000FF"/>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5" fontId="0" fillId="2" borderId="12"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5" fontId="7" fillId="3"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91" createdVersion="3">
  <cacheSource type="worksheet">
    <worksheetSource ref="A4:J695" sheet="Detaliat"/>
  </cacheSource>
  <cacheFields count="10">
    <cacheField name="Donator" numFmtId="0">
      <sharedItems count="36">
        <s v="Austria"/>
        <s v="Belgia"/>
        <s v="Bulgaria"/>
        <s v="China"/>
        <s v="Consiliul Europei"/>
        <s v="Council of Europe Development Bank"/>
        <s v="Czech Republic"/>
        <s v="Denmark"/>
        <s v="Estonia"/>
        <s v="European Bank for Reconstruction and Development"/>
        <s v="European Investment Bank"/>
        <s v="European Union"/>
        <s v="Finland"/>
        <s v="Germany"/>
        <s v="Global Parnership for Education"/>
        <s v="Government of Moldova"/>
        <s v="Hungary"/>
        <s v="International NGO"/>
        <s v="Irland"/>
        <s v="Italy"/>
        <s v="Japan"/>
        <s v="Liechtenstein"/>
        <s v="Luxemburg"/>
        <s v="Norway"/>
        <s v="OSCE"/>
        <s v="Poland"/>
        <s v="Romania"/>
        <s v="Slovakia"/>
        <s v="Sweden"/>
        <s v="Switzerland"/>
        <s v="The Global Fund to Fight AIDS, Tuberculosis and Malaria"/>
        <s v="Turkey"/>
        <s v="United Kingdom"/>
        <s v="United Nations"/>
        <s v="United States"/>
        <s v="World Bank"/>
      </sharedItems>
    </cacheField>
    <cacheField name="Titlul proiectului" numFmtId="0">
      <sharedItems count="637">
        <s v="&quot;ZÂMBIȚI, VĂ ROG !&quot;: ALBUM DE FAMILIE A PARTENERIATULUI ESTIC. Consolidarea oportunităților, crearea relațiilor de parteneriat și promovarea fotografiei tematice a Parteneriatului estic."/>
        <s v="“RAURI CURATE-MARE CURATA – Actiune comuna pentru mediu a ONG-urilor din Bazinul Marii Negre”"/>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ILITAREA ECONOMICĂ A FEMEILOR PRIN CREŞTEREA NIVELULUI DE OCUPARE ÎN REPUBLICA MOLDOVA"/>
        <s v="ABORDAREA EFECTELOR NEGATIVE ALE MIGRATIEI ASUPRA MINORILOR SI FAMILIILOR LASATE IN TARA"/>
        <s v="ABUZUL ASUPRA VÎRSTNICILOR ÎN REPUBLICA MOLDOVA"/>
        <s v="Achiziţionarea echipamentului audio de studio pentru Direcţie Generală de Cultura şi Turizmul al UTA Găgăuziei"/>
        <s v="ACHIZIŢIONAREA ECHIPAMENTULUI MEDICAL CONTEMPORAN DE DIAGNOSTIC – CONDIŢIE A SUCCESULUI DIAGNOSTICĂRII PRECOCE ŞI A TRATAMENTULUI OPORTUN AL PACIENŢILOR"/>
        <s v="Acord Bianual de Colaborare (ABC) între Biroul Regional pentru Europa al Organizaţiei Mondiale a Sănătăţii şi Ministerul Sănătăţii al Republicii Moldova din partea Guvernului său pentru bieniumul 2014–2015"/>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dintre Republica Moldova și Unicredit Bank Austria privind Proiectul Îmbunătățirea serviciilor medicale în Spitalul Clinic Republican din Moldova - faza II"/>
        <s v="Acord de Credit Export dintre Republica Moldova și Unicredit Bank Austria AG"/>
        <s v="Acord de finanțare dintre Guvernul Republicii Moldova și Uniunea Europeană privind Programul Cadru de suport al acordurilor curente și viitoare dintre Republica Moldova și Uniunea Europeană"/>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FINANTARE LA SCARA MICA (AFSM) PENTRU GRANTUL DE PREGATIRE A PROIECTULUI (GPP) PRIVIND COMUNICARILE NATIONALE CATRE CONUSC"/>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IMPRUMUT INTRE GUVERNUL REPUBLICII POLONIA SI GUVERNUL REPUBLICII MOLDOVA"/>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 PRIVIND COOPERAREA ECONOMICA SI TEHNICA INTRE GUVERNUL REPUBLICII MOLDOVA SI GUVERNUL R.P. CHINEZE"/>
        <s v="ACORDARE DE ASISTENŢĂ TEHNICĂ PENTRU COMPANIA 'TELERADIO-MOLDOVA'"/>
        <s v="Acordarea asistenței de Sisteme Mobile de Detecție (SMD)Poliției de Frontieră a RM în cadrul Programului a Doua Linie de Apărare"/>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FINANTARE SI DE PROIECT INTRE KFW, REPUBLICA MOLDOVA SI FONDUL DE INVESTITII SOCIALE DIN 15 DECEMBRIE, 2010"/>
        <s v="Acordului de finanţare dintre Guvernul Republicii Moldova şi Comisia Europeană privind Programul de Suport a Reformei Sectorului Justiţiei"/>
        <s v="ACTIUNILE COMUNITATII NATIONALE IN REDUCEREA CONTRABANDEI SI TRAFICULUI DE DROGURI"/>
        <s v="Adaptarea la schimbări climatice în Delta Dunării prin managementul integrat al apei și folosinței terenurilor"/>
        <s v="Agendele strategice teritoriale pentru sistemele urbane ale oraşelor mici şi mijlocii (STATUS)"/>
        <s v="AGRICULTURA COMPETITIVĂ"/>
        <s v="AMBULANTE PENTRU REPUBLICA MOLDOVA"/>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aliza bazinelor hidrografice în bazinul râului Prut ca bazin pilot"/>
        <s v="Angajarea partenerilor în promovarea drepturilor copiilor (2013-2017)"/>
        <s v="ANTREPRENORIAT INOVATIV PENTRU OCUPAREA DURABILA A FORTEI DE MUNCA"/>
        <s v="Apa pură - în beneficiul satelor"/>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echității în sistemul de sănătate"/>
        <s v="Asigurarea Spitalului raional din or. Drochia cu echipament medical"/>
        <s v="Asigurarea transparenței în alinierea politicilor în domeniul sanitar cu politicile UE: cazul Georgiei și Republicii Moldova"/>
        <s v="ASISTENŢĂ ÎN IMPLEMENTAREA STRATEGIEI NAŢIONALE DE DEZVOLTARE A REPUBLICII MOLDOVA"/>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s v="ASISTENŢĂ SPITALULUI RAIONAL DIN CEADIR-LUNGA"/>
        <s v="ASISTENŢA TEHNICĂ PENTRU IMPLEMENTAREA PROGRAMULUI DE SUPPORT BUGETAR ENPI 2007 IN SECTORUL SOCIAL"/>
        <s v="ASISTENŢA TEHNICĂ PENTRU PUNEREA ÎN APLICARE A PROGRAMULUI DE SUSŢINERE A POLITICILOR DE SECTOR ÎN DOMENIUL APELOR (PSPS)"/>
        <s v="ASISTENŢĂ TEHNICĂ PENTRU REFORMA SECTORULUI ENERGETIC"/>
        <s v="ASISTENŢĂ TEHNICĂ ŞI DE SPORIRE A CAPACITĂŢII GUVERNELOR REPUBLICII MOLDOVA SI UKRAINA PENTRU IMPLEMENTAREA ACORDURILOR DE READMISIE CU UNIUNEA EUROPEANA - (GUMIRA)"/>
        <s v="ASISTENŢĂ TEHNICĂ ŞI SUSŢINEREA AGENŢIEI NAŢIONALE DE REGLEMENTARE A ACTIVITĂŢILOR NUCLEARE ŞI RADIOLOGICE (ANRANR) DIN REPUBLICA MOLDOVA"/>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Zonele Rurale (ESRA)"/>
        <s v="Asociaţia Obştească Erasmus+ (Oficiul Naţional Erasmus+)/"/>
        <s v="ATENUAREA SCHIMBARILOR CLIMATICE PRIN FINANTAREA INVESTITIILOR DE EFICIENTA ENERGETICA 2"/>
        <s v="Auditarea energetică a gimnaziului &quot;Iaroslav Gașek&quot; din s. Huluboaia, r.Cahul"/>
        <s v="BIJUTERII MEDIEVALE: CETĂŢILE HOTIN, SOROCA, SUCEAVA"/>
        <s v="CALEA TA SPRE BUSINESS"/>
        <s v="CANALIZAREA PLUVIALĂ. PROMOVAREA ŞI IMPLEMENTAREA ACŢIUNILOR INOVATIVE DE SCHIMBARE A CLIMEI"/>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APACITĂŢI PENTRU DEZVOLTAREA URBANĂ INTEGRATĂ: INTEGR-ABLE"/>
        <s v="Centre inter-universitare de Start-up pentru dezvoltarea inovațiilor și promovare a studenților"/>
        <s v="Centru Comun pentru Business-Instrument pentru stimularea dezvoltării antreprenoriatului în Ro-Ua-Md zona transfrontalieră (Jo.B.S. Center)"/>
        <s v="CENTRU de REABILITARE cu sala sportiva pentru copii cu handicap"/>
        <s v="CENTRU DE SPRIJINIRE A MEDIULUI DE AFACERI TRANSFRONTALIERE: INSTRUIRE, EXPOZITIE SI SIMPOZIOANE"/>
        <s v="CENTRU PILOT DE RESURSE PENTRU CONSERVAREA TRANSFRONTALIERA A BIODIVERSITATII RÂULUI PRUT"/>
        <s v="CENTRUL DE FORMARE CONTINUĂ ÎN DOMENIUL EDUCAŢIEI INCLUZIVE ÎN MOLDOVA"/>
        <s v="Centrul de Instruire Profesională pentru sectorul de construcţii în Republica Moldova"/>
        <s v="CENTRUL DE SĂNĂTATE DIN S. BEŞGHIOZ"/>
        <s v="Centrul National Antiviolenta pentru femei si mame cu copii, victime ale violentei domestice"/>
        <s v="Centrul National pentru persoane in dificultate"/>
        <s v="CENTRUL PENTRU INCLUZIUNE SOCIALA IN EDINET"/>
        <s v="Chișinău - Proiect Sectorial de Drumuri Urbane"/>
        <s v="Chişinău - Proiect Sectorial de Drumuri Urbane - Suport pentru Implementarea Proiectului și Supervizare"/>
        <s v="CLIMA-EST: GESTIONAREA DURABILĂ A PĂȘUNILOR ȘI PĂDURILOR COMUNALE DIN CADRUL PARCULUI NAȚIONAL ORHEI"/>
        <s v="Combaterea discriminării în Republica Moldova, inclusiv în regiunea transnistreană"/>
        <s v="COMPACT"/>
        <s v="COMPANIA DE TROLEIBUZE DIN BALŢI - PARTENERIAT DE TWINNING ÎN TRANSPORTUL PUBLIC"/>
        <s v="Componenta Managementul Tehnologiilor Medicale a proiectului ”Modernizarea sistemului de perinatologie din Moldova"/>
        <s v="COMUNICARE ŞI VIZIBILITATE 2010 ÎN MOLDOVA"/>
        <s v="CONDUCEREA ŞI MANAGEMENTUL SCHIMBĂRII ÎN ÎNVĂŢĂMÂNTUL SUPERIOR"/>
        <s v="Confidence Building in Moldova/Transnistria (2011)"/>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ţii organelor de drept, a coordonării inter-instituţionale şi a organizaţiilor societăţii civile de a ţinti discriminarea şi maltratarea copiilor în cadrul sistemului de justiţie în Republica Moldova"/>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ĂŢILOR DE GESTIONARE A MIGRAŢIEI ÎN REPUBLICA MOLDOVA"/>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ților Ministerului Economiei în domeniul eficienței energetice și energiei regenerabile în Moldova"/>
        <s v="Consolidarea capacităților naționale de protejare a celor mai vulnerabile persoane din Republica Moldova de tortură"/>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ţilor pentru stabilirea gestionării adecvate a fluxului DEEE în Republica Moldova"/>
        <s v="CONSOLIDAREA CAPACITĂȚILOR PLATFORMELOR NAȚIONALE (PN) A FORULUI SOCIETĂȚII CIVILE A PARTENERIATULUI ESTIC"/>
        <s v="Consolidarea capacitatilor privind emisiile reduse"/>
        <s v="CONSOLIDAREA CAPACITĂŢILOR SECRETARIATULUI PERMANENT AL COMITETULUI NAŢIONAL PENTRU COMBATEREA TRAFICULUI DE PERSOANE IN REPUBLICA MOLDOVA"/>
        <s v="Consolidarea capacităților societății civile din Moldova, inclusiv regiunea Transnistreană, în combaterea discriminării prin intermediul acțiunilor de advocacy"/>
        <s v="CONSOLIDAREA CAPACITĂŢILOR URMĂRIRII PENALE ÎN INSTRUMENTAREA ŞI ANCHETAREA CAZURILOR DE TRAFIC DE FIINŢE UMANE ÎN MOLDOVA"/>
        <s v="CONSOLIDAREA EFICACITATII RETELEI DE ASISTENTA SOCIAL"/>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arteneriatului Public-Privat de sistem (PPP) în Republica Moldova"/>
        <s v="CONSOLIDAREA PROTECŢIEI JURIDICE ŞI SPORIREA NIVELULUI DE CONŞTIENTIZARE CU PRIVIRE LA APLICAREA RELELOR TRATAMENTE PE MOTIV DE DISCRIMINARE ÎN MOLDOVA, INCLUSIV ÎN REGIUNEA TRANSNISTREANĂ."/>
        <s v="Consolidarea răspunsului justiției penale față de fenomenul traficului de ființe umane în Europa de Sud-Est, și cu precădere în Republica Moldova"/>
        <s v="Consolidarea și dezvoltarea capacităților instituționale ale Biroului Migrație și Azil - consolidarea cadrului legal și instituțional pentru o mai bună gestionare a sistemului migrației și azilului (SIR)"/>
        <s v="Consolidarea sistemului de achiziții publice"/>
        <s v="CONSOLIDAREA SOCIETATII CIVILE – SUSTINEREA ORGANIZATIILOR MICI AI SOCIETATII CIVILE SI A GRUPURILOR DE INITIATIVA DIN MOLDOVA (REGIUNEA TRANSNISTREANĂ)"/>
        <s v="CONTINUAREA PRINCIPIILULUI TRASABILITATII ANIMALELOR VII"/>
        <s v="Contract privind cooperare instituțională între Agenția Fiscală Suedeză și Inspectoratul Fiscal Principal de Stat al RM"/>
        <s v="CONTRIBUTII LA PARTENERIATUL DE DEZVOLTARE DINTRE ROMANIA SI REPUBLICA MOLDOVA"/>
        <s v="CONVENTIA NATIONALA A UE IN MOLDOVA"/>
        <s v="Convenţia ONU garant al prevenirii discriminării persoanelor cu dizabilităţi"/>
        <s v="Convenție pentru managementul deșeurilor pentru navigația interioară pe Dunăre (CO-WANDA)"/>
        <s v="Cooperare interdisciplinară transfrontalieră pentru prevenirea dezastrelor naturale și reducerea poluării mediului în Euroregiunea Dunărea de Jos"/>
        <s v="Cooperarea parcurilor ştiinţifice din Sud Estul Europei (SEE) pentru promovarea rezultatelor cercetării si a tehnologiilor in sfera întreprinderilor mici si mijlocii (SMEs)"/>
        <s v="COORDONARE SI ASISTENTA DE PROGRAM"/>
        <s v="Copiii cu viitor – un viitor pentru copii"/>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s v="CREAREA ŞCOLII HOTELIERE SUPERIOARE DE APLICAŢIE"/>
        <s v="Crearea și promovarea de noi abordări și instrumente pentru consolidarea competitivității sectorului primar și de inovare în Europa de Sud-Est (APP4INNO)"/>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sistem de instruire privind conducerea în situaţii de urgenţă şi dezvoltarea sistemului de supraveghere a traficului în Republica Moldova"/>
        <s v="CRESTEREA ACTIVITATII DE SIGURANTA A VIETII IN VALEA RAULUI PRUT"/>
        <s v="Cresterea capacitatii de colectare a deseurilor pentru un mediu mai curat in orasele Vaslui si Cahul"/>
        <s v="Creşterea Competitivităţii şi Dezvoltarea Întreprinderilor II (CEED II)"/>
        <s v="CREŞTEREA EFICIENŢEI ENERGETICE A MUNICIPIILOR CHIŞINĂU ŞI SEVASTOPOL PE BAZA EXPERIENŢEI EXISTENTE"/>
        <s v="CROSS BORDER SUPPORT CENTRE FOR THE ASSISTEED DEVELOPMENT OF ZOOTECHNY"/>
        <s v="CROSSMEDIA ŞI JURNALISMUL DE CALITATE"/>
        <s v="Cursuri de formare profesională, oferite de către Institutul Diplomatic Român, adresate unui număr de 10 diplomaţi şi înalţi funcţionari guvernamentali din RM"/>
        <s v="Development Credit Authority (DCA) Loan Portfolio Guarantee Agreement with Comertbank"/>
        <s v="Development Credit Authority (DCA) Loan Portfolio Guarantee Agreement with Prime Capital"/>
        <s v="Development Credit Authority (DCA) Loan Portfolio Guarantee Agreement with Prime Capital (second agreement)"/>
        <s v="Development Credit Authority (DCA) Loan Portfolio Guarantee Agreement with Rural Finance Corporation"/>
        <s v="DEZVOLTARE REGIONALA A MOLDOVEI"/>
        <s v="DEZVOLTAREA APTITUDINILOR DE AFACERI A FERMIERILOR MICI DIN MOLDOVA PRIN SPORIREA TRANSFERULUI DE CUNOSTINTE"/>
        <s v="DEZVOLTAREA ARIILOR RURALE CA PROVOCARE PENTRU LOCUITORII SATELOR SI APL IN MOLDOVA"/>
        <s v="DEZVOLTAREA CAPACITĂŢILOR PROFESIONALE ALE JURNALISTILOR, CONSOLIDAREA COOPERĂRII GUVERNAMENTALE ŞI PROMOVAREA PRESEI LIBERE ÎN MOLDOVA"/>
        <s v="Dezvoltarea centrelor de control, management al crizelor și soluții în domeniul tehnologiilor informaționale și a comunicațiilor în Moldova"/>
        <s v="DEZVOLTAREA COMUNITĂŢILOR MOLDOVENEŞTI ÎN BAZA REMITENŢELOR"/>
        <s v="DEZVOLTAREA MUNICIPIULUI CHISINAU"/>
        <s v="DEZVOLTAREA PARTENERIATULUI CU ÎNTREPRINDERILE ÎN REPUBLICA MOLDOVA"/>
        <s v="DEZVOLTAREA PRODUCTIEI DE LAPTE IN IGNATEI"/>
        <s v="Dezvoltarea sectorului agricol prin crearea unei rețele agricole tranfrontaliere"/>
        <s v="DEZVOLTAREA SERVICIILOR DE ÎNGRIJIRE LA DOMICILIU ÎN REPUBLICA MOLDOVA 2011-2013"/>
        <s v="DEZVOLTAREA SERVICIILOR DE ÎNGRIJIRE LA DOMICILIU, ÎN PARTEA DE NORD A REPUBLICII"/>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s v="DEZVOLTAREA SISTEMULUI INVATAMINTULUI SUPERIOR PENTRU IMBUNATATIREA PARTENERIATULUI SOCIAL SI A COMPETITIVITATII STIINTELOR UMANITARE (HESDESPI)"/>
        <s v="Dezvoltarea turismului transfrontalier prin promovarea Conacului Manuc Bey, Complexului Mortuar Elena Ioan Cuza și Conacului Blesciunov"/>
        <s v="Dezvoltarea unui incubator de micro afaceri"/>
        <s v="DEZVOLTAREA UNUI REGISTRU DE ARME MICI SI ARMAMENTE PENTRU MAI DIN RM IN COOPERARE CU UNODA"/>
        <s v="DEZVOLTAREA URBANA INTEGRATA A ORASELOR ISTORICE CA CENTRE REGIONALE IN SUD-ESTUL EUROPEI"/>
        <s v="DIALOG TRANSNISTREAN"/>
        <s v="Dincolo de granițe – Muzică și Identitate în rândul Tineretul European"/>
        <s v="DONAREA DE ORGANE DE LA DONATOR VIU IN EUROPA"/>
        <s v="Dotarea IMSP Spitalul Raional Comrat &quot;Isaac Gufinchel&quot; cu ventilatorul pentru respirație artificială"/>
        <s v="DREPTURILE OMULUI IN MOLDOVA 2010-2012"/>
        <s v="Dunăre - Marea Neagră Conectarea a economiei europene și asiatice, un pas pentru creștere economică substanțială din zona Mării Negre (DAB) -1"/>
        <s v="E-GUVERNARE IN REPUBLICA MOLDOVA"/>
        <s v="EAST INVEST – EASTERN PARTNERSHIP / SME FACILITY – PROJECT EAST ALLIANCE"/>
        <s v="East-Avert - Prevenirea și protecția împotriva inundațiilor din bazinele superioare ale râului Siret și Prut, prin aplicarea unui sistem de monitorizare cu stații autonome"/>
        <s v="ECO-CARPATI - Dezvoltarea de Eco-Business în Carpații de frontieră ca o șansa pentru competitivitate economică mai bună"/>
        <s v="Eco-Orașe - o viziune comună în aria transfrontalieră"/>
        <s v="EdAgri -Educaţia pentru agricultură"/>
        <s v="Educaţia artistică şi culturală în contextul cooperării transfrontalierii durabile"/>
        <s v="Educaţie în Inginerie Biomedicală Iniţiativa Tempus în Aria de Vecinătate Estică (BME-ENA)"/>
        <s v="Educație Plus: Incluziunea copiilor romi în 3 școli din Republica Moldova"/>
        <s v="EFECTUAREA EVALUĂRII NECESITĂŢILOR TEHNOLOGICE LA SCHIMBAREA CLIMEI A REPUBLICII MOLDOVA"/>
        <s v="EFICIENTA ENERGIEI IN CLADIRILE PUBLICE"/>
        <s v="Elaborarea Devizului de Cheltuieli pentru Documentele de Proiectare pentru Căminul al Universității de Stat din Comrat"/>
        <s v="Elaborarea Devizului de Cheltuieli pentru Documentele de Proiectare pentru IMSP Institutul de Cercetări Ştiinţifice în Domeniul Ocrotirii Sănătăţii Mamei şi Copilului din Chişinău"/>
        <s v="Elaborarea Devizului de Cheltuieli pentru Documentele de Proiectare pentru IMSP Spitalul Raional din Comrat Isaac Gurfinchel"/>
        <s v="Elaborarea și managementul planurilor integrate de dezvoltare urbană"/>
        <s v="ENERGIE RENOVABILĂ CU ZERO EMISII CO2 PENTRU ŞCOALA SPORTIVĂ DROCHIA"/>
        <s v="Energy-Cross Border Asset"/>
        <s v="ENPI 2010 PROGRAMUL COMUN DE GEN CU CE"/>
        <s v="Erasmus Mundus – Integration of Neighbouring EasterN Regions through Cooperation in Higher Education (EMINENCE )"/>
        <s v="ESCO Moldova – Transformarea pietei pentru eficienta energetica urbana prin introducerea companiilor de servicii energetice"/>
        <s v="EVALUAREA CAPACITĂŢII ŞI MODERNIZAREA SPITALULUI CLINIC REPUBLICAN DIN CHIŞINĂU"/>
        <s v="Evaluarea şi consolidarea capacităţilor naţionale şi regionale de punere în aplicare a Sistemului Global Armonizat de Clasificare şi Etichetare a Chimicalelor (GHS)"/>
        <s v="EVALUAREA ŞI ÎNNOIREA CURRICULEI PENTRU FORMAREA PROFESORILOR"/>
        <s v="Extinderea modelului de succes a educaţiei incluzive preșcolare în Republica Moldova"/>
        <s v="FABRICAREA Şİ İNSTALAREA INDICATOARELOR LA OBIECTIVELE REALIZATE PRIN PROIECTELE TİKA"/>
        <s v="Fabricarea şi İnstalarea Tabelelor pentru Clădirea Comitetului Executiv şi Adunării Populare al UTA Găgăuzia"/>
        <s v="FABRICAREA Şİ İNSTALAREA TABELELOR PENTRU SPITALUL RAIONAL VULCĂNEŞTI"/>
        <s v="FACILITAREA COMERŢULUI CU PRODUSE AGROALIMENTARE ÎN BAZINUL MĂRII NEGRE"/>
        <s v="Facilitarea participării cetățenilor la consolidarea unei reforme educaționale responsabile și la îmbunătățirea calității educației din Republica Moldova"/>
        <s v="FAMILIA ESTE PRIORITARĂ - DREPTURILE COPILULUI ACUM!"/>
        <s v="Fanfarele străbat hotarele"/>
        <s v="FEMEILE IN AFACERI (WOMEN IN BUSINESS) PROGRAMUL BERD BAS"/>
        <s v="FISM 2 - FINANTARE ADITIONALA"/>
        <s v="FONDUL DE INVESTITII SOCIALE DIN MOLDOVA II, FINANŢAREA ADIŢIONALĂ"/>
        <s v="FONDUL DE INVESTITII SOCIALE DIN MOLDOVA II, PARTICIPARE COMUNITARĂ ÎN REGIUNILE POST-CONFLICT"/>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Forumul cu privire la schimbările climatice în regiunea Parteneriatului de Est"/>
        <s v="GENERAREA BIOGAZULUI DIN DEJECŢIILE ANIMALIERE DE GRAJD (GEF)"/>
        <s v="GENERATIE SANATOASA (SERVICII DE SANATATE PRIETENOASE TINERILOR IN MOLDOVA"/>
        <s v="GESTIONAREA EFICIENTĂ A MIGRAŢIEI DE MUNCA ŞI A CALIFICĂRILOR"/>
        <s v="GESTIONAREA IMPACTULUI MIGRATIEI ASUPRA SISTEMULUI DE SANATATE DIN MOLDOVA 2009"/>
        <s v="GHID- Grija. Hrana. Intregrare. Dezvoltare"/>
        <s v="GHIDUL DE NORME ETICE PENTRU JURNALISTI IN DOMENIUL PROTECŢIEI COPILULUI"/>
        <s v="GRANT DE ASISTENTA FEDERALA"/>
        <s v="GRANTURI MICI - ELVETIA"/>
        <s v="GREEN YOUTH MOVEMENT IN THE CROSS BORDER AREA"/>
        <s v="Grupul de Acţiune Comună în Strategii Media (GACSM)"/>
        <s v="GUVERNARE BUNA IN CHISINAU - IMPLEMENTAREA BUGETULUI BAZAT PE SARCINI IN CAPITALA MOLDOVEI"/>
        <s v="GUVERNAREA DEŞEURILOR"/>
        <s v="GUVERNAREA OBIECTIVELOR DE DEZVOLTARE ALE MILENIULUI ÎN ACŢIUNE: STIMULAREA SCHIMBĂRII DREPTURILOR OMULUI ÎN POLITICILE SOCIALE"/>
        <s v="I care, I get involved! – Cross-border cooperation for the social inclusion of vulnerable youth"/>
        <s v="ÎMBUNANATATIREA MANAGEMENTULUI INTEGRAT AL ZONEI COSTIERE IN REGIUNEA MARII NEGRE, ICZM"/>
        <s v="ÎMBUNĂTĂTIREA CALITĂTII DEMOCRATIEI ÎN MOLDOVA PRIN SUPORT PARLAMENTAR S ELECTORAL"/>
        <s v="ÎMBUNĂTĂȚIREA CALITĂȚII ÎNVĂȚĂMÎNTULUI VOCAȚIONAL TEHNIC ÎN DOMENIUL TEHNOLOGIEI INFORMAȚIEI ȘI COMUNICAȚIILOR (TIC)"/>
        <s v="Îmbunătățirea calității vieții pacienților care suferă de afecțiuni musculo-scheletale"/>
        <s v="Îmbunătăţirea capacităţii operaţionale şi abilităţilor profesionale a pompierilor din Republica Moldova"/>
        <s v="ÎMBUNĂTĂŢIREA ECHIPAMENTULUI MEDICAL ÎN SPITALUL RAIONAL UNGHENI"/>
        <s v="ÎMBUNĂTĂŢIREA INFRASTRUCTURII ŞCOLILOR PARTENERE ALE LED"/>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țirea situației ecologice a bazinelor Prut și Nistru, prin îmbunătățirea sistemelor de epurare a apelor uzate în Cernăuți și Drochia"/>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licarea cetățenilor în stabilirea priorităților, elaborarea și implementarea politicilor de dezvoltare locală (SolveNet)"/>
        <s v="Improvement of industrial statistics and development of indicators of industrial performance for policy-relevant analysis in CIS countries"/>
        <s v="IMPROVING EDUCATION QUALITY FOR EQUITY (2013-2017)"/>
        <s v="IMPROVING THE SOCIAL ECONOMIC SITUATION OF YOUNG PEOPLE IN MOLDOVA BY EMPOWERING MOLDOVAN YOUTH AND MOLDOVAN CIVIL SOCIETY"/>
        <s v="Infrastructură de frontieră (infrastructura de comunicaţii între România şi Republica Moldova)"/>
        <s v="Iniţiativa de Calitate in Sistemul de Azil în Europa de Est şi Caucazul de Sud"/>
        <s v="INSPIRATII PENTRU DEZVOLTAREA SATULUI MOLDOVENESC - PRACTICI BUNE A VOIEVODATULUI LUBUSKIE"/>
        <s v="INSTITUIREA UNUI BIBLIOBUS PENTRU COPIII DIN MOLDOVA"/>
        <s v="Instruire în producerea genților Copmadam din produse reciclabile"/>
        <s v="INSTRUIREA ACTIVA A STUDENTULUI IN STIINTA"/>
        <s v="Instrumente inovatoare pentru analiza de mediu, în nord-vestul Mării Negre (Black Sea e-Eye)"/>
        <s v="Instrumentul transfrontalier de management a deșeurilor pentru localitațile rurale, CBCRurWaste"/>
        <s v="ÎNTĂRIREA SUPORTULUI LA NIVEL DE COMUNITATE PENTRU FAMILIILE CU MULTE GENERAŢII RĂMASE ÎN URMA MIGRAŢIEI ÎN MOLDOVA"/>
        <s v="Integrarea Conservarii Biodiversitatii in cadrul Politicilor de Planificare Teritoriala ale Moldovei si Practicilor de Utilizare a Terenurilor"/>
        <s v="INTEGRAREA LOCALĂ A REFUGIAŢILOR ÎN BELARUS, MOLDOVA SI UCRAINA (faza II)"/>
        <s v="INTEGRAREA SISTEMULUI DE MANAGEMENT DURABIL AL SUBSTANTELOR CHIMICE IN PROCESELE DE PLANIFICARE A DEZVOLTARII NATIONALE"/>
        <s v="INTERNET – INTERNAȚIONALIZAREA ȘI CREAREA REȚELELOR DE IMM SI STRUCTURI PENTRU SUSȚINEREA AFACERILOR IN ZONA TRANSFRONTALIERA"/>
        <s v="INTERNETUL : E-PRIETEN SAU E-DUSMAN? IFE"/>
        <s v="INTRODUCEREA ECHIPAMENTELOR PENTRU IMPLEMENTAREA PASAPOARTELOR BIOMETRICE IN REPUBLICA MOLDOVA"/>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RNALIŞTII — PRIETENI AI COPIILOR"/>
        <s v="JUSTITIA PENTRU COPII (2013-2017)"/>
        <s v="LOCUINTE SOCIALE II"/>
        <s v="MĂSURI DE CONSOLIDARE A ÎNCREDERII I"/>
        <s v="Măsuri de consolidare a încrederii pentru regiunea Transnistreană a Republicii Moldova"/>
        <s v="Măsuri de consolidare a încrederii/Transnistria (2012)"/>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EDical UnivErsities Alliance “MEDEA"/>
        <s v="Mediu de Afaceri - promovare si dezvoltare durabila"/>
        <s v="MEEETA - Moldova Ocuparea forței de muncă și antreprenoriat educație și formare profesională (de faza III)"/>
        <s v="MEEETA - Moldova Ocuparea forței de muncă și antreprenoriat educație și formare profesională de activitate (faza I + II)"/>
        <s v="MISIUNEA UNIUNII EUROPENE PENTRU ASISTENŢĂ ÎN POLITICI PUBLICE LA NIVEL ÎNALT FAZA I-II"/>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ŞI DEZVOLTAREA CURSURILOR DE PROFESIONALIZARE"/>
        <s v="MODERNIZAREA TRANSPORTULUI PUBLIC CHIŞINĂU"/>
        <s v="MODERNIZAREA TRANSPORTULUI PUBLIC CHIŞINĂU (contribuţia NIF)"/>
        <s v="Modernizarea transportului public in mun. Balti"/>
        <s v="MOLDELECTRICA - REABILITAREA RETELELOR DE TRANSPORT ELECTRIC"/>
        <s v="Moldova către dezvoltare regională și transfrontalieră a UE “REGDEV”"/>
        <s v="Moldova mai aproape de Europa: Sprijinirea Societăţii Civile Moldovene şi un Mediu de Afaceri Sănătos"/>
        <s v="Moldova Partnerships for Sustainable Civil Society project (MPSCS)"/>
        <s v="MONITORIZARE REGIONALA SI UNITATEA DE CONSOLIDARE A CAPACITATILOR PENTRU PROGRAMUL CULTURA A PARTNERIATULUI ESTIC"/>
        <s v="MONITORIZAREA ALEGERILOR ŞI EDUCAŢIA ALEGĂTORILOR DIN REPUBLICA MOLDOVA - CONSOLIDAREA CAPACITĂŢILOR ŞI REŢELE INTERNAŢIONALE"/>
        <s v="MONITORIZAREA DREPTURILOR PERSOANELOR CU DIZABILITATI"/>
        <s v="MONITORIZAREA TRAFICULUI RUTIER IN MOLDOVA"/>
        <s v="NOVATECA"/>
        <s v="O MINA DE AJUTOR – INGRIJIRI LA DOMICILIU LA ULTIMA ETAPA A VIETII PENTRU PACIENTII INCURABILI SI VIRSTNICI, RAMASI FARA INGRIJIRE IN MOLDOVA SI UCRAINA"/>
        <s v="O REALA IMBUNATATIRE A CALITATII VIETII PERSOANELOR CARE TRAIESC CU HIV"/>
        <s v="OBIECTIVELE DE DEZVOLTARE ALE MILENIULUI IN ACTIUNE: INTEGRAREA DREPTURILOR OMULUI IN POLITICILE SOCIALE"/>
        <s v="OFICIUL NATIONAL TEMPUS"/>
        <s v="Organizarea celei de a doua ediţii a Forumului ONG-urilor din România şi RM"/>
        <s v="PARTENERIAT DURABIL LĂRGIT PENTRU REFORMA DE DESCENTRALIZARII"/>
        <s v="Parteneriat Estic pentru Inovaţii pedagogice în educaţia incluzivă - INOVEST"/>
        <s v="PARTENERIAT PENTRU DREPTURILE OMULUI - POLONIA -GEORGIA-MOLDOVA"/>
        <s v="PARTENERIATE SOCIALE TRANSFRONTALIERE PENTRU BENEFICIUL BĂTRÎNILOR SOLITARI"/>
        <s v="Parteneriatul ONU pentru promovarea drepturilor persoanelor cu dizabilitati"/>
        <s v="PARTENERIATUL PUBLIC-PRIVAT PENTRU DEZVOLTAREA DURABILĂ A SERVICIILOR DE ASISTENȚĂ SOCIALĂ COMUNITARE"/>
        <s v="PCF Country Programme Moldova"/>
        <s v="PERFECŢIONAREA ÎNVĂŢĂMÎNTULUI ÎN DOMENIUL MANAGEMENTULUI ECOLOGIC"/>
        <s v="Persoanele cu dizabilități – actori în prevenirea și combaterea discriminării"/>
        <s v="Pilot Regional Development Programmes - AGREEMENT"/>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anual de lucru pentru Consilierul în drepturile omului"/>
        <s v="PLANUL DE MANAGEMENT PRIVIND SUPRIMAREA EŞALONATĂ A HIDROCLORFLUOROCARBURILOR (HCFC) – HPMP – ETAPA 1- TANSA 1"/>
        <s v="Planurile anuale de activitate pentru 2013-2017 in cadrul UNFPA Programul de țară pentru Republica Moldova"/>
        <s v="Platforma pentru Schimb Cultural- CULTUR-EXP"/>
        <s v="Platforma virtuală pentru schimbul de tineri transfrontalier"/>
        <s v="Politici de Cluster inteligente pentru Europa de Sud Est"/>
        <s v="POLITICI SOCIALE (2013-2017)"/>
        <s v="PRE-STUDIUL ADMINISTRATIEI FISCALE DIN MOLDOVA DE CATRE SUEDIA"/>
        <s v="Pregatirea conditiilor penru penetrarea pietelor internationale a vinurilor din bazinul Marii Negre : Black Sea WinExports /"/>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s v="Prevenirea și tratamentul diabetului zaharat in Chișinău"/>
        <s v="Prevenirea stigmei și discriminării persoanelor cu dizabilități în școlile din pe ambele maluri ale r. Nistru"/>
        <s v="Prevenirea traficului de ființe umane în rândul copiilor rămași fără îngrijire părintească în Republica Moldova"/>
        <s v="PROCESELE DE LOGISTICĂ SI A CĂILOR MARITIME II- ENPI 2011/264459"/>
        <s v="Procurarea calculatoarelor pentru Bibliotecă M.K. ATATÜRK din mun. Comrat"/>
        <s v="Procurarea calculatoarelor pentru şcoli din Republica Moldova"/>
        <s v="PROCURAREA DE CALCULATOARE IN CAMINELE STUDENTESTI"/>
        <s v="PROCURAREA ÎMBRĂCĂMINTEI ÎN UNELE INSTITUŢII PENTRU COPII ORFANI DIN RM"/>
        <s v="Procurarea Mesei de Şedință penru Sălă de Protocol al Ministerului Afacerilor Externe şi Integrării Europene al RM"/>
        <s v="PROCURAREA ŞI DONAREA MINIBUSULUI COMITETULUI EXECUTIV AL UTA GAGAUZ YERI"/>
        <s v="PROCURAREA ŞI DONAREA TAHOGRAFULUI PENTRU MINIBUSUL DONAT ANTERIOR COMITETULUI EXECUTIV AL UTA GAGAUZ YERI REPUBLICA MOLDOVA"/>
        <s v="PROCURAREA ŞI DONAŢIA ECHIPAMENTULUI SPORTIV PENTRU COMPLEXUL SPORTIV DIN S. COPCEAC"/>
        <s v="PRODUCEREA MATERIALELOR PROMOȚIONALE PENTRU CEL DE-AL III-LEA CONGRES MONDIAL AL GĂGĂUZILOR"/>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A Doua Linie de Apărare (SLD): Battelle Memorial Institute Pacigic Nortwest Division"/>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REȘTERE A COMPETITIVITĂȚII"/>
        <s v="PROGRAMUL DE DEZVOLTARE A CAPACITATILOR IN DOMENIUL ADMINISTRARII PROCESELOR ELECTORALE IN REPUBLICA MOLDOVA"/>
        <s v="PROGRAMUL DE DEZVOLTARE A CARIEREI PENTRU FEMEI"/>
        <s v="PROGRAMUL DE IMPLICARE CIVICA SI DIALOG PENTRU TINERI"/>
        <s v="Programul de Încălzire Centralizată din Moldova – Studiul de Identificare a Proiectului"/>
        <s v="PROGRAMUL DE INSTRUIRE ŞI ACCES LA INTERNET"/>
        <s v="PROGRAMUL DE PREVENIRE A PROLIFERARII ARMELOR DE DISTRUGERE IN MASA (ADM PPP)"/>
        <s v="PROGRAMUL DE REABILITARE A DRUMURILOR II- BERD &amp; BEI"/>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cologizarea Economiilor în vecinătatea de est (PaE GREEN)"/>
        <s v="Programul FAO/CE pe sisteme de informare pentru a îmbunătăți securitatea alimentară de luare a deciziilor în zona ENPI"/>
        <s v="Programul Global Comun privind integrarea migrației în strategiile naționale de dezvotare"/>
        <s v="Programul Iniţiativa Globală pentru Operaţiuni de Menţinere a Păcii (GPOI)"/>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s v="PROIECT COMUN DE DEZVOLTARE LOCALA INTEGRATA"/>
        <s v="PROIECT DE ASISTENŢĂ PENTRU FEMEILE DIN TRANSNISTRIA"/>
        <s v="PROIECT DE DEZVOLTARE, SENSIBILIZARE SI SPRIJIN PENTRU IMPLEMENTAREA PLANULUI GLOBAL DE ACŢIUNI PRIVIND ELIMINAREA FORMELOR GRAVE ALE MUNCII COPIILOR PANA IN 2016.(GAP PROJECT)"/>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Energie pentru primarii din est”"/>
        <s v="PROIECT REGIONAL DE OFERIRE A PROTECTIEI IN BELARUS, MOLDOVA SI UCRAINA"/>
        <s v="Proiect regional: Dezvoltarea de cazuri de investiții pentru Republica Moldova și Ucraina pentru o reacție eficientă la HIV"/>
        <s v="PROIECT-PARTENERIAT DE INSTRUIRE A MESTESUGARILOR"/>
        <s v="PROIECTUL ASIGURAREA DREPTULUI COPILULUI LA FAMILIE ŞI PROTECŢIA LUI DE ABUZ, NEGLIJARE ŞI VIOLENŢĂ"/>
        <s v="Proiectul Competitivitatea Agricolă şi Dezvoltarea Întreprinderilor (ACED)"/>
        <s v="PROIECTUL DANCE4LIFE"/>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E-TRANSFORMARE A GUVERNĂRII (II)"/>
        <s v="Proiectul de imbunătăţire a echipamentului Judo pentru Universitatea de Stat de Educaţie Fizică si Sport din Republica Moldova."/>
        <s v="Proiectul de îmbunătăţire a mediului educațional al instituţiilor municipale de învăţămînt din Cimişlia"/>
        <s v="PROIECTUL DE INBUNATATIRE A ECHIPAMENTULUI MEDICAL IN INSTITUTIA PUBLICA SPITALUL RAIONAL DIN ORHE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DE SPORIRE A COMPETITIVITATII - FINANTARE ADITIONALA"/>
        <s v="Proiectul de Sustinere a Persoanelor cu Disabilitati in Moldova"/>
        <s v="PROIECTUL ENERGIE SI BIOMASA"/>
        <s v="PROIECTUL ENERGY 2 - FINANTARE ADITIONALA"/>
        <s v="PROIECTUL FORESTIER DIN MOLDOVA"/>
        <s v="Proiectul îmbunătățirea comerțului și capacitățile de producție ale Republicii Moldova pentru producători de fructe proaspete"/>
        <s v="PROIECTUL LICHIDAREA CONSECINŢELOR INUNDAŢIILOR DIN MOLDOVA"/>
        <s v="PROIECTUL MANAGEMENTUL DEZASTRELOR ŞI RISCURILOR CLIMATICE ÎN MOLDOVA"/>
        <s v="PROIECTUL ORGANIZAȚIEI INTERNAȚIONALE A MUNCII 'STUDIUL PRIVIND TRANZIȚIA SCOALĂ-LOC-DE-MUNCĂ PENTRU TINERII DIN REPUBLICA MOLDOVA ÎN 2013"/>
        <s v="Proiectul Parteneriatul Global pentru Educatie"/>
        <s v="PROIECTUL PENTRU ÎMBUNĂTĂȚIREA MEDIULUI EDUCATIONAL ÎN INSTITUȚIILE PREȘCOLARE DIN OR. ORHEI"/>
        <s v="PROIECTUL PENTRU REÎNNOIREA ECHIPAMENTULUI MEDICAL ÎN RAIONUL CIMISLIA"/>
        <s v="PROIECTUL PRIVIND IMBUNATATIREA ECHIMPAMENTULUI IN CENTRUL DE SANATATE REPRODUCTIVA DIN R. MOLDOVA"/>
        <s v="PROIECTUL PRIVIND IMBUNATATIREA MEDILUI MEDICINAL IN REGIUNEA REZINA - REGIUNEA ALATURATA TRANSNISTRIEI"/>
        <s v="Proiectul Reducerea Riscurilor Climatice și Dezastrelor în Moldova”Faza II"/>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s v="PROIECTUL USAID COMERT, INVESTITII SI REGLEMENTAREA ACTIVITATII DE INTREPRINZATOR"/>
        <s v="Proiectului privind crearea şi funcţionarea Laboratorului pentru determinarea reziduurilor de pesticide în plante, sol şi producţia de origine non-animală"/>
        <s v="PROMOVAREA CAMEREI MESTESUGARILOR - SUSTINEREA UNEI INSTRUIRI PROFESIONALE PRACTIC ORIENTATA"/>
        <s v="PROMOVAREA DEMOCRAŢIEI ŞI A DREPTURILOR OMULUI ÎN MOLDOVA ABORDATĂ DIN PERSPECTIVA SISTEMULUI MEDIA"/>
        <s v="Promovarea egalității - Consolidarea agențiilor schimbării"/>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PROMOVAREA STRATEGIILOR DE DEZVOLTARE DURABILĂ ÎN DOMENIUL TEHNOLOGIILOR DE ENERGIE RENOVABILĂ PRIN PILOTAREA SUBPROIECTELOR DEMONSTRATIVE BAZATE PE UTILIZAREA ENERGIEI SOLARE ȘI A DEȘEURILOR AGRICOLE"/>
        <s v="Protecţie a frontierelor împotriva ameninţărilor cauzate de animale fără adăpost"/>
        <s v="Protejarea și promovarea drepturilor copilului în Republica Moldova"/>
        <s v="RĂSPUNS LA SECETA DIN 2012 ÎN MOLDOVA"/>
        <s v="Raţionalitatea procedurilor de înregistrarea a acţionariatului semnificativ"/>
        <s v="REABILITAREA CENTRULUI REGIONAL DE TRANSFUZIE DIN CAHUL"/>
        <s v="Reabilitarea Curţii Domneşti Lăpuşna pentru vizite turistice"/>
        <s v="REABILITAREA INFRASTRUCTURII SOCIALE"/>
        <s v="REABILITAREA SISTEMULUI DE ALIMENTARE CU APA IN RAIONUL NISPORENI: PRIMARIILE NISPORENI, VARZARESTI SI GROZESTI DIN REPUBLICA MOLDOVA"/>
        <s v="Reabilitarea terenurilor poluate cu hidrocarburi petroliere din s. Lunga și Mărculești"/>
        <s v="REABILITAREA VICTIMELOR TORTURII ÎN REPUBLICA MOLDOVA"/>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s v="RECONSTRUCŢIA STAŢIEI POMPIERI ŞI SALVATORI DIN ORAŞUL COMRAT"/>
        <s v="RECONSTRUCŢIA TERENULUI DE FOTBAL ÎN ORAŞUL CEADIR-LUNGA"/>
        <s v="Reconstrucția Unității Pompieri și Salvatori Soroca, Republica Moldova"/>
        <s v="Reconversia profesională şi adaptarea socială a militarilor care îndeplinesc serviciul prin contract şi a cetăţenilor trecuţi în rezervă (retragere) din Republica Moldova”"/>
        <s v="RECUPERARE ECONOMICA DPO"/>
        <s v="Reducerea efectelor poluării și eroziunii solului, prin extinderea capacității de gestionare a apelor reziduale"/>
        <s v="REDUCEREA EMISIILOR DE GAZE CU EFECT DE SERĂ PRIN SPORIREA EFICIENŢEI ENERGETICE ÎN SECTORUL INDUSTRIAL ÎN MOLDOVA"/>
        <s v="REDUCEREA RISCULUI DE DEZASTRE (2013-2017)"/>
        <s v="REDUCEREA RISCURILOR CLIMATICE ŞI DEZASTRELOR ÎN MOLDOVA"/>
        <s v="Reducerea riscurilor de mediu cauzate de pesticide în Republica Moldova - II"/>
        <s v="Reechiparea Aulei la Universitatea ULIM pentru Centrul de Informare şi Documentare privind NATO din Republica Moldova"/>
        <s v="REECHIPAREA ŞI ÎNTREŢINEREA A CABINETULUI BAŞCANULUI UTA GĂGĂUZIA DIN MUN.COMRAT"/>
        <s v="REECHIPAREA ŞI ÎNTREŢINEREA A SĂLII DE PROTOCOL AL MINISTERULUI AFACERILOR EXTERNE ŞI INTEGRĂRII EUROPENE AL RM"/>
        <s v="REFORMA IN DOMENIUL CLIMATULUI INVESTIŢIONAL"/>
        <s v="REFORMA SECTORULUI FINANCIAR"/>
        <s v="REFORMELE COMUNE DE EVALUARE A IMPACTULUI DE ASISTENŢĂ PE DURATA 2004 - 2010 A SECTORULUI SOCIAL ÎN REPUBLICA MOLDOVA CARE URMEAZĂ SĂ FIE EFECTUATE ÎN 2010"/>
        <s v="Regional Resource Efficient and Cleaner Production Demonstration Programme for the EU’s Eastern Neighborhood Region (EaP GREEN)"/>
        <s v="REINTEGRAREA SI REABILITAREA VICTIMELOR TRAFICULUI DE FIINTE UMANE"/>
        <s v="REMOVING OBSTACLES TO EDUCATION ACCESS (2013-2017)"/>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ția Clădirii al Casei de Cultură din s. Cotiujenii Mici, r-nul Sîngerei"/>
        <s v="REPARATIA, REECHIPAREA ŞI ÎNTREŢINEREA A CLĂDIRII BIBLIOTECII M.K. ATATÜRK DIN MUN. COMRAT"/>
        <s v="REPARAȚIA, REECHIPAREA ŞI ÎNTREŢINEREA CLĂDIRII ADUNĂRII NAȚIONALE ȘI ADMINISTRAȚIEI UTA GĂGĂUZIA DIN MUN.COMRAT"/>
        <s v="REPARAȚIA, REECHIPAREA ŞI ÎNTREŢINEREA ÎNCĂPERILOR COMPANIEI DE TELEVIZIUNE ȘI RADIO DIN GAGAUZIA (GRT)"/>
        <s v="RESTAURAREA CASEI DE CULTURĂ DIN S. CAZACLIA"/>
        <s v="RETEA DE COMUNICATIE FIXĂ ŞI MOBILĂ PENTRU SERVICIUL GRANICERI DIN REPUBLICA MOLDOVA, UNGHENI-GIURGIULEŞTI FAZA I"/>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ŢEA DE SIGURANŢĂ SEISMICĂ ÎN BAZINUL MARII NEGRE ESNET"/>
        <s v="REŢEA EDUCAŢIONALĂ A PROFESORILOR VEST-EST"/>
        <s v="REŢEA TRANSFRONTALIERĂ PENTRU AGRICULTURA ECOLOGICĂ"/>
        <s v="Retea Transfrontaliera pentru agricultura ecologica, “EcoAgriNet 2”"/>
        <s v="RETEAUA BAZINULUI MARII NEGRE PENTRU DEZVOLTAREA REGIONALA (BLASNET)"/>
        <s v="Reţeaua de colaborarea a universităţii la Marea Neagră"/>
        <s v="RETEAUA DE COOPERARE TRANSFRONTALIERA IN AFACERI UCRAINA – ROMANIA – REPUBLICA MOLDOVA"/>
        <s v="Reteaua de formare profesionala pentru administratia publica locală"/>
        <s v="REŢEAUA DE SIMBIOZĂ INDUSTRIALĂ PENTRU PROTECŢIA MEDIULUI ŞI DEZVOLTARE DURABILĂ ÎN BAZINUL MĂRII NEGRE-SYMNET"/>
        <s v="Rețeaua Est Europeană de Excelență pentru cercetare și dezvoltare în domeniul bolilor cronice (CHRONEX-RD)"/>
        <s v="REŢEAUA PENTRU PROMOVARE SISTEMELOR NATURALE DE PURIFICARE ”WASTewater. ACRONIMUL - WASTEnet"/>
        <s v="Reţeaua pentru turism durabil la Marea Negră – Strategii pentru marcheting turistic comun şi dezvoltare în regiune Mării Negre (BS NST)/"/>
        <s v="REŢEAUA REGIONALĂ A INCUBATOARELOR DE AFACERI"/>
        <s v="RETHINK - Reforma sistemului de educaţie prin schimbul internaţional de cunoştinţe"/>
        <s v="RISP 2 - FINANTARE ADITIONALA"/>
        <s v="Rural School Sanitation in Locations of the Republic of Moldova în Rîșcani și Bălți;"/>
        <s v="SALUBRIZAREA SCOLILOR RURALE IN DIFERITE LOCALITATI DIN REPUBLICA MOLDOVA"/>
        <s v="Salubrizarea Şcolilor Rurale în Localităţile din Republica Moldova (UTA Gagauzia)"/>
        <s v="Salubrizarea Şcolilor Rurale în Localităţile din Republica Moldova în Soroca și Drochia"/>
        <s v="SĂNĂTATEA ÎN PERIOADA DE TRANZIŢIE: CARACTERISTICI ÎN SĂNĂTATEA POPULAŢIEI ŞI POLITICI DE SĂNTATE ÎN ŢĂRILE CSI"/>
        <s v="SCHEMA GRANTURILOR MICI"/>
        <s v="SCHEMA GRANTURILOR MICI - SLOVACIA"/>
        <s v="Schimbarea acoperişului al Cazangeriei la Spitalul Raional din Ceadîr-Lunga, UTA Găgăuzia"/>
        <s v="SCHIMBAREA SISTEMEI DE ÎNCĂLZIRE LA ŞCOALĂ DIN SATUL JOLTAI, UTA GAGAUZIA"/>
        <s v="Schimbarea sistemei de încălzire la şcoală-internat din oraşul Ceadîr-Lunga, UTA Gagauzia"/>
        <s v="SCOALA FERMIERULUI SI SERVICII DE CONSULTANTA PENTRU AGRICULTURA DURABILA"/>
        <s v="ŞCOALA PROFESIONALĂ CA FURNIZOR DE INSTRUIRE ŞI FORMARE PENTRU SECTORUL APĂ ŞI CANALIZARE AL REPUBLICII MOLDOVA (Aquaprof I)"/>
        <s v="Şcoala Viitorilor Profesori de Limba Engleză"/>
        <s v="ŞCOLILE PROFESIONALE CU PROFIL AGRICOL CA CENTRE DE COMPETENŢĂ REGIONALĂ PENTRU EDUCAŢIE ŞI INSTRUIRE AGRICOLĂ ÎN LOCALITĂŢILE RURALE DIN MOLDOVA – MOL-AGRI etapa a 3-a (finală)"/>
        <s v="SENSIBILIZAREA OPINIEI PUBLICE PRIVIND MANAGEMENTUL DESEURILOR MENAJERE SOLIDE ÎN PARTEA DE NORD-VEST A MĂRII NEGRE"/>
        <s v="SERVICII COMUNITARE DE EDUCAŢIE PARENTALĂ SI ASISTENTĂ PENTRU FAMILIILE TINERE"/>
        <s v="SERVICII DE PROIECTARE FINALA PENTRU DRUMUL SARATENI-SOROCA-DROCHIA"/>
        <s v="SIDE BY SIDE” retea trinodala pentru promovarea si dezvoltarea turismului in zona transfrontaliera Galati-Cahul-Reni"/>
        <s v="Sistem de Certificare a Calităţii în Agroturism CerTour"/>
        <s v="Sisteme de informare privind siguranța în traficul rutier"/>
        <s v="SISTEME DE PROTECTIE SOCIALA SI A COPILULUI (2013-2017)"/>
        <s v="Sisteme naţionale consolidate pentru securitatea produselor de sănătate reproductivă"/>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ocio-Economic Integration of Youth"/>
        <s v="Solidaritate, Tineri si Apa in Moldova"/>
        <s v="South East Neighborhood Safe Routes (SENSOR)"/>
        <s v="SPERANȚA COPIILOR MOLDOVEI"/>
        <s v="SPORIREA CAPACITĂŢILOR INSTITUŢIONALE ALE MINISTERULUI AFECERILOR EXTERNE ŞI INTEGRĂRII EUROPENE (I PARTE)"/>
        <s v="SPORIREA COMPETITIVITĂŢII PRIN SINERGIA UMANĂ ÎN REGIUNEA TRANSFRONTALIERĂ"/>
        <s v="SPORIREA EFICIENTEI ASISTENTEI PENTRU DEZVOLTARE IN MOLDOVA"/>
        <s v="Sporirea eficienţei şi transparenţei proceselor în cadrul Agenției Naționale pentru Ocuparea Forței de Muncă – implementarea sistemului de înregistrare electronică a datelor"/>
        <s v="SPORIREA RESPONSABILITATII GUVERNULUI PRIN MONITORIZAREA REFORMEI IN SECTORUL JUSTITIEI"/>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la răspunsul național SIDA, perioada 2014-2015"/>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 pentru Republica Moldova în procesul de implementare a Zonei de liber schimb aprofundată și cuprinzătoare"/>
        <s v="SPRIJINIREA SOCIETĂŢII CIVILE DIN TRANSNISTRIA"/>
        <s v="Sprijinul Mecanismului de Reintegrare a Moldovenilor Readmişi şi Reîntorşi Voluntar"/>
        <s v="STABILIREA LOCALA A REFUGIATILOR / CONSOLIDAREA SISTEMULUI DE AZIL IN REPUBLICA MOLDOVA"/>
        <s v="STABILIREA UNUI PROGRAM DE MASTERAT ÎN DOMENIUL DREPTURILOR OMULUI ŞI DEMOCRATIZĂRII ÎN ARMENIA, BELARUS, UCRAINA ŞI MOLDOVA"/>
        <s v="STIMULARE ECONOMICĂ ÎN ZONELE RURALE DIN MOLDOVA"/>
        <s v="Streghtening Public Procurement"/>
        <s v="Strengthening the investment promotion capabilities of MIEPO and supporting investment promotion of industrial parks in the Republic of Moldova"/>
        <s v="STUDIUL DE SUPRAVEGHERE COMPORTAMENTALĂ ÎN RÎNDUL GRUPURILOR VULNERABILE DIN MOLDOVA"/>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FAZA I"/>
        <s v="SUPORT ACORDAT GUVERNULUI REPUBLICII MOLDOVA IN DESFASURAREA STUDIULUI DE INDICATORI MULTIPLI IN CUIBURI (MICS4)"/>
        <s v="SUPORT AGENTIEI DE PROTECTIE A CONSUMATORULUI (TWINNING)"/>
        <s v="SUPORT BUGETAR PENTRU PROGRAMUL DE APĂ"/>
        <s v="Suport complex pentru dezvoltarea statisticii populaţiei şi demografiei în Moldova"/>
        <s v="Suport cu vaccinuri pneumococice"/>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coordonarea reformei în domeniul justiţiei în Republica Moldova/"/>
        <s v="SUPORT ÎN IMPLEMENTAREA REFORMEI DE MODERNIZARE A SERVICIILOR PUBLICE"/>
        <s v="Suport la Strategia Naţională privind susţinerea copiilor rămaşi fără îngrijire părintească în Moldova"/>
        <s v="SUPORT PENTRU ACTIVITATILE SECRETARIATULUI TEHNIC COMUN IN CADRUL PROGRAMULUI OPERATIONAL ROMANIA-UKRAINA-REPUBLICA MOLDOVA 2007-2013"/>
        <s v="SUPORT PENTRU ACTIVITATILE UNHCR IN EUROPA DE EST IN CONTEXTUL PROGRAMELOR REGIONALE DE PROTECTIE-FAZA II"/>
        <s v="SUPORT PENTRU BIROUL PENTRU REINTEGRARE A REPUBLICII MOLDOVA"/>
        <s v="Suport pentru consolidarea capacitatilor administratiei Presedintelui RM"/>
        <s v="SUPORT PENTRU CONSOLIDAREA CAPACITATILOR ADMINISTRATIEI PUBLICE A REPUBLICII MOLDOVA"/>
        <s v="SUPORT PENTRU CONSOLIDAREA RĂSPUNSULUI NAŢIONAL LA HIV/SIDA"/>
        <s v="Suport pentru Departamentul Sanatatea Mamei si Copilului al Centrului de Simulare al Universitații de Medicină"/>
        <s v="SUPORT PENTRU DESCHIDEREA ŞCOLILOR DE FOTBAL ÎN REPUBLICA MOLDOVA"/>
        <s v="SUPORT PENTRU DEZVOLTAREA PARLAMENTULUI MOLDOVEI"/>
        <s v="Suport pentru domeniul educaţie şi formare profesională / Support for Vocational Education and Training Sector"/>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FORMA SECTORULUI JUSTIȚIEI ÎN MOLDOVA"/>
        <s v="Suport pentru Reforma sectorului justiției în Republica Moldova"/>
        <s v="SUPORT REPUBLICII MOLDOVA IN PERFECTIONAREA SISTEMULUI PENITENCIAR SI REFORME PENALE (TWINNNING)"/>
        <s v="SUPORT SISTEMULUI DE ACHIZITII PUBLICE DIN REPUBLICA MOLDOVA (TWINNING)"/>
        <s v="Suportul procesului de adaptare națională a Republicii Moldova la schimbările climatice"/>
        <s v="Support of Organic Agriculture Project in Moldova"/>
        <s v="SUPPORT OF THE ECONOMIC COUNCIL"/>
        <s v="SUPPORTING THE REPUBLIC OF MOLDOVA TO IMPLEMENT THE EU-MOLDOVA ACTION PLAN ON VISA LIBERALISATION"/>
        <s v="Sustainable Tourism Development in the Lower Danube region of Ukraine, Moldova and Romania"/>
        <s v="SUSŢINERE ÎN CONSOLIDAREA MECANISMULUI NAŢIONAL DE PREVENIRE A TORTURII ÎN CONFORMITATE CU PREVEDERILE PROTOCOLULUI OPŢIONAL CAT"/>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s v="SUSŢINEREA UTILIZĂRII REMITENŢELOR PENTRU CREAREA DE NOI AFACERI ŞI LOCURI DE MUNCĂ"/>
        <s v="Târguri Virtuale și Rețele Comerciale (e-F+TN)"/>
        <s v="TEHNOLOGIA GEOINFORMAŢIONALĂ PENTRU DEZVOLTAREA DURABILĂ A ŢĂRILOR VECINĂTĂŢII ESTICE"/>
        <s v="The Capacity Building for Digital Information Security for Moldovan Government Institutions project"/>
        <s v="TRACECA pentru Siguranța Maritimă și de securitate II"/>
        <s v="Trade Capacity Building Training Programme in Central Asia, Caucasus and Western CIS (Regional Project)"/>
        <s v="TRADITIE, ORGINIALITATE, UNICITATE SI BOGATIE PENTRU O STRATEGIE INOVATOARE PENTRU DEZVOLTAREA TURISMULUI IN REGIUNEA MARII NEGRE"/>
        <s v="Transportul durabil şi turismul de-a lungul Dunării/"/>
        <s v="Trasee Interpretative în Teren – Sprijin pentru Managementul Ariilor Naturale Protejate în regiunea Mării Negre"/>
        <s v="TRUST FONDUL BANCII MONDIALE PENTRU REFORMA SECTORULUI ENERGIEI SI IMBUNATATIRII EFICIENTEI"/>
        <s v="UN BUN START ÎN VIAŢĂ PENTRU COPIII DIN MEDIUL RURAL DIN MOLDOVA"/>
        <s v="UNIFICAREA NATURII SI CULTURII PRIN ACTIVITĂŢI ÎN AER LIBER ÎN ZONA DE GRANITĂ"/>
        <s v="Unitate în diversitate –Schimburi de Artă și Meșteșuguri Tradiționale pentru Tineret"/>
        <s v="UNIVERSITATE ANTREPRENORIALĂ CA MODEL PENTRU CORELAŢIA MANAGERIALĂ ÎNTRE EDUCAŢIE, ŞTIINŢĂ ŞI INOVAŢIE"/>
        <s v="Upgrading of Central Wine Laboratory - Development of control capacity of safety, quality and authenticity of wine products and raw materials"/>
        <s v="UTILIZAREA FLUVIILOR DE APA ÎN SUPLIMARE A INCENDIILOR FORESTIERE CU AJUTORUL TEHNOLOGIILOR NOI"/>
        <s v="UTILIZAREA REZERVELOR DE BAZA IN AGRICULTURA MOLDOVEI CU SCOPUL DE A ATINGE STANDARDE INALTE DE CALITATE A PRODUCTIEI ALIMENTARE 'DE PE CIMP PE MASA'"/>
        <s v="Valorificarea Migratiei in scopuri de dezvoltare a Republicii Moldova"/>
        <s v="VIVA_ESTPART - VALORIFICAREA SI IMBUNATATIREA MANAGEMENTULUI ORASELOR MICI ISTORICE IN REGIUNEA PARTENERIATULUI ESTIC"/>
        <s v="Vocational training and further training on electrical engineering in Chisinau"/>
        <s v="ZONE PUBLICE DURABILE PENTRU CULTURA IN TARILE DIN EST"/>
      </sharedItems>
    </cacheField>
    <cacheField name="Obiectiv" numFmtId="0">
      <sharedItems count="555" longText="1">
        <s v=" "/>
        <s v="- atingerea integrării regionale a învăţămîntului superior cu accent asupra Drepturilor Omului şi Democratizării- suportul promovării democraţiei, statului de drept şi guvernării effective, precum şi consolidarea Drepturilor omului în Armeni"/>
        <s v="- Îmbunătățirea condițiilor socio-economice pentru cetățenii din Georgia și Moldova prin susținerea alinierii politicilor în domeniul sanitar și fito-sanitar la politicile UE"/>
        <s v="-Îmbunătățirea capacităților organizațiilor societății civile, comunității de afaceri și mass-media din regiunea Transnistreană pentru a participa activ în procesul de prevenire a conflictelor în Transnistria - Consolidarea capacității organizațiilor și"/>
        <s v="* Aprecierea resurselor de apă de suprafață și a celor subterane din aria bazinul Prut; * Aprecierea obiectivelor protejate din aria de studiu; * Aprecierea activității economice din aria bazinului pilot; * Aprecierea presiunii activităților economice asupra resurselor de apă; * Evidențierea metodologiei, sistemului și infrastructurii de management în bazinul Prut * Assessment of surface and underground water resources in the area of the Prut Basin; * Assessment of protected objects in the investigated area; * Assessment of economic activity in the pilot basin area; * Assessment of business activity pressure on water resources; * Highlighting of management methodology, system and infrastructure in the Prut Basin"/>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Formarea tinerilor pentru ocuparea forței de muncă. 2. Formare profesională pentru tineri pentru activitatea de antreprenoriat și auto-ocuparea forței de muncă. 3. Dezvoltarea de curriculum antreprenoriatului. 4. Formarea cadrelor didactice din 15 scoli pilot VET pentru implementarea curriculum-ului Bazele Antreprenoriat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
        <s v="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
        <s v="A aduce un aport la managementul apelor, atenuînd riscurile ecologice şi contribuind la dezvoltarea durabilă şi aplicarea abordării serviciilor ecosistemice"/>
        <s v="A ajuta familiile strămutate din cauza inundaţiilor să se întoarcă la casele lor şi să-şi reia viaţa normală."/>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s v="A contribui la reducerea fenomenului traficului de copii în /din Republica Moldova, în special, în scopul exploatării sexuale, şi la perfecţionarea procesului de identificare şi reabilitare a copiilor victime, precum şi la prevenirea stigmatizării sociale a victimelor."/>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contribui la un partenerial transfrontalier larg intre Romania si Republica Moldova pentru a imbunatati sistemul de management al deseurilor"/>
        <s v="A dezvolta soluţii pe termen lung la problemele de mediu cu care se confruntă zonele de frontieră, prin îmbunătăţirea sistemelor municipale de gestionare a deşeurilor solide"/>
        <s v="A imbunatati implementarea si respectarea DPI in RM, in conformitate cu Planul de Actiuni UE-RM, capitolul 39"/>
        <s v="A promova mobilitatea legală între Moldova şi UE."/>
        <s v="A promova o interacţiune mai mare şi mai eficientă din punct de vedere educaţional, social şi cultural între două grupuri de copii, din România şi Republica Moldova, în vederea protejării patrimoniului natural şi cultural prin activităţi în aer liber."/>
        <s v="A realiza un parteneriat mai puternic prin cooperare regională între universitățile din bazinul Mării Negre prin punerea în aplicare a unui program comun de masterat în Managementul Surselor Regenerabile de Energie (SRE) și dezvoltarea durabilă a regiunii."/>
        <s v="A reduce riscurile de dezastre naturale și riscurile climaterice în Moldova și astfel de a contribui la realizarea strategiilor de dezvoltare a țării și a Obiectivelor de Dezvoltare a Mileniului."/>
        <s v="A. Construirea încrederii între populațiile din zona B. Educarea tinerilor nu a abuza de droguri și alcool C. Contribuția la strategiile de dezvoltare care vizează sociale re-introducerea de foști consumatori de droguri deținuți și reducerea recidivei a foștilor deținuți"/>
        <s v="Abilitarea persoanelor cu dizabilităţi intelectuale care au fost dezinstituţionalizate din instituţii rezidenţiale în cunoaşterea şi exercitarea drepturilor lor."/>
        <s v="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s v="Acest proiect are ca obiectiv să formeze capacitatea pentru implementarea reformei fiscale în domeniul mediului care va genera beneficii globale de mediu la adoptarea subsidiilor, taxelor, amenzilor si penalitătilor selectate si altor instrumente fiscale potrivit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s v="Acord de credit dintre Republica Moldova și Unicredit Bank Austria privind Proiectul Îmbunătățirea serviciilor medicale în Spitalul Clinic Republican din Moldova - faza II"/>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s v="ACORDAREA DE ASISTENTA TEHNICA GUVERNULUI RM IN PROCESUL DE ARMONIZARE A LEGISLATIEI NATIONALE CU ACQUIS-UL COMUNITAR, IN DOMENII PRECUM ENERGIE, TRANSPORT, AGRICULTURA"/>
        <s v="Acordarea suportului persoanelor cu dizabilităţi şi membrilor familiilor acestora pentru a depăşi obstacolele cu care se confruntă în lupta pentru drepturile proprii prin implicarea lor în activităţi de auto-reprezentare"/>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vor crea oportunitatea ameliorării competitivităţii IMM-urilor, cu impact pozitiv asupra comunităţilor şi a mediului de afaceri din regiunea transfrontalieră, pe termen mediu şi lung."/>
        <s v="Alinierea la standardele europene de securitate si control"/>
        <s v="Alinierea la standardele telecomunicationale ale UE privind securizarea si controlul la frontiera"/>
        <s v="Alința GAVI planifică să ofere suport la achiziționarea vaccinelor pneumococice"/>
        <s v="Ameliorarea capacităţii de diagnosticare a maladiilor la etapele acordării Asistenţei Medicale Specializate de Ambulator şi spitaliceşti, eficientizarea calităţii şi accesibilităţii serviciilor medicale acordate populaţiei."/>
        <s v="Ameliorarea infrastructurii, urmăriarea necesităţilor umanitare de bază, sporirea nivelului de ocrotire a sănătăţii în zonele rurale"/>
        <s v="Ameliorarea infrastructurii, urmarirea necesitatilor umane de baza, sporirea capabilitatii RM de a reactiona la situatiile de criza."/>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meliorarea infrastructurii, urmărirea necesităţilor umanitare de bază, sporirea nivelului de ocrotire a sănătăţii în zonele rurale."/>
        <s v="Analiza și monitorizarea stării actuale a fluxurilor energiei ale clădirii selectate și sugerarea a minimum 3 soluții efective posibile pentru îmbunătățirea comfortului a oamenilor și sistemului de încălzire a clădirii, inclusiv analiza economică"/>
        <s v="Asigurarea accesibilitatii, acoperirea cu servicii de calitate pentru infectia HIV pentru utilizatorii de droguri si persoanele in detentie in tarile din Asia Centrala si Europa de Est"/>
        <s v="Asigurarea accesului la servicii medicale calitative"/>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Asigurarea accesului pacienților la ventilator pentru respirație artificială în IMSP Spitalul Raional Comrat ”Isaac Gufinchel”."/>
        <s v="Asigurarea accesului persoanelor care trăiesc cu HIV la tratamentul ARV"/>
        <s v="Asigurarea calitatii invatamantului superior in functii de cerintele pietei muncii, precum si implicarea partenerilor sociali in procesul de educatie"/>
        <s v="Asigurarea procesului educaţional durabil şi calitativ"/>
        <s v="Asigurarea Spitalului raional din Drochia cu echipament medical (fibrogastroscop, sigmanoscop, rectocolonoscop, ultrasonograf, masă de operație, audit)"/>
        <s v="Asistenţa in procurarea aparatajului solicitat"/>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aritas contribuie la o îmbunătăţire semnificativă a stării de sănătate a 650 de pacienţi ai Spitalului Municipal din Balti, Moldova"/>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s v="Condiţiile politico‐economice pentru susţinerea investiţiilor directe străine sînt optimizat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ții naționale de a utiliza și disemina date pentru informarea factorii de decizie și formularea politicilor privind dinamica populației, tineri, egalitate gender și sănătatea sexuală și cea reproductivă"/>
        <s v="Consolidarea capacitatilor Administratiei Publice Centrale a RM in vederea accelerarii reformelor si atingerea scopurilor de dezvoltare a RM pe termen scurt si mediu."/>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s v="Consolidarea capacitatilor de coordonare şi creare a cadrului de recuperare timpurie."/>
        <s v="Consolidarea capacitatilor GRM in domeniul TI"/>
        <s v="Consolidarea capacitătilor Republicii Moldova în cadrul candidării sale la aderarea la UE"/>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legăturii dintre migrație și dezvoltare la nivel local, prin dezvoltarea capacităților durabile și colaborarea sistematică între autoritățile centrale și locale, societatea civilă și sectorul privat."/>
        <s v="Consolidarea răspunsului naţional in domeniul HIV/SIDA"/>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s v="Consolidarea Sistemului de Achiziții Publice"/>
        <s v="Consolidarea sistemului de instruire formală în domeniul creşterii şi prelucrării fructelor şi legumelor prin sporirea calităţii şi eficienţei instruirii respective în cadrul colegiilor agrare ."/>
        <s v="Consolidarea unei prese libere şi diverse în Republica Moldova, şi de a contribui la formarea unui stat democratic funcţional."/>
        <s v="Conștientizarea poporului Găgăuziei despre Congres, petrecere campaniei de promovare completă și lăsare amintirilor plăcute cu materialele simbolice."/>
        <s v="Constructia Centrului de sprijinire a mediului de afaceri transfrontaliere : Instruire, Expozitie si Simpozioane"/>
        <s v="Construcția Penitenciarului Nr. 13 cu o capacitate de 1600 de detinuti."/>
        <s v="CONSULTANTA PENTRU AGRICULTURA DURABILA"/>
        <s v="Contribuie la depășirea excluziunii sociale a tinerilor vulnerabile / defavorizate în 8 raioane ale Republicii Moldova."/>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
        <s v="Contribuirea la dezvoltarea mass-mediei independente care pune la dispoziţia cetaţenilor surse obiective de informaţie, face guvernarea mai transparentă şi eficientă, promovează o economie competitivă şi generează discuţii fondate despre problemele sociale şi civice."/>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s v="Contribuirea la imbunatatirea situatiei economice si sociale din Republica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maximizarea impactului pozitiv al migratiei asupra dezvoltarii socio-economice a tarii, prin sisteme de date imbunatatite ale migratiei si implicarea sporita a Diasporei."/>
        <s v="Contribuirea la o calitate mai bună şi siguranţa transplantelor de organe, ţesuturi şi celule umane în Republica Moldova"/>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ontribute to improve the protection and enhance the respect for human rights of victims of trafficking in human beings (THB) in Moldova, including Transnistria, and contribute to a better prevention of THB."/>
        <s v="CONTROLUL DROGURILOR SI APLICAREA NORMELOR DE DREPT"/>
        <s v="contrubutie la atingerea ODM"/>
        <s v="Cooperare in cadrul retelei tematice existente pentru a promova parametrii europeni ce tin de standarde profesionale , accent punindu-se pe componentele invatamintului pe parcursul intregii vieti"/>
        <s v="Copiii din grupurile vulnerabile au un acces mai bun la educație de calitate"/>
        <s v="Crearea cadrului de cooperare cu Ministerul Sănătăţii pentru anii 2010-2011 pentru reducerea poverii maladiilor şi perfecţionarea funcţionării sistemului de sănătate"/>
        <s v="Crearea cadrului de cooperare cu Ministerul Sănătăţii pentru anii 2012-2013 pentru reducerea poverii maladiilor şi perfecţionarea funcţionării sistemului de sănătate"/>
        <s v="Crearea centrelor de cariera in citeva localitati din Republica Moldova, pentru instruirea si ajutarea somerilor calificati si absolventilor in obtinerea unui loc de munca relevant"/>
        <s v="Crearea condiţiilor mai favorabile de lucru a personalului bibliotecii precum şi creării posibilităţilor adiţionale pentru vizitătorii"/>
        <s v="Crearea condiţiilor pentru o educaţie timpurie de calitate pentru toţi copiii de vîrstă preşcolară din Republica Moldova"/>
        <s v="Crearea hărţilor topografice digitale 1/50 000 care vor acoperi tot întreg teritoriu al Republicii Moldova."/>
        <s v="Crearea imaginii plăcute pentru vizitători şi crearea condiţiilor mai favorabile de lucru a personalului bibliotecii"/>
        <s v="Crearea imaginii plăcute pentru vizitători şi crearea condiţiilor mai favorabile de lucru a personalului Casei de Cultură"/>
        <s v="Crearea posibilităţilor adiţionale pentru elevi precum şi creării condiţiilor mai favorabile de lucru a personalului şcolilor"/>
        <s v="crearea şi funcţionarea Laboratorului pentru determinarea reziduurilor de pesticide în plante, sol şi producţia de origine non-animală"/>
        <s v="Crearea unei curricule jurnalistice internaţionalizate, care să ţină cont de cerinţele societăţii informaţionale cu modificările inerente de structură, care ar asigura relaţia de interconexiune între ştiinţă, opinie publică şi societate."/>
        <s v="Crearea unei întreprinderi sociale care va oferi locuri de muncă pentru persoanele cu dizabilități și familiile lor și va genera venit prin producerea și vinderea genților din material reciclabile"/>
        <s v="Crearea unui aspect exterior frumos și modern a Clădirii Administrative al UTA Găgăuzia"/>
        <s v="Crearea unui aspect exterior frumos şi modern a Spitalului Raional Vulcaneşti."/>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area unui cadru eficient pentru extinderea SAP cu includerea în acesta a ecosistemelor puţin evidenţiate."/>
        <s v="Crearea unui sistem mai eficient de reglementare a protectiei competitiei prin consolidarea rolului ANPC de implementare si promovare a regulilor de competitie si ajutor de stat in randul partenerilor interesati si imbunatatirea calitatii resurselor de management si umane."/>
        <s v="Crearea valoarii adăugate teritoriale printr-o abordare integrată a patrimoniului cultural"/>
        <s v="Creşterea capacităţii de cooperare în domeniul schimbului informaţional între autorităţile publice a României şi Republicii Moldova în zona transfrontalieră prin implementarea a unui sistem de comunicaţii integrat."/>
        <s v="Cresterea capacitatii reprezentantilor OSC si ai sectorului privat, identificati in cadrul Agendei de la Accra in calitate de actori ai dezvoltarii, contribuirea mai eficienta la implimentarea ODM si a tintelor acestora"/>
        <s v="Creșterea capacității tinerilor vulnerabili din zona transfrontalieră România - Moldova de a se implica activ în viața comunității."/>
        <s v="Creșterea competitivității IMM-urilor prin integrarea acestora în rețele transfrontaliere de afaceri și internaționalizarea activităților lor."/>
        <s v="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
        <s v="Cresterea gradului de cooperare pentru informare si constientizare a tinerilor si a publicului despre avantajele si pericolele generate de folosirea internetului."/>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creșterea și extinderea cooperării transfrontaliere între actorii instituționali din Galați, România, Cahul, Republica Moldova și Odessa, Izmail, Ucraina, responsabili de dezvoltarea economică regională"/>
        <s v="Creșterea transparenței, responsabilității și eficienței autorităților publice centrale și locale"/>
        <s v="De a a contribui la promovarea utilizării durabile a remitenţelor pentru activităţi generatoare de venituri în Moldova."/>
        <s v="de a aborda bariere specifice şi constrângeri legate de finanţarea eficienţei energetice în Moldova în sectorul rezidenţial şi de a creşte utilizarea surselor regenerabile de energie în sectorul corporativ."/>
        <s v="De a aproviziona cu apă potabilă circa 20.000 de locuitori ai localităţilor Nisporeni, Vărzăreşti şi Grozeşti"/>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s v="De a consolida capacităţile autorităţilor de referinţă în ceea ce priveşte abordarea efectelor negative ale migraţiei muncii din Moldova asupra copiilor şi altor membri vulnerabili ai familiei care sunt lăsaţi în ţară."/>
        <s v="De a contribui la abilitarea tinerilor din Republica Moldova și a societății civile moldovenești, astfel încît să îmbunătățească situația social-economică a tinerilor din Republica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dezvolta o serie de cursuri de masterat în sănătate publică şi servicii sociale, personalizate, la nivel local şi regional, în conformitate cu SECT (Sistemul European de Credite Transferabile)"/>
        <s v="De a explora potențialul turistic existent, de a dezvolta facilități de recreere locale și de a crea o rețea durabilă a turismului transfrontalier în regiunea transfrontaliere Galati – Cahul – Reni"/>
        <s v="De a face schimb intre cele mai bune practici şi cele mai eficiente modele de organizare pentru a promova si proteja donarea de la donator viu în Europa."/>
        <s v="De a fortifica capacităţile poliţistilor, a asistenţilor sociali şi a personalului medical de a oferi protecţie victimelor violenţei în familie folosind o abvordare multidisciplinară. ."/>
        <s v="De a intelege mai bine tendintele de termen lung in sanatatea populatiei in urma tranzitiei socioeconomice, avind in vedere momentele legate de modul de viata"/>
        <s v="De a lărgi cadrul cooperării transfrontaliere în managementul ariilor naturale protejate (ANP) și de a îmbunătăți gradul de conștientizare regională cu privire la semnificația activelor naturii și dezvoltării durabile"/>
        <s v="De a reduce cazurile de migratie ilegala si trafic de fiinte umane in regiunea Moldova - Transnistria - Odesa (Ucraina) prin accesul la &quot;informarea despre migratia in conditii de siguranta&quot; si asistenta oferita potentialilor migranti, migrantilor aflati in dificultate, minorilor neinsotiti, victimelor si potentialelor victime ale traficului de persoane si violentei in familie."/>
        <s v="De a reduce sărăcia în mediul rural din Republica Moldova creaînd condiţii favorabile pentru cei mai săraci membri ai societăţii rurale în vederea creşterii veniturilor acestora prin acces sporit la pieţe şi locuri de muncă"/>
        <s v="De a susţine eficace, eficient si rapid organizarea evenimentelor, activităţilor organizate de câtre instituţii, organizaţii si ONG-uri in Republica Moldova."/>
        <s v="Development Credit Authority (DCA) Loan Portfolio Guarantee Agreement with Prime Capital"/>
        <s v="Development Credit Authority Activity in Moldova"/>
        <s v="Dezvoltarea abilităților în crearea și implementarea unei idei de afaceri"/>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s v="Dezvoltarea capacitatilor sistemul de protecţie socială din Moldova in satisfacera necesitatilor copiilor cu disabilităţi la îngrijire socială de tip familial, în conformitate cu Art. 3,9, şi 18 al Convenţiei ONU cu privire la Drepturile Copiilor."/>
        <s v="Dezvoltarea comunitară prin implementarea subproiectelor de infrastructură social-economică în localităţile amplasate în lunca rîurilor Nistru şi Prut, care au fost afectate de inundaţiile din anul 2008."/>
        <s v="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s v="Dezvoltarea în comun a resurselor științifice, umane și logistice pentru monitorizarea, restaurarea și îmbunătățirea resurselor acvatice ale râului Prut in cazul condițiilor dificile de climă sau a unor acțiuni antropice dăunătoare."/>
        <s v="Dezvoltarea inclusiva si durabila a Republicii Moldova prin inovatii si implementarea tehnologiilor noi"/>
        <s v="Dezvoltarea infrastructurii de instruire a Armatei Naţionale, modernizarea infrastructurii Armatei Naţionale în conformitate cu standardele internaţionale."/>
        <s v="Dezvoltarea si popularizarea Judoului in Republica Moldova, promovarea modului sanatos de viata in rindurile tineretuilui."/>
        <s v="Dezvoltarea şi promovarea unui climat mediatic modern în Republica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
        <s v="Dispunerea de către absolventele/absolvenţii instruirii iniţiale şi continui în cinci domenii profesionale a meseriilor promovate de o calificare corespunzătoare cerinţelor economiei."/>
        <s v="domeniile programului: competitivitatea sectorului privat, oportunitatile economice, elaborarea, evaluarea si studiile programului."/>
        <s v="Dotarea instituţiilor cu mobilier nou,echipament educaţional,echipament medical şi igienic, echipament pentru gătit şi servicii cantine,precum şi echipament sportive."/>
        <s v="Efectuarea o evaluare a nevoilor de a sprijini Republica Moldova în implementarea cu succes a Convenției Consiliului Europei privind protecția copiilor împotriva exploatării sexuale și a abuzurilor sexuale, precum și orientările Consiliului Europei privind o justiție copil"/>
        <s v="Exploring spaces of possibilities for culture, arts, public space and civil society by initiating and establishing two interlinked processes. Investigating culture, art, public space and civil society by initiating and establishing two processes interact."/>
        <s v="Extinderea cooperării între regiunile targetate în scopul de a face schimb de cunoștințe și de experiență și dezvoltarea de instrumente digitale inovative"/>
        <s v="FABRICAREA Şİ İNSTALAREA INDICATOARELOR LA OBIECTIVELE REALIZATE PRIN PROIECTELE TİKA"/>
        <s v="Facilitarea creșterii calității mediului și vieții în țările Mării Negre prin promovarea parteneriatului și cooperării transfrontaliere în managementul modern al deșeurilor"/>
        <s v="Facilitarea îmbunătăţirii situaţiei economico-sociale şi a protecţiei mediului în două comunităţi rurale: comuna Tuluceşti, judeţul Galaţi şi comuna Sireţi, raionul Străşeni"/>
        <s v="Facilitarea soluționării conflictului transnistrean prin promovarea procesului de aproximare a celor două părți implicate"/>
        <s v="Facilitarea unor măsuri de creştere a încrederii pentru societatea civilă şi mediul academic de pe cele două maluri ale Nistrului"/>
        <s v="Formularea și implementarea politicilor de produse alimentare legate de securitate și de programe. Ceea ce duce la o mai mare securitate alimentară pentru cei mai săraci și cei mai vulnerabil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ortificarea mecanismelor naţionale de reintegrare şi reabilitare a victimelor traficului de fiinţe umane în Belarusia, Moldova şi Ucraina ."/>
        <s v="Funcţionarea sistemul de justiţie într-un mod mai transparent, responsabil şi independent."/>
        <s v="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Identificarea volumului de cheltuieli reale necesare pentru a efectua reparaţia capitală al blocurilor sus menţionate în conformitatea cu cerinţele şi standartele contemporane"/>
        <s v="Identificarea volumului de cheltuieli reale necesare pentru a efectua reparaţia capitală al clădirii sus menţionate în conformitatea cu cerinţele şi standartele contemporane"/>
        <s v="Îmbunătăţirea accesului şi disponibilităţii serviciilor perinatale de înaltă calitate la toate nivelurile"/>
        <s v="Imbunatatirea bazei tehnice a Agentie Nationale de Reglementare a Activitatilor Nucleare si Radiologice. Pregatirea personalului ANRANR si a personalului din alte autoritati din Moldova."/>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apei în Chișinău."/>
        <s v="Îmbunătăţirea calităţii asistenţei medicale prin dezvoltarea şi modernizarea prestatorului public de servicii medicale CMF Cimişlia (procurarea ultrasonograf şi endoscop performant)"/>
        <s v="Îmbunătățirea calității de guvernanță a universităților și autonomie financiară în Republica Moldova."/>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ţirea calităţii serviciilor medicale acordate pacienţilor"/>
        <s v="Îmbunătățirea calității vieții beneficiarilor prin ameliorarea auzului lor și monitorizarea continuă a tensiunii arteriale."/>
        <s v="Îmbunătățirea calității vieții beneficiarilor prin estimarea densității mineralelor osoase și a compoziției corporale (mușchi și țesut adipos în masă) a pacienților."/>
        <s v="Imbunatatirea calitatii vietii persoanelor care se afla intr-o faza terminala de boal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opulației din RM care suferă de Diabet zaharat și reducea ratei mortalității cauzate de complicațiile diabetului zaharat"/>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țirea coeziunii între cele două maluri ale Nistrului."/>
        <s v="îmbunătățirea comerțului și capacitățile de producție ale Republicii Moldova pentru producători de fructe proaspete"/>
        <s v="Îmbunătățirea condițiilor de educație a copiilor și reducerea cheltuelilor resurselor termoenergetice"/>
        <s v="Îmbunătăţirea condiţiilor de joc pe terenul de fotbal în or.Ceadir-Lunga, atragerea atenţia populaţiei la sport pentru promovarea unui mod sănătos de viaţă"/>
        <s v="Îmbunătățirea condițiilor de trai (calității vieții) populației și facilitarea dezvoltării social-economice a regiunilor transfrontaliere Raionul Hîncești, Republica Moldova - Județul Vaslui, România - Regiunea Odessa, Ucraina"/>
        <s v="Imbunatatirea conditiilor de trai ale populatiei din zona rurala prin renovarea cladirilor infrastructurii sociale ;"/>
        <s v="Îmbunătăţirea condiţiilor procesului de învăţămînt în timpul iernii pentru copii şi învăţători. Creşterea prezenţei elevilor la şcoală în timpul iernii prin micşorarea cazurilor de răceală în rîndul lor."/>
        <s v="Îmbunătăţirea condiţiilor procesului de învăţămînt în timpul iernii pentru copii şi învăţători. Creşterea prezenţei elevilor la şcoală-internat în timpul iernii prin micşorarea cazurilor de răceală în rîndul lor"/>
        <s v="Îmbunătăţirea gestionării controlului managementului financiar public în Republica Moldova în conformitate cu standardele recunoscute pe plan internaţional şi cele mai bune practici europene"/>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ţirea infrastructurii a unor şcoli partenere ale LED care au înregistrat cele mai înalte performanţe"/>
        <s v="IMBUNATATIREA MEDILUI MEDICINAL"/>
        <s v="Îmbunătățirea mediului de afaceri a IMM-urilor în zona de frontieră cu soluții inovatoare și promovarea parteneriatelor economic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nivelului de înţelegere a fenomenului discriminării persoanelor cu dizabilităţi în raioanele Călăraşi şi Orhei prin prisma Convenţiei ONU privind drepturile persoanelor cu dizabilităţi"/>
        <s v="Îmbunătăţirea procesului de reabilitare, a condiţiilor de menţinere ale copiilor şi de lucru a personanului"/>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s v="Îmbunătățirea Serviciilor Medicale în Spitalul Clinic Republican din Chișinău"/>
        <s v="Îmbunătăţirea serviciilor publice în comunităţile selectate în ţară."/>
        <s v="Îmbunătăţirea şi sincronizarea capacităţii de a planifica dezvoltarea urbană integrată a şi promovarea ei în regiune."/>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ţirea situaţiei copiilor rămaşi fără de îngrijire părintească în Moldova prin susţinerea în elaborarea politicilor de asistenţă socială."/>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omice in regiunea transfrontaliera (Iasi, Chisinau si Odesa) prin fortificarea capacitatilor si a infrastructuii in instruire si cercetare in medicina primara si comunitara, in domeniul maladiilor cronice."/>
        <s v="Îmbunătăţirea situaţiei socio-culturale din zona de graniţă prin amplificarea schimburilor culturale şi artistice între partenerii români, moldoveni şi ucraineni"/>
        <s v="Îmbunătățirea situației socio-economice din zona transfrontalieră prin sporirea contribuției sectorului turistic la economia regională și dezvoltarea oportunităților durabile de valorificare în cadrul ariei Hînce ști-Vaslui și Regiunea Odesa."/>
        <s v="Îmbunătățirea transparenței și eficienței achizițiilor publice"/>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
        <s v="În contextul unor graniţe sigure, îmbunătăţirea situaţiei economică, socială şi cea a mediului înconjurător, în aria programului, prin intensificarea contractelor dintre partenerii de pe fiecare parte a graniţei"/>
        <s v="INBUNATATIRE A ECHIPAMENTULUI MEDICAL"/>
        <s v="Increase awareness of child vulnerability and promote social protection and addressing of inequities"/>
        <s v="Încurajarea copiilor şi a arăta lor că societatea nu este indiferentă faţă de ei"/>
        <s v="Initierea unui parteneriat strategic pentru susţinerea dezvoltării economice durabile în Bazinul Mării Negre, prin valorificare, într-o manieră integrată, a potenţialului turistic al regiunii."/>
        <s v="Întărirea regimului de control al SALW va conduce la consolidarea securităţii R. Moldova şi creşterea cadrului de securitate al statelor vecine"/>
        <s v="Intensificarea comerțului și relațiilor de afaceri intra-regionale și Europene dintre întreprinderile din Zona Bazinului Mării Negre și susținerea dezvoltării la nivel local"/>
        <s v="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
        <s v="Livrarea echipamentului SMD Poliției de Frontieră a RM de către DE al SUA"/>
        <s v="Managementul de mediu şi a resurselor naturale va fi îmbunătăţit conform standardelor internaţionale UE"/>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odernizarea blocului operator din Departamentul Pediatrie cu echipament medical performant"/>
        <s v="Modernizarea Învătământului Superior din MD prin renovarea metodelor de învătământ cu recurgerea la experiment prin e-learning (Consortiu : 9 Univ. MD; sprijin 7 Univ. UE : BE, ES, FT, IT, RO)"/>
        <s v="Modernizarea parcului rulant de troleibuze, troleibuze cu podeaua joasă pentru comoditatea persoanelor cu dezabilităţi."/>
        <s v="Modernizarea programelor educaţionale la disciplinele de învăţământ identificate ca priorităţi de Statele Partenere, cu ajutorul Sistemului European de Transfer de Credite (SETC), un sistem de trei cicluri şi recunoaşterea diplomelor și gradelor științifice."/>
        <s v="Modernizarea serviciilor publice locale"/>
        <s v="Moldova dispune de oportunităţi mai bune pentru dezvoltarea şi perfecţionarea competenţelor profesionale în sectorul apă şi canalizare."/>
        <s v="Monitorizarea producțiilor bovine din punct de vedere cantitativ si calitativ, crearea fermei didactice de creștere a bovinelor"/>
        <s v="O propunere comprehensiva şi coerentă pentru integrarea migraţiei pe plan naţional elaborata"/>
        <s v="Obiectiv general: A contribui la îmbunătăţirea transparenţei, răspunsurilor şi eficienţei administrării publice în Moldova"/>
        <s v="Obiectivele acestui program sunt: consolidarea sistemului judiciar; serviciului de urmărire penală, poliţia, instituţia de ombudsman, mass-media şi Parlamentul Republicii Moldova prin aplicarea standardelor europene în activitatea lor."/>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misiunii sunt de a oferi oraşului, cu o abordare bine concepută pentru contractarea lucrărilor viitoare de întreţinere a drumurilor."/>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vor contribui la: i) reducerea costurilor de energie, ii) dezvoltarea sistemelor de încălzire durabilă şi iii) îmbunătăţirea condiţiilor de trai în comunităţile rurale ale Republicii Moldova."/>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s v="Obiectivul acestui proiect (2013-2016) este de a reduce riscurile climatice și dezastrelor în Moldova, prin dezvoltarea capacităților de gestionare a riscurilor la nivel național și local."/>
        <s v="Obiectivul de baza a proiectului dat este de a spori capacitatea guvernelor RM si UA in respectarea obligatiunilor conform Acordului de Readmisie cu UE"/>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rearea unei baze de date geospațiale ale categoriilor principale de degradări ale solului, bazată pe aplicarea unei metodologii unitare pe un baza de date de imagini omogene."/>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s v="Obiectivul de baza al proiectului este cresterea competitivitatii comerciale a Republicii Moldova (in continuare Moldova) si armonizarea infrastructurii calitatii cu standardele europene si internationale."/>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constă în reducerea riscurilor asociate de managementul neadecvat al deşeurilor în IEVP Est , care creează riscuri de poluare a mediului în Comunitate şi a resurselor naturale, prin cooperarea cu, şi între, statele partenere din regiune."/>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 sprijin în elaborarea și implementarea a Planurilor de Acțiuni pentru o Energie Durabilă in orașele selectate, în urma aderării acestora la Convenția Primarilor (CP)."/>
        <s v="Obiectivul general a proiectului este de a proteja biodiversitatea în ENPI ţările Europei de Est pentru implementarea CBD."/>
        <s v="Obiectivul general al acestui proiect este de a sprijini Guvernul Republicii Moldova în punerea în aplicare a agendei de reformă în contextul integrării în UE"/>
        <s v="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s v="Obiectivul general al proiectul este de a a consolida examinarea medico-legală a torturii şi a altor forme de maltratări, ca element strategic cheie în eforturile integrate şi complexe de combatere a torturii şi relelor tratamente în Republica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Imbunatatirea situaţiei economice, sociale şi de mediu a zonei transfrontaliere prin creşterea eficacităţii şi performenţei administraţiei publice locale&quot;."/>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s v="Obiectivul general al proiectului este ca IFPS să devină o autoritate funcțională modernă"/>
        <s v="Obiectivul general al proiectului este consolidarea capacităţilor organelor de drept din Moldova în combaterea traficului de fiinţe umane şi a infracţiunilor aferente şi apărarea drepturilor victimelor"/>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s v="Obiectivul general al proiectului este de a atinge un nivel mai inalt de cooperare şi parteneriat regional. Prin acesta proiectul are scop de atinge obiectivul mai larg ”dezvoltarea economică şi socială a regiunelor din bazinul Marii Negre intr-un mod durabil”."/>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s v="Obiectivul general al proiectului este de a contribui la consolidarea protecţiei împotriva tuturor formelor de discriminare în Moldova"/>
        <s v="Obiectivul general al proiectului este de a contribui la crearea unei societăţi civile eficiente în Moldova şi Transnistria şi la democratizarea societăţii ."/>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fortifica capacităţile Secretariatului Permanent al Comitetului Naţional în coordonarea, monitorizarea, evaluarea şi procesele de raportare a politicilor naţionale în prevenirea şi combaterea traficului de persoane."/>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s v="Obiectivul general al proiectului este de a promova realizarea Obiectivelor de Dezvoltare ale Mileniului (ODM) în Republica Moldova prin integrarea drepturiloromului în sectoarele sociale, în special în sănătate, educaţie, ocuparea forţei de muncă, şi asistenţă socială."/>
        <s v="Obiectivul general al proiectului este de a răspunde nevoilor prioritare ale oamenilor din Moldova în vederea atenuării impactului negativ al secetei din 2012 asupra populației vulnerabile din zonele afectate"/>
        <s v="Obiectivul general al proiectului este de a reduce discrepanţele economice şi sociale între regiunile ale Republicii Moldova"/>
        <s v="Obiectivul general al proiectului este de a sprijini democratizarea țărilor Parteneriatului Estic prin consolidarea rolului organizațiilor societății civile în promovarea alegerilor libere, corecte și democratice"/>
        <s v="Obiectivul general al proiectului este de a susţine Întreprinderea Municipală 'Direcţia Troleibuze' din mun. Bălţi în introducerea practicilor moderne de planificare și funcţionare bazată pe performanţă."/>
        <s v="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al Studiului de Identificare al Proiectului este analiza situației curente a pieței de energie termică în Moldova luând în considerație diverse opțiuni disponibile a încălzirii centralizate, și de a analiza posibilitățile de implementarea ale proiectelor de încălzire centralizată în Moldova, unde încălzirea centralizată este considerată ca o soluție cu cel mai mic cost. 1-3 orașe trebuie identificate, unde încălzirea centralizată va fi cea mai potrivită ca cel mai mic cost și din perspectiva eficienței și a demonstrării."/>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s v="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
        <s v="Obiectivul general: Dezvoltarea a &quot;mobilităţii durabile&quot; de-a lungul Dunării, inclusiv cu trenul, autobuzul, bicicleta şi cu transport maritim de trafic pentru a îmbunătăţi accesibilitatea şi de a facilita conceptul de turism durabil în toată regiunea Dunării (inclusiv în Aria Dunării din Moldova)"/>
        <s v="Obiectivul general: Imbunatatirea a performanței economice din mediul rural în zona transfrontalieră Dunărea de Jos"/>
        <s v="Obiectivul global al Programului este de a îmbunătăți calitatea proceselor și sistemelor democratice ale Republicii Moldova și de a le alinia la standardele europene."/>
        <s v="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
        <s v="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s v="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
        <s v="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
        <s v="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al proiectului este dezvoltarea modulelor de curricule şi formarea în mijloacele SALiS pentru formarea profesorilor de ştiinţe (şi pre-formare) Universităţi-SALiS."/>
        <s v="Obiectivul principal al proiectului este minimizarea degradării mediului şi a schimbărilor climaterice prim maximizarea dezvoltării socio-economice a bazinului Marii Negre."/>
        <s v="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imbunatatirea calitatii mediului in municipalitatile Lunga si Marculesti. Obiectivul pe termen scurt este evitarea contaminarii apelor de suprafață ale râului Răut"/>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s v="Obiectivul proiectului este de a contribui la imbunatatirea situatiei economice a fermierilor mici si mijlocii d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
        <s v="Obiectivul proiectului este de consolidare a capacitatilor autoritatilor locale si alti parteneri in practicarea guvernarii urbane adecvate, cresterea constientizarii si promovarea bunei guvernari in domeniul urban in cadrul Europei de Sud-Est"/>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s v="Obiectivul specific al Proiectului de Sustinere a Persoanelor cu Disabilitati in Moldova este creşterea accesului persoanelor cu dizabilităţi pe piaţa forţei de munc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ferirea de credite"/>
        <s v="ONTROLUL DROGURILOR SI APLICAREA NORMELOR DE DREPT"/>
        <s v="Organizarea locurilor de parcaje stradale în zona de parcare controlată, administrată prin contractul de Parteneriat public privat."/>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da posibilitatea de a organiza evenimente culturale mai calitativ şi la un nivel mai înalt"/>
        <s v="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
        <s v="Populația rurala din Moldova, în special tinerii și femeii, consolideaza buna guvernare prin implicarea activa în luarea deciziilor și dezvoltarea comunităților lor."/>
        <s v="Predarea competențelor profesionale și de viață cruciale pentru copiii fără îngrijire părintească, în scopul de a contribui la prevenirea traficului de ființe umane și a migrației ilegale din Moldova."/>
        <s v="Pregătirea cadrelor de conducere şi execuţie din DTC în domeniul gestionării ordinii şi siguranţei publice, în conformitate cu standardele europene"/>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s v="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
        <s v="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s v="Procurarea echipamentului"/>
        <s v="PROCURAREA ŞI DONAREA MINIBUSULUI COMITETULUI EXECUTIV AL UTA GAGAUZ YERI"/>
        <s v="programme elements:- road rehabilitation- agriculture"/>
        <s v="Programul Biblioteci Globale in Moldova are ca scop dezvoltarea biliotecilor publice in Republica Moldova"/>
        <s v="Programul Consolidarea Societăţii Civile din Moldova are ca scop consolidarea democraţiei reprezentative, prin oferirea asistentei tehnice organizaţiilor societăţii civile în Moldova."/>
        <s v="Programul de Asistenţa Rapidă pentru o Bună Guvernare al USAID este conceput să ofere asistenţă Guvernului Republicii Moldova la implementarea reformelor prioritare."/>
        <s v="PROIECT DE ASISTENŢĂ PENTRU FEMEILE DIN TRANSNISTRIA"/>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scop crearea de posibilitati de socializare, interactiune si dezvoltarea abilitatilor pentru persoanele cu nevoi speciale"/>
        <s v="Proiectul are ca scop îmbunătăţirea sănătatii şi a practicilor de igienă şi de constientizare a elevilor, şi prin intermediul acestora, a întregii comunităţi."/>
        <s v="Proiectul are drept scop instituirea unui centru de instruire profesională pentru sectorul de construcţie în Republica Moldova şi sprijinul dezvoltării învăţămîntului vocaţional dual în Republica Moldova."/>
        <s v="Proiectul are drept scop să contribuie la fortificarea şi dezvoltarea mass-media din Moldova, prin intermediul consolidării competenţelor profesionale ale jurnaliştilor, care abordează subiecte de interes public."/>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de faţă are drept obiectiv de bază promovarea integrării sociale a tinerilor care părăsesc sistemul rezidenţial de protecţie din Republica Moldova şi Ucraina prin crearea de parteneriate între secotrul public şi privat."/>
        <s v="Proiectul defineşte trei domenii pentru a atinge obiectivul declarat: • o punte între public şi guvernul • abilitarea femeilor de a participa la viaţa comunităţii • Sprijinirea reţelei de radiodifuzorii locali"/>
        <s v="Proiectul Energie si Biomasa are ca scop sa contribuie la producerea unei energii sigure, competitive si durabile prin suport in explorarea sursei locale de energie regenerabila, si anume biomasa din reziduuri agricole."/>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s v="Proiectul îşi propune să dezvolte parteneriate între universităţi şi întreprinderi din Moldova, bazându-se pe experienţa dobândită în cadrul Uniunii Europene şi de către experţi externi universitari ai mai multor ţări (AL, BE, FR, IT, RO, PT, UA)."/>
        <s v="Proiectul presupune modernizare a transportului public din municipiul Bălți prin achiziţionarea a 23 troleibuze noi"/>
        <s v="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s v="Proiectul va contribui la atingerea obiectivului 5 al planului strategic pentru implementarea Protocolului de la Cartagena privind Biosecuritatea , 2011-2020, scopul căruia este imbunătăţirea capacităţilor şi schimb de informaţii prin intermediul BCH."/>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
        <s v="Promovarea agroturismului in tarile partenere si imbunatatirea calitatii serviciilor prestate prin introducerea unui standard de calitate specific comun si a unui system de certificare."/>
        <s v="Promovarea constiintizarii mai mare si reactiei adecvate cu privire la situatia cu Drepturile Omului in regiunea transnistreana si in afara, inclusiv la nivel international."/>
        <s v="Promovarea democraţiei şi a drepturilor omului în mass-media din Republica Moldova, prin adoptarea unei abordări sistemice, luând în considerare interacţiunea diferitelor părţi interesate."/>
        <s v="Promovarea interacţiunii între adolescenţii şi profesorii din liceele din zona transfrontalieră, prin adoptarea de tehnologii în activitatea lor de zi cu zi"/>
        <s v="Promovarea interacțiunii între oamenii și comunitățile care locuiesc în zonele de frontieră prin muzica clasică, pop și populară."/>
        <s v="Promovarea legăturii dintre instituţiile şi serviciile moldovenesti si italiene din domeniul instruirii si ocuparii forţei de muncă, precum şi îmbunatatirea managementului fluxurilor de migraţie a forţei de muncă calificate între Italia şi Republica Moldova"/>
        <s v="Promovarea libertăţii de întrunire în Republica Moldova"/>
        <s v="Promovarea mobilitatii legale intre RM si UE"/>
        <s v="Promovarea Programului Erasmus+ ale Uniunii Europene în Republica Moldova, program ce vizează reforma învățământului superior"/>
        <s v="Promovarea Programului Tempus al Uniunii Europene in Republica Moldova, program ce vizează reforma învătământului superior"/>
        <s v="Promovarea rețelei durabile de cooperare în domeniul educației artistice și culturale printr-un parteneriat transfrontalier, schimb de tineret și activități comune."/>
        <s v="Promovarea schimbului de valori şi experienţe între universităţile din ţările partenere prin intermediul unui program educaţional comun şi de reţea"/>
        <s v="Promovarea unei societăți inclusive și responsabile prin implicarea parteneriatului public privat din cinci raioane în dezvoltarea și prestarea unor servicii calitative pentru persoanele cu dizabilități și capacitarea Autorităților Publice locale."/>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tecția zonelor de graniță de riscul la inundații prin măsuri preventive"/>
        <s v="Protejare echipamentului aflat înăuntru Cazangeriei la Spitalul Raional din Ceadîr-Lunga împotriva pătrunderii umezelii penetrate de la acoperiș în timpul ploilor şi topirii zăpezilor"/>
        <s v="Reabililtarea a 6 străzi principale și secundare, în zona centrală a municipiului Chişinău."/>
        <s v="Reabilitarea a 176 km drum"/>
        <s v="Reabilitarea a circa 213 km de drum national"/>
        <s v="Reabilitarea centrului national de transfuzie din Cahul"/>
        <s v="reabilitarea drumurilor, reabilitarea scolilor, protectia mediului, gazoductul Iasi-Ungheni"/>
        <s v="Reconstructia primului etaj al spitalului raional din Vulcanesti, precum si constructia unei noi cazangerii care ar asigura conditii termice favorabile pentru tratarea pacientilor"/>
        <s v="RECONSTRUCTIA STATIEI DE POMPIERI SI SALVATORI"/>
        <s v="Reducerea atitudinii de discriminare a persoanelor cu dizabilități la nivel de școală și comunitate"/>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impactului negativ al migraţiei asupra drepturilor familiilor în ţările de origine."/>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s v="Reducerea potenţialului de discriminare şi maltratare a copiilor la etapele iniţiale de confruntare cu sistemul de justiţie în Moldova"/>
        <s v="Reducerea poverii tuberculozei în Republica Moldova"/>
        <s v="Reducerea Saraciei"/>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egional Development Regional Statistics"/>
        <s v="Reîncadrarea în cîmpul muncii a militarilor care îndeplinesc serviciul prin contract şi a cetăţenilor trecuţi în rezervă (retragere) din Republica Moldova."/>
        <s v="REPROFILAREA IMSP SPITALUL CLINIC MUNICIPAL NR. 4 DIN MUN. CHISINAU CU TRANSFORMAREA ACESTUIA IN SPITAL PRIMAR DE PRESTARE A SERVICIILOR DE INGRIJIRI DE LUNGA DURATA"/>
        <s v="Ridicarea calităţii procesului educaţional prin finanţare suplimentară a instituţiilor de învăţămînt din economisirea purtătorilor de energie."/>
        <s v="Ridicarea gradului de competitivitate economică şi atractivă a regiunilor Soroca-Suceava-Hotin prin implementarea activităţilor de parteneriat tranfrontalier ce ţin de îmbogăţirea potenţialului turistic şi promovarea valorilor culturale şi istorice comune."/>
        <s v="Să contribuie la / să îmbunătăţească reacţiile naţionale şi regionale la trafic în Europa de est şi sud-est"/>
        <s v="Să contribuie la scăderea răspîndirii HIV/SIDA în Republica Moldova, şi la realizarea drepturilor şi reducerea sărăciei persoanelor care trăiesc cu HIV"/>
        <s v="Să promoveze solidaritatea în sectorul de apă şi sanitaţie la nivel local/ naţional prin implicarea tinerilor şi factorilor de decizie."/>
        <s v="Sarcina acestui program de asistenţă este de a reduce sărăcia şi inegalitatea în Republica Moldova."/>
        <s v="Școlile profesionale cu profil agricol (ȘP Nisporeni și ȘP Leova) implicate în acest proiect s-au stabilit ca centre de competenţă regională pentru educaţie în domeniile respective şi sunt membri ai unei reţele regionale din care mai fac parte întreprinderi mici şi mijlocii."/>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s v="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este de a efectua ateliere de lucru şi conferinţe cu grupuri de pe ambele maluri ale Nistrului privind subiecte de interes reciproc. 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major a proiectului este de a preveni deteriorarea reţelei de drumuri din Moldova şi de a asigura ca principalele drumuri să fie bine îngrijite pentru a facilita creşterea economică şi integrarea regională."/>
        <s v="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s v="Scopul principal al Studiului MICS4 este de a îmbunătăţi disponibilitatea unor date fiabile şi de a consolida capacitatea Guvernului în colectarea de date şi analize cu privire la situaţia copiilor şi femeilor concentrându-se pe echitate si egalitate intre genuri."/>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ui “Şcoala Viitorilor Profesori de Limba Engleză”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s v="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
        <s v="SCOPUL PROIECTULUI ESTE DE A AJUTA BENEFICIARUL LA REABILITAREA RETELEI INTERNE DE TRANSPORTATE A ENERGIEI"/>
        <s v="Scopul proiectului este de a creşte gradul de transparenţă şi a reduce cazurile de eschivare de la pedeapsă pentru trafic de persoane şi de a contribui la protejarea drepturilor victimelor."/>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
        <s v="Scopul proiectului este de a sustine o institutie indepedenta care va activa la institutia de baza pentru apararea drepturilor omului in Republica Moldova"/>
        <s v="Scopul proiectului este dezvoltarea unui model nou de întreprindere socială în vederea asigurării sustenabilităţii Programului de Dezvoltare a Carierei pentru Femei în regiunea de nord a Moldove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isteme naţionale consolidate pentru securitatea produselor de sănătate reproductivă"/>
        <s v="Sistemul justitiei si organele fortelor de ordine asigura proceduri si servicii prietenoase copiilor in contact cu justitia penala."/>
        <s v="Soluţionarea conflictului transnistrean și promovarea consolidării încrederii în Republica Moldova"/>
        <s v="Sporirea calității serviciilor medicale"/>
        <s v="Sporirea capacitatilor instituţionale a Parlamentului, transparenţei şi eficienţei structurilor legislative, sistemelor şi proceselor dezvoltate, şi cunoştinţelor legislatorilor şi personalului."/>
        <s v="sporirea competitivităţii întreprinderilor"/>
        <s v="Sporirea contribuţiei pozitive a diasporei, prin consolidarea parteneriatului cu Guvernul, la dezvoltarea socio-economică a Republicii Moldova."/>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s v="Sporirea gradului de încredere dintre Chişinău şi Tiraspol prin implicarea municipalităţilor şi a organizaţiilor societăţii civile în diverse proiecte economice şi de consolidare a încrederii."/>
        <s v="Sporirea securităţii la depozitele de păstrare a deşeurilor radioactive."/>
        <s v="SPRIJIN IN ASIGURAREA UNEI GUVERNARI MAI BUNE IN CHISINAU"/>
        <s v="SPRIJIN PENTRU ADMINISTRAŢIA PUBLICĂ DIN RM PRIN MOBILIZAREA EXPERTIZEI CETĂŢENILOR MOLDOVENI CARE LUCREAZĂ ÎN PREZENT ÎN AFARA RM"/>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s v="Sprijinul imaginii contemporane a staff-ului educaţional, pedagogic şi medical specializat în scopul ameliorării standardelor în instruire şi de ocrotire a sănătăţii."/>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durabil pentru facilitarea comerţului cu produse agro alimentare in Bazinul Mării Negre"/>
        <s v="Stabilirea unui parteneriat transfrontalier pentru identificarea soluțiilor comune pentru o infrastructură crescută și optimizată de distingere a traficului rutier în conformitate cu standardele UE."/>
        <s v="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
        <s v="Stimularea realizarii ODM în Republica Moldova prin integrarea drepturilor omului în sectoarele sociale, în special în sănătate, educaţie, ocuparea forţei de muncă, şi asistenţă socială."/>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s v="Suport in suma de 90 mln. Euro pentru balanţa de plaţi si securizarea rezervelor de schimb valutar a Republicii Moldova, in scopul depăşirii consecinţelor crizei financiare"/>
        <s v="Suport la asigurarea protecţiei, asistenţei şi soluţiilor durabile pentru solicitanţii de azil şi refugiaţii din Europa de Est, acestea fiind regiunile care urmează să beneficieze de asistenţă prin programele UE Programului Regional de Protecţie."/>
        <s v="Suport reformei sectorului energetic si facilitarea imbunatatirii tehnico-operationale."/>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s v="Susţinerea punerii în aplicare a componentei de migraţie şi dezvoltare a Parteneriatului de Mobilitate UE-Moldova pentru a minimiza efectele negative ale migraţiei şi a valorifica avantajele migraţiei pentru scopuri de dezvoltare."/>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s v="Technical support to upgrade Central Wine Laboratory from Chisinau in line with the requirements of ISO/IEC Guide 17025"/>
        <s v="Termeni de referință"/>
        <s v="The main objective of the project is to improve and strengthen investment in the Republic of Moldova through the promotion of industrial parks as well as through capacity building of the Moldovan Investment and Export Promotion Organization (MIEPO)."/>
        <s v="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
        <s v="The objective of this Project is to strengthen criminal justice responses to trafficking in persons in Moldova through national capacity building based on a needs assessment and enhancement of regional cooperation among justice and home affairs institutions of Moldova and the target countries in the SEE region."/>
        <s v="The overall objective of the project is to improve the economic performance of the border area through the diversification and modernisation in a sustainable manner of cross-border tourism in the Lower Danube region of Ukraine, Romania and Moldova."/>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his project aims to reform higher education in geodesy and cartography in Ukraine, Armenia and Moldova in order to support sustainable development in these countries."/>
        <s v="Tinerii de etnie romă şi cei ai majorităţii comunitare se implică civic, lucrând împreună pentru a soluţiona problemele locale din comunitatea lor."/>
        <s v="To improve the investment climate, streamline agribusiness regulation and facilitate investment in agribusiness in Moldova"/>
        <s v="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
        <s v="To support the development of agricultural and food sectors of Moldova in compliance with EU and international rules and to support the ability of these sectors to participate in international trade"/>
        <s v="Transformarea orașului Durlești într-un oraș ecologic model și organizarea unor seminare cu teme ecologice ținute de experți din zonele transfrontalier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 v="Valorificarea grantului CPM din SUA pentru elaborarea si definitivarea Programului 'COMPACT'"/>
        <s v="Сrearea condiţiilor mai favorabile de lucru"/>
        <s v="Сrearea imaginii plăcute pentru vizitatori şi crearea condiţiilor mai favorabile de lucru"/>
        <s v="Сrearea imaginii plăcute pentru vizitatori şi crearea condiţiilor mai favorabile de securitate /"/>
        <s v="Сrearea imaginii plăcute şi crearea condiţiilor mai favorabile de lucru pentru participantii şedinţelor"/>
      </sharedItems>
    </cacheField>
    <cacheField name="Scop" numFmtId="0">
      <sharedItems containsBlank="1" count="387" longText="1">
        <s v=" "/>
        <s v="  De a spori capacitatea instituţională al Ministerului Afacerilor Interne (MAI), de a implementa cerinţele la capitolul &quot;Justiţie, Libertate şi Securitate&quot; al Acordului de Asociere Moldova-UE şi al dialogului continuu ce ţine de liberalizarea vizelor;  De a asista la reorganizarea sistemului de poliţie din Republica Moldova;   De a asista Centrul pentru Combaterea Crimelor Economice şi a Corupţiei (CCCEC) la implementarea Strategiei Naţionale Anticorupţie;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
        <s v="  Facilitarea şi monitorizarea reformei în domeniul migraţiei şi a implementării Acordurilor de Readmisie, prin consolidarea capacităţilor instituţionale şi a cunoştinţelor.  Îmbunătăţirea gestionării migraţiei şi alinierea la standardele europene prin recomandări de politici migraţionale şi creşterea gradului de conştientizare în Ucraina şi Moldova.   Asistenţă în fortificarea acţiunilor guvernamentale pentru contracararea traficului de persoane şi a securităţii frontierelor în Ucraina şi Moldova.  Asistarea în promovarea drepturilor fundamentale şi a integrării migranţilor în Ucraina şi Moldova."/>
        <s v="  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   Implementarea reformei constituționale printr-un proces"/>
        <s v="- A încuraja reprezentanţii mass-media să practice jurnalismul de înaltă  calitate;- A îmbunătăţi calitatea materialelor, în conformitate cu  necesităţile publicului, respectând normele etice şi profesionale;- A  încuraja jurnaliştii să mediatizeze subiect"/>
        <s v="- Acordarea serviciilor complexe de reabilitare medico-socială şi legală  victimelor torturii şi familiilor acestora;- Facilitarea reintegrării  sociale a victimelor torturii cu restabilirea integrităţii lor fizice  şi/sau psihice;- Fortificarea modelului"/>
        <s v="- amenajare ecologică a râului din Durlești;   - instruirea autorității publice locale în probleme ecologice;   - protejarea și diversificarea florei și faunei râului din Durlești;   - protejarea comunității din Durlești împotriva inundațiilor.;"/>
        <s v="- Consolidarea bazei tehnico-materiale a CMF Cimişlia (conform Planului de  dezvoltare strategică a instituţiei);- Creşterea maximă a gradului de  încredere în diagnosticare pentru evaluările clinice; - Gestionarea  eficientă a nevoilor de inve"/>
        <s v="- consolidarea capacităţii instituţionale şi operaţionale a Centrului de  Medicină Legală în examinarea cauzelor de tortură şi altor tratamente  crude, inhumane sau degradante la nivel naţional;- sporirea calităţii  constatărilor medico-legale prezentate in"/>
        <s v="- Consolidarea capacitatilor diferitor actori in advocacy si lobby pentru  Drepturile Omului- Intelegerea completa a situatiei si practicilor in  domeniu Drepturilor Omului in regiunea- informarea şi difuzarea de  informaţii privind cazuri"/>
        <s v="- Dezvoltarea serviciilor Echipa Mobilă în 5 raioane- Dezvoltarea  capacităților partenerilor în incluziunea socială- Servicii de calitate  prestate pentru 100 copii cu dizabilități și familiile lor- Schimbarea  atitudinii și dezvoltarea u"/>
        <s v="- Facilitarea fluxului transfrontalier de produse petroliere și alimentare  și asigurarea trecerii frontierei;- Construirea Laboratorului Național  Central din Chișinău, dotarea cu echipament modern și procurarea a 3  laboratoare mobile (2 pentru Republica"/>
        <s v="- Identify the awareness of the benefits of the Internet and the dangers by  conducting surveys; - To collect information about the dangers of the  Internet as fully as possible; - To structure the information materials  accessible to young people as well"/>
        <s v="- Îmbunătăţirea cooperării între ofiţerii de urmărire penală şi procurori  în cadrul instrumentării şi anchetării traficului de fiinţe umane şi  infracţiunilor aferente acesteia,- Crearea unei infrastructuri adecvate  pentru sub-diviziunea DPM din cadrul CC"/>
        <s v="- Micșorarea complicațiilor postoperatorii și postanestezie la copiii  operați. - Micșorarea proceselor septico-purulente după intervenții  chirurgicale. - Majorarea numărului de intervenții chirurgicale copiilor  din Nordul Republicii pînă la 15-20%."/>
        <s v="- Pregătirea unui studiu pentru stadiul actual al serviciilor de apă şi  canalizare în municipiul Chişinău, care să ofere o descriere şi o evaluare  a statutului actual, în scopul de a înţelege mai bine situaţia  instituţională, juridică şi financiară, tehni"/>
        <s v="- Realizarea activitătilor de educatie civică în perioada campaniei  electorale pentru alegerilor locale din 2011;- Stabilirea unui dialog  durabil cu privire la subiectele electorale în perioada post-electorală  între societatea civilă, organele el"/>
        <s v="- Sprijinirea Ministerului Muncii, Protecţiei Sociale şi Familiei (MMPSF)  şi altor instituţii relevante în ajustarea legislaţiei şi a practicilor în  conformitate cu Convenţia ONU privind drepturile persoanelor cu  dizabilităţi şi standardelor OMS, şi trec"/>
        <s v="- Supervizarea lucrărilor şi livrării de echipament, precum şi facilitarea  implementării contractului EuropeAid/131267/C/SER/MD “Reţeaua de  comunicaţii fixe şi mobile pentru Serviciul de Grăniceri: Horeşti –  Otaci”;- Acordarea de asistenţă t"/>
        <s v="- Susţinerea Guvernului pentru îmbunătăţirea cadrului de politici şi legislativ, în conformitate cu Strategia Naţională de Descentralizare, pentru asigurarea autonomiei locale, a disponibilităţii resurselor şi a unui management local mai eficient, în scopul furnizării unor servicii mai bune şi echitabile.     - Îmbunătăţirea capacităţii APL de a presta servicii publice locale eficiente, echitabile şi accesibile, de a facilita dezvoltarea durabilă şi de a susţine incluziunea socială."/>
        <s v="- Susţinerea întreprinderilor mici şi mijlocii prin acordarea de granturi  până la 70% din suma proiectului (maxim 10,000 EUR) pentru implementarea  proiectelor în domeniul eficienţei energetice, - Promovarea importanţei  eficienţei energetice pentru sector"/>
        <s v="-Achizitionarea pana la 102 troleibuze.-Piese de schimb şi echipamente de  întreţinere prin încheierea unui Contract de Servicii Publice dintre Grant  şi Împrumutant în scopul îmbunătăţirii serviciilor  Împrumutantului.-Implementarea unui sistem electronic"/>
        <s v="-Dezvoltarea unei strategii de simbioză industrială care va contribui la  dezvoltarea unor economii locale puternice şi va facilita colaborarea  dintre factorii de decizie, comercianţi, producători, şi comunităţile de  consum din Moldova, România, Bulgaria"/>
        <s v="-Elaborarea unor programe adaptabile pentru parinti/ingrijitori si copii  din CC pentru a sustine dezvoltarea comprehensive a copiilor, o mai buna  pregatire pentru scoala si tranzitia la scoala; - dezvoltarea capacitatii  comunitatilor in scopul crearii un"/>
        <s v="-Susținerea și intensificarea accesibilității pe alte pieți (din zona  Bazinului Mării negre, Europa, întreg mapamondul) -Crearea rețelei e-F+TN și Platformei Târgurilor Virtuale cu scopul de a  promova afacerile și legăturile comerciale a întreprinderilor locale. -Promovarea utilizării Tehnologiilor informaționale prin instruirea  reprezentanților comunității de afaceri să le utilizeze. -Realizarea conexiunii Platformei Târgurilor Virtuale e-F+TN cu expozițiile   virtuale convenționale. - Extinderea rețelei e-F+TN și stabilirea unei scheme de operare a  legalității proiectului."/>
        <s v=". Dezvoltarea abordarii MIZC comune şi coerente în cadrul regiunilor, bază  pentru dezvoltarea durabilă a zonei şi îmbunătăţirea calităţii mediului 2.  Oferirea suportului integrat pentru părţile interesate (autorităţi locale  şi regionale, companii private şi ONG-uri) 3. Creşterea nivelului de  participare a publicului la procesul decizional privind mediul folosind  metode inovatoare."/>
        <s v=".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2. Crearea şi lansarea unei reţele naţionale de  promotori ai inovaţiilor pedagogice în educaţia incluzivă, pentru  susţinerea şi implementarea inovaţiilor pedagogice în educaţia incluzivă în  ţările partenere (Belarus, Ukraina şi Moldova).."/>
        <s v="(1) calitate sporită a condamnărilor pe infracţiunile de trafic de persoane  şi a protecţiei drepturilor victimelor; (2) capacităţi consolidate ale  mass-media în investigarea şi reflectarea cazurilor de trafic de persoane;  (3) protecţia drepturilor victimelor traficului de persoane îmbunătăţită  prin încorporarea concluziilor şi recomandărilor Raportului de analiză a  cazului în cadrul instruirilor SNR;(4) cooperarea şi schimbul de informaţii  între organismele guvernamentale, organele de ocrotire a normelor de drept,  mass-media şi societatea civilă îmbunătăţite în cadrul forumurilor anuale."/>
        <s v="(1) Consolidarea calităţii educaţiei în sub-sectorul educaţie generală (2)  Creşterea eficienţei sectorului educaţional prin eliminarea excesului de  capacităţi şi crearea sistemului de educaţie flexibil axat pe necesităţile  elevului, dotat astfel încît să asigure învăţămînt adaptat la cerinţele  economiei moderne. (3) Asistenţă tehnică pentru a sprijini implementarea,  monitorizarea şi măsurarea rezultatelor programului."/>
        <s v="(1) Consolidarea și coordonarea regională între UE și țările beneficiare, și aceste țări, în cadrul siguranței și securității maritime.  (2) Monitorizarea performanțelor pavilion și furnizarea de asistență dedicată administrațiilor maritime pentru a depăși impedimentele identificate de sistemul voluntar, membre ale OMI de stat de audit (VIMSAS), consolidarea capacității de control al statului portului, atât din punct de vedere al procedurilor și instruirea de control al statului portului ofițeri.  (3) Consolidarea cooperării regionale în domeniul de monitorizare a traficului navelor maritime și de raportare, în scopul de a îmbunătăți siguranța maritimă și de a reduce poluarea maritimă.  (4) Reducerea de eliminare a deșeurilor ilegale, a poluării și a emisiilor legate de transportul maritim.  (5) Creșterea calificării personalului maritim.  (6) Menținerea unui mediu sigur de transport, printre altele, punerea în aplicare corespunzătoare a navelor și a instalațiilor portuare de Securitate a Regulamentelor (ISP).  (7) Difuzarea corespunzătoare a rezultatelor proiectului."/>
        <s v="(a) Acumularea cunostintelor – oferirea suportului pentru a beneficia de  cunostintele si experienta existenta internationala in  formularea/consilierea/implementarea politicilor ce au drept scop  sprijinirea inovatiilor pentru dezvoltarea durabila, inclusiv la nivelul  IMM-urilor.(b) Incurajarea stabilirii relatiilor de parteneriat cu  agentiile din regiune ce au o experienta vasta in extinderea inovatiilor  pentru sprijinirea dezvoltarii durabile a tarii."/>
        <s v="(i) identificarea continue, verificarea calităţii şi aprecierea gradului de  suficienţă a siturilor potenţiale Emerald ăn ţările ENP de Est şi Federaţia  Rusă, cu scopul lansarii operaţionale depline a Reţelei Emerald în 2020;  (ii) suport pentru implementarea Convenţiei ONU privind Diversitatea  Biologică în ţările ENP de Eat şi Rusia; şi (iii) alinierea a protecţiei  naturii în regiunea dată cu standardele UE Natura 2000 şi aproximarea  standardelor protecţiei naturii a ţărilor partenere cu cele a UE."/>
        <s v="* A spori înțelegerea de către părțile interesate necesitatea aderării  la standardele sanitare și fito-sanitare  * A contribui la îmbunătățirea legislației privind securitatea  alimentară în ambele țări."/>
        <s v="* Consolidarea capacității asistenților medicali în școli în domeniul  sănătății reproducerii (SR)  * Consolidarea capacității organizațiilor societății civile de a  furniza servicii integrate în SR și servicii de prevenire a HIV  * Consolidarea educației de la egal la egal pentru tineri din grupul  risc și prevenirea comportamentului riscant  sesiuni de instruire, campanii de informare, sociale festival de teatru,  programe de radio, etc)   * Enhance capacity of school nurses in sexual and reproductive health  counseling  * Building capacity of CSOs to deliver integrated SRH services and  HIV-prevention services to key populations  Strengthen peer-to-peer based initiatives to reach out to most at risk  young people and promote positive BCC"/>
        <s v="* Crearea unei retele transfrontaliere intre Republica Moldova, Ucraina  si Romania  * Crearea unui parc logistic agro-industrial in Raionul Singerei, care  sa reprezinte legatura central a retelei transfrontaliere  * Adaptarea calitatii produselor la standardele internationale  * Să implementeze și să dezvolte o infrastructura post recoltare în  interiorul parcului logistic agro-industrial  * Dezvoltarea unor servicii de baza pentru sortare, congelare si  depozitare a fructelor in interiorul parcului logistic  agro-industrial  * Dezvoltarea serviciilor de consultanta, servicii de management,   achiziții, marketing, dezvoltare de produs, contabilitate,  contabilitate pentru producătorii agricoli în interiorul parcului  logistic agro-industrial  * Crearea si gestionarea unui Colt de Expunere pentru produsele  “fabricate in zona transfrontaliera”, in cadrul Pietei Viilor din  Botosani  * De a organiza schimburi de experienta si cunostinte in materie de  agricultura intre expertii din zona transfrontaliera  * Promovarea produselor “fabricate in zona transfrontaliera” pe pietele  internationale;"/>
        <s v="* Diminuarea poluării solului și a efectelor de eroziune in aria  solicitantului prin conectarea acestuia la un sistem de management a  apelor uzate ;Solicitantul va fi conectat la un sistem de gestionare  a apelor uzate , care va permite accesul la acesta a peste 4000 de  gospodării și 200 de agenți economici . Astfel , efectele de eroziune  a solului și de poluare va fi diminuat prin colectarea apelor uzate  și conducerea lor la un sistem de management unic .  * Consolidarea capacității de gestionare a apelor uzate , prin  extinderea sistemului de colectare a partenerului  * Partenerul , sat Dumesti , isi va extinde sistemul său de management  al apelor uzate prin introducerea unui sistem de pompă automată ,  care va crește capacitatea de colectare și va permite tuturor  gospodăriile și agenților economici din zonă să se conecteze la el  * informarea și instruirea populației și agenților economici în ceea ce  privește diminuarea efectelor poluării și eroziunii solului , prin  conectarea la un sistem centralizat de management al apelor uzate"/>
        <s v="* Elaborarea proiectului de legislația secundară privind gestionarea  DEEE în Republica Moldova.  Dezvoltarea conceptului registrului si software-ului pentru Registrul DEEE,  bazat pe platforma comună pentru registrele naționale aprobate de  E-guvernare în cadrul Cancelariei de stat"/>
        <s v="* Enhance the knowledge of existing national responses in addressing  trafficking in persons by assessing the current legal framework and  its application, as well as national criminal justice needs,  identifying gaps and constraints and pointing out recommendations to  address shortcomings;  * Strengthen the national capacity of the criminal justice system to  investigate, prosecute and convict perpetrators, while protecting the  human rights of trafficked persons;  * Enhance regional cooperation of police and criminal justice officials  and bodies to work together to bring human traffickers to justice."/>
        <s v="* integrarea tehnologiei informației într-un mod distractiv și dinamic  în domeniul educațional  * crearea de condiții adecvate de comunicare la distanță, de învățare  și de cooperare transfrontalieră  * îmbunătățirea calitatii activităților extracurriculare  * crearea unei echipe de tineri si profesori in domeniul  transfrontalier  * dezvoltarea abilităților de comunicare și interacțiune pentru  membrii echipei  * organizarea evenimentului transfrontalier  dezvoltarea unei platforme virtuale pentru proiecte transfrontaliere"/>
        <s v="* Să încurajeze şi să susţină acţiunile de tineret la nivel naţional şi  comunitar pentru ca participarea tinerilor în guvernarea apei să  devină o prioritate naţională.  * Să informeze şi să sensibilizeze tinerii din Republica Moldova  privind apa, sanitaţia şi sănătatea pentru creşterea gradului de  conştientizare şi ridicarea nivelului de participare a populaţiei în  procesul de luare a deciziilor.  * Să încurajeze descentralizarea politicilor în domeniul de apă la  nivel local/ naţional prin implementarea mecanismului de solidaritate  financiară în sectorul de apă."/>
        <s v="• A colecta date relevante pentru evaluarea situaţiei copiilor și femeilor  din Moldova, în special în domeniul de sănătate, nutriţie, educaţie,  protecţie • A evalua progresul spre realizarea obiectivelor naţionale si de  dezvoltare ale Mileniului. • A furniza o dovadă solidă pentru planificarea  şi luarea deciziilor în domeniul sănătăţii mamei şi copilului, educaţie  etc. •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s v="• Acoradarea asistentei medicale la domiciliu persoanelor ramase fără  ingrijire in Moldova • Instruirea voluntarilor in sfera de ingrijiri la  domiciliu• Elaborarea materialului informational despre standartele in  ingrijiri paliative • Organizarea meselor rotunde cu alte ONG-uri semilare,  pentru o conlucrare mai eficienta si atingerea obiectivelor propuse •  Schimbarea opiniei publice despre ingrijirile paliative in lumea moderna si  posibilitatile ei"/>
        <s v="• Asigurarea asistenţei în vederea actualizării documentelor de politici  ale Republicii Moldova privind energia şi a cadrului juridic / de  reglementare a implementării politicilor sectoriale;• Asigurarea asistenţei  pentru reforma instituţională a sectorului energetic, cu un accent special  pe eficienţă energetică şi energie regenerabilă;• Asigurarea asistenţei  pentru promovarea cercetării şi dezvoltării potenţialului de energie  regenerabilă în Republica Moldova;• Asigurarea asistenţei privind  conştientizarea şi diseminarea celor mai bune practici în eficienţă  energetică şi energie regenerabilă;• Asigurarea asistenţei privind  planificarea financiară şi coordonarea în sectorul energetic;• Acordarea de  sprijin administrativ pentru Comitetul de coordonare al PSPS Asistenţă  pentru Reforma Sectorului Energetic'• Asigurarea activităţilor de  fortificare a capacităţilor"/>
        <s v="•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  Stabilirea condițiilor regulatorii de susținere și extinderea pieții  companiilor de gestionare a sectorului privat către clădirile  rezidențiale;• Asigurarea îndrumării și suport metodologic la abordările  legislative pentru îmbunătățirea legislației locative în Republica  Moldova;• Asistenţă consultativă Ministerului în modificarea legislației  locative existente, și,• Informarea Ministerului privind structura optimă a  unui program de suport privind reabilitarea clădirilor de locuit  multietajate, în care finanțarea comercială va primi o subvenţionare minimă  directă, asigurată de fondurile naționale sau a donatorilor."/>
        <s v="• Consiliere strategica asupra agendei de integrare UE in general si in  paricular asupra tranzitiei de la PEV la un nou acord de colaborare intre  Moldova si UE• Asistenta si consiliere asupra reformei administratiei  centrale si descentralizarii• Asistenta si consiliere asupra implementarii  planului de stabilizare si relansare economica• Consiliere strategica  asupra reformei sectorului agrar."/>
        <s v="• Consolidarea capacităţii instituţionale şi funcţionale a DAI din cadru  MAI prin implementarea conceptului “Intelligence Led Policing” în  activitatea Departamentului de Poliţie din R.Moldova a MAI.• Perfecţionarea  controlului SALW şi a capacităţii manageriale a MAI pentru sporirea  securităţii generale în ţară şi în regiune."/>
        <s v="• Consolidarea inteligenta a Sistemelor Centrelor Istorice Mici şi  Peisajistice• Acţiuni integrate participative de consolidare a  patrimoniului.• Creşterea valorii patrimoniului cultural in regiunea  Parteneriatului Estic.• Transferul experienţelor şi iniţiativelor  Parteneriatului Estic.• Dezvoltarea locală prin activităţi comune în cadrul  reţelei."/>
        <s v="•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s v="• de a consolida capacităţile Ministerului Justiţiei (MJ) să dezvolte, să  coordoneze şi să pună în aplicare măsurile de reformă a sectorului  justiţiei;• de a cataliza punerea în aplicare a reformei din sectorul  justiţiei;• de a cataliza atingerea Obiectivelor de Dezvoltare ale  Mileniului în Moldova prin mobilizarea tinerilor din grupurile vulnerabile  în jurul drepturilor sociale fundamentale;•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
        <s v="• Identificarea rolului actorilor din societatea civilă (ONG-uri, mediul de  afaceri și mass-media) în soluționarea conflictului Transnistrean•  Consolidarea mecanismelor de cooperare între actorii societății civile ce  vor contribui la transferul de practici cu privire la promovarea  drepturilor omului și a democrației în regiunile cu conflicte înghețate •  Contribuirea la dezvoltarea durabilă și democratică în regiunea  Transnistreană prin crearea de legături între mediul de afaceri din Moldova  (și Transnistria), Ucraina și Rusia• Promovarea principiilor de libertate  și independență a presei și asigurarea dreptului la libera exprimare prin  crearea unui portal regional de știri"/>
        <s v="• 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Implementarea reformei constituționale printr-un proces  participatoriu și incluziv."/>
        <s v="• Îmbunătăţirea competenţelor şi abilităţilor (ex.: gândire, critică,  monitorizarea surselor, prezentarea echilibrată) în rîndurile jurnaliştilor  şi reprezentanţilor instituţiilor de monitorizare (ex.:, experţi  juridici);• Pregătirea învăţătorilor ca 'multiplicatori' ai consumului  critic de mass-media;• Creşterea gradului de conştientizare a problemelor  în rândul publicului larg;• Încurajarea introducerii unor subiecte  esenţiale în programele şcolare;• Elaborarea unor recomandări valabile şi  viabile;• Consolidarea consumului critic de media în rândul publicului  larg;• Contribuirea la redarea mai puţin părtinitoare a anumitor subiecte  în mass-media (ex.: traficul de fiinţe umane, libertatea religioasă,  corupţia)."/>
        <s v="• îmbunătătirea cunostintelor referitor la starea actuala depozitelor de  substante chimice si de evacuare a apelor uzate în regiunea Dunării de Jos  si stabilirea prioritătilor cu privire la modul de reducere sau de  eliminarea acestora;• sensibilizarea opiniei publice cu privire la sursele  de poluare a solului si apei"/>
        <s v="• Încrederea între toate părţile interesate pentru a construi o reţea  durabilă şi legitimă: Alianţa Estică• Dezvoltarea unei programe orientată  spre cerere şi bazate pe interes reciproc• Dezvoltarea unei abordări  integrate, interconectând toate instrumentele, sporind impactul şi  durabilitatea• Integrarea programului într-un context mai larg al  politicilor, identificând sinergii şi sporind relevanţa în contextul  cooperării UE – Parteneriatul Estic"/>
        <s v="• Instruirea specialiştilor responsabili de asigurarea calităţii în  instituţiile de învăţământ superior.• Împuternicirea studenţilor pentru a  participa în procesul de asigurare a calităţii; cultivarea culturii  calităţii la nivelul studenţilor şi a angajaţilor.• Stabilirea unui dialog  funcţional între structurile de management al calităţii şi personalul  academic pentru a completa ciclul de asigurare a calităţii.• Acreditarea  internaţională a 6 programe de studii.• Fortificarea capacităţilor  Ministerului Educaţiei pentru activitatea Agenţiei de Evaluare şi  Acreditare a Republicii Moldova, care urmează a fi creată.• Diseminarea şi  durabilitatea."/>
        <s v="• La nivel de Ministerul Educaţiei şi Tineretului - dezvoltarea şi  Adaptarea de program educaţional bazat pe principii de educare a unui stil  de viaţă sănătos în curricula şcolilor profesionale, cu scopul de a preda  stil de viaţă sănătos şi prevenire a HIV / STD; • La nivel de şcoli  profesionale-pilot – punerea în aplicare a programului de învăţământ bazat  pe abilităţile de viaţă şi pe principiile care au ca scop de a educa un  stil de viaţă sănătos şi prevenire a HIV / SIDA, pentru studenţii şcolilor  profesionale pilot."/>
        <s v="• Oferirea unui program de studii de nivelul Masteratului în domeniul  Drepturilor Omului şi Democratizării prin abordare multidisciplinară a  acestor noţiuni (cu accent pe aspect legale, politice şi sociale) •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 Completarea lapsusului în domeniul educaţiei de nivelul masteratului  cu accent în Drepturile omului şi Democratizare•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Dezvoltarea mediului academic şi a  cercetărilor interdisciplinare, precum şi a predării în domeniul  drepturilor omului şi democratizării la nivel regional cu aplicarea celor  mai bune practici occidentale • Schimbul de specialişti în cadrul unui grup  de profesionişti în domeniul Drepturilor omului şi democratizării la nivel  regional • Asigurarea integrării aspectelor practice a educaţiei în  domeniul Drepturilor omului şi democratizării în programele academice •  Asigurarea încadrării profesioniştilor şi generaţiei tinere, care nu au  studii în domeniu, în cadrul programului de masterat • Mărirea gradului de  conştientizare generală cu privire la drepturile omului şi a democraţiei în  regiune • Avansarea implementării standartelor privind protecţia  drepturilor omului • Dezvoltarea culturii rouste a drepturilor omului,  atunci când toţi oamenii vor înţelege mai bine drepturile lor şi  responsabilitatea lor de a respecta drepturile altora; • Activarea tuturor  persoanelor de a participa efectiv într-o societate liberă şi democratică  guvernată de principiile statului de drept"/>
        <s v="• permite punerea în aplicare a SAICM prin sprijinirea dezvoltării  capacităţii GHS • facilitarea angajamentelor regionale şi naţionale şi  punerea în aplicare a GHS în regiunea ECE • sensibilizare cu privire la, şi  instruirea unui număr critic de factorii de decizie şi părţile interesate  din regiunea ECE despre GHS si SAICM, şi beneficiile potenţiale ale  acesteia pentru o dezvoltare durabilă"/>
        <s v="• Să consolideze capacitățile instituționale și de coordonare a Biroului  pentru Reintegrare;• Să promoveze problemele stringente ale statului în  cercul actorilor politici și public;• Să promoveze dialogul cu societatea  civilă de pe ambele maluri ale rîului Nistru;"/>
        <s v="• 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 Abordarea preocupărilor comune legate de  protecția mediului ambiant prin crearea de oportunităţi şi platforme de  colaborare între ambele maluri;• Stimularea dezvoltării societăţii civile  prin consolidarea capacităţii ONG-urilor de a genera activităţi de  colaborare si de solutionare a nevoilor stringente de dezvoltare."/>
        <s v="• Strategiile şi mecanismele naţionale de combatere a traficului sunt  consolidate • Serviciile de asistenţă adecvate sunt disponibile şi  accesibile victimelor traficului • Serviciile de prevenire ajung efectiv la  grupurile vulnerabile, motivându-le să ceară sfaturi pentru a evita să fie  traficate • Cooperarea internaţională şi regională privind reacţiile la  trafic este consolidată"/>
        <s v="• Susținerea dialogului și a încrederii între părțile interesate de  procesul de aplicare a reformei democratice, politice și instituționale a  țărilor selectate• Contribuirea la elaborarea unui plan de acțiuni pentru  reforma politică și instituțională într-un domeniu important susținut de un  consens politic și social • Consolidarea coerenței și coordonării  instrumentelor politice ale UE prin facilitarea procesului de monitorizare  și a dialogului permanent ]ntre UE și părțile interesate• Simplificara  procesului de studiere colectivă și elaborarea unor practici care vor  informa despre evoluția politicii UE în domeniul susținerii democrației•  Elaborarea unei metodologii clare și cuprinzătoare în conformitate cu  recomandările din Concluziile Consiliului 2009 și Planul de Acțiune al  acestuia"/>
        <s v="• Susţinerea morală, spirituală şi informaţională a copiilor ai căror  părinţi sunt plecaţi peste hotare;• Instruirea copiilor în cultura  informaţiei;• Informarea copiilor despre securitatea în utilizarea  tehnologiilor informaţionale şi de comunicare, inclusiv în comunicarea cu  părinţii;• Diseminarea informaţiei despre Japonia ca ţară cu un sistem de  educaţie exemplar."/>
        <s v="• Valorificarea durabilă a valorilor culturale şi istorice comune prin  restaurarea monumentelor care reprezintă patrimoniul cultural, Cetăţile  Soroca, Hotin, Suceava.• Îmbunătăţirea calităţii infrastructurii şi a  serviciilor turistice prin implementarea cerinţelor Uniunii Europene ce ţin  de diversificarea ofertelor turistice.• Integrarea monumentelor de valoare  culturală a regiunii transfrontaliere la nivelul internaţional a reţelei de  turism.• Implicarea actorilor locali în dezvoltarea pieţii de turism prin  conştientizarea beneficiilor economice a turismului şi utilizarea  tehnologiilor noi în promovarea patrimoniului cultural."/>
        <s v="▪ Familiarizarea municipalităţile din ESE cu abordări integrate de  programare urbane;  ▪ Crearea de structuri de cooperare şi oportunităţi de afaceri între  principalele părţi implicate, în oraşele mici şi mijlocii, promovând în  acelaşi timp parteneriate operaţionale între municipalităţi, investitori,  instituţii educaţionale şi de-al treilea sector;  ▪ Crearea unei city-platform pentru schimbul de cunoştinţe pe teme de  dezvoltare urbană şi teritorială, cu obiectivul iniţial fiind oraşele din  Europa de Sud-Est şi a sistemelor urbane;"/>
        <s v="1 - Solicitanţii de azil au acces la procedura de determinare a statutului, cererile lor sunt examinate prompt şi corect. 2 - Solicitanţii de azil sunt trataţi în conformitate cu standartele internaţionale, 3 - Drepturile refugiaţilor sunt respectate"/>
        <s v="1 – de a contribui la realizarea anumitor dispoziţii legale de dezvoltare  strategică luate de Stat (PNSM – SCERS – decretul 2044-111 din 2004; MTBP  şi SNDR – legea 138; din XVI 2006 şi 2008...) pentru consolidarea  dezvoltării socioeconomice durabile naţionale şi regionale;2 – de a  perfecţiona calitatea şi competenţa învăţământului superior în domeniul de  formare de către consorţiu;3 – de a ameliora angajarea absolvenţilor  (profesionalizarea);4 – consolidarea rolului universităţilor şi centrelor  de cercetare asociate, în scopul transferării cunoştinţelor mediului  economic pentru asigurarea calificării consorţiului;5 – formarea  studenţilor cu spirit de întreprinzător, încurajarea creării şi susţinerii  start ups-urilor (incubatoarelor)."/>
        <s v="1 Îmbunătăţirea capacităţii organizaţiilor şi autorităţilor abilitate să ia  decizii în domeniul sănătăţii în vederea elaborării politicilor şi  strategiilor eficiente de gestionare a resurselor umane.2 Asigurarea  informaţiei necesare pentru dezvoltarea unui sistem eficient de prevenire a  riscurilor de sănătate.3 Sporirea gradului de informare a cetăţenilor  Republicii Moldova cu privire la riscurile de sănătate asociate cu migraţia  ilegală."/>
        <s v="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2 Sporirea nivelului de cunoştinţe si atitudine pozitiva a  adolescenţilor referitor la o parentitudine responsabila si pregătirea  pre-concepţionala;3 Sporirea nivelului de cunoştinţe, atitudine pozitiva si  deprinderi referitor la pregătirea ante- natală si îngrijirea copilului la  femeile gravide si familiile lor in special la mamele adolescente singure;  4. Sporirea gradului de mobilizarea a comunitarii in promovarea sănătăţii  mamei si copilului."/>
        <s v="1- Dezvoltarea unei reţele de servicii pentru managementul fluxurilor de  migraţie a forţei de muncă între Italia şi Republica Moldova;2-  Îmbunătăţirea calificării fluxurilor de migraţie prin cooperarea în  domeniul instruirii, dintre instituţiile italiene şi moldoveneşti  specializate in formarea si ocuparea forţei de muncă."/>
        <s v="1: consolidarea capacităților pentru administrarea eficientă a migrației  circulare prin intermediul acțiunilor coordonate la nivel central și local,  precum și promovarea colaborarea sectorului civil cu cel privat. 2:  adaptarea și transferul sistematic al experiențelor, testarea noilor  instrumente și mecanisme, celor mai bune practici și dezvoltarea de acțiuni  comune prin crearea și testarea unei rețele de oficii (fizice și virtuale)  și crearea rețelei de actori multipli NEXUS.3: promovarea migrației  circulare eficiente, inclusiv întoarcerea și reintegrarea migranților, prin  intermediul diseminării de informații relevante și furnizării de servicii  la nivel local, național și on-line.4: oferirea de date, analize și  recomandări de politic pentru guvern, societate civilă și intermediari  financiari cu referire la problemele cheie ale migranților și elaborarea  unor mecanisme financiare și investiții productive destinate diasporei. 5:  completarea Parteneriatului de Mobilitate EU/Moldova și a Inițiative de  focalizare a migrației și dezvoltării prin intermediul soluțiilor bazate pe  evidențe, consultații publice continue și a unei abordări clar centrate pe  migrație."/>
        <s v="1. A consolida și susține capacitățile organizaționale și tehnice ale  rețelelor persoanelor care trăiesc cu HIV la nivel național și regional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3. Crearea  unei alianțe, ce va avea rolul de centru de coordonare în regiunea Europei  de Est și Asiei Centrale în vederea schimbului de experiență, a bunelor  practici ; va reprezenta o sursă de informare sigură pentru persoanele care  trăiesc cu HIV din toată regiunea."/>
        <s v="1. A evalua potenţialul de dezastru, cu accent pe gradul de risc seismic şi  efectele cutremurelor în zona de intervenţie.2. A elabora un concept  integrat de monitorizare seismică şi de intervenţie.3. A spori capacitatea  unităţilor locale de urgenţă şi de intervenţie pentru un răspuns comun."/>
        <s v="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2. A incuraja cetatenii moldoveni care doresc sa  emigreze in UE pentru a recurge la canale legale de emigrare si a-i ajuta  in identificarea unui loc de munca caer sa corespunda locurilor de munca  propuse."/>
        <s v="1. Abordarea mai eficientă şi cuprinzătoare și constientizarea de către  Guvernul Republicii Moldova a necesităţii de a implica diaspora în  dezvoltarea socio-economică a Republicii Moldova.2. Capacitate tehnică și  instituțională sporită a structurilor guvernamentale responsabile de  consolidare a parteneriatului și comunicării între diasporă și ţara de  origine."/>
        <s v="1. Achiziționarea Echipamentului 2. Instruire 3. Întreținere și Transiție  4. Evaluare metrică 5. Conceptul Operațiunilor6. Exercițiu Operațional7.  Alte Opțiuni"/>
        <s v="1. Armonizarea programelor HIV, TB, anti-drog si justitie criminal  inclusive in domeniul sanatatii in rindul utilizatorilor de droguri  injectabile si persoanelor in detentie; 2. Imbunatatirea capacitatilor  pentru oferirea serviciilor HIV bazate pe dovezi, in baza acordului  informat, in corespundere cu drepturile omului pentru beneficiarii  proiectului; 3. Consolidarea invatamintului professional in domeniul  sanatatii, protectiei sociale, sistemului de justitie si penitenciar pentru  oferirea serviciilor HIV integrate, bazate pe dovezi, inclusiv  tratamentului pentru persoanele dependente de droguri; 4. Suport  autoritatilor nationale pentru monitorizarea si evaluarea accesului la  servicii HIV pentru utilizatorii de droguri si persoanele in detentie  conform standardelor internationale;"/>
        <s v="1. Asistenţă Companiei în perfectarea Contractului de Servicii Publice  ('CSP'), care urmează să fie semnat de către Primărie și Companie;2.  Consiliere privind restructurarea operațională şi întreținerii  troleibuzelor, în relaţie cu investiţiile BERD;3. Asistenţă Companiei în  elaborarea unui Plan de Dezvoltare Corporativă;4. Măsuri pentru  îmbunătăţirea capacităţii de gestionare a companiei."/>
        <s v="1. autorităţile locale şi ONG prestatoare de servicii din Chişinău şi Orhei  au capacitate sporită pentru a asigura dreptul copiilor cu disabilităţi la  servicii calitative de îngrijire familială.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3. autorităţile naţionale (Ministerul Muncii, Protecţiei  Sociale şi Familiei) susţin implementarea modelului de îngrijire de termen  scurt destinat copiilor cu disabilităţi, şi promovează această practică  pentru replicare la nivel naţional."/>
        <s v="1. Cadrul legal permite Centrului de Acreditare sa isi indeplineasca rolul  cu privire la ISO/IEC 17011 si prevederile relevante ale reglementarii UE  765/2008/CE.2. Sistemul de Management al Centrului de Acreditare, cadrul  organizatoric si competentele in acreditare permit initierea procesului de  evaluare intre omologi pentru semnarea unui Accord Multilateral cu  Cooperarea Europeana pentru Acreditare.3. Sunt create aptitudini si scheme  noi de acreditare care permit Centrului de Acreditare sa-si optimizeze  sustinerea in domenii cheie ale Evaluarii Conformitatii.4. Utilizarea  acreditarii este imbunatatita prin crearea unei intelegeri mai bune a  obligatiilor si oportunitatilor ce decurg din asigurarea paritatii  Evaluarii Conformitatii."/>
        <s v="1. Cercetări privind necesităţile specifice de instruire în zona  transfrontalieră;  2. Îmbunătățirea capacității de dezvoltare a IMM-urilor în regiunea  transfrontalieră prin pachete de formare profesională;  3. Promovarea dezvoltării IMM-urilor în zona Ro-Ua-Md, prin crearea unui  centru comun de sprijinire a afacerilor."/>
        <s v="1. Cinci investitor iau decis să iniţieze o investiţie ce urmează să creeze  cel puţin 100 de locuri demuncă noi, în urma măsurii de consiliere a  Echipei de atragere a investiţiilor străine directe dinCabinetul  Prim‐ministrului (IAT)2. Numărul problemelor soluţionate întâmpinate de  către investitorii existenţi , au crescut anual cu25% în urma intervenţiei  echipei de atragere a investiţiilor .3. Zece modificări legislative sau  Hotărîri de Guvern cu scopul de a optimiza condiţiile‐cadru, care au fost  iniţiate de IAT, au fost adoptate în Parlament şi în cadrul şedinţelor de  guvern, de ex.:reducerea perioadei de restituire a impozitelor4. Unitatea  de consiliere investiţională este stabilită în calitate de direcţie în  Cancelaria de Stat"/>
        <s v="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
        <s v="1. Consolidarea capacitatilor administrative ale institutiilor din RM in  scopul protejarii si respectarii DPI2. Imbunatatirea aplicarii DPI3.  Dezvoltarea capacitatii de valorificare si promovare a AGEPI"/>
        <s v="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2. Reducerea vulnerabilităţii şi consolidarea  capacităţilor de gestionare a riscurilor climatice la nivel local. 3.  Consolidarea capacităţilor Echipei de ţară a ONU în gestionarea dezastrelor  şi a riscurilor climatice."/>
        <s v="1. Consolidarea capacităților operaționale și analitice ale Unității  Centrale de Analiyă și Informație în cadrul Biroului Migrație și Azil  privind combaterea migrației ilegale.2. Sporirea capacităților  autorităților central privind identificarea migranților ilegali pe  teritoriul RM și a organelor cu competențe în acest domeniu (oficiile  regionale ale Biroului Migrație și Azil).3. Sporirea capacităților a  organelor de ocrotire a normelor de drept și judecătorești privind în  domeniul examinării cazurilor legate de migrația iregulară din perspectiva  respectării standardelor internaționale privind respectarea drepturilor  omului.4. Facilitarea negocierii acordurilor de readmisie cu un număr  determinat de state de origine a migranților."/>
        <s v="1. Consolidarea implicării comunității și susținerea parteneriatelor pentru  un control eficient al TB;2. Asigurarea succesului în managementul  cazurilor TB prin suportul pacientului și consolidarea capacităților  sistemului de sănătate;"/>
        <s v="1. Crearea contactului cultural între membrii zonei transfrontaliere;  2. Promovarea culturii muzicale naționale între țările din zona  transfrontalieră : România, Republica Moldova, Ucraina;  3. Dezvoltarea respectului tinerilor pentru cultură;  4. Creșterea accesului publicului la muzica clasică, pop și populară;  5. Crearea de rețele între tinerii din zona transfrontalieră;  6. Dezvoltarea de parteneriate în zona transfrontalieră;  7. Dotarea completă a unui studio de înregistrări în cadrul Casei de  Cultură din Durlești;  8. Familiarizarea comunităților locale și naționale cu ideea de diversitate  culturală în zona transfrontalieră ( prin promovarea mass-media locale și  naționale);  9. Popularizarea în rândul comunităților locale și naționale a  posibilității proietelor transfrontaliere prin promovarea proiectului prin  intermediul mass-media locală și națională;"/>
        <s v="1. Crearea unei infrastructuri de comunicare permanentă pentru specialişti,  producători şi alte părţi interesate, în domeniul producţiei şi  comercializării produselor ecologice, sub forma unei reţele interactive de  cooperare transfrontalieră pentru agricultura ecologica;2. Dezvoltarea  iniţiativelor comune pentru îmbunătăţirea armonioasă a capacităţii tehnice  şi manageriale în producţia şi comercializarea produselor ecologice în zona  transfrontalieră;3. Creşterea fluxurilor transfrontaliere de producători şi  produse din domeniul agriculturii ecologice, printr-o interacţiune mai mare  între producătorii şi consumatorii din zona transfrontalieră."/>
        <s v="1. Crearea unui sistem informaţional de marketing accesibil pentru toţi  actorii din sectorul agro-business;2. Sporirea vânzărilor fermierilor prin  intermediul pieţelor noi accesate."/>
        <s v="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s v="1. De a crea un cadru transfrontalier eficient pentru a susţine afacerile  nou create şi potenţialii antreprenori din RM şi România; 2. De a dezvolta  şi îmbunătăţi abilităţile şi cunoştinţele antreprenoriale a 100 de tineri  din Moldova şi România (judeţele Iaşi, Vaslui şi Suceava), 3. De a pregăti,  îmbunătăţi şi asista 100 tineri, potenţiali antreprenori din RM şi RO  (judeţele Iaşi, Vaslui şi Suceava) în analiza şi planificarea propriilor  afaceri transfrontaliere sustenabile; 4. De a facilita dialogul  transfrontalier şi stimularea parteneriatele bilaterale intre 100 de  potenţial antreprenori intre ei şi cu 20 de oameni de afaceri din aria  eligibil a programului."/>
        <s v="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2. De a sensibiliza publicul cu privire la riscurile migratiei ilegale,  fenomenul traficului de fiinte umane si consecintele violentei in familie  printr-o campanie de informare in regiune. 3. De a oferi asistenta necesara  in cazuri de repatriere, transit si reintegrare (daca este necesar in tara  de destinatie) pentru migrantii irecuperabili, minorii neinsotiti, victim  ale traficului de fiinte umane, originari din Republica Moldova si  identificati in Ucraina. 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s v="1. De a fortifica eforturile guvernului în consolidarea Mecanismelor  Naţionale de Referire în Belarusia, Moldova şi Ucraina2 De a integra  reţelele deja existente a oficiilor Naţionale a Crucii Roşii în Belarusia,  Moldova şi Ucraina pentru funcţionarea mai efectivă a Mecanismelor  Naţionale de Referire pentru identificarea, referirea şi monitorizarea  victimelor vtfu3. De a asigura furnizarea continuă a servicilor de  reabilitare şi reintegrare de calitate pentru vfu în Belarusia, Moldova şi  Ucraina"/>
        <s v="1. De a identifica şi implementa acţiuni şi mecanisme de susţinere pentru a  reduce impactul social negativ al emigrării asupra minorilor. 2. De a  elabora programe de instruire pentru a promova oportunităţile de angajare  în câmpul muncii pe piaţa locală (internă). 3. De a spori conştientizarea  vizând efectele sociale negative ale migraţiei asupra legăturilor  familiale. 4. De a susţine şi proteja copiii şi familiile lăsate în ţară de  lucrătorii migranţi."/>
        <s v="1. De a proteja persoanele în etate, cu accent asupra femeilor în vârstă,  împotriva violenţei în familie, neglijenţei şi abuzului, prin consolidarea  serviciilor de suport;2. De a mobiliza comunitatea şi instituţiile de stat  în scopul creşterii nivelului de informare, promovării şi protecţiei  drepturilor victimelor vârstnice ce suferă în urma violenţei şi abuzului."/>
        <s v="1. Designul şi dezvoltarea unui cadru-standard în domeniul  agroturismului şi adaptarea lui la condiţiile specifice locale;  2. Designul şi implementarea unui proces comun de evaluare şi  certificare în domeniul agroturismului;   3. Crearea unui grup transnaţional de experţi capabili să susţină  antreprenorii locali să aplice procesul de certificare în ţările  partenere proiectului (prin efect de multiplicare);  4. Pilotarea standardului şi schemei de certificare in câteva  întreprinderi/pensiuni turistice/hotele care pretind să preseze  servicii de agroturism şi care ca rezultat îşi vor îmbunătăţi  serviciile şi vor fi pe post de model (cel puţin 5 în fiecare ţară  parteneră proiectului) ;  5. Asigurarea schimbului de cunoştinţe, experienţe şi bune practici  între partenerii proiectului şi determinarea unui impact  transfrontalier;  6. Dezvoltarea unui puternic parteneriat inter-regional prin crearea  unei reţele care va fi responsabilă de aplicarea procesului de  standardizare în viitor şi va promova această iniţiativă la nivel  internaţional;  7. Diseminarea pe larg a rezultatelor proiectului şi informarea  cetăţenilor;  8. Managementul, coordonarea şi controlul riguros al proiectului într-o  manieră sinergetică şi responsabilă."/>
        <s v="1. Dezvoltarea agriculturii ecologice prin consolidarea capacitatii  rețelelei transfrontaliere de formatori (22 din 3 tari) in domeniul  producerii, prducerii, comercializarii productiei agroalimentare ecologice.  2. Dezvoltarea abilităților fermierilor în domeniul agriculturii ecologice,  prin organizarea cursurilor de instruire, marketing, dezvoltarea afacerilor  in agricultura ecologica, utilizarea noilor tehnologii de crestere a  productiei agricole ecologice. La dezvolta abilităților fermierilor vaor  ajuta atelierele practice de instruire organizate pe teritoriul  Institutului pentru Culturile de Câmp &quot; Selecția&quot; din mun. Bălți vizitele  de studiu studiu în zona țintă.  3. Ridicarea nivelului de informare și conștientizare a fermierilor cu  privire la produsele ecologice în zona transfrontalieră."/>
        <s v="1. Dezvoltarea capacităților autorităților publice locale cu privire la  planificarea, bugetarea, implementarea, monitorizarea și evaluarea  inițiativelor de dezvoltare prin prisma drepturilor omului și egalitate de  gen;2. Promovarea unor mecanisme eficiente de cooperare între AN și APL;3.  Abilitarea comunităților și organizațiilor comunitare, inclusiv grupurile  vulnerabile, pentru a participa activ la procesul de dezvoltare locală și  facilitarea accesului la servicii îmbunătățite și infrastructură  comunitară."/>
        <s v="1. Dezvoltarea centrelor inter-universitare regionale de Start-up (RSC) și  rețeaua de cooperare între membrii consorțiumului bazate pe experiența  academică și profesională internațională ca un instrument pentru a  implementa idei și tehnologii inovatoare.  2. Modernizarea programele de studii de inginerie și informatică și  crearea metodologia și cursuri de formare pentru îmbunătățirea creativitate  și competență în inovații dezvoltare, prezentare și promovare (IDP).  3. Crearea sistemului de formare pentru formatori și Life Long Learning  (LLL) și recalificare în domeniul dezvoltării politicii de inovare în  tarile partenere."/>
        <s v="1. Dezvoltarea interacţiunilor între copii prin identificarea modurilor de  viată specifice celor două tări şi împărtăsirea valorilor comune;2.  Stimularea parteneriatul între formatorii celor două ţări prin schimbul de  bune practici şi crearea unor soluţii educationale integrative;3.  Dezvoltarea şi exersarea abilitătilor practic-utilitare specifice  diferitelor activităti si sporturi în aer liber;4. Studierea  caracteristicilor naturale şi culturale ale locurilor vizitate cu  identificarea elementelor comune;5. Protejarea ecosistemului şi a  patrimoniului cultural din zonele de desfăsurare a activităţilor;6.  Facilitarea incluziunii grupului de copii cu oportunităti reduse din  Republica Moldova în practicile sociale stabilite la nivel regional şi  european;"/>
        <s v="1. Dezvoltarea turismului transfrontalier integrat în rețele de informare;  2. Restaurarea obiectelor de patrimoniu istoric în scopuri turistice;  3. Noi capacități turistice dezvoltate în regiune;  4. Destinația turistică Curtea Domnească amenajată și promovată în mod  eficient pe piața turistică internațională.     Specific objective(s):   1. Developed integrated cross-border touristic and information networks;  2. Restored historical heritage objects for touristic purposes;  3. New touristic capacities developed in the region;  4. Voivodal Court touristic destination arranged and effectively  promoted on the international touristic market."/>
        <s v="1. Eliminarea blocajelor logistice, cu accent pe cele care împiedică fluxul  de bunuri între porturi şi căile navigabile interioare, cu obiectivul de  intensificarea comerţului la nivel regional şi internaţional.2. Facilitarea  fluxului eficient de mărfuri între porturile Mării Negre şi Mării Caspice  între, asigurarea unor legături mai bune interoperabile din porturile  pentru hinterland prin intermediul platformelor logistice şi îmbunătăţirea  serviciilor maritime.3. Direcţionarea cadrului de reglementare şi  reformelor din sectorul de port, maritim şi operaţiunile de logistică,  precum şi introducerea sistemelor de management de mediul de port."/>
        <s v="1. Evaluarea situaţiei privind respectarea instrumentelor principale de  asigurare a exercitării libertăţii de exprimare, libertatea mass-media,  libertatea economică şi libertatea presei în Republica Moldova2.  Consolidarea dialogului dintre mass-media şi funcţionarii publici3.  Cercetare şi scoaterea în evidenţă a obstacolelor de natură juridică pentru  problemele selectate4. Creşterea gradului de conştientizare a publicului  larg cu privire la necesitatea de a edifica un climat mediatic modern şi  democratic din Republica Moldova"/>
        <s v="1. Formarea Unităţii de Implementare a Proiectului şi training pentru  membri;  2. Realizarea a 4 studii de piaţă, 4 analize sectoriale, a materialelor de  instruire;  3. Pregătirea strategiei comune pentru atragerea investiţiilor, pe baza  competitivităţii şi interacţiunii, Elaborarea şi imprimarea Ghidului  investitorului, Organizarea a două forumuri pentru prezentarea strategiei  comune;  4. Desfăşurarea a trei cicluri de training  5. Monitorizarea şi evaluarea proiectului, Promovarea proiectului şi  diseminarea rezultatelor;"/>
        <s v="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
        <s v="1. Îmbunătăţirea accesibilităţii destinaţiilor MDA, prin dezvoltarea  mobilităţii durabile de-a lungul Dunării  • Stimularea cooperarii extinse între regiunile Dunării, destinatii  turistice şi comunităţile partenere pentru a oferi o platformă pentru  viitoarele proiecte şi investiţii noi.  • promovarea mobilităţii şi a acţiunilor de marketing turistic pentru  creşterea valorii adăugate a turismului în MDA.  • Dezvoltarea de cunoştinţe şi informaţii cu privire la fluxurile  turistice, accese şi oferte de transport din regiunea Dunării.  • Creşterea gradului de conştientizare, cunoştinţele şi să promoveze  mobilitatea durabilă în regiunea Dunării.  • Stimularea sistemelor de mobilitate ecologice MDA pentru îmbunătăţirea  mediului de Dunăre"/>
        <s v="1. Implementarea tehnologiilor energetice eficiente prin îmbunătăţirea  cadrului de reglementare2. Promovarea atitudinii pentru creşterea  eficienţei energetice în instituţiile publice (ex. şcoli).3. Dezvoltarea  unor proiecte de investiţii pentru îmbunătăţirea eficienţei energetice a  infrastructurii municipale.4. Implicarea cetăţenilor prin promovarea  atitudinii pentru creşterea eficienţei energetice a gospodăriilor."/>
        <s v="1. Impulsionarea cooperării transfrontaliere în zona Eforie-Negrea-Balcic,  pentru dezvoltarea şi promovarea produselor turistice comune2. Creşterea  competitivităţii sectorului turistic şi a activităţilor conexe, în zona  Eforie-Negrea-Balcic, prin îmbunătăţirea calităţii serviciilor"/>
        <s v="1. Înfiinţarea unei platforme IT de colaborare, folosită ca un sistem  mecanizat de învăţare pentru parteneriate și alte părţi relevante  interesate, în vederea îmbunătăţirii politicilor de cluster sud-est  europene, printr-un proces de învăţare cooperativ sau prin transferul de  politici și alte informaţii relevante; secundar, se urmărește și explorarea  valorii adăugate, potenţiale, rezultată din cooperarea transnaţională -  toate acestea având la bază un suport online deschis și interactiv de  învăţare mutuală.    2. Efectuarea unei evaluări aprofundate a politicilor regionale de  cluster, folosite în ţările participante, fiind luate în considerare prin  prisma acţiunilor trecute, a viziunilor asupra viitorului, dar și prin  analizarea contextului curent și prin înţelegerea metodelor de lucru în  contexte paralele. Această evaluare va fi folosită ulterior, ca o  contribuţie în vederea dezvoltării noilor politici inteligente, ce vin în  întâmpinarea celor deja existente sau în curs de formare, cu scopul final  de a îmbunătăţi procesarea datelor deja existente și a informaţiilor  relevante legate strâns de procesul de dezvoltare a unui cluster.   3. Identificarea factorilor, a instrumentelor, a experienţelor și a celor  mai bune practici interconectate la cele 6 domenii tematice prioritare,  bazate pe o imagine de ansamblu a cadrelor conexe, regionale trecute și  actuale, în vederea folosirii lor pentru a dezvolta noi mecanisme de  învăţare a politicilor ce vor fi testate ulterior prin iniţiative pilot.   4. Consolidarea sprijinului acordat cooperării internaţionale, cu o  orientare către rezultate concrete, prin schiţarea unor noi strategii (plan  strategic comun, plan de sustenabilitate și iniţiative la nivelul sud  estului european) în vederea sustenabilităţii rezultatelor proiectului dar  și prin contribuţii active de sprijin pentru zona Sud Est Europa, ca loc de  naștere a inovaţiei."/>
        <s v="1. Informaţii pentru profesori, studenţi MD, metode tehnice de e-learning.  Creare de structuri funcţionale. 2. Instruirea profesorilor MD, pe grupe  mixte de lucru MD-UE, elaborarea EL. Identificarea, elaborarea EL de bază  şi de specialitate în anumite domenii. Crearea noilor materiale pedagogice  colective. 3. Experimentarea şi difuzarea EL de către formatori în două  perioade cu bilanţul intermediar ce va permite corectarea imperfecţiunilor  înainte de a doua experimentare.4. Bilanţ. Verificarea corespunderii între  metodele de instruire cu exigenţele studenţilor salariaţi.  Costuri/Cheltuieli. 5. Evaluarea : Propuneri pe discipline / cicluri de  studii Universitare, introducerea învăţământului on-line în predare.  Difuzarea."/>
        <s v="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2. Îmbunătăţirea serviciilor prestate  de aşa tip de organizaţii.3. Asistarea şi încurajarea IMM-urilor din zonele  rurale să stabilească legături între ele şi cu partenerii Europeni.4.  Creşterea nivelului inovaţional şi a competitivităţii IMM-urilor din  regiune, creşterea capacităţilor economiilor locale să adapteze mai  eficient inovaţiile.5. Crearea unei mediu informaţional competitiv pentru  IMM-urile din regiunea bazinului Mării Negre."/>
        <s v="1. Instruirea personalului BMA cu privire la subiectele legate de  migrația ilegală, migrație legală și integrarea;  2. Elaborarea unei metodologii pentru depistarea în teren a migranților  ilegali;  3. Instruiri pentru implementarea metodologiei pentru depistarea în  teren a migranților ilegali;  Renovarea unui oficiu teritorial al BMA din Bălți"/>
        <s v="1. Integrarea Migraţiei 2. Consolidarea capacitaţilor şi conştientizării"/>
        <s v="1. Managementul biodiversitatii in aria de frontiera; 2. Monitorizarea  resurselor culturii piscicole; 3. Managementul resurselor acvatice pe  durata situatiilor climatice dificile; 4. Pregatirea unor planuri comune de  actiune pentru managementul durabil a zonelor protejate de frontiera,  inclusiv imbunatatirea capacitatii institutionale a decidentilor -cheie  locali de a accesa fonduri si de a implementa actiuni transfrontaliere  comune; 5. Cresterea colaborarii intre profesionistii de pe ambele parti  ale frontierei pentru a elabora si implementa planuri comune de actiune in  situatii de urgenta pentru o mare varietate de cazuri: inundatii, seceta,  poluare severa etc. 6. Crearea unei retele on-line pentru actiuni de  urgenta."/>
        <s v="1. Monitorizare detaliată a libertăţii de întrunire2. Consolidarea  capacităţilor actorilor naţionali responsabili de exercitarea şi  facilitarea întrunirilor paşnice3. Pleadoarie pentru adoptarea unor  politici îmbunătăţite în domeniul libertăţii de întrunire"/>
        <s v="1. Oferirea noilor tehnologii autoritatilor responsabile de piata fortei de  munca;2. Oferirea sectorului privat si public a unei forte de munca  motivate;3. Oferirea unei sanse mai bune absolventilor pentru angajarea  corespunzatoare in Moldova;4. Oferirea somerilor mai multe sanse pentru  angajare."/>
        <s v="1. procese de dezvoltare a capacităţii pentru actori independenţi care se  bazează pe participarea la evenimente de artă/cultură în spaţiul public.2.  procese de dezvoltare a politicilor referitoare la actorii independenti şi  cetăţeni din zona urbană."/>
        <s v="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
        <s v="1. Promovarea muzicii de fanfare ca formă de cooperare transfrontalieră  prin organizarea unui turneu internaţional;  2. Creşterea interesului pentru cultură al comunităţilor prin participarea  la concertele fanfarei ca mijloc de petrecere a timpului liber;  3. Revigorarea tradiţiilor locale româneşti cu privire la muzica de fanfară  prin reconstituirea fanfarei din comunitatea Lipovăţ;"/>
        <s v="1. Promovarea reformei şi modernizării învăţămîntului superior în ţările  partenere2. Sporirea calităţii şi relevanţei învăţămîntului superior în  ţările partenere3. Edificarea calităţii instituţiilor de învăţămînt  superior în ţările partenere şi EU, în special pentru cooperare  internaţională şi pentru un proces de modernizare permanentă asistarea lor  în deschiderea lor către societate, la general4. Încurajarea dezvoltarea  reciprocă a resurselor umane5. Sporirea reţelei între instituţiile de  învăţămînt superior şi instituţiile de cercetare atît în ţările partenere  cît şi cele UE6. Sporirea înţelegerii reciproce între oamenii şi culturile  UE cît şi cele din ţările partenere7. Modernizarea curiculelor în  disciplinile academice identificate în calitate de prioritate de către  Ţările Partenere, aplicînd Sistemul European de Transfer al Creditelor  (SETC), în ciclul trei şi recunoaşterea diplomei"/>
        <s v="1. Promovarea unui dialog constructiv și identificarea unui consens cu privire la reformele ce vizează Guvernul și sectorul privat în abordarea celor mai presante problemele pentru îmbunătățirea climatului de afaceri și investiții;   2. Identificarea principalelor obstacole în calea mediului de afaceri și elaborarea de strategii de intervenție cu eficiență și impact maxim;   3. Propunerea de modificări relevante ale cadrului legislative sau de reglementare pentru a aborda cele de mai sus;   4. Facilitarea schimbului de experiență și de bune practici din alte țări în procesul de promovare a reformei regulatorii."/>
        <s v="1. Reabilitarea în scopul valorificării obiectivelor turistice sub aspect  structural, funcțional și architectural al Conacului Manuc-Bey, Complexului  Mortuar Elena Ioan Cuza și Conacului Blesciunov; OS 2. Valorificarea  obiectivelor turistice în cadrul regiunii transfrontaliere  Hîncesti-Vaslui-Odesa prin dezvoltarea și modernizarea infrastructurii de  informare; OS 3. Dezvoltarea potențialului de valorificare a zonei  turistice prin instalarea de panouri, indicatoare și crearea unui nou  itinerar turistic; OS 4. Consolidarea coeziunii sociale și economice prin  dezvoltarea turismului transfrontalier și contactelor interinstituționale  în cadrul celor 3 țări RM-RO-UA; OS 5. Consolidarea coeziunii  socio-culturale în cadrul regiunii prin valorificarea și promovarea  patrimoniului cultural în aria proiectului din cele 3 țări RM-RO-UA; OS 6.  Ridicarea gradului de sensibilizare în regiunea transfrontalieră"/>
        <s v="1. Reducerea volumului de deşeuri solide de la depozitele de deşeuri în  regiunile ţintă ale proiectului 2. Îmbunătaţirea situaţiei de mediu în  regiunile ţintă ale priectului prin: 3. Creşterea nivelului de  conştientizare şi de informare a publicului cu privire la gestionarea  deşeurilor, în regiunile vizate de proiect, cu accent specific pe impactul  asupra sănătăţii umane şi a mediului.4. Promovarea cooperării  transfrontaliere între autorităţile publice, şi prin implicarea lor în  activităţi şi schimbul între ei de informaţii şi experienţă."/>
        <s v="1. să analizeze şi să compare situaţia actuală ce ţine de dezvoltarea  urbană în ţările vizate/partenere; 2. pentru a spori cunoştinţele şi  abilităţile personalului responsabil de managementul urban in localităţile  implicate în Proiect, folosind experienţa recentă din România, în raport cu  utilizarea planificării dezvoltării urbane integrate;3. a mari gradul de  conştientizare a comunităţilor urbane din zonele de acţiune cu privire la  abordări integrate de dezvoltare urbană;4. să ofere o metodologie comună  pentru problemele intersectoriale existente, şi a altor disfuncţionalităţi  urbane, astfel încît această abordare integrată să fie utilizată la nivel  de întreagă regiune;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6. să se raporteze şi să crească capacitatea partenerilor în  domeniul dezvoltării urbane integrate, care urmează să fie utilizate în  continuare prin eforturi consolidate la formarea în continuare a  capacităţilor în ţările implicate şi în regiune."/>
        <s v="1. Să se determine nivelul de cunoştinţe, comportamentele de risc legate de  HIV în cadrul grupului ţintă 2. Să se utilizeze studiul drept punct de  pornire pentru furnizarea serviciilor de sănătate pentru aceste grupuri  marginalizate, servind drept stimul adiţional pentru înrolarea în studiu."/>
        <s v="1. Serviciile de sănătate prietenoase tinerilor sunt diversificate,  funcţionale şi extinse din punct de vedere geografic pentru a cuprinde 16  raioane, şi oferă tinerilor bărbaţi şi femei din ţară asistenţă medicală şi  consiliere de calitate. 2. Cuplurile tinere şi mamele-adolescente din  cadrul a 4 raioane pilot sunt informate / instruite cu privire la  subiectele ce ţin de educaţia ante-concepţie şi ante-natală.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s v="1. Societatea civilă și actorii socio-economici promovează drepturile  socio-economice ale tinerilor;2. Tinerii pot găsi mai ușor un loc de muncă  decent;3. Tinerii sunt motivați și capabili să se reprezinte pe ei înșiși  și să participe în mod activ în societatea moldovenească"/>
        <s v="1. Sporirea disponibilității şi abilităţii administrării publice pentru  a folosi ICT şi a presta servicii publice în baza acestuia  (pregătirea sporită a administrării publice pentru dezvoltarea socio  – economică a Moldovei)  2. Sporirea cunoaşterii publice despre avantajele e-guvernării"/>
        <s v="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3. Sustinerea ONG-urilor in întreprinderea de acţiuni  strategice în domeniul non-discriminării întemeiate pe dizabilităţi,  sănătate şi / sau în alte domenii relevante, şi astfel să sporească gradul  de conştientizare a drepturilor omului; 4. Sprijinirea Guvernului şi  societatii civile în cadrul Evaluării Periodice Universale şi a altor  procese internaţionale relevante."/>
        <s v="1. Studiul populaţiei cu privire la modalităţile lor de acţiune în caz de  situaţie extremă, creşterea conştiinţei ecologice a populaţiei2.  Determinarea în zone periculoase, stare anormală şi lichidarea zonelor de  cufundare şi a celor de distrugere forţată3. Efectuarea lucrărilor de  consolodare a unor distrugeri şi restaurarea digului de protecţie4.  Curăţarea malurilor rîului5. Îmbunătăţirea planificării teritoriale prin  modul de expunere mai exacte a problemelor de resurse de apă6. Ajustarea de  colaborare între conducerile resurselor de apă în regiunile de frontieră  prin îmbunătăţirea schimbului de experienţă şi de informaţii între ţări."/>
        <s v="1. To assist the Government in implementing the structural reform in VET  and to improve the social dialogue by establishing 5 or more Sector  Committees in the most important economic sectors;2. To develop the  framework for quality assurance and quality management in VET, as well as  to improve the quality of the learning processes and learning outcomes in  the 5 selected sectors;3. To strengthen the capacities of the key  stakeholders involved in the upcoming VET Budget Support Programme and to  assist them in the implementation, monitoring and evaluation of the Budget  Support;4. To raise the awareness of the VET professionals and the general  public on the new reformed VET system."/>
        <s v="1.) Obiectivul primordial este de a creşte pregătirea şi experienţa  reprezentanţilor societăţii civile din Republicii Moldova în aria de  susţinere şi funcţionare a societăţii civile, în contextul de ambiţiilor de  aderare la UE ale Republicii Moldova,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
        <s v="1.A imbunatati legislaţia naţională în domeniul muncii privind drepturile  persoanelor cu dizabilităţi 2. A sensibiliza societatea civila si a informa  angajatorii referitor la realizarea dreptului la muncă a persoanelor cu  dizabilităţi.3. A creste numarul persoanelor cu dizabilităţi care  beneficiază de asistenţă în domeniul angajării în cîmpul muncii."/>
        <s v="1.Analiza contributiilor reprezentantilor OSC si ai sectorului privat la  implimentarea ODM in domenii ca: educatie, sanatate, dezvoltare economica  si comerciala, politica sociala, transportul, comunicatiile, vama,  politicilor de tineret.2. Va ridica gradul de constientizare de catre  partenerii locali (autoritati, OSC, sectorul privat si cetatenii) a  importantei atingerii ODM spre sfarsitul anului 20153. Va consolida  capacitatile reprezentantilor OSC si ai sectorului privat, precum si a  retelelor acestora, de a contribui la implementarea ODM reflectate in  documentele strategice nationale"/>
        <s v="1.Cartografierea (Mapping)  2. Consolidarea Capacităților  3. Stabilirea unui Ghișeu Unic de Ajutor cu funcții ad-hoc pentru  beneficiarii Instrumentului Societatii Civile de Facilitare (Civil Society  Facility) precum și pentru aplicanții la granturile Instrumentului Civil  Society Facility  4. Facilitarea și organizarea mai multor consultații cu părțile interesate  a Politicii Europene de Vecinătate (în strînsă colaborare cu Delegațiile  Uniunii Europene)  5. Recunoașterea rolului societății civile în reforme este îmbunătățit"/>
        <s v="1.Crearea unei reţele de formare profesională a funcţionarilor din  administraţia publică locală în zona transfrontalieră.  2. Imbunatatirea nivelului de formare profesionala pentru un număr de 421  funcţionari publici din: judeţul Vaslui, raioanele Hânceşti, Leova,  Nisiporeni din Republica Moldova şi raionul Reni din Ucraina.  3. Crearea a 5 Centre de formare profesionala pentru administrația publică  locala in zona transfrontaliera"/>
        <s v="1) acumularea de cunosţinţe valoroase şi solide despre dificultăţile pe  care le întîlnesc tinerii care părăsesc sistemul de protecţie a copilului,  despre serviciile existente de susţinere a acestor tineri2) îmbunătăţirea  capacităţilor de operare ale ONG-urilor/autorităţilor locale în continuarea  misiunii lor; 3) implementarea de către ONG-uri/ autorităţi locale a unor  servicii efective de susţinere a 600 de tineri care au părăsit sistemul de  protecţie a copilului; 4) creşterea rolului ONG-urilor"/>
        <s v="1) Analiza serviciilor publice existente, a mecanismelor și practicilor de  prestare a acestora de către autoritățile administrației publice  centrale;2) Acordarea asistenței Cancelariei de Stat în organizarea  consultării conceptului propus cu principalele părți interesate la nivel  central și local, precum și cu societatea civilă, în cazul în care este  necesar;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4) Efectuarea, în etapa de implementare a  proiectului, a unui sondaj de opinie pentru a stabili care este percepția  publică cu privire la serviciile publice prestate; 5) Acordarea asistenței  Cancelariei de Stat în revizuirea legislației existente și elaborarea bazei  normative (cadrului legislativ) de reglementare a serviciilor publice în  scopul implementării modelului (conceptului) de modernizare a serviciilor  publice;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7) Selectarea, revizuirea și  propunerea modelului de reinginerie și a planului de implementare a  acestuia pentru 3 servicii publice (pilot), în conformitate cu modelul  (conceptul) de modernizare a serviciilor publice acceptat;8) Pregătirea  metodologiei (manualului) pentru revizuirea și reingineria serviciilor  publice, pentru a fi utilizate în viitor de către instituțiile care se vor  ocupa de modernizarea serviciilor publice, bazat pe modelul (conceptul)  acceptat și rezultatele pilotărilor; 9) Organizarea instruirilor și  consolidarea capacităților profesionale pentru aproximativ 50 de persoane  responsabile pentru promovarea și implementarea în continuare a agendei de  reformă de modernizare a serviciilor publice."/>
        <s v="1) Contribuţii la reintegrarea economică prin promovarea şi sprijinirea  serviciilor şi practicilor de consultanţă pentru afaceri, precum şi a  schimbului trans-riveran al acestora. 2) Abilitarea comunităţilor pentru  implementarea şi monitorizarea priorităţilor de dezvoltare, precum şi a  actorilor locali pentru a presta servicii şi moderniza infrastructura de  bază;3) Promovarea dezvoltării societăţii civile în regiunea  transnistreană, oferindu-i sprijin pentru a răspunde la necesităţile  sociale şi comunitare presante prin parteneriate trans-riverane"/>
        <s v="1) dezvoltarea monitorizării independente a procesului de reformă a  sectorului justiţiei;2) creşterea interesului public faţă de procesul de  reformă a sectorului justiţiei;3) de a oferi autorităților de stat  recomandări cu privire la implementarea Strategiei de reformă a sectorului  justiției (de a contribui la eficientizarea implementării Strategiei de  reformă a sectorului justiției)4) îmbunătăţirea dialogului dintre societate  civilă şi autorităţile statului cu privire la procesul de reformă a  sectorului justiţiei ;5) crearea unei platforme comune a societăţii civile  de monitorizare continuă a procesului de reformă a sectorului justiţiei."/>
        <s v="1) identificarea aptitudinile curente de conducere şi modelelor  predominante de gestionare a IÎŞ di ŢP, având ca scop identificarea  deficienţelor şi domeniilor în care consolidarea capacităţilor şi reforma  sunt necesare;2) identificarea condiţiilor socio-economice în care  evoluează procesul de modernizare ÎS din ŢP şi analiza tendinţelor şi  practicilelor bune la nivel local care ţin de schimbarea la nivel  institutional;3) transferul practicilor de bună guvernare şi a modelelor  pentru o conducere şi gestionare eficientă a schimbărilor de la IÎS din UE  la IÎS ale ŢP;4) formarea capacităţilor de conducere ale managementului  superior al IÎS ŢP cu accent pe conducerea transformaţională;5) implicarea  UE şi a liderilor IÎS ŢP - atât la nivel naţional cât şi la nivel  internaţional - în învăţarea reciprocă interactivă şi în schimbul de bune  practici în domeniul guvernării Învăţământului Superior (ÎS);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7) dezvoltarea şi a promovarea unei  strategii contextual-sensibile pentru conducerea şi gestionarea schimbării  în ÎS din regiune;8) sensibilizarea asupra agendei europene de modernizare  a ÎS şi asupra necesităţii reformei IÎS din ŢP."/>
        <s v="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s v="1) Reformarea curiculei universitare în domeniul asistenţei sociale şi  sănătăţii publice în conformitate cu procesul de la Bolognia şi  recomandările din Lisabona, prin respectarea legislaţiei naţionale; 2)  Crearea a două specializări (în domeniul asistenţei sociale şi sănătăţii  publice) noi în corespundere cu problemele majore ale ţării. 3) Instruirea  a 15-20 studenţi la aceste specializări (cursuri)."/>
        <s v="1/Consolidarea capacităţii instituţionale, legislative şi a cadrului de  reglementare pentru dezvoltarea regională2/Integrarea Planificării  Teritoriale şi a Dezvoltării Regionale într-un singur cadru de  planificare.3/Consolidarea capacităţii Ministerului Dezvoltării Regionale  şi Construcţiilor în vederea abordării planificării dezvoltării regionale"/>
        <s v="3500 de copii aflați în situație vulnerabilă - locuitori ai zonelor  rurale din Republica Moldova (MD) vor avea acces la asistență de  calitate, oferindu-li-se oportunitatea de a-și satisfacere necesitățile  de dezvoltare"/>
        <s v="A consolida capacitatea Guvernului Republicii Moldova de a implementa  ţintele şi datele ţintă stabilite în temeiul Protocolul privind Apa şi  Sănătatea CEE-ONU / OMS-Europa şi aprobat prin Ordinul ministerial nr.  91/704"/>
        <s v="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
        <s v="A înnoi curricula existentă pentru formarea profesorilor (nivel de licenţă  şi masterat) în universităţile partenere în conformitate cu cerinţele  Bologna şi metodologia Tuning.A instrui cadrele universitare în utilizarea  noilor metodologii, în special a învăţării centrate pe student.A inova,  implementa şi valida curricula pentru viitorii profesori din sistemul  preuniversitar la 8 facultăţi pînă în Septembrie 2013."/>
        <s v="A reacţiona prompt la cererile bine întemeiate pentru suport financiar, din  partea instituţiilor, organizaţiilor şi a ONG-lor din Republica Moldova.A  susţine iniţiativa organizaţiilor, instituţiilor si a ONG-lor din Republica  Moldova.A contribui prin Proiectul Granturi Mici la schimbările pozitive pe  plan politic, economic si social in Moldova."/>
        <s v="a. Dezvoltarea, promovarea şi aplicarea acţiunilor bilaterale pentru a  micşora efectele negative, ca urmare a schimbărilor climaterice  (inundaţiile şi seceta), în zonele urbane;b. Implicarea diferiţilor actori  (ONG-uri, societatea civilă, instituţiile de cercetare, mass-media,  instituţiile municipale, altele), pentru a promova colaborarea şi schimbul  de experienţă;c. Construirea unei staţii de colectare a apei pluviale în  Chişinău şi reabilitare a unor piese de reţea pluvială, ca o măsură de  protecţie împotriva inundaţiilor în parteneriat cu Odesa;d. Aplicarea  soluţiilor de confort pentru actorii implicaţi în combaterea temperaturilor  excesive;e. Reducerea efectelor schimbărilor climaterice asupra populaţiei  urbane, în ambele oraşe Chişinău şi Odesa;f. Reducerea efectelor de ploaie  şi a inundaţiilor, prin îmbunătăţirea sistemelor de evacuare a apelor  pluviale, etc.g. Reducerea impactul temperaturilor extreme asupra  populaţiei de către cele mai bune practici de răspândire a informaţiilor şi  îmbunătăţirea calităţii infrastructurii urbane;h. Purificare apei pluviale,  care se colectează în oraş, purificare şi orientarea ei în bazinele  naturale;i. Optimizarea traficului urban prin repararea sectoarelor  problematice."/>
        <s v="Acest proiect are ca scop să consolideze cadrul de reglementare si alte  abordări necesare pentru o dezvoltare durabilă propice unui mediu sanatos,  acordînd o atentie deosebită îndeplinirii obligatiilor asumate în cadrul  celor trei Conventii de la Rio."/>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hizitionarea pana la 102 troleibuze.-Piese de schimb şi echipamente de  întreţinere prin încheierea unui Contract de Servicii Publice dintre Grant  şi Împrumutant în scopul îmbunătăţirii serviciilor  Împrumutantului.-Implementarea unui sistem electronic de bilete la nivelul  întregului sector."/>
        <s v="Acordarea suportului Ministerului Finanţelor în vederea îmbunătăţirii  controlului financiar public inter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entru rezultatul 1: Identificarea ONG relevante şi evaluarea  reţelei existente a organizaţiilor de societatea civilă; Întrunirile  naţionale a reţelei privind organizarea proiectului (structura, plan de  lucru, procedurile); seminare privind procesul politic la schimbările  climatice  Activităţile pentru rezultatul 2: elaborarea studiului naţional privind  evaluarea vulnerabilităţii, organizarea seminarului regional privind  evaluarea vulnerabilităţii. Raportul de sinteză la nivel regional pentru  toate 6 ţări participante  Activităţile pentru rezultatul 3: seminare privind practicile de avocat in  domeniul schimbărilor climatice; seminare privind dezvoltarea capacităţilor  de comunicare; mesele rotunde cu mass-media, factorii de decizie,  elaborarea instrumentelor de comunicare (web-site, reviste etc)  Activităţile pentru rezultatul 4: seminare privind practicele de advocat în  schimbările climatice pentru tineret şi autorităţile publice locale;  seminare pentru profesori, promovarea tineretului şi acţiunile la nivel  comunităţii  Activităţile pentru rezultatul 5: întrunirea de lansarea a proiectului  Climate Forum Est. Instruirea privind dialogul politic; revizuirea  politicii privind schimbărilor climatice in regiune Parteneriatului Estic;  participarea la Forumurile respective, Vizită la Brusel la Instituţiile UE  care s-ocupă cu schimbările climatice. Conferinţa Internaţională."/>
        <s v="Activitatile proiectului au fost identificate si prioritizate in conformitate cu documentele de politici nationale, cum ar fi:Strategia Migratie si Azil pentru 2011-2020 si Planul de Actiuni pentru punerea in aplicare a acesteia (2011-2015), si Planul National de Actiune Diaspora in Strategia Nationala de Dezvoltare Moldova 2020. Proiectul va sprijini Biroul Migratie si Azil in functiile sale de institutie nationala pentru producerea si up-datarea periodica a Profilului Migrational Extins conform H.G.634 din august 2012.   Actiunea va contribui la consolidarea cooperarii cu tarile de destinatie a migrantilor Moldoveni si diaspora in vederea satisfacerii intereselor lor sociale, economice si culturale, de protectie a migrantilor, imbunatatirea infrastructurii de comunicare dintre Guvern si cetatenii de peste hotare si promovarea programelor educationale si culturale ale acestora.   Activitatile planificate a fi puse in aplicare in Blocul 2, vor contribui la dezvoltarea in continuare a capacitatii analitice si tehnice a personalului selectat a Guvernului precum si activistilor diasporei. Consultarile cu diaspora si vizitele de lucru vor imbunatati calitatea in general a activitatii desfasurate de aceste institutii si asociatii pe termen lung, pe baza strategiilor si politicilor nationale in materie de migratie si dezvoltare."/>
        <s v="AF va avea ca scop de a menţine şi a îmbunătăţi competitivitatea sectorului  întreprinderilor din Moldova printr-o combinaţie de: (i) creşterea a  componentei existente de finanţare potrivite în scopul de a sprijini  întreprinderile cu îmbunătăţirea competenţelor lor de muncă şi practici de  management, precum şi introducerea de noi produse; şi (ii) o nouă linie de  credit (LOC), componenta care va sprijini investiţiile şi capitalul de  lucru nevoilor întreprinderilor exportatoare."/>
        <s v="Analiza compatibilității legislației Republicii Moldova și a practicii de anti-discriminare a acquis-ului comunitar cu scopul de a recomanda îmbunătățiri; /    Analyse the compatibility of the Moldovan legislationand practice with the EU anti-discrimination acquis with the purpose of recommending improvements;     Crearea unui set de egalitate pentru formarea continuă a cadrelor didactice în domeniul egalității și nediscriminării, precum și instruirea viitorilor formatori;/Create an equality kit for continuous training of school teachers on equality and non-discrimination and train the future trainers;    Crearea unui set de egalitate pentru formarea continuă a lucrătorilor sociali, precum și instruirea viitorilor formatori; /    Create an equality kit for continuous training of social workersandtrainthefuturetrainers."/>
        <s v="Analiza decalajului de investiții a orașului de parcare propuse în  parcări;Pregătirea ghidului de proiectare detaliat al sistemului de parcaje  stradale;Pregătirea documentației de licitație pentru Sistemul de parcare  pe stradă pentru a fi puse în aplicare;Preparare a unui cadru și a  Strategiei de licitație pentru facilități de parcare."/>
        <s v="Asigurarea capacității de specialitate suplimentara la unitățile din sectoarele incluse în procesul de implementare a ZLSAC    Va asigura că Republica Moldova își îndeplinește toate angajamentele asumate în cadrul acordului ZLSAC"/>
        <s v="Asistenta tehnica autoritatii de reglementare nuclear din Moldova prin  livrarea de echipamente, laborator mobil si pregatire a personalului ."/>
        <s v="Asociaţia Internaţională pentru Dezvoltare va susţine politicile corective  pe termen scurt înscrise în „Programul de stabilizare şi relansare  economică” prin:- Protejarea cheltuielilor prioritare pentru relansarea  economică şi protecţia socială în timpul corecţie fiscale.- Punerea unei  baze pentru relansarea continuă post-criză prin intermediul exporturilor şi  investiţiilor private."/>
        <s v="Cartografierea solului și crearea unei baze de date GIZ a distribuției solurilor degradate și a tipurilor de degradări. Identificarea soluțiilor și a costurilor de ameliorarea asituației. Elaborarea unor proiecte-tip ce ar putea fi implementatea pentru ameliorarea situației. Crearea unui ghid de bune practici pentru acțiuni de mitigație a solului."/>
        <s v="Componenta 1 - Îmbunătăţirea reprezentativităţii şi acoperirii Sistemului  de Arii Protejate (SAP) ;Componenta 2 - Fortificarea capacităţilor  instituţiilor responsabile de gestionarea AP pentru gestionarea mai  eficientă a sistemului de arii protejate mai reprezentativ."/>
        <s v="Componenta 1: Administrarea Fiscala si Facilitarea Comertului Componenta 2:  Reforme de Reglementare cu Impact MajorComponenta 3: Comunicaţii Strategice"/>
        <s v="Componenta 1: Analiza cadrului juridic pentru a permite Agenţiei pentru  Protecţia Consumatorilor să-şi îndeplinească rolul în ce priveşte  organizarea, gestionarea şi prestarea serviciilor de supraveghere a  pieţei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
        <s v="Componenta 1. Mediu favorabil în aspect de politici şi cadru  legislativ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Componenta 2. Asistenţa tehnică,  consolidarea competenţelor şi creşterea gradului de conştientizare privind  buna gestionare a deşeurilor de grajd, bioreactoare bazate pe dejecţiile  animaliere şi tehnologii de producere a energiei electricePrestare de  servicii ale consultanţilor pentru: 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b) Sprijinul fezabilităţii replicării şi  extinderii utilizării tehnologiilor de bioreactoare în cadrul gospodăriilor  agricole ale ţării (şeptel, industria avicolă şi porcine);c) Asistenţă  producătorilor locali în transferul cunoştinţelor şi creşterea  competenţelor în materie de diverse tehnologii de bioreactoare şi  echipament de co-generare.Componenta 3. Granturi de investiţii pentru  construcţia bioreactoarelorAcordare de granturi pentru subproiecte-pilot de  sisteme de bioreactoare"/>
        <s v="Componenta A. Reabilitarea infrastructurii comunitare: Componenta A se  implică cetăţenii de pe ambele maluri ale râului Nistru în procesul  decizional. Acest lucru conduce la colaborare şi la implementarea de  sub-proiecte concrete.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Componenta C. Organizare tabere de vară (reconciliere): FISM  organizeaza 'Şcoli de conciliere' care oferă comunicare, sport, activităţi  culturale şi educaţionale pentru copii, părinţi, profesori, tineri şi  persoane în vârstă de pe ambele maluri ale rîului Nistru."/>
        <s v="Componenta MTM: Implementarea instrumentelor MTM (Managementul  Tehnologiilor Medicale) în toate spitalele"/>
        <s v="Conduct a comprehensive assessment of the Office of the President  Develop a Change Plan for the Office  Support Change Plan implementation"/>
        <s v="Consolidarea capacității autorităților publice locale de a interacționa și  implica cetățenii în procesul de luare a deciziilor în partea Centrală de  Vest a Republicii Moldova (raioanele Ungheni și Orhei"/>
        <s v="Consolidarea capacităţii de analiză a deficienţilor de competenţe şi  ofertei excedente, ca rezultat al migraţiei. 2. Sporirea capacităţii de  migraţie a ţărilor de origine pentru a echilibra fluxul de migraţie şi  retur cu necesităţile locale şi competenţele statelor membre ale UE.3.  Consolidarea capacităţii de a negocia şi de a gestiona drepturile de  sisteme bazate pe migraţia forţei de muncă, inclusiv acordurilor bilaterale  privind protecţia socială.4. Acordarea asistenţei tehnice şi consolidarea  capacităţii de guvernare a migraţia forţei de muncă, adoptarea legislaţiei  relevante şi angajarea partenerilor sociali."/>
        <s v="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
        <s v="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
        <s v="Consolidarea capacităţilor celor 5 furnizori de pregătire profesională la meseriile întrebate şi continuarea formării profesionale pentru ocupaţiile asociate sectorului apă şi canalizare. Toţi acei interesaţi în alegerea unei cariere în sectorul apă şi canalizare pot beneficia de o gamă largă de oportunităţi, care vor contribui la conturarea calificărilor lor în conformitate cu cerinţele angajatorilor şi necesităţile personale."/>
        <s v="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Proiectul are trei componente principale, fiecare fiind divizată în  sub-componente: Componenta A: Consolidarea capacităţilor de prognozare a  condiţiilor meteorologice severe Sub-Componenta A.1 – Crearea capacităţilor  pentru avertizări prealabile/nowcastingSub-Componenta A.2 – Aplicarea  tehnologiei radarului Doppler cu dublă polarizare pentru prognozele  localizateSub-Componenta A.3 – Crearea capacităţilor de acumulare a datelor  pentru prognozele climaticeComponenta B: Îmbunătăţirea pregătirii pentru  reacţie în caz de catastrofe şi situaţii excepţionale Sub-Componenta B.1 –  Studiul de fezabilitate şi proiectarea Centrului de Comandă pentru Situaţii  ExcepţionaleSub-Componenta B.2 – Crearea Centrului de Comandă pentru  Situaţii Excepţionale Sub-Componenta B.3 – Consolidarea capacităţilor şi  evaluarea CCSEComponenta C: Iniţierea activităţilor de adaptare la  schimbările climatice în agriculturăSub-Componenta C.1 – Crearea Platformei  de Comunicare JIT Sub-Componenta C.2 – Servicii de consultanţă privind  adaptarea la condiţiile meteorologice adverse"/>
        <s v="Consolidarea capacităților Poliției de Frontieră a RM în domeniul detectării traficului ilicit cu materiale nucleare speciale, alte materiale radioactive, precum și organizarea cursurilor de instruire pentru operatori și tehnicieni responsabili de întreținerea echipamentului (SMD) livrat"/>
        <s v="Consolidarea sistemului sănătăţii Fortificarea supravegherii şi controlului  maladiilor infecţioase Prevenirea şi controlul principalelor maladii  non-transmisibile şi reducerea factorilor de risc (tabagism, consum de  alcool şi substanţe, inofensivitatea alimentaţiei) Fortificarea sănătăţii  mamei şi copilului şi a sănătăţii reproducerii Siguranţa mediului şi  Pregătirea sistemelor către dezastre"/>
        <s v="Construcţia apeductului Prut - Nisporeni şi aprovizionarea cu apă a or.  Nisporeni şi comunelor Vărzăreşti şi Grozeşti"/>
        <s v="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s v="Constructia unui sistem de reabilitare in municipalitatile Lunga si  Marculesti"/>
        <s v="Consultarea, perfecţionarea precum şi livrarea bunurilor materiale necesare  pentru atelierele didactice selectate."/>
        <s v="Contribuirea la îmbunătăţirea condiţiilor sociale de trai pentru populaţie,  precum şi a situaţiei ei economice/de venit, a condiţiilor mediului  înconjurător şi dezvoltarea guvernării bune."/>
        <s v="Contribuirea la realizarea schimbului internaţional şi naţional de  experienţă, transferarea know-how si promovarea practicilor positive.Suport  reformelor în sectorul public, economic şi social.Dezvoltarea capacităţilor  instituţionale, dezvoltarea personalului şi îmbunătăţirea serviciilor  oferite de instituţii publice şi organizaţii private.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
        <s v="Cooperare și schimb de bune practici între specialiști în incluziune socială din România și Republica Moldova    Creșterea oportunităților de informare, formare și cooperare transfrontalieră a tinerilor vulnerabili.    Dezvoltarea abilităților de leadership și implicare în viața comunității a tinerilor vulnerabili din Romania și Moldova"/>
        <s v="Crearea bazei tehnico- materiale pentru instruirea zootehnicienilor și  perfecționarea cunoștințelor crescătorilor de animale"/>
        <s v="Crearea conditiilor de reabilitare fizica si psihologica a oaspetilor  acestei structuri."/>
        <s v="crearea unui cadru adecvat de dialog între reprezentanţi provenind din  diferite raioane"/>
        <s v="Crearea unui centru pentru persoanele cu nevoi speciale si infiintarea unor  ateliere de terapie ocupationala in cadrul Internatului Psihoneurologic din  satul Brinzeni, raionul Edinet"/>
        <s v="Creșterea capacităților lucrătorilor medicali în utilizarea și aplicarea  sistemului de logistică si management al produselor de sănătate a  reproducerii"/>
        <s v="Cresterea Nr. documentelor de politici privind munca, protecţia socială şi  familiile care sunt sensibile faţă de gen."/>
        <s v="Creșterea procentului prestatorilor de servicii de asistenţă medicală  primară instruiţi pentru servicii integrate de sănătate sexuală şi  reproductivă, inclusiv planificarea familială şi sprijin pentru  supravieţuitorii violenţei în familie     Creșterea numărului facilităţilor de reabilitare şi reintegrare care oferă  consiliere de planificare familială pentru victimele şi făptuitorii actelor  de violenţă în familie."/>
        <s v="Creșterea productivității și competitivității sectorului local de  procesare agroalimentar în spațiul rural din zona transfrontalieră  Dunărea de Jos"/>
        <s v="Cu ajutorul studentilor, folosind produsele existente de a crea noi recete  pentru spitale și institutii de tip internat pentru a imbunatati calitatea  alimentării"/>
        <s v="Cu procurarea mobilierului şi utilajelor se vor înbunătăţi condiţiile de  educaţie şi instruire a elevilor, se vor moderniza clasele, cabinetele,  încăperile grădiniţei de copii, sălii sportive şi a ospătăriei.  Posibilitatea de a ocupa elevii în activităţi extraşcolare, cercuri,  seminare, pe parcursul întregii zile, ce va avea o influenţă foarte mare la  dezvoltarea ulterioară a satului, raionului, ţării."/>
        <s v="Cultivarea spiritului antreprenorial pentru 900 migranţi şi beneficiari de  remitenţe din Moldova, precum şi utilizarea remitenţelor pentru crearea  afacerilor private."/>
        <s v="Curricula pentru 2 ocupaţii relevante sectorului apă şi canalizare sunt actualizate, aprobate, şcolile partenere sunt dotate cu echipamentul necesar implementării curriculei noi; Activităţile de instruire pedagogică şi tehnică a profesorilor şi maiştrilor din cadrul instituţiilor pilot sunt implementate şi capacităţile formatori naţionali în sectorul apă și canalizare sunt formate; Cursurile de instruire iniţială şi continuă pentru cele 2 meserii pilot şi evaluarea absolvenţilor acestora sunt implementate."/>
        <s v="Datorita finantarii Europene atragerea de investitii straine pe teritoriul  Republicii Moldova"/>
        <s v="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
        <s v="De a îmbunătăți capacitatea infrastructurii managementului deșeurilor din localitatea Hirlău cu extindere localitățile rurale din vecinătate.    De a crea un instrument de management a deșeurilor în localitățile rurale din raionul Criuleni, R. Moldova și raionul Storojinets, Ucraina.    De a consolida capacitățile strategice de planificare a managementului deșeurilor a partenerilor din proiect.    De a îmbunătăți cooperarea transfrontalieră privind educarea ecologică pentru locuitorii din zona transfrontalieră."/>
        <s v="De a introduce un Program doctoral in corespundere cu cerintele Bolgna in  domeniul energiilor regenerabile si a tehnologiilor de mediu (ERTM) in opt  universitati"/>
        <s v="De a spori participarea şi angajarea categoriilor sărace din zonele rurale  în activităţi generatoare de venit, direct sau indirect legate de lanţul  valoric îmbunătăţit din domeniul horticol"/>
        <s v="Deservirea tehnică a detectoarelor de radiații, precum și toate  componentele asociate pentru Serviciul Vamal al Republicii Moldova"/>
        <s v="Dezvoltare comunitară rurală şi pentru oraşe mici, care implementează  subproiecte de infrastructură cu un grad sporit de manoperă:• satele care  dispun de planuri strategice de dezvoltare social-economică, elaborate cu  suportul Băncii Mondiale (FISM), PNUD sau USAID • oraşele cu o populaţie de  pînă la 20 000 de locuitori • Satele noi, care nu dispun de planuri  strategice de dezvoltare social-economică"/>
        <s v="Dezvoltarea cadrului instituţional în sectorul drumurilor urbane din municipiul Chişinău;    Evaluarea iniţială şi definirea domeniului de activitate;    Supervizarea lucrărilor de reabilitare a străzilor cu amenajarea modernă a trotuarelor, iluminatului stradal și crearea locurilor de parcaje stradale."/>
        <s v="Dezvoltarea capacităţilor şi capabilităţilor de instruire şi pregătire a efectivului Armatei Naţionale pentru participarea în operaţiuni de menţinere a păcii."/>
        <s v="Dezvoltarea comunitara rurala: Comunităţile rurale incluse în lista satelor  deprivate, elaborata de Ministerul Economiei si Comerţului, afectate de  inundaţiile din vara anului 2008. Dezvoltarea comunitara in oraşele mici:  Oraşele mici cu o populaţie de pînă la 20 000 persoane, amplasate in lunca  rîurlor Nistru si Prut, incluse in lista elaborata de Ministerul Economiei  si Comerţului, afectate de inundaţiile din vara anului 2008."/>
        <s v="Dezvoltarea durabila a serviciilor de management al apei în comuna  Tuluceşti, judeţul Galaţi şi în comuna Sireţi, raionul Străşeni în cele 24  luni de implementare a proiectului"/>
        <s v="Dezvoltarea sistemului de transplant în Republica Moldova şi consolidarea  Agenţiei de Transplant prin:  Îmbunătăţirea cadrului instituţional şi juridic şi a standardelor de  calitate,  Îmbogăţirea cunoştinţelor, abilităţilor, a practicilor şi eticii resurselor  umane"/>
        <s v="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s v="Effective implementation of the project will help local fresh fruit producers and exporters develop strong associations, increase quality of fresh fruit products by implementing modern technologies that will lead to more wholesale contracts and new sales partners with local and international companies. On the long-term run, this initiative will increase overall image of Republic of Moldova as exporter of high quality products, reduce unemployment, raise incomes and, ultimately, create a more inclusive and sustainable human development."/>
        <s v="Elaborarea curriculei şi a materialelor pentru instruire   Dotarea colegiilor conform necesităţilor   Instruirea profesorilor   Implementarea instruirii vocaţionale   Sporirea gradului de informare a altor companii cu privire la instruiri"/>
        <s v="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s v="Eliminarea riscurilor acute ale deşeurilor de pesticide şi altor produse chimice periculoase în Republica Moldova prin paletare, încărcare, transportare transfrontalieră şi distrugere a 1269 tone de pesticide şi produse chimice periculoase din 15 depozite centrale raionale."/>
        <s v="Evaluarea curriculelor relevante din ţările partenere; Evaluarea peisajului  mediatic, a evoluţiei mediilor de informare şi a cerinţelor media;  Evaluarea instituţiilor de învăţămînt jurnalistic."/>
        <s v="Evaluarea programelor de studii și armonizarea programelor de masterat  dedicate managementului surselor regenerabile de energie, dezvoltate de  către universitățile din bazinul Mării Negre. Dezvoltarea de cursuri bazate  pe echipe transfrontaliere de profesori. Facilitarea schimbului de  informații privind potențialul surselor regenerabile de energie, acte  normative, probleme de mediu și cele mai bune practici prin cursuri comune,  seminarii și studii de caz. Schimbul de e-learning a resurselor și  facilităților TIC dedicate procesului educațional. Promovarea cercetării și  inovării în domeniul surselor regenerabile de energie de către echipe mixte  de student. Îmbunătățirea calității în educație prin schimbul de bune  practici și proces extern de evaluare colegială. Facilitarea recunoașterii  diplomelor în comun în țările din regiune pentru îmbunătățirea mobilității  personalului calificat."/>
        <s v="Evaluarea sistemului existent de întreţinere a drumurilor efectuate de  către oraş;Elaborarea unei strategii de întreţinere a drumurilor, care  asigură îmbunătăţirea activului de drumuri municipale în urma lucrărilor de  reabilitare;Elaborarea unei abordări de achiziţii publice pentru  contractarea de întreţinere a drumurilor, inclusiv elaborarea documentaţiei  de licitaţie prin intermediul sprijinului licitaţie pentru contractul de  primul pilot."/>
        <s v="Extinderea apeductului satului Talmaza şi aprovizionarea cu apă a  locuitorilor acestuia, implementarea măsurilor de protecţie a mediului în  aria protejată Ramsar „Nistrul de Jos."/>
        <s v="Facilitarea şi crearea de rețele între IMM-uri și a instituţiilor de  sprijin a antreprenoriatului în regiunile de frontieră ale teritoriului  proiectului.  - Pentru a oferi IMM-urilor din sectoare prioritare posibilitatea de a  intra pe piețele vecine din punct de vedere strategic, pentru a oferi  IMM-urilor instrumentele necesare pentru a depăși provocările economice,  logistice și de marketing, pentru a optimiza probabilitatea de stabilirea  unei prezențe de succes pe termen lung în țările vecine.  - Pentru a facilita accesul la servicii de consultanta de afaceri folosind  instrumente IT."/>
        <s v="fond fiduciar va finanţa 1. Reabilitarea sistemului de încălzire de  inginerie al Centrului pentru Ocrotirea Mamei şi Copilului 2. Studiu tehnic  pentru a identifica reabilitare prioritate urgentă şi investiţii în  sistemul de termoficare Chisinau 3. Studiu tehnic privind optimizarea  sistemului pe termen lung şi strategia de investiţii pentru alimentarea cu  energie în Chişinău 4. Lumea supravegherii bancare de 1-3."/>
        <s v="formarea studentilor, masterantilor și doctorantilor, precum si a personalului academic și administrativ;   - formarea cadrelor didactice, fără doctorat, care vor supraveghea direct colegii din masterat și doctorat, în asociere cu personal de doctorat (prin încurajarea cotutelle);   - supravegherea doctoranzilor, care urmeaza să prezinte nu numai teza lor, dar, de asemenea, sa publice lucrari de cercetare in asociere cu superiorii lor ca co-autori;"/>
        <s v="Formarea unei reţele de staţii TV independente locale care produc programe  TV ce corespund standardelor jurnalistice profesionale si sunt viabile din  punct de vedere al afacerilor"/>
        <s v="Formularea și implementarea politicilor de produse alimentare legate de securitate și de programe. Ceea ce duce la o mai mare securitate alimentară pentru cei mai săraci și cei mai vulnerabili."/>
        <s v="Fortificarea sistemului de sănătate, inclusiv pregătirea acestuia către  dezastre; Fortificarea supravegherii şi controlului maladiilor  infecţioase;Prevenirea şi controlul maladiilor non-infecţioase majore şi  reducerea factorilor cu risc cardiac; Fortificarea serviciilor de sănătate  oferite mamei şi copilului şi a celor de sănătate a reproducerii;  Securitatea mediului;"/>
        <s v="Furnizarea și instalarea sistemelor de detectare de radiații, precum și  toate componentele asociate pentru Guvernul Republicii Moldova."/>
        <s v="Generarea informaţiei pentru asigurarea transparenţei activităţilor  Consiliului Naţional de Coordonare TB"/>
        <s v="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
        <s v="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IV) Sprijin pentru instituţia Ombudsmanului:  (i) acordarea asistenţei privind revizuirea cadrului instituţional/juridic;  (ii) consolidarea capacităţii tematice şi geografice.V) Sprijin pentru  dezvoltarea unei mass-media pluralistă: (i) sprijin pentru transformarea  Consiliului Coordonator al Audiovizualului; (ii) sprijin pentru  transformarea Teleradio-Moldova; şi (iii) program de instruire pentru  jurnalişti privind etica, standardele şi profesionalismul. VI) Sprijin  pentru procedurile administrative şi politice ale Parlamentului Republicii  Moldova: abordarea constrângerilor de capacitate selectate în (i)  reprezentarea parlamentară, (ii) elaborarea politicilor, (iii) formularea  legislaţiei şi (iv) funcţiile de supraveghere. 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
        <s v="i) Reducerea riscurilor de mediu legate de deversarea ilicită a deșeurilor  navale și, astfel, îmbunătățirea navigației pe apele interioare de-a lungul  Dunării. ii) Îmbunătățirea procesului de integrare teritorială, economică și socială  a Republicii Moldova în UE, în conformitate cu prevederile acordului de  asociere Republica Moldova-UE. iii) Creșterea gradului de conștientizare în ceea ce privește deșeurilor  generate de nave în rândul părților interesate cheie din Republica Moldova iv) Inițierea și pregătirea “Convenţii internaţionale pentru deşeurile  generate de nave pe Dunăre”, care armonizează și coordonează dezvoltarea  sistemelor de management al deșeurilor de la nave de-a lungul Dunării"/>
        <s v="Identificarea componentelor commune ale programelor educaţionale între  universităţile din ţările partenere  Promovarea valorilor educaţionale utilizând instrumente online şi offline  Consolidarea identităţii regionale prin crearea unei comunităţi virtuale  între universităţi"/>
        <s v="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s v="Imbunatatirea aprovizionarea cu caldura a cladirilor rurale publice  inclusiv scoli si centre comunitare prin utilizarea biomasei aprovizionate  de intreprinderile agricole locale"/>
        <s v="Îmbunătăţirea serviciilor de reintegrare asistată oferite cetăţenilor  Moldoveni reîntorşi în ţară; Dezvoltarea capacităţilor organelor publice de  gestionare a migraţiei şi a ONG-urilor parteneri în cadrul Reţelei  Naţionale de Reintegrare în vederea asistenţei de reintegrare pentru  moldovenii reîntorşi."/>
        <s v="Îmbunătăţirea serviciilor de reîntoarcere voluntară asistată şi reintegrare  oferite cetăţenilor ţărilor terţe şi propriilor cetăţeni; Dezvoltarea  capacităţilor organelor de gestionare a migraţiei prin instruirea oferită  unui număr de circa 30 de colaboratori din domeniul migraţiei şi  participarea la evenimente tematice regionale; Dezvoltarea capacităţilor  ONG-urilor privind asistenţa oferită deţinuţilor migranţi şi monitorizarea  acestei asistenţe; Evaluarea şi contribuţia la armonizarea cadrului  legislativ din Moldova privind detenţia şi asistenţa migranţilor din  Moldova."/>
        <s v="Îmbunatatirea serviciilor publice locale în domeniul aprovizionării cu apa  şi canalizare, managementul deşeurilor, eficienţă energetică, contribuţia  la implementarea politicilor de dezvoltare regională"/>
        <s v="Imbunatatirea situatiei diferitor categorii ale populatiei din mediul rural  si anume : copii de virsta prescolara, elevi, invatatori etc…) prin  renovarea si reabilitarea cladirilor ce tin de infrastructura sociala:  scoala, gradinita."/>
        <s v="Implementarea îmbunătăţirilor securităţii la Obiectele Speciale nr. 5101,  5102"/>
        <s v="Improving social cohesion and health between the two sides of the River Nistru/Dniester"/>
        <s v="Improving the access of THB victims to information about their human rights  and to quality juridical, medical, social and professional reintegration  assistance; - Raising the knowledge, capacities and effectiveness of  medical, paramedical, social, psychological and educational staff in  identification, referral and assistance of victims of THB;- Reinforcement  of the capacities and the effectiveness of the National Referral System and  other local mechanisms in the referral of victims of THB;- Increasing the  access to information of young people, at-risk groups and the population on  the causes and the consequences of THB and of prevention measures."/>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mod specific, Recensământul Agricol va ține de informația privind:-  Utilizarea terenurilor agricole și șeptelul,- Culturile agricole,  input-urile și irigația,- Speciile de șeptel,- Angajarea conform  proprietăților agricole,- Stocurile de echipamen și tehnică agricolă,-  Activitățile non-agricole."/>
        <s v="Informarea publicului larg din Moldova despre motivele actiunilor si  suportul UE a acestor actiuni in tara, precum despre rezultate si impact a  asistentei oferite."/>
        <s v="Instrumente și directive pentru a armoniza Cadrul legislativ și instituțional pentru noul sistem PPP înființat și de a optimiza, dezvolta acesta în conformitate cu standardele relevante ale UE și al Statelor Membre și acestea vor fi aprobate și desiminate în cadrul părților implicate.   Capacități interne dezvoltate în administrația publică pentru implementarea propiectelor PPP în Moldova   Un mediu și o rețea nouă pentru managementul concesiunilor și PPP în Moldova este dezvoltat și efectiv."/>
        <s v="Întărirea regimului de control al SALW va conduce la consolidarea  securităţii R. Moldova şi creşterea cadrului de securitate al statelor  vecine"/>
        <s v="investirea în sănătate printr-o abordare pe tot parcursul vieţii şi responsabilizarea peroanelor;   solutionarea provocărilor majore de sănătate în regiune: maladiile netransmisibile şi transmisibile;   consolidarea sistemelor de sănătate axate pe pacienţi, capacitatea de pregătire, supraveghere şi răspuns către urgenţe în domeniul sănătăţii publice   crearea comunităţilor reziliente şi a anturajelor prietenoase"/>
        <s v="Mai exact, Programul EaP GREEN are ca scop:   Integrarea practicilor durabile de producţie și consum în planurile naţionale de dezvoltare și în cadrele legislative și normative, astfel încât să fie oferite stimulente solide pentru dezvoltare, conform angajamentelor politice și bunelor practici internaţionale, inclusiv din UE;   Promovarea utilizării evaluărilor strategice de mediu (ESM) și a evaluărilor impactului asupra mediului (EIM) ca instrumente esenţiale pentru planificare;   Facilitarea ecologizării sectoarelor economice selectate (industria prelucrătoare, agricultura, producţia și prelucrarea alimentelor, construcţiile)."/>
        <s v="Masurarea si explicarea prevalarii si distributiei a factorilor de risk, si  detrerminantii lor sociali, culturali si economici Elaborarea si  implementarea profilurilor de comunitate pentru a determina oportunitatile  si obstacolelor care duc la un mod sanatos de viata Studii de piata  (alcohol si tutun)"/>
        <s v="Mijloc de urmărire a necesitătilor în ceea ce priveste noi echipamente,  tehnici, cunostinte si competente practice în tările în curs de dezvoltare."/>
        <s v="Modernizarea curriculumului pentru specializările TIC din instituţiile beneficiare, în vederea asigurării relevanţei pentru necesităţile de pe piaţa muncii, cu implicarea reprezentanţilor companiilor din domeniul TIC.2. Îmbunătăţirea abilităţilor practice ale cadrelor didactice, elevilor şi studenţilor din instituţiile beneficiare. 3. Creşterea nivelului de informare şi orientare în carieră a tinerilor privind posibilitatea de obţinere a studiilor TIC în instituţiile de învăţămînt vocaţional"/>
        <s v="N/A"/>
        <s v="O 1: Lucrări de renovare: cu accent pe ferestre, podele, accesorii sanitare  şi de infrastructură, instalatii sanitare.O 2: Reducerea costurilor  operaţionale, în special de încălzire. O 3: mobilier nou furnizat, în  special paturi. O 4: Tratamentul TB va deveni mai eficient şi mai eficace  pentru 650 de pacienti"/>
        <s v="Ob.1 Autorităţile RM îşi asumă angajamentul şi susţin activ implementarea  Ghidului ONU pentru Îngrijirea Alternativă a Copiilor;Ob. 2 Accesul  îmbunătăţit a circa 5000 de copii vulnerabili şi familiile lor din  raioanele Călăraşi, Făleşti şi Ungheni la servicii calitative de sprijin  familial si alternativ;Ob. 3 Capacităţi consolidate a circa 1100 de  specialişti din Călăraşi, Făleşti şi Ungheni în prevenirea separării  copilului de familie şi protecţia efectivă a copiilor ramaşi fără îngrijire  părintească; Ob. 4 Includerea de către autorităţile locale din Călăraşi,  Făleşti şi Ungheni a participării copiilor la platforma de consultare,  monitorizare şi evaluare a politicilor locale de protecţie a copilului;  Ob.5 Schimbarea de atitudine a profesioniştilor şi a publicului larg întru  susţinerea copiilor vulnerabili şi a familiilor acestora."/>
        <s v="Ob.1: De a stimula cunoașterea de integrare economică a UE a Republicii  Moldova în cadrul Politicii Europene de Vecinătate , prin predarea de  cursuri universitare în cadrul programelor de studii de masterat și licență  în conformitate cu standardele UE .  OB.2: De a pregăti o noua generație de specialist în studii regionale ale  UE prin educarea elevilor de nivel 2 ( Master) prin crearea și furnizarea  de noi desigur, și prin consolidarea capacităților de reprezentanți ai  societății civile și funcționari publici din zonele rurale în domeniul de  dezvoltare regională a UE prin realizarea de cursuri de formare  profesională și facilitarea dezbaterilor politice .  OB.3: De a integra elevii care nu sunt vin în mod automat în contact cu  studiile de integrare în UE și de a spori înțelegerea lor a procesului de  integrare a Republicii Moldova în spațiul UE în cadrul Politicii Europene  de Vecinătate prin realizarea unor cursuri de formare inter-universitare.  OB.4: De a spori vizibilitatea resurselor științifice și rezultate în  domeniul integrării europene și a politicilor de dezvoltare regională la  nivel regional, național și internațional prin realizarea de abordare  cuprinzătoare a sesiunilor de conferinte si seminarilor pentru doctoranzi.  OB.5: De a disemina informații personalizate cu privire la integrarea  europeană la un public mai larg în Republica Moldova , cu accent pe nivelul  regional și local , prin implicarea mass-media naționala și locala în  tematicele proiectului REGDEV."/>
        <s v="Obiectiv 1: consolidarea capacităților pentru administrarea eficientă a  migrației circulare prin intermediul acțiunilor coordonate la nivel central  și local, precum și promovarea colaborarea sectorului civil cu cel privat.  Obiectiv 2: adaptarea și transferul sistematic al experiențelor, testarea  noilor instrumente și mecanisme, celor mai bune practici și dezvoltarea de  acțiuni comune prin crearea și testarea unei rețele de oficii (fizice și  virtuale) și crearea rețelei de actori multipli NEXUS.  Obiectiv 3: promovarea migrației circulare eficiente, inclusiv întoarcerea  și reintegrarea migranților, prin intermediul diseminării de informații  relevante și furnizării de servicii la nivel local, național și on-line.  Obiectiv 4: oferirea de date, analize și recomandări de politic pentru  guvern, societate civilă și intermediari financiari cu referire la  problemele cheie ale migranților și elaborarea unor mecanisme financiare și  investiții productive destinate diasporei.  Obiectiv 5: completarea Parteneriatului de Mobilitate EU/Moldova și a  Inițiative de focalizare a migrației și dezvoltării prin intermediul  soluțiilor bazate pe evidențe, consultații publice continue și a unei  abordări clar centrate pe migrație."/>
        <s v="Obiectiv 1. Suport pentru fortificarea institutionala a Centrului Pentru  Drepturile OmuluiObiectiv 2. Suport pentru avocatii parlamentari"/>
        <s v="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Obiectiv  Specific 2: Informarea populaţiei Moldovei despre posibilităţile de muncă  şi trai în UE.Obiectiv Specific 3: Îmbunătăţirea capacităţii Asociaţiilor  Diasporei moldoveneşti de maximalizare a legăturilor dintre migraţie şi  dezvoltarea economică şi a pieţei muncii în ţările reciepiente ale  migranţilor şi în Moldova;"/>
        <s v="Obiectiv specific 1: Consolidarea Mecanismului National de Prevenire (MNP)  pentru monitorizarea si prevenirea torturii si altor tipuri de comportament  sau pedeapsa cruda, inumana sau degradanta la nivel national in  corespundere cu cerintele ONU CAT/OPCAT.Obiectiv specific 2: Consolidarea  capacitatii institutinale a isntitutului de Ombudsman / Centrul pentru  Drepturile Omului in exercitarea functiilor sale, inclusive suport pentru  imbunatatirea si implementarea cadrului legal ce se refera la domeniul  drepturilor omului."/>
        <s v="Obiectivele Programului includ câteva etape interdependente: (1)  îmbunătăţirea structurii şi administrării instituţiilor  guvernamentale-ţintă din Moldova(2) îmbunătăţirea capacităţii instituţiilor  guvernamentale-ţintă din Moldova de a formula şi implementa politici(3)  îmbunătăţirea fluxului de informaţii şi consultărilor între instituţiile  guvernamentale din Moldova(4) sporirea oportunităţilor pentru participarea  publicului la procesul de formulare a politicilor(5) îmbunătăţirea  monitorizării performanţei instituţiilor guvernamentale şi funcţionarilor  publici din Moldova"/>
        <s v="Obiectivele Programului includ: • Asigurarea cu toalete sanitare private şi  chiuvete pentru băieţi şi fete in interiorul scolilor, în 5 şcoli din  Floreşti;• Instalarea sistemului de filtrare a apei în cele cinci şcoli;•  Facilitarea a patru (4) ateliere de lucru şi seminare la tema sănătatea  femeilor, nutriţie şi igienă."/>
        <s v="Obiectivele Programului includ: • Îmbunătăţirea capacităţilor  organizaţiilor societăţii civile de a reprezenta eficient cetăţenii•  Îmbunătăţirea managementului si procesului de guvernare a ONG-urilor•  Consolidarea cadrului legislativ si fiscal cu privire la organizaţiile  societăţii civile• Promovarea diversificării resurselor financiare pentru  ONG-uri"/>
        <s v="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s v="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s v="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s v="Obiectivele specifice (componentele proiectului) 1. Extinderea,  diversificarea si intensificarea eforturilor in lupta contra HIV; 2.  Utilizarea informaţiei strategice disponibile pentru consolidarea  răspunsului naţional la HIV;3. Sporirea aportului naţional in consolidarea  răspunsului naţional la HIV."/>
        <s v="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
        <s v="Obiectivele specifice ale proiectului este executarea unei analize tehnice,  financiare și instituționale a furnizorilor de energie termică  centralizată, și elaborarea programului de investiții prioritare,  contractului de deservire, strategiei de procurare și implementarea a  programului propus"/>
        <s v="Obiectivele Specifice ale Proiectului sunt următoarele:   * Promovarea artelor și meșteșugurilor traditionale între țările din  aria transfrontalieră: România, Republica Moldova, Ucraina;  * Crearea de rețele a tinerilor din aria transfrontalieră;  * Dezvoltarea parteneriatelor în aria transfrontalieră;  * Stabilirea unui contact cultural între membrii din zona  transfrontalieră;  * Familiarizarea comunităților locale și naționale cu ideea  multiculturismului și diversității culturale;  * Popularizarea între comunitățile locale și naționale a oportunității  proiectelor transfrontaliere;  * Altoirea la persoanele tinere a respectului pentru artele și  meșteșugurile tradiționale;  * Evidențierea turismului ca instrument pentru promovarea culturii  tradiționale;  * Promovarea turismului cultural / religios / recreațional în  regiunile-țintă: Iași, Bucovina, Hîncești, Cernăuți."/>
        <s v="Obiectivele specifice ale proiectului sunt următoarele:- Acordarea de  sprijin pentru actualizarea politicii Republicii Moldova din sectorul de  aprovizionare cu apă şi canalizare şi a cadrului juridic pentru punerea în  aplicare a politicilor sectoriale.- Acordarea de sprijin pentru reforma  insituţională a sectorului de aprovizionare cu apă şi canalizare la nivel  local şi central.- Acordarea de sprijin pentru planificare şi coordonare  financiară în sectorului de aprovizionare cu apă şi canalizare.- Acordarea  de sprijin pentru actualizarea managmentului şi strategiei în sectorului de  aprovizionare cu apă şi canalizare.- Acordarea de sprijin administrativ  pentru Comitetul de Supraveghere a Programului de Susţinere în domeniul  apelor.- Asigurarea activităţilor de consolidare a capacităţilor."/>
        <s v="Obiectivele specifice ale proiectului sunt:- Consolidarea legăturii dintre  învăţămîntul GIT şi societatea prin stabilirea unui Consiliu Consultativ şi  un centru de servicii de carieră pentru student şi efectuarea unui sondaj  în rîndul părţilor interesate de GIT în fiecare ţară-partener.-  Modernizarea curriculei existente şi crearea unei noi curricule GIT în baza  noilor materiale didactice.- Constituirea 6 Laboratoare GIS în 3 ţări  partenere.- Recalificarea personalului din ţările-partenere în ceea ce  priveşte conceptele şi tehnologiile moderne prin realizarea a 4 cursuri de  formare continuă pe tematica GIS şi Geodezie.- Introducerea noilor metode  pedagogice şi mecanisme de asigurare a calităţii în învăţămîntul GIT.-  Constituirea sistemelor e-learning web-based în 3 ţări partenere în scopul  susţinerii studenţilor, corespondenţei dintre aceştia precum şi  recalificarea profesioniştilor prin învăţare continuă."/>
        <s v="Obiectivele specifice ale proiectului sunt:- Reambalarea pesticidelor  inutilizabile și interzise stocate în patru depozite centrale raionale;-  Eliminarea definitivă a pesticidelor inutilizabile și interzise păstrate în  cele patru depozite centrale raionale stabilite;- Evaluarea gradului de  contaminare și riscurile cauzate de pesticide reziduale."/>
        <s v="Obiectivele specifice sunt:  a) Imbunatatirea potentialului pietei si introducerea unor produse noi cu  valoare adaugata create de SMEs innovative prin dezvoltarea unor centre  pentru SMEs localizate in jurul universitatilor sau al institutelor de  cercetare.  b) Imbunatatirea accesului SMEs innovative la resursa umana si materiala  prin crearea unor poli la nivel transnational si utilizarea unor noi si  nefolosite resurse.  c) Imbunatatirea accesului SMEs la ideile, produsele si serviciile oferite  de cercetare prin imbunatatirea canalelor de comunicare si publicitate."/>
        <s v="Obiectivele specifice sunt: (a) determinarea prin cercetări a necesităților  și potențialului zonelor montane pentru dezvoltarea eco-turismului; (b)  sporirea calitatății și numărului de servicii de turism ecologic în  regiunile disponibile pentru turiștii interni și din alte țări (eco-cursuri  de antreprenoriat, cursuri de formare pentru autoritățile locale și  traininguri de cazare); (c) crearea în comun a unui sistem de eco-turism și  promovarea EcoBucovinei prin crearea unui brand și unui logotip, producând  un scurt film de publicitate, organizarea festivalului eco montana, crearea  a 5 eco-trasee; (d) investigarea posibilității de a deschide în cele trei  țări accesul la frontieră pentru eco-turiști."/>
        <s v="Obiectivele specifice sunt: Consolidarea capacităților PN a FSC a PE  Promova dialogului social activ dintre partenerii sociali, precum și a  dialogului între părțile interesate ale societății civile, sectorului  privat și public Monitorizarea implementării obiectivelor PE  Monitorizarea dezvoltării relațiilor dintre UE și țările partenere"/>
        <s v="Obiectivele specifice:  Coordonarea, planificarea și capacitățile de monitorizare îmbunătățite  pentru executarea Strategiei naționale de gestionare a riscului dezastrelor  Principalii factori implicați și societatea cunosc mai bine aspectele  reducerii riscului dezastrelor și au abilități mai bune de a-și dezvolta  propriile capacități  Experiența de gestionare a riscului la nivel local replicată si aplicată pe  o scara mai largă în Moldova"/>
        <s v="Obiectivele specifice1. Contribuirea la implementarea legislației și  dezvoltarea capacităților APL în domeniul utilizării Energiei Renovabile;2.  Creșterea responsabilităților și angajamentelor APL față de abordarea  strategiilor de protecție a mediului și utilizarea energiei renovabile;3.  Promovarea campaniei de sensibilizare a populației și factorilor de luare a  deciziilor despre avantajul utilizării energiei solare și a biomasei pentru  încălzirea apei menagere și a clădirilor;4. Reducerea dependenței naționale  de sursele energetice importate;5. Promovarea parteneriatului public-privat  pentru dezvoltarea pieței de utilizare a tehnologiei inovaționale6.  Protejarea mediului ambiant prin reducerea emisiilor nocive de CO² în  atmosferă;7. Îmbunătățirea condițiilor igienice și de studiu în obiectele  de menire socială precum școlile, grădinițele și centrele de asistență  socială;8. Diseminarea și replicarea experienței acumulate altor comunități  care doresc implementarea tehnologiilor de utilizare a energiei renovabile."/>
        <s v="Obiectivul 1: A imbunatati auzul pacientilor nevoiasi si  virstniciObiectivul 2: A oferi asistență semnificativă pacienților pentru a  spori auzul lor și menținerea tensiunii arteriale la un interval  normal.Obiectivul 3: A oferi consultatii gratuite pacientilor  social-vulnerabili cu privire la folosirea corectă a aparatelor auditive si  tonametrelor, atit cit este nevoie."/>
        <s v="Obiectivul 1: Consolidarea capacitatii profesionale a personalului medical  din 17 institutii medicale municipale in ceea ce priveste diagnosticarea  moderna, tratamentul si depistare precoce a diabetului zaharat in randul  populatiei cu risc ridicat.  Obiectivul 2: Sporirea accesului populatiei din Chisinau la servicii  imbunatatite de sanatate in prevenirea si tratamentul DZ secundar"/>
        <s v="Obiectivul 1: De a acorda asistenţă Guvernului Republicii Moldova pentru a  moderniza cadrul naţional legal, de politici şi de consultanţă pentru a  susţine procesele durabile de dezvoltare la nivel sub-naţionalObiectivul 2:  De a dezvolta capacităţile autorităţilor locale în domeniul planificării,  bugetării, implementării, monitorizării şi evaluării iniţiativelor de  dezvoltare intr-un mod sensibil la dimensiunea de gen şi bazat pe  drepturile omului 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Obiectivul 4: Comunităţile din Transnistria şi zona de  securitate beneficiază în mod egal de prestare îmbunătăţită a serviciilor  şi infrastructură comunitară perfecţionată prin participarea lor activă la  iniţiativele de dezvoltare locală"/>
        <s v="Obiectivul 1: Dezvoltarea managementului financiar, a marketingului şi a  competenţelor de generare de venituri ale centrelor IATP din Tiraspol şi  Comrat.Obiectivul 2: Oferirea accesului public gratuit la Internet pentru a  încuraja utilizarea lui pe scară mai largă de către toate categoriile  sociale.Obiectivul 3: Oferirea instruirii în domeniul TIC pentru  grupurile-ţintă de populaţie în concordanţă cu Misiunea USAID."/>
        <s v="Obiectivul constă în ajutarea familiilor beneficiare să se întoarcă în  casele pe care le-au abandonat din cauza inundaţiilor."/>
        <s v="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Proiectul  include două componente complementare:Componenta 1: Capacitatea de  e-conducere şi mediul de activare (8.0 milioane dolari SUA, din care  cota-parte de cheltuieli suportate de AID constituie 7.0 milioane dolari  SUA).Subcomponenta 1.1: Sprijin pentru Centrul de Guvernare Electronică şi  dezvoltarea e-conducerii) (6.455 milioane $SUA).Subcomponenta 1.2:  Dezvoltarea mediului de activare, inclusiv a programelor şi cadrului de  politici, juridic şi tehnic (1.545 milioane dolari SUA).Componenta 2:  Infrastructura comună şi dezvoltarea serviciilor electronice (e-servicii)  (15.0 ml. de dolari SUA, din care cota-parte de cheltuieli suportate de AID  constituie 13.0 milioane dolari SUA)Subcomponenta 2.1: “M-Cloud”:  infrastructura comună a guvernării electronice (6.0 ml. de dolari  SUA)Subcomponenta 2.2: Dezvoltarea serviciilor electronice (9.0 ml. de  dolari SUA)"/>
        <s v="Obiectivul general al proiectului este de a fortifica capacităţile  Secretariatului Permanent al Comitetului Naţional în coordonarea,  monitorizarea, evaluarea şi procesele de raportare a politicilor naţionale  în prevenirea şi combaterea traficului de persoane."/>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s v="Obiectivul general va fi atins prin realizarea obiectivului specific al  proiectului, care constă în creşterea eficienţei managementului şi  planificării dezvoltării sociale, prin crearea unui sistem complet  funcţional de colectare şi diseminare de informaţii relevante cu privire la  dezvoltarea populaţiei în Republica Moldova."/>
        <s v="Obiectivul proiectului in Republica Moldova este de a imbunatati sistemul national de Inventariere a gazelor cu efect de seră; formularea acţiunilor de atenuare adecvate la nivel naţional in contextul dezvoltarii nationale; precum si monitorizarea, verificarea si raportarea progresului.   Programul va contribui semnificativ la promovarea, operationalizarea si implementarea Strategiei de Dezvoltare cu Emisii Reduse a Republicii Moldova.   Proiectul raspunde provocarilor socio-economice ale Republicii Moldova in domeniul mediului si schimbarilor climatice, asa cum este mentionat in Strategia de dezvoltare cu emisii reduse a Repubilcii Moldova (versiunea prefinala).   Proiectul &quot;Consolidarea capacitatilor privind emisiile reduse&quot; deasemenea va raspunde lipsei de capacitati identificate in cadrul celei de a doua comunicari nationale a Republicii Moldova catre UNFCCC (2010), dupa cum este mentionat in capitolul 7 &quot;Constrangerile si necesitatile financiare, tehnice si de capacitate&quot; si aduc Republica Moldova mai aproape de implementarea acţiunilor de atenuare adecvate la nivel naţional in contextul dezvoltarii nationale formulate in cadrul proiectului.   Proiectul este deasemenea in conformitate cu prevederile Cadrului de Parteneriat Naţiunile Unite - Moldova (UNPF) &quot;Spre Unitate în Acţiune&quot; 2013-2017, avand ca prioritate consolidarea politicilor si capacitatilor nationale ce permit o rezistenta sporita la dezastre climatice de rând cu o dezvoltare economică şi un consum durabil bazat pe emisii reduse, astfel accelarand progresul in realizarea Obiectivelor de Dezvoltare ale Mileniului (ODM).    Poiectul are o contributie semnificativa si la realizarea responsabilitatilor Republicii Molodva asumate in cadrul Acordului de Asociere cu Uniunea Europeana, indeosebi capitolul cu referire la Actiunile Climatice ce fac referire la cooperarea pentru dezvoltarea si implementarea strategiilor privind emisiile reduse si masurilor pe termen lung de reducere a emisiilor de gaze cu efect de seră."/>
        <s v="Obiectivul Specific 1. Systeme de aprovizionare cu apă, de evacuare a apelor uzate și de canalizare construite în satul Stolniceni și extinderea sistemului de aprovizionare cu apă în satul Ghermănești;   OS 2. Condiții igienico-sanitare îmbunătățite în localitățile-țintă;   OS 3. Pericol redus de îmbolnăvire de maladii cauzate de calitatea improprie a apei."/>
        <s v="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s v="Obiectivul specific al proiectului este de a consolida capacitatea şi a  activa sectorul civil în Moldova, inclusiv în Transnistria ."/>
        <s v="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
        <s v="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
        <s v="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 iincluzie care să acopere toate regiunile din Moldova; prezentări  ale rezultatelor proiectului la conferinţe şi seminare, pe pagina web, în  buletine informative şi mass-media."/>
        <s v="Obiectivul specific este de a contribui la realizarea fazei 1 şi 2 al  modernizării SCR amplasat în Chişinău."/>
        <s v="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Obiectivul specific I: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Obiectivul specific II: Crearea  oportunităţlori de independenţă economică a solicitanţilor de azil şi de  facilitare a soluţiilor durabile pentru refugiaţi, inclusiv prin  reinstalare."/>
        <s v="Obiectivul suport bugetar este contribuirea la dezvoltare economică  sustenabila a zonelor rurale din RM. Rezultatul aşteptat este implementarea  cu success a Planului Anti-Criză."/>
        <s v="Objective 1: Streamline Regulation of Business Operations and ExitObjective  2: Streamline agribusiness regulation"/>
        <s v="OS 1. Dezvoltarea și instituționalizarea serviciilor profesionale și  calitative de îngrijiri la domiciliu, în regiunea de nord a Moldovei.  OS2.Creșterea gradului de conștientizare cu privire la modelul de îngrijire  la domiciliu ca o parte integrantă a sistemului de asistență medico-socială  în rândul părților interesate și profesioniști."/>
        <s v="OS1 Sporirea capacităţii ofiţerilor de poliţie de a identifica, respecta şi de a răspunde drepturilor şi necesităţilor copiilor în contact cu legea; OS2 Consolidarea mecanismelor de coordonare interinstituţională de protecţie a copiilor, cu accent special pe includerea organizaţiilor societăţii civile şi participarea copiilor; OS3 Îmbunătăţirea disponibilităţii şi accesului copiilor şi părinţilor/îngrijitorilor la informaţii privind necesităţile şi drepturile copiilor în contact cu legea"/>
        <s v="OS1: Societatea civilă locală, în special tinerii și femeii, este  împuternicita să abordeze împreună nevoile comunității reale;OS2:  Societatea civilă a construit un mecanism eficient și funcțional de  promovare a activismului civic și de participare;"/>
        <s v="OS1. Proiectarea, dezvoltarea și promovarea a 20 de trasee interpretative  (TI) ale patrimoniului natural și cultural în ANP  OS2. Crearea unei structuri funcționale transnaționale, care poate  integra și interpreta diverse aspecte ale biodiversității, geodiversității  și culturale în cadrul proiectului"/>
        <s v="OS1. Stabilirea unui sistem de suport tehnic transnațional în măsură să  susțină spiritul antreprenorial inovator și să îmbunătățească  oportunitățile de piață ale IMM-urilor din verigile de producție agricolă,  concentrându-se asupra producțiilor locale tipice cu cel mai înalt  potential de valoare adăugată, care sunt, în același timp, susținute prin  cultura și tradițiile locale; SO2. A facilita înființarea, dezvoltarea (mai ales prin transfer de la alte  sectoare economice, de exemplu, de la sectorul industrial avansat și  sectorul al treillea), precum și răspândirea de abordări, servicii și  instrumente pentru îmbunătățirea competitivității IMM-urilor agricole, nu  numai în scopul de a îmbunătăți procesele de producție la nivelul unor  IMM-uri singulare, dar, de asemenea, și mai presus de toate, sînt vizate  întreprinderile de clustering, în scopul de a spori eficiența mijloacelor  de producție aplicate; SO3. A sprijini explorarea și penetrarea IMM-urilor agricole locale pe noi  piețe internaționale; SO4. A asigura metodologii, adrese, dovezi factuale pentru definirea și  îmbunătățirea politicilor și stimulentelor de inovare în agricultiră, care  să permită o creștere durabilă și măsurabilă a competitivității sectorului  agricol și promovarea, în același timp, a utilizării mai eficiente a  stimulentelor la nivel național pentru agricultură care ar putea beneficia  de cunoștințele transnaționale; SO5. A spori competențele antreprenorilor, a promotorilir de tehnologii și  inovații, precum și a administrațiilor locale, regionale și naționale,  prin creșterea capacității lor, precum și prin implementarea virtuoasă a  know-how-urilor transnaționale în procesele de producție, respectiv și a  instrumentelor și politicilor."/>
        <s v="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s v="Pornind de la obiectivul general, acţiunea propusă este divizată în trei  părţi principale, fiecare din ele fiind în corespundere cu următoarele  obiective specifice:1. Consolidarea capacităţilor instituţionale,  administrative şi profesionale ale actorilor guvernamentali şi  non-guvernamentali competenţi de a se ocupa de refugiaţi şi integrarea  acestora;2. Asigurarea refugiaţilor recunoscuţi, a persoanelor care  beneficiază de protecţie subsidiară în Moldova şi a refugiaţilor recent  naturalizaţi din Ucraina cu posibilităţi reale de a se integra în  societatea locală; 3. Sensibilizarea guvernelor şi publicului larg cu  privire la necesităţile de protecţie şi de integrare ale refugiaţilor şi  crearea mediilor favorabile pentru integrarea refugiaţilor."/>
        <s v="PPs will promote a transnational good urban governance approach due to  capacity building of local governments and other stakeholders as well as  preparing structures for the involvement of private owners and investors in  the integrated development process. Tools for the mobilisation of private  partners/ investors will be developed."/>
        <s v="Preparation of the second national biosafety report, through a consultative  process involving all relevant stakeholders"/>
        <s v="Prevenirea foamei și neglijării persoanelor vîrstnice și consolidarea  resurselor familiale și a posibilităților de acționare a femeilor în  depășirea situațiilor cotidiene, precum și posibilitatea de dezvoltare a  copiilor în regiunile rurale ale Republicii Moldova."/>
        <s v="Prevenirea separării familiei și sprijinul acordat familiilor vulnerabile - asigurând continuitatea serviciilor pentru toate cazurile identificate cu implicarea copiilor (privarea de îngrijire părintească, abuz asupra copilului, violență, neglijare, exploatare sexuală și muncă cu implicarea copiilor)"/>
        <s v="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
        <s v="Procurarea echipamentului performant"/>
        <s v="Profesorii şi liderii ONG-urilor locale participă în şcolile de comunitate  pentru a ajuta tinerilor de etnie Romă şi celor ai majorităţii comunitare  să dezbată şi să soluţioneze probleme din comunitate."/>
        <s v="Programul de Suport al Politicilor de Sector (SPSP) are drept obiectiv sa  asiste Moldova in atingerea obiectivelor Strategiei Energetice, aprobate  prin HG din 2007"/>
        <s v="Programul va fi implementat în trei etape care reflectă actuala situaţie  complexă:- În decursul primei etape vor fi luate acţiuni pentru a asigura  Parlamentul cu capacitatea exercitării unor funcţii elementare. Aceasta  presupune achiziţionarea echipamentului TI în urma unei evaluări rapide a  necesităţilor organizate în timpul procesului de formulare. - Etapa a doua  îşi are drept scop asistarea Parlamentului în stabilirea principalelor  obiective de termen mediu şi lung astfel elaborînd de comun cu principalii  actori un Plan Strategic de Dezvoltare a Parlamentului (PSDP). - Etapa a  treia va fi dedicată monitorizării şi implementării activităţilor incluse  în PSDP-ului şi va include un spectru larg începînd de la rolurile de bază  şi responsabilităţile parlamentului precum şi terminînd cu domeniile  intersectoriale menţionate mai sus."/>
        <s v="Programului de Dezvoltare a Carierei pentru Femei include următoarele  obiective:1 A abilita 300 de femei vulnerabile cu capacităţi de a face  alegeri de viaţă strategice independent şi de a-şi ameliora bunăstarea  economică.2 A asigura sustenabilitatea programului prin fondarea unei  întreprinderi sociale noi."/>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
        <s v="Proiectul are ca scop sa sustina autoritatile nationale in planificarea si  implementarea unei abordari comune in raport cu managementul de mediu din  care face parte si gestionarea durabila a subtantelor chimic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
        <s v="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
        <s v="Proiectul constă în reabilitarea următoarelor sectoare de drum:a) M2  Chişinău - Soroca - frontiera cu Ucraina, km 5+730 - km 26+200;b) R14 Bălţi  – Sărăteni - M2, km 26+600 – km 38+300 şi km 43+000 - km 66+670c) R1  Chişinău – Ungheni – Sculeni – frontiera cu România, km 8+100 – km 45+800d)  M3 Chişinău – Comrat – Giurgiuleşti - frontiera cu România, km 96+800 – km  151+200."/>
        <s v="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Această acţiune isi propune sa realizeze o acoperire  largă europeana, cu un accent special pe noile state membre ale UE. In  proiect sunt implicati 11 parteneri din 10 ţări diferite.Proiectul se  bazează pe sprijinul, cunoştinţele şi reţeaua organizatiei ELPAT (Platforma  europeană pe aspectele etice, juridice şi psihologice ale transplantului de  organe) şi a Societatii Europene de Transplant de Organe (ESOT).Pentru a  realiza obiectivele sale, proiectul conţine 2 pachete de cercetare  ştiinţifică. PrimulPachet se axează pe practicile europene de donare de la  donator neinrudit. Cel de-al doilea pachet se concentrează pe restricţiile  si garantiile legale pentru donarea de la viu în Europa.Restul trei pachete  de lucru asigura coordonarea activitatilor din proiect, diseminarea  rezultatelor proiectului şi organizarea de reuniuni.13 rezultatele vor  rezulta din acest proiect, inclusiv un plan de implementare pentru a  garanta diseminarea la nivel european a cunoştinţelor acumulate,  informaţiilor şi recomandărilor. Astfel, obiectivul final este de a face  schimb intre cele mai bune practici şi cele mai eficiente modele de  organizare pentru a promova si proteja donarea de la donator viu în Europa."/>
        <s v="Proiectul include două componente:Componenta 1: Crearea datelor geografice  spaţiale Componenta 2: Transfer tehnologicComponenta 3: Facilitatea de  utilizare a datelor hartilor digitale"/>
        <s v="Proiectul intentioneaza sa elimine barierile pentru integrarea prioritatilor in domeniul biodiversitatii in cadrul politicilor de planificare teritoriala a raioanelor si practicilor de utilizare a terenurilor."/>
        <s v="Proiectul isi propune sa promoveze: 1. Dezvoltarea urbanistica cu elemente de ecologizare folosind companiile de servicii energetice; 2. Realizarea economiilor de energie (EE) prin implementarea masurilor de eficienta energetica (MEE) în sectorul public (inclusiv in blocurile rezidentiale, blocurile municipale si obiectivele industriale din sectorul public); 3. Reducerea emisiilor de CO2 in atmosfera, asigurind utilizarea mai eficienta a resurselor energetice."/>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va contribui la realizarea a două obiective strategice ale IFAD  2007 bazată pe rezultate strategice ale ţării Oportunităţi Programului  (RB-COSOP), care sunt: (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ii) promovarea accesului la o gamă  completă de servicii adecvate şi financiare integrate, cu un accent special  pe produsele care sprijină dezvoltarea durabilă a veniturilor îmbunătăţite  pentru grupurile cele mai vulnerabile şi mai sărace în zonele rurale. În  consecinţă, obiectivul RFSADP este de a îmbunătăţi durabil activele şi  veniturile a aproximativ 37000 de beneficiari din categoria persoanelor  vulnerabile din mediul rural din Moldova."/>
        <s v="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s v="Proiectul va include 6 utilitare selectate din întreaga ţară, fiecare  confirmind disponibilitatea şi capacitatea de a restructura şi de a extinde  operaţiunile la nivel regional, în jurul oraşului major al zonei."/>
        <s v="Proiectul va oferi asistenţă durabilă şi complexă pentru 1000 (potenţiale)  victime a traficului în Moldova şi regiunea transnistreană bazată pe  necesităţi individuale, inclusiv repatriere, reabilitare. Reintegrare de  scurtă şi lungă durată."/>
        <s v="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Proiectul va urmari imbunatatirea practicilor de gestionare a asistentei  prin aplicarea unei abordari bazate pe 3 directii:(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
        <s v="Promovarea actiunilor la nivel local prin abordare comunitara creand  premise de cooperare dintre organizatiile moldovene si transnistrene in  scopuri comune"/>
        <s v="Promovarea cercetării și inovării în domeniul suprimarea foc pentru a  proteja zonele naturale protejate de utiliing noile tehnologii, prin  dezvoltarea unei abordări holistice și completă suprimarea sistemului de  incendiu. Aceste tehnologii noi vor: a) permit să identifice domeniile de  cea mai mare pericol de a avea incendii, b) utilizeze într-un curs de apa  durabilă a apei modalitate de a suprima incendiile în zonele protejate care  vor fi vehicule terestre se va folosi in timpul avionului noaptea și  elicopterul nu poate fi utilizați d) dezvolta software pentru localizarea  optinal a rezervoarelor de apă și mobilizarea de vehicule de incendiu, d)  exploatarea unei rețele de experți în cartier suprimarea foc în regiunea  Mării Negre, care vor colabora pentru a suprima incendiile în zonele  protejate și în alte zone și d) spori cunoașterea și conștientizarea  privind suprimarea foc în păduri a instituțiilor corespunzătoare și  publicului larg."/>
        <s v="Promovarea proiectelor ce vizează reforma învătământului superior"/>
        <s v="Protejarea drepturilor familiilor cu migranţi din Moldova prin consolidarea  capacităţii de susţinere a familiilor cu multe generaţii pentru oamenii în  etate, ONG-uri şi autorităţile de stat."/>
        <s v="Reabililtarea a 6 străzi principale și secundare, în zona centrală a municipiului Chişinău."/>
        <s v="Reabilitatrea profesionala a personelor ce au perdut partial capacitatea de  munca, cursuri de croitorie pentru liceenii din localitate, si persoanele  interesate ,iar in mod priveligiat vor avea acces la locurile de munca si  la cursurile de cusatorie ,femeile ,ospitate in CASA DE FEMEI ,  deschiderea locurilor de munca in localitate rurala, crearea serviciilor  indispensabile pentru populatia satului Ciuciuleni."/>
        <s v="Realizarea studiilor de fezabilitate, tehnice, de mediu si sociale pentru  proiectele investitionale ale Programului 'COMPACT' ce tin de reabilitarea  drumurilor nationale si tranzitia la o agricultura performanta."/>
        <s v="Reconstrucţia blocurilor sanitare de tip uscat si/sau tradiţional în  şcolile de cultură generală din localităţile: Vulcăneşti (UTA Găgăuzia),  Congaz (UTA Găgăuzia), Cazaclia (UTA Găgăuzia), Moleşti (Ialoveni),  Săngerei, Bolohani (Orhei), Chiperceni (Orhei), Beşalma (UTA Găgăuzia)."/>
        <s v="Reconstrucţia blocurilor sanitare în şcolile de cultură generală din  localităţile: Comrat, Gaidar, Joltai (UTA Găgăuzia)."/>
        <s v="Reconstrucţia blocurului general al scolii din Bolohan."/>
        <s v="Reconstrucţia capital a sediului Direcției Situații Excepționale și a  Unității Pompieri și Salvatori Soroca"/>
        <s v="Reconstrucţia Centrului Medical Regional Codreanca pentru deservirea  inclusiv şi a satelor din zonă"/>
        <s v="Reconstructia Statiei de Pompieri si Salvatori din Comrat, Republica  Moldova"/>
        <s v="Reconversia profesională şi adaptarea socială a militarilor eliberaţi din serviciul militar prin contract şi a cetăţenilor trecuţi în rezervă (retragere) prin instruirea profesională şi plasarea în cîmpul muncii."/>
        <s v="Recuperarea psihică şi reintegrarea în viaţa socială, în special în şcoli și în instruire ulterioară (vocațională), după terminarea tratamentului în spital a copiilor şi tinerilor suferinzi de tumori maligne."/>
        <s v="reducerea disparităţilor economice şi sociale între regiuni, prin : 1.  imbunatatilea serviciilor sociale la nivel local şi comunitar pentru a  oferi o mai bună asistenţă la paturi vulnerabile, în special copiii cu  handicap, persoanele în vârstă, şi pe cei săraci, 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 3. prin scaderea costurilor de transport  rutier pentru transportul rutier utilizatorii din Republica Moldova, şi  oferind acces mai bun la servicii prin îmbunătăţirea stării şi calităţii  reţelei de drumuri; 4. prin îmbunătăţirea calităţii serviciilor sanitare  din Orhei."/>
        <s v="Relansarea valorilor tradiționale, identitatăţii culturale și apropierea  oamenilor prin intermediul culturii şi artei; Valorificarea potențialului  patrimoniului cultural și a valorilor tradiționale, prin organizarea  evenimentelor culturale internaționale, crearea centrelor de resurse;  Consolidarea capacităților umane și instituţionale în cooperarea dintre  profesori și oameni de creație, instituții de învățământ, sindicate și  asociații culturale în domeniul valorificării patrimoniului cultural  european, educației muzicale în zonele de frontieră, grupurile țintă din  Moldova, Ucraina și România."/>
        <s v="Renovarea Centrului Chinologic al MAI"/>
        <s v="Renovarea zonei sanitare din cantină (zona lavoare) în Școlile din satul  Kazaklia și Kongaz, Gagauzia"/>
        <s v="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s v="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
        <s v="Scop specific:   * Integrarea capacităţilor şi experienţei instituţiilor partenere  pentru aprecierea impactului transfrontalier al problemelor de mediu  în bazinul Dunării de Jos;  * Studiul de fezabilitate pentru elaborarea planurilor de dezvoltare a  localităţilor-pilot şi a prevenirii dezastrelor;  * Crearea unui mecanism capabil de a oferi suport ştiinţific pentru  factorii de decizie pentru elaborarea politicilor legate de  prevenirea impactului negativ al eventualelor accidente antropice şi  naturale în regiune;  * Sporirea nivelului de conştientizare a populaţiei din regiune privind  problemele de mediu cu impact transfrontalier;  * Încurajarea implicării tinerilor cercetători, studenţilor,  masteranzilor şi doctoranzilor în cercetările de mediu  transfrontaliere;  * Ameliorarea situaţiei ecologice în Euroregiunea Dunărea de Jos."/>
        <s v="Scop specific:  1 . Sa promoveze programul cu următoarele funcţii :  • Prezentare Modul Utilizator - va fi utilizat pentru a crea si a salva  profilurile personalizate ale utilizatorilor de program, Modul Utilizator  va fi capabil să suporte:  - Artişti : pentru publicarea modelelor de creaţii proprii , interes expres  în tipuri şi locaţii geografice ale evenimentelor de performanţă, interes  in arta individuala si zonele culturale.  - Reprezentanţii infrastructurii culturale : o mulţime de siteuri de  performanta vor fi operate si disponibile artiştilor, agenda evenimentelor  si disponibilitatea acestora.  - Operatorii Culturali : descrierea activităţilor , programul evenimentelor  planificate.  • planificator de evenimente - un calendar tematic unde participanţii  programului vor prezenta si publica evenimentele proprii;  • Browser-ul Cultural - acest modul va oferi un catalog şi va facilita  căutarea conţinutului din program. Acesta va fi adaptat pentru a permite  căutarea conţinuturilor (de exemplu, evenimentele) după domeniul artistic,  regiune, operator, autor, etc. Se presupune că va exista o posibilitate de  a interfera cu a treia parte a sistemului , pentru a oferi programului de  evenimente importanta acesteia;  • Instrumente de colaborare- cele mai populare instrumente de colaborare  (videoconferinţă, chat) vor fi integrate astfel incit utilizatorii  programului vor fi capabili sa lucreze online pentru a pregăti evenimente  comune;  • Anunţuri - permit postarea mesajelor si anunţurilor legate de cultura;  • Spatiile de discuţii si reflecţii tematice - utilizatorii diferitor zone  culturale pot participa liber exprimându-şi opiniile cu privire la  evenimente, la arta si tradiţii;  2 . Sa ofere un conţinut înzestrat in cadrul programului - Încurajând,  antrenând si atrăgând astfel furnizorii culturali pentru a se promova in  cadrul programului (pentru unii participanţi sa ofere propriul conţinut  cultural);  3 . Sa asigure aprobarea programului de către utilizator - publicând si  răspânzind activităţile de formare."/>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s v="Scopul prezentei activităţi constă în îmbunătăţirea calităţii serviciilor  şi infrastructurii în Moldova prin oferirea asistenţei autorităţilor  publice locale la planificarea, gestionarea, prestarea şi măsurarea acestor  servicii şi dezvoltarea bazei financiare pentru optimizarea costurilor de  îmbunătăţire a infrastructurii locale. Activitatea, Proiectul de Susţinere  a Autorităţilor Publice Locale, va fi susţinută prin Acordul prezent. Prin  îmbunătăţirea capacităţilor şi posibilităţilor autorităţilor publice locale  de a răspunde la necesităţile serviciilor de bază pentru cetăţeni, USAID va  susţine tranziţia spre o descentralizare efectivă, ajutând autorităţile  publice locale la exercitarea noilor împuterniciri în vederea onorării de  către acestea a responsabilităţilor de serviciu încredinţate."/>
        <s v="Scopul prezentului Acord de Asistenta (Acord) este de a stabili o intelegere Intre partite susnumite (Părți) III legatura cu Obiectivul descris mai jos. Acordul prezent este incheiat în baza Acordului între Guvernul Statelor Unite ale Americii și Guvernul Republicii Moldova cu privire la Cooperare în vederea Facilitarii Acordarii Asistentei din 21 martie 1994 (Acordul Bilateral din 1994)."/>
        <s v="Scopul Proiectului - Îmbunătăţirea capacităţilor Moldovei în consolidarea  şi intensificarea cooperării pentru atingerea scopurilor commune şi  obiectivelor de utilizare şi operare a BCH."/>
        <s v="Scopul proiectului este de a abilita/sustine Moldova în eforturile sale de  a integra obligaţiunile CDB în procesele de planificare naţională, în  contextul Planului Strategic al CDB 2011-2020."/>
        <s v="Scopul proiectului este de a implementa programul CBD pentru ariile  protejate şi Principiile EU şi Convenţiei de la Berna referitor la  protecţia habitatelor şi speciilor în ţarile ENPI Europei de Est."/>
        <s v="Scopul proiectului este de a institui în cadrul Guvernului mecanisme  eficiente de implementare a Strategiei Naţionale de Dezvoltare (SND), care  serveşte drept temelie în eforturile de reducere a sărăciei."/>
        <s v="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s v="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Obiectivele principale ale RGA:•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 consolidarea sistemului  statistic agricol, organizarea unei baze de date solide în perioadele  intercensitare, care ar face posibilă efectuarea unui sistem de anchetă  prin sondaj în agricultură, pornind de la o bază de date actualizată"/>
        <s v="Scopul specific al acestei acţiuni este de a îmbunătăţi abilităţile  jurnaliştilor şi ale oficialilor, cît şi de a dezvolta platforme de  interacţiune pentru a promova libertatea exprimării şi cea a presei din  Moldova."/>
        <s v="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
        <s v="Scopurile prezentului contract sunt după cum urmează:• De a consolida  capacitatea Cancelariei de Stat pentru conducerea tehnică în identificarea,  pregătirea şi punerea în aplicare a activităţilor finanţate de asistenţă  externă.• De a sprijini Oficiul pentru Administrare Programului (PAO) la  Cancelaria de Stat în calitate de instituţie centrală pentru promovarea,  planificarea şi punerea în aplicare autilizării de instrumente ale UE, în  special Twinning, TAIEX şi SIGMA.• De a consolida capacitatea şi asista  Cancelaria de Stat în elaborarea şi punerea în aplicare a programului  comprehensiv de consolidare insitutionala (CIB)."/>
        <s v="Scopurile specifice sunt crearea unui adăpost pentru animale fără adăpost, eliminarea reproducerii necontrolate a animalelor fara adapost prin sterilizare, vaccinare a animalelor, lucru cu proprietarii de animale de companie, crearea a centrului de identificare pentru animale de companie, coordonare, informare, gestionare a tuturor grupurilor țintă, beneficiari, alți participanții la proiect."/>
        <s v="SME in RM a imbunatit metodele durabile de a ajusta necesitatile sale la  capitolul muncitorilor calificati in domeniile profesionale selectate."/>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s v="Specific objectives of the project are as follows:• Capacity building to  public institutions and other cultural sector actors of the Eastern  Partnership countries• Monitoring, coaching and coordination of the  Projects selected through the Call for proposals.• Collection and  dissemination of results.To contribute to the achievement of the overall  and specific objectives of the EaP Culture Programme, to its impact and  enhancement of regional cooperation by facilitating the overall management  and implementation of the Programme, specifically by:- Encouraging the  Programme’s local ownership and long-term impact;- Addressing the specific  needs of public institutions and the region's cultural sector;- Monitoring  and communicating on the projects resulting from the Call for Proposals  component."/>
        <s v="Sporirea capacităţilor autorităţilor locale şi altor actori locali în  domeniul planificării energiei durabile."/>
        <s v="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
        <s v="Studenții și rezidenții USMF și medicii de familie din Moldova vor avea  acces la metode innovative de instruire în domeniul urgențelor obstetrice,  ginecologice, neonatologie și pediatrice datorită instruirilor prin  simulare, în conformitate cu standardele internaționale"/>
        <s v="Susţinerea punerii în aplicare a componentei de migraţie şi dezvoltare a  Parteneriatului de Mobilitate UE-Moldova (PM), prin următoarele intervenţii  în domeniile de politici şi instituţionale:Componenta 1. Instituirea unei  unităţi tehnice pentru acordarea de suport în domeniul migraţiei şi a  Profilului Migraţional Sporirea capacităţii instituţionale a autorităţilor  moldoveneşti de a gestiona mai bine toate aspectele legate de fluxurile  migraţionale, prin instituirea unei unităţi tehnice de sprijin în domeniul  gestionării migraţiei şi a unui Profil Migraţional.Componenta 2.  Dezvoltarea capacităţilor Guvernului Moldovei şi ale asociaţiilor diasporei  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Componenta 3.  Promovarea şi facilitarea revenirii şi reintegrării migranţilor  moldoveni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Componenta 4. Abordarea necesităţilor copiilor şi vârstnicilor lăsaţi  fără îngrijire de către migranţi Identificarea, dezvoltarea şi punerea în  aplicare a unor acţiuni care vizează acordarea de protecţie şi asistenţă  persoanelor lăsate fără grija membrilor de familie plecaţi peste hotare,  luând în consideraţie vulnerabilitatea acestora."/>
        <s v="to contribute to employment of youth in rural areas"/>
        <s v="To contribute to employment of youth in rural areas."/>
        <s v="To develop capacity of the Moldovan Government institutions to manage digital information security topics and develop capacity of the human resources, handling digital security issues."/>
        <s v="To enhance the NAPC’s administrative capacity for an efficient anti-trust  and State aid regime and to increase the legal and economic quality of  NAPC’s decisions.To strengthen enforcement of the anti-trust legislation by  strengthening NAPC’s capability to apply correctly the relevant competition  rules.To create the legal framework in the State aid field in order to  protect the business environment and to minimize the distortive effect  incurred by the granted facilities on the markets."/>
        <s v="To improve the capacity of the General Inspectorate for Phytosanitary  Supervision and Seeds Control (GIPSSC) to define, plan, organise and  achieve strategic and operational objectives by using EU compliant  approaches which are risk based and targeted at prevention"/>
        <s v=" Consolidarea protecţiei juridice a victimelor în cauzele de aplicare e  relelor tratamente pe motiv de discriminare; Sensibilizarea opiniei  publice şi a factorilor interesaţi privind fenomenul aplicării relelor  tratamente pe motiv de discriminare."/>
        <s v=" a) cash for work,  b) capacity building of local level social facilities  and services c) environmental recovery and  d) local early warning and  disaster prevention systems.-"/>
        <s v=" Ensuring maximum visibility within the eligible area of the Programme and  the opportunities it offers, and facilitating the access of the potential  applicants and"/>
        <s v=" Reducerea volumului de deşeuri solide la depozitele de deşeuri din  regiunele ţintă a proiectului Îmbunătăţirea stării mediului în regiunele  ţintă a proiectului"/>
        <m/>
      </sharedItems>
    </cacheField>
    <cacheField name="Data efectivă de începere" numFmtId="0">
      <sharedItems count="336">
        <s v="01/01/2009"/>
        <s v="01/01/2010"/>
        <s v="01/01/2011"/>
        <s v="01/01/2012"/>
        <s v="01/01/2013"/>
        <s v="01/01/2014"/>
        <s v="01/02/2009"/>
        <s v="01/02/2010"/>
        <s v="01/02/2011"/>
        <s v="01/02/2012"/>
        <s v="01/02/2013"/>
        <s v="01/02/2014"/>
        <s v="01/03/2009"/>
        <s v="01/03/2010"/>
        <s v="01/03/2011"/>
        <s v="01/03/2012"/>
        <s v="01/03/2013"/>
        <s v="01/03/2014"/>
        <s v="01/04/2009"/>
        <s v="01/04/2010"/>
        <s v="01/04/2011"/>
        <s v="01/04/2012"/>
        <s v="01/04/2013"/>
        <s v="01/04/2014"/>
        <s v="01/05/2009"/>
        <s v="01/05/2010"/>
        <s v="01/05/2012"/>
        <s v="01/05/2013"/>
        <s v="01/06/2009"/>
        <s v="01/06/2010"/>
        <s v="01/06/2011"/>
        <s v="01/06/2012"/>
        <s v="01/06/2013"/>
        <s v="01/07/2009"/>
        <s v="01/07/2010"/>
        <s v="01/07/2011"/>
        <s v="01/07/2012"/>
        <s v="01/07/2013"/>
        <s v="01/08/2009"/>
        <s v="01/08/2010"/>
        <s v="01/08/2011"/>
        <s v="01/08/2012"/>
        <s v="01/08/2013"/>
        <s v="01/09/2009"/>
        <s v="01/09/2010"/>
        <s v="01/09/2011"/>
        <s v="01/09/2012"/>
        <s v="01/09/2013"/>
        <s v="01/10/2009"/>
        <s v="01/10/2010"/>
        <s v="01/10/2011"/>
        <s v="01/10/2012"/>
        <s v="01/10/2013"/>
        <s v="01/11/2010"/>
        <s v="01/11/2011"/>
        <s v="01/11/2012"/>
        <s v="01/11/2013"/>
        <s v="01/12/2009"/>
        <s v="01/12/2010"/>
        <s v="01/12/2011"/>
        <s v="01/12/2012"/>
        <s v="01/12/2013"/>
        <s v="02/04/2013"/>
        <s v="02/07/2012"/>
        <s v="02/08/2009"/>
        <s v="02/08/2013"/>
        <s v="02/10/2012"/>
        <s v="02/10/2013"/>
        <s v="02/11/2009"/>
        <s v="02/12/2013"/>
        <s v="03/01/2010"/>
        <s v="03/02/2012"/>
        <s v="03/03/2009"/>
        <s v="03/04/2013"/>
        <s v="03/10/2012"/>
        <s v="03/10/2013"/>
        <s v="03/12/2013"/>
        <s v="04/01/2010"/>
        <s v="04/03/2013"/>
        <s v="04/04/2012"/>
        <s v="04/07/2011"/>
        <s v="04/07/2012"/>
        <s v="04/09/2013"/>
        <s v="04/10/2010"/>
        <s v="04/12/2009"/>
        <s v="05/01/2009"/>
        <s v="05/04/2011"/>
        <s v="05/04/2013"/>
        <s v="05/05/2009"/>
        <s v="05/06/2012"/>
        <s v="05/08/2009"/>
        <s v="05/09/2013"/>
        <s v="05/11/2012"/>
        <s v="05/11/2013"/>
        <s v="06/01/2014"/>
        <s v="06/04/2011"/>
        <s v="06/05/2009"/>
        <s v="06/05/2013"/>
        <s v="06/07/2010"/>
        <s v="06/07/2011"/>
        <s v="06/07/2012"/>
        <s v="06/08/2012"/>
        <s v="06/08/2013"/>
        <s v="06/09/2013"/>
        <s v="06/12/2011"/>
        <s v="07/02/2014"/>
        <s v="07/03/2013"/>
        <s v="07/05/2012"/>
        <s v="07/06/2011"/>
        <s v="07/06/2012"/>
        <s v="07/09/2011"/>
        <s v="07/10/2010"/>
        <s v="07/10/2011"/>
        <s v="07/11/2011"/>
        <s v="07/12/2012"/>
        <s v="08/04/2011"/>
        <s v="08/05/2013"/>
        <s v="08/06/2012"/>
        <s v="08/07/2013"/>
        <s v="08/09/2011"/>
        <s v="08/10/2013"/>
        <s v="08/11/2013"/>
        <s v="08/12/2009"/>
        <s v="08/12/2010"/>
        <s v="09/04/2010"/>
        <s v="09/07/2013"/>
        <s v="09/08/2011"/>
        <s v="09/08/2013"/>
        <s v="09/09/2011"/>
        <s v="09/12/2013"/>
        <s v="10/06/2011"/>
        <s v="10/06/2013"/>
        <s v="10/07/2013"/>
        <s v="10/10/2013"/>
        <s v="10/11/2010"/>
        <s v="10/11/2011"/>
        <s v="10/12/2010"/>
        <s v="11/02/2013"/>
        <s v="11/03/2013"/>
        <s v="11/04/2011"/>
        <s v="11/04/2013"/>
        <s v="11/05/2012"/>
        <s v="11/06/2012"/>
        <s v="11/09/2013"/>
        <s v="11/10/2011"/>
        <s v="11/10/2013"/>
        <s v="11/11/2013"/>
        <s v="11/12/2013"/>
        <s v="12/01/2011"/>
        <s v="12/03/2013"/>
        <s v="12/04/2011"/>
        <s v="12/05/2011"/>
        <s v="12/07/2010"/>
        <s v="12/08/2010"/>
        <s v="12/09/2010"/>
        <s v="12/09/2013"/>
        <s v="12/11/2012"/>
        <s v="12/12/2011"/>
        <s v="12/12/2012"/>
        <s v="12/12/2013"/>
        <s v="13/08/2012"/>
        <s v="13/09/2012"/>
        <s v="13/12/2013"/>
        <s v="14/05/2009"/>
        <s v="14/05/2010"/>
        <s v="14/06/2013"/>
        <s v="14/07/2011"/>
        <s v="14/07/2013"/>
        <s v="14/08/2013"/>
        <s v="14/09/2010"/>
        <s v="14/09/2011"/>
        <s v="14/09/2013"/>
        <s v="14/11/2013"/>
        <s v="14/12/2012"/>
        <s v="15/01/2009"/>
        <s v="15/01/2010"/>
        <s v="15/01/2014"/>
        <s v="15/03/2010"/>
        <s v="15/04/2011"/>
        <s v="15/05/2012"/>
        <s v="15/06/2009"/>
        <s v="15/06/2010"/>
        <s v="15/06/2012"/>
        <s v="15/07/2009"/>
        <s v="15/07/2012"/>
        <s v="15/07/2013"/>
        <s v="15/08/2010"/>
        <s v="15/08/2013"/>
        <s v="15/09/2010"/>
        <s v="15/09/2011"/>
        <s v="15/09/2013"/>
        <s v="15/10/2010"/>
        <s v="15/10/2011"/>
        <s v="15/10/2012"/>
        <s v="15/10/2013"/>
        <s v="15/11/2010"/>
        <s v="15/11/2013"/>
        <s v="15/12/2009"/>
        <s v="15/12/2010"/>
        <s v="16/01/2014"/>
        <s v="16/05/2011"/>
        <s v="16/06/2010"/>
        <s v="16/06/2012"/>
        <s v="16/09/2011"/>
        <s v="16/09/2013"/>
        <s v="16/10/2012"/>
        <s v="16/11/2013"/>
        <s v="16/12/2013"/>
        <s v="17/03/2009"/>
        <s v="17/04/2013"/>
        <s v="17/05/2013"/>
        <s v="17/09/2010"/>
        <s v="17/09/2012"/>
        <s v="17/12/2009"/>
        <s v="17/12/2010"/>
        <s v="17/12/2013"/>
        <s v="18/01/2013"/>
        <s v="18/03/2013"/>
        <s v="18/04/2013"/>
        <s v="18/05/2010"/>
        <s v="18/05/2012"/>
        <s v="18/08/2010"/>
        <s v="18/09/2012"/>
        <s v="18/10/2010"/>
        <s v="18/11/2010"/>
        <s v="18/12/2013"/>
        <s v="19/02/2013"/>
        <s v="19/03/2010"/>
        <s v="19/07/2009"/>
        <s v="19/09/2012"/>
        <s v="19/11/2013"/>
        <s v="19/12/2013"/>
        <s v="20/06/2012"/>
        <s v="20/07/2012"/>
        <s v="20/08/2012"/>
        <s v="20/11/2012"/>
        <s v="20/11/2013"/>
        <s v="20/12/2013"/>
        <s v="21/03/2012"/>
        <s v="21/06/2012"/>
        <s v="21/08/2013"/>
        <s v="21/11/2011"/>
        <s v="21/11/2012"/>
        <s v="21/12/2010"/>
        <s v="21/12/2012"/>
        <s v="22/02/2010"/>
        <s v="22/04/2011"/>
        <s v="22/06/2010"/>
        <s v="22/07/2011"/>
        <s v="23/01/2014"/>
        <s v="23/03/2009"/>
        <s v="23/03/2011"/>
        <s v="23/05/2012"/>
        <s v="23/07/2010"/>
        <s v="23/08/2013"/>
        <s v="23/11/2009"/>
        <s v="23/11/2010"/>
        <s v="24/05/2010"/>
        <s v="24/05/2011"/>
        <s v="24/05/2013"/>
        <s v="24/06/2010"/>
        <s v="24/06/2011"/>
        <s v="24/11/2010"/>
        <s v="24/12/2009"/>
        <s v="24/12/2010"/>
        <s v="24/12/2012"/>
        <s v="24/12/2013"/>
        <s v="25/01/2012"/>
        <s v="25/02/2009"/>
        <s v="25/04/2013"/>
        <s v="25/05/2010"/>
        <s v="25/05/2012"/>
        <s v="25/05/2013"/>
        <s v="25/06/2013"/>
        <s v="25/10/2011"/>
        <s v="25/12/2013"/>
        <s v="26/01/2010"/>
        <s v="26/02/2013"/>
        <s v="26/03/2014"/>
        <s v="26/04/2010"/>
        <s v="26/04/2011"/>
        <s v="26/05/2009"/>
        <s v="26/06/2012"/>
        <s v="26/06/2013"/>
        <s v="26/09/2011"/>
        <s v="26/10/2010"/>
        <s v="26/11/2009"/>
        <s v="26/11/2010"/>
        <s v="26/11/2011"/>
        <s v="26/12/2012"/>
        <s v="27/03/2013"/>
        <s v="27/04/2011"/>
        <s v="27/04/2012"/>
        <s v="27/06/2012"/>
        <s v="27/06/2013"/>
        <s v="27/07/2010"/>
        <s v="27/08/2012"/>
        <s v="27/09/2011"/>
        <s v="27/10/2012"/>
        <s v="27/11/2013"/>
        <s v="27/12/2009"/>
        <s v="28/01/2010"/>
        <s v="28/04/2013"/>
        <s v="28/05/2012"/>
        <s v="28/06/2013"/>
        <s v="28/07/2009"/>
        <s v="28/07/2011"/>
        <s v="28/08/2009"/>
        <s v="28/10/2011"/>
        <s v="29/01/2009"/>
        <s v="29/04/2013"/>
        <s v="29/05/2013"/>
        <s v="29/07/2010"/>
        <s v="29/08/2012"/>
        <s v="29/10/2009"/>
        <s v="29/12/2011"/>
        <s v="30/01/2009"/>
        <s v="30/03/2012"/>
        <s v="30/04/2013"/>
        <s v="30/06/2011"/>
        <s v="30/07/2013"/>
        <s v="30/08/2013"/>
        <s v="30/09/2009"/>
        <s v="30/09/2011"/>
        <s v="30/09/2013"/>
        <s v="30/10/2013"/>
        <s v="30/11/2011"/>
        <s v="30/11/2012"/>
        <s v="30/11/2013"/>
        <s v="30/12/2011"/>
        <s v="31/01/2009"/>
        <s v="31/03/2011"/>
        <s v="31/07/2009"/>
        <s v="31/10/2009"/>
        <s v="31/10/2011"/>
        <s v="31/12/2009"/>
      </sharedItems>
    </cacheField>
    <cacheField name="Data efectivă de terminare" numFmtId="0">
      <sharedItems count="392">
        <s v="01/01/2011"/>
        <s v="01/01/2012"/>
        <s v="01/01/2014"/>
        <s v="01/01/2015"/>
        <s v="01/01/2016"/>
        <s v="01/01/2018"/>
        <s v="01/02/2011"/>
        <s v="01/02/2012"/>
        <s v="01/02/2015"/>
        <s v="01/03/2013"/>
        <s v="01/03/2014"/>
        <s v="01/04/2011"/>
        <s v="01/04/2014"/>
        <s v="01/04/2015"/>
        <s v="01/05/2010"/>
        <s v="01/05/2011"/>
        <s v="01/05/2013"/>
        <s v="01/05/2014"/>
        <s v="01/05/2015"/>
        <s v="01/06/2013"/>
        <s v="01/06/2014"/>
        <s v="01/06/2015"/>
        <s v="01/07/2011"/>
        <s v="01/07/2013"/>
        <s v="01/07/2014"/>
        <s v="01/07/2015"/>
        <s v="01/08/2015"/>
        <s v="01/09/2010"/>
        <s v="01/09/2011"/>
        <s v="01/09/2013"/>
        <s v="01/09/2015"/>
        <s v="01/10/2013"/>
        <s v="01/10/2014"/>
        <s v="01/11/2011"/>
        <s v="01/11/2014"/>
        <s v="01/11/2015"/>
        <s v="01/12/2010"/>
        <s v="01/12/2013"/>
        <s v="01/12/2014"/>
        <s v="01/12/2015"/>
        <s v="02/02/2015"/>
        <s v="02/04/2015"/>
        <s v="02/07/2013"/>
        <s v="02/07/2015"/>
        <s v="02/08/2013"/>
        <s v="02/08/2014"/>
        <s v="02/08/2015"/>
        <s v="02/09/2012"/>
        <s v="02/09/2013"/>
        <s v="02/10/2012"/>
        <s v="02/10/2013"/>
        <s v="02/11/2011"/>
        <s v="02/12/2010"/>
        <s v="02/12/2012"/>
        <s v="03/01/2015"/>
        <s v="03/02/2013"/>
        <s v="03/03/2011"/>
        <s v="03/07/2016"/>
        <s v="03/10/2013"/>
        <s v="03/10/2015"/>
        <s v="03/12/2010"/>
        <s v="03/12/2014"/>
        <s v="04/04/2013"/>
        <s v="04/04/2014"/>
        <s v="04/06/2016"/>
        <s v="04/07/2011"/>
        <s v="04/08/2015"/>
        <s v="04/08/2016"/>
        <s v="04/12/2015"/>
        <s v="05/01/2013"/>
        <s v="05/01/2016"/>
        <s v="05/04/2013"/>
        <s v="05/04/2015"/>
        <s v="05/05/2011"/>
        <s v="05/06/2013"/>
        <s v="05/07/2014"/>
        <s v="05/08/2010"/>
        <s v="05/08/2016"/>
        <s v="05/12/2014"/>
        <s v="05/12/2017"/>
        <s v="06/06/2011"/>
        <s v="06/06/2012"/>
        <s v="06/06/2013"/>
        <s v="06/07/2013"/>
        <s v="06/09/2013"/>
        <s v="06/10/2013"/>
        <s v="06/11/2013"/>
        <s v="07/01/2012"/>
        <s v="07/01/2015"/>
        <s v="07/02/2018"/>
        <s v="07/03/2015"/>
        <s v="07/05/2015"/>
        <s v="07/06/2014"/>
        <s v="07/07/2015"/>
        <s v="07/10/2011"/>
        <s v="07/10/2013"/>
        <s v="07/12/2014"/>
        <s v="08/02/2013"/>
        <s v="08/03/2014"/>
        <s v="08/04/2012"/>
        <s v="08/06/2013"/>
        <s v="08/08/2015"/>
        <s v="08/09/2012"/>
        <s v="08/09/2014"/>
        <s v="09/04/2011"/>
        <s v="09/06/2013"/>
        <s v="09/07/2014"/>
        <s v="09/10/2012"/>
        <s v="09/10/2014"/>
        <s v="09/10/2015"/>
        <s v="09/12/2012"/>
        <s v="10/01/2014"/>
        <s v="10/02/2013"/>
        <s v="10/07/2013"/>
        <s v="10/07/2015"/>
        <s v="10/07/2018"/>
        <s v="10/10/2011"/>
        <s v="10/10/2013"/>
        <s v="10/10/2014"/>
        <s v="10/11/2014"/>
        <s v="10/12/2012"/>
        <s v="10/12/2014"/>
        <s v="11/02/2016"/>
        <s v="11/04/2012"/>
        <s v="11/05/2014"/>
        <s v="11/06/2013"/>
        <s v="11/07/2012"/>
        <s v="11/10/2015"/>
        <s v="11/11/2015"/>
        <s v="12/01/2010"/>
        <s v="12/01/2013"/>
        <s v="12/03/2014"/>
        <s v="12/07/2011"/>
        <s v="12/12/2012"/>
        <s v="12/12/2013"/>
        <s v="12/12/2018"/>
        <s v="13/03/2014"/>
        <s v="13/05/2012"/>
        <s v="13/06/2013"/>
        <s v="13/07/2013"/>
        <s v="13/07/2014"/>
        <s v="13/09/2012"/>
        <s v="13/11/2010"/>
        <s v="13/12/2012"/>
        <s v="14/01/2013"/>
        <s v="14/02/2015"/>
        <s v="14/03/2013"/>
        <s v="14/03/2015"/>
        <s v="14/04/2013"/>
        <s v="14/05/2011"/>
        <s v="14/05/2012"/>
        <s v="14/06/2013"/>
        <s v="14/06/2018"/>
        <s v="14/07/2013"/>
        <s v="14/07/2016"/>
        <s v="14/07/2017"/>
        <s v="14/10/2012"/>
        <s v="14/10/2013"/>
        <s v="14/10/2014"/>
        <s v="14/10/2015"/>
        <s v="14/11/2012"/>
        <s v="14/11/2015"/>
        <s v="14/12/2011"/>
        <s v="14/12/2015"/>
        <s v="14/12/2018"/>
        <s v="15/01/2012"/>
        <s v="15/04/2016"/>
        <s v="15/05/2012"/>
        <s v="15/05/2014"/>
        <s v="15/06/2013"/>
        <s v="15/08/2015"/>
        <s v="15/09/2014"/>
        <s v="15/10/2014"/>
        <s v="15/10/2015"/>
        <s v="15/12/2013"/>
        <s v="15/12/2014"/>
        <s v="16/01/2012"/>
        <s v="16/01/2014"/>
        <s v="16/04/2015"/>
        <s v="16/06/2018"/>
        <s v="16/07/2015"/>
        <s v="16/09/2011"/>
        <s v="16/09/2013"/>
        <s v="17/04/2016"/>
        <s v="17/08/2012"/>
        <s v="17/10/2015"/>
        <s v="17/12/2013"/>
        <s v="18/01/2016"/>
        <s v="18/04/2015"/>
        <s v="18/05/2011"/>
        <s v="18/05/2014"/>
        <s v="18/07/2014"/>
        <s v="18/09/2013"/>
        <s v="18/10/2014"/>
        <s v="18/10/2015"/>
        <s v="18/11/2014"/>
        <s v="19/01/2014"/>
        <s v="19/06/2013"/>
        <s v="19/09/2011"/>
        <s v="19/09/2014"/>
        <s v="19/09/2015"/>
        <s v="19/10/2012"/>
        <s v="19/12/2015"/>
        <s v="20/02/2015"/>
        <s v="20/06/2015"/>
        <s v="20/07/2013"/>
        <s v="20/08/2010"/>
        <s v="20/08/2013"/>
        <s v="20/11/2014"/>
        <s v="20/12/2012"/>
        <s v="20/12/2014"/>
        <s v="20/12/2018"/>
        <s v="21/02/2013"/>
        <s v="21/03/2013"/>
        <s v="21/06/2013"/>
        <s v="21/09/2013"/>
        <s v="22/01/2012"/>
        <s v="22/03/2012"/>
        <s v="22/03/2016"/>
        <s v="22/04/2012"/>
        <s v="22/11/2014"/>
        <s v="22/12/2010"/>
        <s v="22/12/2011"/>
        <s v="23/05/2013"/>
        <s v="23/05/2015"/>
        <s v="23/06/2011"/>
        <s v="23/06/2012"/>
        <s v="23/06/2013"/>
        <s v="23/06/2016"/>
        <s v="23/07/2011"/>
        <s v="23/08/2015"/>
        <s v="23/12/2012"/>
        <s v="23/12/2015"/>
        <s v="24/01/2013"/>
        <s v="24/05/2014"/>
        <s v="24/05/2015"/>
        <s v="24/06/2015"/>
        <s v="24/11/2011"/>
        <s v="24/12/2011"/>
        <s v="24/12/2012"/>
        <s v="25/04/2013"/>
        <s v="25/09/2014"/>
        <s v="25/11/2015"/>
        <s v="25/12/2013"/>
        <s v="26/01/2013"/>
        <s v="26/02/2014"/>
        <s v="26/02/2018"/>
        <s v="26/03/2013"/>
        <s v="26/03/2018"/>
        <s v="26/04/2014"/>
        <s v="26/05/2011"/>
        <s v="26/06/2019"/>
        <s v="26/09/2015"/>
        <s v="26/09/2018"/>
        <s v="26/10/2011"/>
        <s v="26/11/2010"/>
        <s v="26/11/2014"/>
        <s v="26/12/2012"/>
        <s v="26/12/2014"/>
        <s v="27/03/2015"/>
        <s v="27/04/2017"/>
        <s v="27/05/2013"/>
        <s v="27/06/2015"/>
        <s v="27/06/2023"/>
        <s v="27/07/2010"/>
        <s v="27/07/2012"/>
        <s v="27/08/2013"/>
        <s v="27/09/2012"/>
        <s v="27/09/2018"/>
        <s v="27/10/2013"/>
        <s v="27/12/2014"/>
        <s v="28/01/2013"/>
        <s v="28/02/2013"/>
        <s v="28/02/2014"/>
        <s v="28/02/2015"/>
        <s v="28/02/2017"/>
        <s v="28/05/2017"/>
        <s v="28/06/2012"/>
        <s v="28/08/2013"/>
        <s v="28/09/2012"/>
        <s v="28/12/2013"/>
        <s v="29/01/2012"/>
        <s v="29/01/2013"/>
        <s v="29/01/2014"/>
        <s v="29/02/2016"/>
        <s v="29/03/2016"/>
        <s v="29/04/2012"/>
        <s v="29/04/2015"/>
        <s v="29/05/2013"/>
        <s v="29/05/2028"/>
        <s v="29/06/2013"/>
        <s v="29/06/2016"/>
        <s v="29/07/2014"/>
        <s v="29/08/2013"/>
        <s v="29/08/2014"/>
        <s v="29/09/2010"/>
        <s v="29/09/2011"/>
        <s v="29/09/2013"/>
        <s v="29/10/2009"/>
        <s v="29/11/2010"/>
        <s v="29/11/2011"/>
        <s v="29/11/2012"/>
        <s v="29/11/2013"/>
        <s v="29/11/2014"/>
        <s v="29/11/2015"/>
        <s v="29/11/2018"/>
        <s v="29/12/2009"/>
        <s v="29/12/2011"/>
        <s v="29/12/2012"/>
        <s v="29/12/2013"/>
        <s v="29/12/2014"/>
        <s v="29/12/2015"/>
        <s v="29/12/2016"/>
        <s v="29/12/2028"/>
        <s v="30/03/2013"/>
        <s v="30/04/2011"/>
        <s v="30/04/2012"/>
        <s v="30/04/2014"/>
        <s v="30/04/2015"/>
        <s v="30/05/2012"/>
        <s v="30/05/2015"/>
        <s v="30/05/2017"/>
        <s v="30/06/2012"/>
        <s v="30/06/2013"/>
        <s v="30/06/2014"/>
        <s v="30/06/2015"/>
        <s v="30/06/2016"/>
        <s v="30/06/2020"/>
        <s v="30/07/2012"/>
        <s v="30/07/2013"/>
        <s v="30/08/2010"/>
        <s v="30/08/2015"/>
        <s v="30/09/2010"/>
        <s v="30/09/2011"/>
        <s v="30/09/2012"/>
        <s v="30/09/2013"/>
        <s v="30/09/2014"/>
        <s v="30/09/2015"/>
        <s v="30/09/2016"/>
        <s v="30/09/2017"/>
        <s v="30/10/2015"/>
        <s v="30/10/2017"/>
        <s v="30/11/2013"/>
        <s v="30/11/2014"/>
        <s v="30/11/2015"/>
        <s v="30/11/2016"/>
        <s v="30/12/2009"/>
        <s v="30/12/2010"/>
        <s v="30/12/2011"/>
        <s v="30/12/2012"/>
        <s v="30/12/2013"/>
        <s v="30/12/2014"/>
        <s v="30/12/2015"/>
        <s v="30/12/2016"/>
        <s v="31/01/2012"/>
        <s v="31/01/2014"/>
        <s v="31/01/2015"/>
        <s v="31/01/2016"/>
        <s v="31/01/2018"/>
        <s v="31/03/2012"/>
        <s v="31/03/2013"/>
        <s v="31/03/2014"/>
        <s v="31/03/2015"/>
        <s v="31/03/2016"/>
        <s v="31/03/2017"/>
        <s v="31/05/2013"/>
        <s v="31/05/2014"/>
        <s v="31/05/2015"/>
        <s v="31/05/2016"/>
        <s v="31/07/2012"/>
        <s v="31/07/2013"/>
        <s v="31/07/2014"/>
        <s v="31/07/2015"/>
        <s v="31/07/2016"/>
        <s v="31/07/2017"/>
        <s v="31/08/2012"/>
        <s v="31/08/2013"/>
        <s v="31/08/2014"/>
        <s v="31/08/2015"/>
        <s v="31/08/2016"/>
        <s v="31/10/2013"/>
        <s v="31/10/2014"/>
        <s v="31/10/2015"/>
        <s v="31/10/2016"/>
        <s v="31/12/2010"/>
        <s v="31/12/2011"/>
        <s v="31/12/2012"/>
        <s v="31/12/2013"/>
        <s v="31/12/2014"/>
        <s v="31/12/2015"/>
        <s v="31/12/2016"/>
        <s v="31/12/2017"/>
      </sharedItems>
    </cacheField>
    <cacheField name="Sectoare DAC / OECD" numFmtId="0">
      <sharedItems count="33">
        <s v=" - 110 – EDUCATIE&#10; - 120 – SĂNĂTATE"/>
        <s v=" - 110 – EDUCATIE&#10; - 120 – SĂNĂTATE&#10; - 160 – ALTE INFRASTRUCTURI SOCIALE SI SERVICII"/>
        <s v=" - 110 – EDUCATIE&#10; - 150 – GUVERNUL ȘI SOCIETATEA CIVILA&#10; - 160 – ALTE INFRASTRUCTURI SOCIALE SI SERVICII&#10; - 250 - AFACERI ȘI ALTE SERVICII&#10; - 311 – AGRICULTURA"/>
        <s v=" - 110 – EDUCATIE&#10; - 160 – ALTE INFRASTRUCTURI SOCIALE SI SERVICII&#10; - 230 – GENERAREA SI FURNIZAREA DE ENERGIE&#10; - 400 - MULTISECTOARE"/>
        <s v=" - 110 – EDUCATIE&#10; - 250 - AFACERI ȘI ALTE SERVICII"/>
        <s v=" - 120 – SĂNĂTATE&#10; - 130 - POLITICI SI PROGRAME A SANATATII REPRODUCERII A POPULAȚIEI"/>
        <s v=" - 150 – GUVERNUL ȘI SOCIETATEA CIVILA&#10; - 160 – ALTE INFRASTRUCTURI SOCIALE SI SERVICII"/>
        <s v=" - 210 - TRANSPORT ȘI DEPOZITARE&#10; - 311 – AGRICULTURA"/>
        <s v=" - 250 - AFACERI ȘI ALTE SERVICII&#10; - 331 – POLITICA SI LEGILE COMERCIALE SI ADAPTAREA COMERCIALA"/>
        <s v=" - 311 – AGRICULTURA&#10; - 400 - MULTISECTOARE"/>
        <s v=" - 321 – INDUSTRIE&#10; - 331 – POLITICA SI LEGILE COMERCIALE SI ADAPTAREA COMERCIALA"/>
        <s v=" - 321 – INDUSTRIE&#10; - 400 - MULTISECTOARE"/>
        <s v="110 – EDUCATIE"/>
        <s v="120 – SĂNĂTATE"/>
        <s v="130 - POLITICI SI PROGRAME A SANATATII REPRODUCERII A POPULAȚIEI"/>
        <s v="140 – APĂ ȘI CANALIZARE"/>
        <s v="150 – GUVERNUL ȘI SOCIETATEA CIVILA"/>
        <s v="160 – ALTE INFRASTRUCTURI SOCIALE SI SERVICII"/>
        <s v="210 - TRANSPORT ȘI DEPOZITARE"/>
        <s v="220 – COMUNICAȚIILE"/>
        <s v="230 – GENERAREA SI FURNIZAREA DE ENERGIE"/>
        <s v="240 - SERVICIILE FINACIARE SI BANCARE"/>
        <s v="250 - AFACERI ȘI ALTE SERVICII"/>
        <s v="311 – AGRICULTURA"/>
        <s v="312 – SILVICULTURĂ"/>
        <s v="321 – INDUSTRIE"/>
        <s v="322 – RESURSE MINERALE ȘI MINERIT"/>
        <s v="331 – POLITICA SI LEGILE COMERCIALE SI ADAPTAREA COMERCIALA"/>
        <s v="332 – TURISM"/>
        <s v="400 - MULTISECTOARE"/>
        <s v="700 – AJUTOR UMANITAR"/>
        <s v="930 – REFUGIAȚI ÎN ȚĂRILE FINANȚATOARE"/>
        <s v="998 – NEALOCAT / NESPECIFICAT"/>
      </sharedItems>
    </cacheField>
    <cacheField name="Instrumentul de finanțare" numFmtId="0">
      <sharedItems count="5">
        <s v=" - Credit preferențial&#10; - Fonduri guvernamentale&#10; - Grant"/>
        <s v=" - Credit preferențial&#10; - Grant"/>
        <s v=" - Fonduri guvernamentale&#10; - Grant"/>
        <s v="Credit preferențial"/>
        <s v="Grant"/>
      </sharedItems>
    </cacheField>
    <cacheField name="Buget (Euro)" numFmtId="0">
      <sharedItems containsSemiMixedTypes="0" containsString="0" containsNumber="1" minValue="941" maxValue="201847682.633" count="623">
        <n v="941"/>
        <n v="1164.505"/>
        <n v="1930"/>
        <n v="2031.86"/>
        <n v="3571"/>
        <n v="5123"/>
        <n v="6063.97"/>
        <n v="6830.336"/>
        <n v="6870"/>
        <n v="7000"/>
        <n v="7100"/>
        <n v="7299"/>
        <n v="7852"/>
        <n v="8073.907"/>
        <n v="8500"/>
        <n v="9550"/>
        <n v="9878.891"/>
        <n v="10000"/>
        <n v="10083"/>
        <n v="10876.484"/>
        <n v="11000"/>
        <n v="11494"/>
        <n v="11600"/>
        <n v="11910"/>
        <n v="12042.55"/>
        <n v="12255"/>
        <n v="12305"/>
        <n v="14200"/>
        <n v="15000"/>
        <n v="15630"/>
        <n v="15731.317"/>
        <n v="17000"/>
        <n v="17073"/>
        <n v="17562"/>
        <n v="18055"/>
        <n v="18364.798"/>
        <n v="18484.589"/>
        <n v="20185"/>
        <n v="20756.152"/>
        <n v="21000"/>
        <n v="21450"/>
        <n v="22553.916"/>
        <n v="22569.966"/>
        <n v="22933"/>
        <n v="23091"/>
        <n v="23266.827"/>
        <n v="23290.117"/>
        <n v="23500"/>
        <n v="24857.228"/>
        <n v="24930"/>
        <n v="25885"/>
        <n v="26158"/>
        <n v="26389.472"/>
        <n v="27230"/>
        <n v="27475"/>
        <n v="28350"/>
        <n v="29448"/>
        <n v="30000"/>
        <n v="30081"/>
        <n v="30722.769"/>
        <n v="31053.489"/>
        <n v="31500"/>
        <n v="31752.193"/>
        <n v="32061"/>
        <n v="32573"/>
        <n v="32825"/>
        <n v="33073.519"/>
        <n v="33194.242"/>
        <n v="33205"/>
        <n v="33297.104"/>
        <n v="34500"/>
        <n v="35000"/>
        <n v="35553"/>
        <n v="35904"/>
        <n v="36000"/>
        <n v="36500"/>
        <n v="36651.18"/>
        <n v="36761"/>
        <n v="37000"/>
        <n v="41000"/>
        <n v="41522.397"/>
        <n v="42538.622"/>
        <n v="43000"/>
        <n v="43191"/>
        <n v="45000"/>
        <n v="45266.99"/>
        <n v="45433.759"/>
        <n v="45736"/>
        <n v="45994.411"/>
        <n v="46580.234"/>
        <n v="47114.354"/>
        <n v="47583"/>
        <n v="48000"/>
        <n v="50000"/>
        <n v="50461.92"/>
        <n v="50544"/>
        <n v="50595"/>
        <n v="50657.586"/>
        <n v="50779"/>
        <n v="50942.473"/>
        <n v="51460"/>
        <n v="53712"/>
        <n v="54250"/>
        <n v="55000"/>
        <n v="55267.448"/>
        <n v="56145.485"/>
        <n v="56189"/>
        <n v="56769.66"/>
        <n v="57448"/>
        <n v="58000"/>
        <n v="58946.51"/>
        <n v="58963"/>
        <n v="59129"/>
        <n v="60920"/>
        <n v="61000"/>
        <n v="61280"/>
        <n v="61404.394"/>
        <n v="61609"/>
        <n v="62568"/>
        <n v="63382"/>
        <n v="63659.653"/>
        <n v="65988.665"/>
        <n v="67046.036"/>
        <n v="67076.313"/>
        <n v="67274.279"/>
        <n v="68317.677"/>
        <n v="68798"/>
        <n v="69550.097"/>
        <n v="69802"/>
        <n v="70000"/>
        <n v="70167"/>
        <n v="70679.295"/>
        <n v="72213.251"/>
        <n v="72496"/>
        <n v="73308.408"/>
        <n v="73789.302"/>
        <n v="74040"/>
        <n v="74150"/>
        <n v="75000"/>
        <n v="75800.899"/>
        <n v="76000"/>
        <n v="76866"/>
        <n v="77000"/>
        <n v="77760"/>
        <n v="78495"/>
        <n v="78600"/>
        <n v="79150"/>
        <n v="79710"/>
        <n v="80000"/>
        <n v="80222.99"/>
        <n v="80536"/>
        <n v="81515.41"/>
        <n v="82759"/>
        <n v="83118"/>
        <n v="83153"/>
        <n v="84296.05"/>
        <n v="84535.848"/>
        <n v="84600"/>
        <n v="85000"/>
        <n v="85969.15"/>
        <n v="86000"/>
        <n v="86561"/>
        <n v="87467.325"/>
        <n v="88292.356"/>
        <n v="88860.759"/>
        <n v="89030"/>
        <n v="90231"/>
        <n v="92187"/>
        <n v="92610"/>
        <n v="92830.525"/>
        <n v="93587.012"/>
        <n v="93900"/>
        <n v="94429"/>
        <n v="94435"/>
        <n v="95000"/>
        <n v="95212"/>
        <n v="95258"/>
        <n v="96265.817"/>
        <n v="96840.54"/>
        <n v="98417"/>
        <n v="99067"/>
        <n v="99574"/>
        <n v="100000"/>
        <n v="100001"/>
        <n v="100016"/>
        <n v="100039"/>
        <n v="102691.561"/>
        <n v="103001"/>
        <n v="103066.532"/>
        <n v="103520"/>
        <n v="105750"/>
        <n v="107289"/>
        <n v="108000"/>
        <n v="109665"/>
        <n v="110230"/>
        <n v="110948.3"/>
        <n v="111133"/>
        <n v="111178.574"/>
        <n v="111434"/>
        <n v="111728.903"/>
        <n v="111736.609"/>
        <n v="112697"/>
        <n v="113233"/>
        <n v="114744"/>
        <n v="115452.883"/>
        <n v="117030"/>
        <n v="117837.9"/>
        <n v="117879.046"/>
        <n v="120000"/>
        <n v="122355.407"/>
        <n v="126094.247"/>
        <n v="126380.529"/>
        <n v="127593"/>
        <n v="127963.667"/>
        <n v="127981.523"/>
        <n v="128000"/>
        <n v="128804"/>
        <n v="130576.15"/>
        <n v="132067.386"/>
        <n v="133632"/>
        <n v="134000"/>
        <n v="134566.998"/>
        <n v="135804.673"/>
        <n v="135901"/>
        <n v="137863"/>
        <n v="138281"/>
        <n v="139220"/>
        <n v="140000"/>
        <n v="141884"/>
        <n v="142858"/>
        <n v="142897"/>
        <n v="143729.719"/>
        <n v="144174"/>
        <n v="145528.632"/>
        <n v="146898.24"/>
        <n v="149410.419"/>
        <n v="149837"/>
        <n v="149996.5"/>
        <n v="150000"/>
        <n v="152612"/>
        <n v="153000"/>
        <n v="155121"/>
        <n v="155267.448"/>
        <n v="155520"/>
        <n v="155880"/>
        <n v="155985.55"/>
        <n v="156895.427"/>
        <n v="159270"/>
        <n v="160391.273"/>
        <n v="161345"/>
        <n v="161629.531"/>
        <n v="165205.72"/>
        <n v="165341"/>
        <n v="167650"/>
        <n v="167980"/>
        <n v="168383"/>
        <n v="168516"/>
        <n v="170000"/>
        <n v="171206"/>
        <n v="171456.371"/>
        <n v="174862.976"/>
        <n v="174980"/>
        <n v="175000"/>
        <n v="178126"/>
        <n v="179763"/>
        <n v="179816.784"/>
        <n v="179922"/>
        <n v="180881"/>
        <n v="186308"/>
        <n v="188059"/>
        <n v="189251.61"/>
        <n v="189956"/>
        <n v="191505"/>
        <n v="194092.502"/>
        <n v="195301"/>
        <n v="197625"/>
        <n v="197950"/>
        <n v="199962"/>
        <n v="200000"/>
        <n v="201130"/>
        <n v="203799"/>
        <n v="203835.105"/>
        <n v="205383.492"/>
        <n v="207200"/>
        <n v="207600.273"/>
        <n v="215000"/>
        <n v="215796"/>
        <n v="217374.427"/>
        <n v="219634"/>
        <n v="219800"/>
        <n v="220228.47"/>
        <n v="220273"/>
        <n v="220282"/>
        <n v="221256.179"/>
        <n v="227310"/>
        <n v="228675"/>
        <n v="230000"/>
        <n v="232660"/>
        <n v="235182.827"/>
        <n v="236831"/>
        <n v="239890"/>
        <n v="241240"/>
        <n v="245280"/>
        <n v="247828"/>
        <n v="248427.917"/>
        <n v="250696.625"/>
        <n v="251592.267"/>
        <n v="258465.957"/>
        <n v="259000"/>
        <n v="265500"/>
        <n v="267821"/>
        <n v="268398"/>
        <n v="269394"/>
        <n v="269915.61"/>
        <n v="270000"/>
        <n v="271609.347"/>
        <n v="272493.595"/>
        <n v="273436"/>
        <n v="274105"/>
        <n v="275839.608"/>
        <n v="281800"/>
        <n v="284196.879"/>
        <n v="300000"/>
        <n v="300043"/>
        <n v="300864.456"/>
        <n v="301679.586"/>
        <n v="308000"/>
        <n v="308462.075"/>
        <n v="310534.896"/>
        <n v="316600"/>
        <n v="319113"/>
        <n v="325000"/>
        <n v="329647"/>
        <n v="334790"/>
        <n v="343051.005"/>
        <n v="345240"/>
        <n v="348502"/>
        <n v="350000"/>
        <n v="351896.967"/>
        <n v="358512"/>
        <n v="367295.967"/>
        <n v="367300"/>
        <n v="367332"/>
        <n v="372560"/>
        <n v="375743"/>
        <n v="376036"/>
        <n v="377261.082"/>
        <n v="377883.56"/>
        <n v="382734.259"/>
        <n v="384005.123"/>
        <n v="386347"/>
        <n v="392965"/>
        <n v="393230"/>
        <n v="394467.86"/>
        <n v="396077"/>
        <n v="396912"/>
        <n v="400000"/>
        <n v="408750"/>
        <n v="413757"/>
        <n v="416000"/>
        <n v="422302"/>
        <n v="422536"/>
        <n v="425612"/>
        <n v="431346"/>
        <n v="434751.183"/>
        <n v="435765"/>
        <n v="442605.387"/>
        <n v="443030"/>
        <n v="444116"/>
        <n v="448861"/>
        <n v="450000"/>
        <n v="451675"/>
        <n v="455887.754"/>
        <n v="460137"/>
        <n v="462603"/>
        <n v="466705.437"/>
        <n v="471431"/>
        <n v="471607.272"/>
        <n v="481861.281"/>
        <n v="486111"/>
        <n v="489997"/>
        <n v="493052"/>
        <n v="496032"/>
        <n v="496910"/>
        <n v="497452.992"/>
        <n v="497650"/>
        <n v="499998"/>
        <n v="500000"/>
        <n v="504358"/>
        <n v="505750"/>
        <n v="510099.475"/>
        <n v="517531"/>
        <n v="521500"/>
        <n v="524955"/>
        <n v="530000"/>
        <n v="538032.858"/>
        <n v="540613.306"/>
        <n v="543812.592"/>
        <n v="549920"/>
        <n v="553154"/>
        <n v="555432"/>
        <n v="555878.831"/>
        <n v="560000"/>
        <n v="593797"/>
        <n v="596808"/>
        <n v="598625"/>
        <n v="602315.8"/>
        <n v="609665.398"/>
        <n v="622160"/>
        <n v="627812"/>
        <n v="636836"/>
        <n v="645600"/>
        <n v="650000"/>
        <n v="652884.493"/>
        <n v="652965"/>
        <n v="671433"/>
        <n v="672646"/>
        <n v="676630"/>
        <n v="678576"/>
        <n v="687519"/>
        <n v="694348.71"/>
        <n v="697000"/>
        <n v="700000"/>
        <n v="707000"/>
        <n v="715957"/>
        <n v="718080"/>
        <n v="734644"/>
        <n v="734800"/>
        <n v="735354"/>
        <n v="744000"/>
        <n v="753471"/>
        <n v="754034.082"/>
        <n v="754814"/>
        <n v="760000"/>
        <n v="761500"/>
        <n v="769288.098"/>
        <n v="770201"/>
        <n v="800000"/>
        <n v="828576"/>
        <n v="838518"/>
        <n v="844644"/>
        <n v="845754"/>
        <n v="863314.96"/>
        <n v="872965"/>
        <n v="900000"/>
        <n v="903949"/>
        <n v="915329"/>
        <n v="920092"/>
        <n v="927092"/>
        <n v="977738"/>
        <n v="978623.554"/>
        <n v="984110"/>
        <n v="988381.336"/>
        <n v="993683"/>
        <n v="995220"/>
        <n v="996987.811"/>
        <n v="999021"/>
        <n v="1000000"/>
        <n v="1000700"/>
        <n v="1027413.038"/>
        <n v="1040000"/>
        <n v="1050000"/>
        <n v="1095463.797"/>
        <n v="1100000"/>
        <n v="1122006"/>
        <n v="1123344.46"/>
        <n v="1138627.435"/>
        <n v="1146000"/>
        <n v="1147440"/>
        <n v="1153129"/>
        <n v="1178464.28"/>
        <n v="1189193.385"/>
        <n v="1200000"/>
        <n v="1203520"/>
        <n v="1252630"/>
        <n v="1252800"/>
        <n v="1288794"/>
        <n v="1300000"/>
        <n v="1319773.309"/>
        <n v="1359573"/>
        <n v="1392200"/>
        <n v="1400000"/>
        <n v="1428400"/>
        <n v="1433535.514"/>
        <n v="1439713"/>
        <n v="1440000"/>
        <n v="1440102"/>
        <n v="1441543"/>
        <n v="1474000"/>
        <n v="1485480"/>
        <n v="1500000"/>
        <n v="1563820.355"/>
        <n v="1586972.8"/>
        <n v="1592486.608"/>
        <n v="1600000"/>
        <n v="1601030"/>
        <n v="1694590.482"/>
        <n v="1700000"/>
        <n v="1727976"/>
        <n v="1729548.274"/>
        <n v="1744020"/>
        <n v="1752226"/>
        <n v="1756559.273"/>
        <n v="1763632"/>
        <n v="1800000"/>
        <n v="1835186.945"/>
        <n v="1900000"/>
        <n v="1907307"/>
        <n v="1912400"/>
        <n v="1914000"/>
        <n v="1927000"/>
        <n v="1940780.995"/>
        <n v="1959586.512"/>
        <n v="2000000"/>
        <n v="2008948"/>
        <n v="2070000"/>
        <n v="2075891.35"/>
        <n v="2083062"/>
        <n v="2086011"/>
        <n v="2089139"/>
        <n v="2100000"/>
        <n v="2104673"/>
        <n v="2142870"/>
        <n v="2156049.754"/>
        <n v="2227680"/>
        <n v="2231800"/>
        <n v="2248598.36"/>
        <n v="2278585"/>
        <n v="2279889"/>
        <n v="2299250"/>
        <n v="2308000"/>
        <n v="2308770"/>
        <n v="2329610"/>
        <n v="2331983.958"/>
        <n v="2395158"/>
        <n v="2416410.994"/>
        <n v="2425500"/>
        <n v="2499000"/>
        <n v="2600000"/>
        <n v="2628837.239"/>
        <n v="2771010"/>
        <n v="2909770"/>
        <n v="3000000"/>
        <n v="3003221"/>
        <n v="3081083.361"/>
        <n v="3094193"/>
        <n v="3215500"/>
        <n v="3300000"/>
        <n v="3317026.35"/>
        <n v="3319383.664"/>
        <n v="3500000"/>
        <n v="3571450"/>
        <n v="3615520"/>
        <n v="3628444.996"/>
        <n v="3634777.551"/>
        <n v="3649964"/>
        <n v="3650000"/>
        <n v="3673325.052"/>
        <n v="3754914"/>
        <n v="3881686.204"/>
        <n v="3888665.888"/>
        <n v="4034089"/>
        <n v="4037380"/>
        <n v="4500000"/>
        <n v="4734000"/>
        <n v="4971150"/>
        <n v="5000000"/>
        <n v="5350000"/>
        <n v="5656801.083"/>
        <n v="6321398.259"/>
        <n v="6600000"/>
        <n v="6770000"/>
        <n v="7142900"/>
        <n v="7300000"/>
        <n v="7434590"/>
        <n v="7500000"/>
        <n v="7583000"/>
        <n v="7700000"/>
        <n v="8000000"/>
        <n v="8015047.744"/>
        <n v="8440000"/>
        <n v="8664635.221"/>
        <n v="8928626"/>
        <n v="9016413.936"/>
        <n v="9097935.728"/>
        <n v="9833606.086"/>
        <n v="10000000"/>
        <n v="10300000"/>
        <n v="10570108"/>
        <n v="12720000"/>
        <n v="13000000"/>
        <n v="13400000"/>
        <n v="13800000"/>
        <n v="13900000"/>
        <n v="14000000"/>
        <n v="14128200"/>
        <n v="14270800"/>
        <n v="15000000"/>
        <n v="15526744.817"/>
        <n v="16200000"/>
        <n v="17000000"/>
        <n v="17238816"/>
        <n v="17500000"/>
        <n v="18632093.781"/>
        <n v="20372500"/>
        <n v="21459382.767"/>
        <n v="23087700"/>
        <n v="24000000"/>
        <n v="28000000"/>
        <n v="28724477.913"/>
        <n v="31007600"/>
        <n v="40000000"/>
        <n v="41160000"/>
        <n v="42000000"/>
        <n v="46521742.202"/>
        <n v="47925517"/>
        <n v="56000000"/>
        <n v="60000000"/>
        <n v="75000000"/>
        <n v="90000000"/>
        <n v="100000000"/>
        <n v="150000000"/>
        <n v="201847682.633"/>
      </sharedItems>
    </cacheField>
    <cacheField name="An incipient" numFmtId="0">
      <sharedItems count="6">
        <s v="2009"/>
        <s v="2010"/>
        <s v="2011"/>
        <s v="2012"/>
        <s v="2013"/>
        <s v="2014"/>
      </sharedItems>
    </cacheField>
  </cacheFields>
</pivotCacheDefinition>
</file>

<file path=xl/pivotCache/pivotCacheRecords1.xml><?xml version="1.0" encoding="utf-8"?>
<pivotCacheRecords xmlns="http://schemas.openxmlformats.org/spreadsheetml/2006/main" xmlns:r="http://schemas.openxmlformats.org/officeDocument/2006/relationships" count="691">
  <r>
    <x v="0"/>
    <x v="154"/>
    <x v="413"/>
    <x v="145"/>
    <x v="52"/>
    <x v="338"/>
    <x v="17"/>
    <x v="4"/>
    <x v="155"/>
    <x v="4"/>
  </r>
  <r>
    <x v="0"/>
    <x v="568"/>
    <x v="516"/>
    <x v="234"/>
    <x v="35"/>
    <x v="323"/>
    <x v="17"/>
    <x v="4"/>
    <x v="189"/>
    <x v="2"/>
  </r>
  <r>
    <x v="0"/>
    <x v="232"/>
    <x v="427"/>
    <x v="174"/>
    <x v="55"/>
    <x v="34"/>
    <x v="17"/>
    <x v="4"/>
    <x v="50"/>
    <x v="3"/>
  </r>
  <r>
    <x v="0"/>
    <x v="16"/>
    <x v="226"/>
    <x v="0"/>
    <x v="63"/>
    <x v="327"/>
    <x v="13"/>
    <x v="3"/>
    <x v="575"/>
    <x v="3"/>
  </r>
  <r>
    <x v="0"/>
    <x v="15"/>
    <x v="36"/>
    <x v="0"/>
    <x v="125"/>
    <x v="106"/>
    <x v="13"/>
    <x v="3"/>
    <x v="573"/>
    <x v="4"/>
  </r>
  <r>
    <x v="0"/>
    <x v="248"/>
    <x v="94"/>
    <x v="307"/>
    <x v="56"/>
    <x v="383"/>
    <x v="12"/>
    <x v="4"/>
    <x v="477"/>
    <x v="4"/>
  </r>
  <r>
    <x v="0"/>
    <x v="469"/>
    <x v="137"/>
    <x v="180"/>
    <x v="261"/>
    <x v="228"/>
    <x v="15"/>
    <x v="2"/>
    <x v="550"/>
    <x v="2"/>
  </r>
  <r>
    <x v="0"/>
    <x v="265"/>
    <x v="15"/>
    <x v="219"/>
    <x v="60"/>
    <x v="38"/>
    <x v="15"/>
    <x v="4"/>
    <x v="339"/>
    <x v="3"/>
  </r>
  <r>
    <x v="0"/>
    <x v="94"/>
    <x v="407"/>
    <x v="190"/>
    <x v="40"/>
    <x v="371"/>
    <x v="17"/>
    <x v="4"/>
    <x v="225"/>
    <x v="2"/>
  </r>
  <r>
    <x v="0"/>
    <x v="537"/>
    <x v="258"/>
    <x v="198"/>
    <x v="58"/>
    <x v="376"/>
    <x v="12"/>
    <x v="4"/>
    <x v="347"/>
    <x v="1"/>
  </r>
  <r>
    <x v="0"/>
    <x v="260"/>
    <x v="485"/>
    <x v="250"/>
    <x v="60"/>
    <x v="367"/>
    <x v="12"/>
    <x v="4"/>
    <x v="389"/>
    <x v="3"/>
  </r>
  <r>
    <x v="0"/>
    <x v="539"/>
    <x v="471"/>
    <x v="386"/>
    <x v="44"/>
    <x v="387"/>
    <x v="12"/>
    <x v="4"/>
    <x v="341"/>
    <x v="1"/>
  </r>
  <r>
    <x v="0"/>
    <x v="554"/>
    <x v="518"/>
    <x v="348"/>
    <x v="39"/>
    <x v="360"/>
    <x v="13"/>
    <x v="4"/>
    <x v="370"/>
    <x v="1"/>
  </r>
  <r>
    <x v="0"/>
    <x v="2"/>
    <x v="145"/>
    <x v="176"/>
    <x v="47"/>
    <x v="379"/>
    <x v="12"/>
    <x v="4"/>
    <x v="411"/>
    <x v="4"/>
  </r>
  <r>
    <x v="0"/>
    <x v="90"/>
    <x v="409"/>
    <x v="0"/>
    <x v="194"/>
    <x v="338"/>
    <x v="12"/>
    <x v="4"/>
    <x v="385"/>
    <x v="4"/>
  </r>
  <r>
    <x v="0"/>
    <x v="605"/>
    <x v="354"/>
    <x v="0"/>
    <x v="32"/>
    <x v="368"/>
    <x v="29"/>
    <x v="4"/>
    <x v="429"/>
    <x v="4"/>
  </r>
  <r>
    <x v="0"/>
    <x v="300"/>
    <x v="519"/>
    <x v="0"/>
    <x v="32"/>
    <x v="336"/>
    <x v="16"/>
    <x v="4"/>
    <x v="370"/>
    <x v="4"/>
  </r>
  <r>
    <x v="1"/>
    <x v="3"/>
    <x v="307"/>
    <x v="215"/>
    <x v="194"/>
    <x v="172"/>
    <x v="16"/>
    <x v="4"/>
    <x v="31"/>
    <x v="4"/>
  </r>
  <r>
    <x v="2"/>
    <x v="3"/>
    <x v="307"/>
    <x v="215"/>
    <x v="194"/>
    <x v="172"/>
    <x v="16"/>
    <x v="4"/>
    <x v="28"/>
    <x v="4"/>
  </r>
  <r>
    <x v="3"/>
    <x v="32"/>
    <x v="0"/>
    <x v="0"/>
    <x v="169"/>
    <x v="141"/>
    <x v="16"/>
    <x v="4"/>
    <x v="530"/>
    <x v="1"/>
  </r>
  <r>
    <x v="3"/>
    <x v="27"/>
    <x v="0"/>
    <x v="0"/>
    <x v="132"/>
    <x v="115"/>
    <x v="16"/>
    <x v="4"/>
    <x v="578"/>
    <x v="4"/>
  </r>
  <r>
    <x v="3"/>
    <x v="326"/>
    <x v="0"/>
    <x v="0"/>
    <x v="298"/>
    <x v="269"/>
    <x v="18"/>
    <x v="4"/>
    <x v="558"/>
    <x v="3"/>
  </r>
  <r>
    <x v="3"/>
    <x v="365"/>
    <x v="0"/>
    <x v="0"/>
    <x v="242"/>
    <x v="215"/>
    <x v="12"/>
    <x v="4"/>
    <x v="451"/>
    <x v="3"/>
  </r>
  <r>
    <x v="4"/>
    <x v="272"/>
    <x v="293"/>
    <x v="362"/>
    <x v="250"/>
    <x v="217"/>
    <x v="29"/>
    <x v="4"/>
    <x v="192"/>
    <x v="0"/>
  </r>
  <r>
    <x v="4"/>
    <x v="381"/>
    <x v="335"/>
    <x v="31"/>
    <x v="218"/>
    <x v="355"/>
    <x v="29"/>
    <x v="4"/>
    <x v="4"/>
    <x v="4"/>
  </r>
  <r>
    <x v="5"/>
    <x v="298"/>
    <x v="371"/>
    <x v="0"/>
    <x v="202"/>
    <x v="179"/>
    <x v="17"/>
    <x v="3"/>
    <x v="591"/>
    <x v="3"/>
  </r>
  <r>
    <x v="5"/>
    <x v="28"/>
    <x v="91"/>
    <x v="0"/>
    <x v="133"/>
    <x v="5"/>
    <x v="16"/>
    <x v="0"/>
    <x v="611"/>
    <x v="4"/>
  </r>
  <r>
    <x v="6"/>
    <x v="185"/>
    <x v="202"/>
    <x v="47"/>
    <x v="22"/>
    <x v="363"/>
    <x v="17"/>
    <x v="4"/>
    <x v="365"/>
    <x v="4"/>
  </r>
  <r>
    <x v="6"/>
    <x v="359"/>
    <x v="204"/>
    <x v="278"/>
    <x v="42"/>
    <x v="388"/>
    <x v="13"/>
    <x v="4"/>
    <x v="259"/>
    <x v="4"/>
  </r>
  <r>
    <x v="6"/>
    <x v="186"/>
    <x v="203"/>
    <x v="298"/>
    <x v="22"/>
    <x v="352"/>
    <x v="13"/>
    <x v="4"/>
    <x v="362"/>
    <x v="4"/>
  </r>
  <r>
    <x v="6"/>
    <x v="470"/>
    <x v="360"/>
    <x v="182"/>
    <x v="240"/>
    <x v="344"/>
    <x v="29"/>
    <x v="4"/>
    <x v="390"/>
    <x v="4"/>
  </r>
  <r>
    <x v="6"/>
    <x v="558"/>
    <x v="261"/>
    <x v="128"/>
    <x v="155"/>
    <x v="388"/>
    <x v="17"/>
    <x v="4"/>
    <x v="211"/>
    <x v="4"/>
  </r>
  <r>
    <x v="6"/>
    <x v="262"/>
    <x v="102"/>
    <x v="0"/>
    <x v="46"/>
    <x v="351"/>
    <x v="16"/>
    <x v="4"/>
    <x v="273"/>
    <x v="3"/>
  </r>
  <r>
    <x v="6"/>
    <x v="76"/>
    <x v="54"/>
    <x v="0"/>
    <x v="194"/>
    <x v="174"/>
    <x v="20"/>
    <x v="4"/>
    <x v="3"/>
    <x v="4"/>
  </r>
  <r>
    <x v="6"/>
    <x v="176"/>
    <x v="366"/>
    <x v="232"/>
    <x v="36"/>
    <x v="302"/>
    <x v="23"/>
    <x v="4"/>
    <x v="177"/>
    <x v="3"/>
  </r>
  <r>
    <x v="6"/>
    <x v="586"/>
    <x v="230"/>
    <x v="0"/>
    <x v="10"/>
    <x v="387"/>
    <x v="17"/>
    <x v="4"/>
    <x v="180"/>
    <x v="4"/>
  </r>
  <r>
    <x v="6"/>
    <x v="226"/>
    <x v="473"/>
    <x v="0"/>
    <x v="42"/>
    <x v="38"/>
    <x v="12"/>
    <x v="4"/>
    <x v="353"/>
    <x v="4"/>
  </r>
  <r>
    <x v="6"/>
    <x v="54"/>
    <x v="199"/>
    <x v="277"/>
    <x v="16"/>
    <x v="293"/>
    <x v="13"/>
    <x v="4"/>
    <x v="12"/>
    <x v="4"/>
  </r>
  <r>
    <x v="6"/>
    <x v="458"/>
    <x v="391"/>
    <x v="300"/>
    <x v="4"/>
    <x v="2"/>
    <x v="16"/>
    <x v="4"/>
    <x v="119"/>
    <x v="4"/>
  </r>
  <r>
    <x v="6"/>
    <x v="3"/>
    <x v="307"/>
    <x v="215"/>
    <x v="194"/>
    <x v="172"/>
    <x v="16"/>
    <x v="4"/>
    <x v="114"/>
    <x v="4"/>
  </r>
  <r>
    <x v="6"/>
    <x v="486"/>
    <x v="290"/>
    <x v="271"/>
    <x v="16"/>
    <x v="304"/>
    <x v="29"/>
    <x v="4"/>
    <x v="437"/>
    <x v="4"/>
  </r>
  <r>
    <x v="6"/>
    <x v="261"/>
    <x v="200"/>
    <x v="0"/>
    <x v="23"/>
    <x v="381"/>
    <x v="13"/>
    <x v="4"/>
    <x v="24"/>
    <x v="5"/>
  </r>
  <r>
    <x v="7"/>
    <x v="384"/>
    <x v="467"/>
    <x v="60"/>
    <x v="0"/>
    <x v="2"/>
    <x v="16"/>
    <x v="4"/>
    <x v="275"/>
    <x v="0"/>
  </r>
  <r>
    <x v="7"/>
    <x v="382"/>
    <x v="274"/>
    <x v="19"/>
    <x v="4"/>
    <x v="4"/>
    <x v="16"/>
    <x v="4"/>
    <x v="559"/>
    <x v="4"/>
  </r>
  <r>
    <x v="7"/>
    <x v="434"/>
    <x v="336"/>
    <x v="328"/>
    <x v="80"/>
    <x v="57"/>
    <x v="23"/>
    <x v="1"/>
    <x v="553"/>
    <x v="2"/>
  </r>
  <r>
    <x v="8"/>
    <x v="179"/>
    <x v="309"/>
    <x v="0"/>
    <x v="56"/>
    <x v="382"/>
    <x v="16"/>
    <x v="4"/>
    <x v="166"/>
    <x v="4"/>
  </r>
  <r>
    <x v="8"/>
    <x v="163"/>
    <x v="308"/>
    <x v="0"/>
    <x v="56"/>
    <x v="382"/>
    <x v="16"/>
    <x v="4"/>
    <x v="176"/>
    <x v="4"/>
  </r>
  <r>
    <x v="8"/>
    <x v="3"/>
    <x v="307"/>
    <x v="215"/>
    <x v="194"/>
    <x v="172"/>
    <x v="16"/>
    <x v="4"/>
    <x v="57"/>
    <x v="4"/>
  </r>
  <r>
    <x v="8"/>
    <x v="297"/>
    <x v="503"/>
    <x v="0"/>
    <x v="4"/>
    <x v="391"/>
    <x v="16"/>
    <x v="4"/>
    <x v="90"/>
    <x v="4"/>
  </r>
  <r>
    <x v="9"/>
    <x v="29"/>
    <x v="448"/>
    <x v="0"/>
    <x v="304"/>
    <x v="374"/>
    <x v="18"/>
    <x v="3"/>
    <x v="621"/>
    <x v="4"/>
  </r>
  <r>
    <x v="9"/>
    <x v="394"/>
    <x v="0"/>
    <x v="0"/>
    <x v="164"/>
    <x v="137"/>
    <x v="18"/>
    <x v="3"/>
    <x v="602"/>
    <x v="1"/>
  </r>
  <r>
    <x v="9"/>
    <x v="100"/>
    <x v="333"/>
    <x v="77"/>
    <x v="140"/>
    <x v="108"/>
    <x v="18"/>
    <x v="4"/>
    <x v="171"/>
    <x v="4"/>
  </r>
  <r>
    <x v="9"/>
    <x v="451"/>
    <x v="379"/>
    <x v="160"/>
    <x v="252"/>
    <x v="223"/>
    <x v="18"/>
    <x v="4"/>
    <x v="278"/>
    <x v="3"/>
  </r>
  <r>
    <x v="9"/>
    <x v="316"/>
    <x v="255"/>
    <x v="21"/>
    <x v="153"/>
    <x v="123"/>
    <x v="18"/>
    <x v="3"/>
    <x v="566"/>
    <x v="1"/>
  </r>
  <r>
    <x v="9"/>
    <x v="450"/>
    <x v="264"/>
    <x v="218"/>
    <x v="182"/>
    <x v="169"/>
    <x v="18"/>
    <x v="4"/>
    <x v="181"/>
    <x v="3"/>
  </r>
  <r>
    <x v="9"/>
    <x v="432"/>
    <x v="486"/>
    <x v="322"/>
    <x v="53"/>
    <x v="34"/>
    <x v="18"/>
    <x v="3"/>
    <x v="618"/>
    <x v="1"/>
  </r>
  <r>
    <x v="9"/>
    <x v="465"/>
    <x v="374"/>
    <x v="0"/>
    <x v="126"/>
    <x v="87"/>
    <x v="21"/>
    <x v="4"/>
    <x v="128"/>
    <x v="2"/>
  </r>
  <r>
    <x v="9"/>
    <x v="61"/>
    <x v="272"/>
    <x v="43"/>
    <x v="66"/>
    <x v="50"/>
    <x v="17"/>
    <x v="4"/>
    <x v="308"/>
    <x v="3"/>
  </r>
  <r>
    <x v="9"/>
    <x v="391"/>
    <x v="337"/>
    <x v="267"/>
    <x v="97"/>
    <x v="342"/>
    <x v="20"/>
    <x v="4"/>
    <x v="322"/>
    <x v="4"/>
  </r>
  <r>
    <x v="9"/>
    <x v="319"/>
    <x v="494"/>
    <x v="321"/>
    <x v="282"/>
    <x v="251"/>
    <x v="20"/>
    <x v="1"/>
    <x v="598"/>
    <x v="3"/>
  </r>
  <r>
    <x v="9"/>
    <x v="409"/>
    <x v="341"/>
    <x v="330"/>
    <x v="201"/>
    <x v="161"/>
    <x v="15"/>
    <x v="1"/>
    <x v="586"/>
    <x v="1"/>
  </r>
  <r>
    <x v="9"/>
    <x v="385"/>
    <x v="480"/>
    <x v="15"/>
    <x v="195"/>
    <x v="130"/>
    <x v="15"/>
    <x v="4"/>
    <x v="542"/>
    <x v="1"/>
  </r>
  <r>
    <x v="9"/>
    <x v="318"/>
    <x v="422"/>
    <x v="0"/>
    <x v="132"/>
    <x v="114"/>
    <x v="18"/>
    <x v="1"/>
    <x v="542"/>
    <x v="4"/>
  </r>
  <r>
    <x v="9"/>
    <x v="425"/>
    <x v="194"/>
    <x v="0"/>
    <x v="105"/>
    <x v="89"/>
    <x v="15"/>
    <x v="1"/>
    <x v="607"/>
    <x v="5"/>
  </r>
  <r>
    <x v="9"/>
    <x v="607"/>
    <x v="273"/>
    <x v="121"/>
    <x v="328"/>
    <x v="35"/>
    <x v="22"/>
    <x v="4"/>
    <x v="324"/>
    <x v="4"/>
  </r>
  <r>
    <x v="9"/>
    <x v="96"/>
    <x v="138"/>
    <x v="206"/>
    <x v="244"/>
    <x v="204"/>
    <x v="18"/>
    <x v="4"/>
    <x v="434"/>
    <x v="3"/>
  </r>
  <r>
    <x v="9"/>
    <x v="95"/>
    <x v="446"/>
    <x v="338"/>
    <x v="205"/>
    <x v="166"/>
    <x v="18"/>
    <x v="1"/>
    <x v="587"/>
    <x v="3"/>
  </r>
  <r>
    <x v="9"/>
    <x v="408"/>
    <x v="340"/>
    <x v="291"/>
    <x v="274"/>
    <x v="293"/>
    <x v="15"/>
    <x v="4"/>
    <x v="393"/>
    <x v="2"/>
  </r>
  <r>
    <x v="10"/>
    <x v="26"/>
    <x v="447"/>
    <x v="0"/>
    <x v="273"/>
    <x v="374"/>
    <x v="18"/>
    <x v="3"/>
    <x v="621"/>
    <x v="4"/>
  </r>
  <r>
    <x v="10"/>
    <x v="394"/>
    <x v="0"/>
    <x v="0"/>
    <x v="164"/>
    <x v="137"/>
    <x v="18"/>
    <x v="3"/>
    <x v="602"/>
    <x v="1"/>
  </r>
  <r>
    <x v="10"/>
    <x v="316"/>
    <x v="255"/>
    <x v="21"/>
    <x v="153"/>
    <x v="123"/>
    <x v="18"/>
    <x v="3"/>
    <x v="566"/>
    <x v="1"/>
  </r>
  <r>
    <x v="10"/>
    <x v="432"/>
    <x v="486"/>
    <x v="322"/>
    <x v="53"/>
    <x v="34"/>
    <x v="18"/>
    <x v="3"/>
    <x v="618"/>
    <x v="1"/>
  </r>
  <r>
    <x v="10"/>
    <x v="395"/>
    <x v="7"/>
    <x v="0"/>
    <x v="256"/>
    <x v="220"/>
    <x v="22"/>
    <x v="1"/>
    <x v="618"/>
    <x v="1"/>
  </r>
  <r>
    <x v="10"/>
    <x v="319"/>
    <x v="494"/>
    <x v="321"/>
    <x v="282"/>
    <x v="251"/>
    <x v="20"/>
    <x v="1"/>
    <x v="600"/>
    <x v="3"/>
  </r>
  <r>
    <x v="10"/>
    <x v="409"/>
    <x v="341"/>
    <x v="330"/>
    <x v="201"/>
    <x v="161"/>
    <x v="15"/>
    <x v="1"/>
    <x v="586"/>
    <x v="1"/>
  </r>
  <r>
    <x v="10"/>
    <x v="425"/>
    <x v="194"/>
    <x v="0"/>
    <x v="105"/>
    <x v="89"/>
    <x v="15"/>
    <x v="1"/>
    <x v="607"/>
    <x v="5"/>
  </r>
  <r>
    <x v="10"/>
    <x v="95"/>
    <x v="446"/>
    <x v="338"/>
    <x v="205"/>
    <x v="166"/>
    <x v="18"/>
    <x v="1"/>
    <x v="587"/>
    <x v="3"/>
  </r>
  <r>
    <x v="11"/>
    <x v="63"/>
    <x v="525"/>
    <x v="0"/>
    <x v="214"/>
    <x v="169"/>
    <x v="16"/>
    <x v="4"/>
    <x v="619"/>
    <x v="1"/>
  </r>
  <r>
    <x v="11"/>
    <x v="559"/>
    <x v="319"/>
    <x v="140"/>
    <x v="229"/>
    <x v="199"/>
    <x v="16"/>
    <x v="4"/>
    <x v="318"/>
    <x v="3"/>
  </r>
  <r>
    <x v="11"/>
    <x v="608"/>
    <x v="280"/>
    <x v="85"/>
    <x v="4"/>
    <x v="3"/>
    <x v="16"/>
    <x v="4"/>
    <x v="472"/>
    <x v="4"/>
  </r>
  <r>
    <x v="11"/>
    <x v="334"/>
    <x v="184"/>
    <x v="26"/>
    <x v="193"/>
    <x v="173"/>
    <x v="16"/>
    <x v="4"/>
    <x v="367"/>
    <x v="3"/>
  </r>
  <r>
    <x v="11"/>
    <x v="589"/>
    <x v="179"/>
    <x v="58"/>
    <x v="217"/>
    <x v="171"/>
    <x v="16"/>
    <x v="4"/>
    <x v="435"/>
    <x v="4"/>
  </r>
  <r>
    <x v="11"/>
    <x v="266"/>
    <x v="224"/>
    <x v="0"/>
    <x v="106"/>
    <x v="90"/>
    <x v="16"/>
    <x v="4"/>
    <x v="458"/>
    <x v="4"/>
  </r>
  <r>
    <x v="11"/>
    <x v="70"/>
    <x v="270"/>
    <x v="0"/>
    <x v="0"/>
    <x v="11"/>
    <x v="16"/>
    <x v="4"/>
    <x v="358"/>
    <x v="0"/>
  </r>
  <r>
    <x v="11"/>
    <x v="456"/>
    <x v="431"/>
    <x v="51"/>
    <x v="8"/>
    <x v="369"/>
    <x v="16"/>
    <x v="4"/>
    <x v="244"/>
    <x v="2"/>
  </r>
  <r>
    <x v="11"/>
    <x v="507"/>
    <x v="0"/>
    <x v="0"/>
    <x v="43"/>
    <x v="28"/>
    <x v="16"/>
    <x v="4"/>
    <x v="588"/>
    <x v="0"/>
  </r>
  <r>
    <x v="11"/>
    <x v="603"/>
    <x v="0"/>
    <x v="0"/>
    <x v="96"/>
    <x v="80"/>
    <x v="16"/>
    <x v="4"/>
    <x v="447"/>
    <x v="0"/>
  </r>
  <r>
    <x v="11"/>
    <x v="576"/>
    <x v="76"/>
    <x v="0"/>
    <x v="68"/>
    <x v="51"/>
    <x v="16"/>
    <x v="4"/>
    <x v="421"/>
    <x v="0"/>
  </r>
  <r>
    <x v="11"/>
    <x v="613"/>
    <x v="530"/>
    <x v="376"/>
    <x v="1"/>
    <x v="386"/>
    <x v="16"/>
    <x v="4"/>
    <x v="480"/>
    <x v="1"/>
  </r>
  <r>
    <x v="11"/>
    <x v="102"/>
    <x v="0"/>
    <x v="243"/>
    <x v="335"/>
    <x v="384"/>
    <x v="16"/>
    <x v="4"/>
    <x v="272"/>
    <x v="0"/>
  </r>
  <r>
    <x v="11"/>
    <x v="399"/>
    <x v="262"/>
    <x v="229"/>
    <x v="77"/>
    <x v="65"/>
    <x v="16"/>
    <x v="4"/>
    <x v="562"/>
    <x v="1"/>
  </r>
  <r>
    <x v="11"/>
    <x v="242"/>
    <x v="410"/>
    <x v="4"/>
    <x v="34"/>
    <x v="322"/>
    <x v="16"/>
    <x v="4"/>
    <x v="236"/>
    <x v="1"/>
  </r>
  <r>
    <x v="11"/>
    <x v="305"/>
    <x v="0"/>
    <x v="0"/>
    <x v="164"/>
    <x v="390"/>
    <x v="16"/>
    <x v="4"/>
    <x v="612"/>
    <x v="1"/>
  </r>
  <r>
    <x v="11"/>
    <x v="132"/>
    <x v="0"/>
    <x v="0"/>
    <x v="44"/>
    <x v="28"/>
    <x v="16"/>
    <x v="4"/>
    <x v="87"/>
    <x v="1"/>
  </r>
  <r>
    <x v="11"/>
    <x v="587"/>
    <x v="122"/>
    <x v="384"/>
    <x v="223"/>
    <x v="193"/>
    <x v="16"/>
    <x v="4"/>
    <x v="193"/>
    <x v="1"/>
  </r>
  <r>
    <x v="11"/>
    <x v="130"/>
    <x v="305"/>
    <x v="8"/>
    <x v="136"/>
    <x v="110"/>
    <x v="16"/>
    <x v="4"/>
    <x v="457"/>
    <x v="1"/>
  </r>
  <r>
    <x v="11"/>
    <x v="292"/>
    <x v="45"/>
    <x v="371"/>
    <x v="248"/>
    <x v="198"/>
    <x v="16"/>
    <x v="4"/>
    <x v="521"/>
    <x v="2"/>
  </r>
  <r>
    <x v="11"/>
    <x v="188"/>
    <x v="166"/>
    <x v="103"/>
    <x v="124"/>
    <x v="104"/>
    <x v="16"/>
    <x v="4"/>
    <x v="175"/>
    <x v="1"/>
  </r>
  <r>
    <x v="11"/>
    <x v="17"/>
    <x v="0"/>
    <x v="0"/>
    <x v="165"/>
    <x v="152"/>
    <x v="16"/>
    <x v="4"/>
    <x v="590"/>
    <x v="4"/>
  </r>
  <r>
    <x v="11"/>
    <x v="18"/>
    <x v="376"/>
    <x v="0"/>
    <x v="165"/>
    <x v="152"/>
    <x v="16"/>
    <x v="4"/>
    <x v="617"/>
    <x v="4"/>
  </r>
  <r>
    <x v="11"/>
    <x v="579"/>
    <x v="300"/>
    <x v="357"/>
    <x v="43"/>
    <x v="324"/>
    <x v="15"/>
    <x v="4"/>
    <x v="613"/>
    <x v="0"/>
  </r>
  <r>
    <x v="11"/>
    <x v="317"/>
    <x v="255"/>
    <x v="153"/>
    <x v="262"/>
    <x v="223"/>
    <x v="18"/>
    <x v="4"/>
    <x v="556"/>
    <x v="1"/>
  </r>
  <r>
    <x v="11"/>
    <x v="431"/>
    <x v="324"/>
    <x v="367"/>
    <x v="104"/>
    <x v="79"/>
    <x v="18"/>
    <x v="4"/>
    <x v="599"/>
    <x v="2"/>
  </r>
  <r>
    <x v="11"/>
    <x v="362"/>
    <x v="306"/>
    <x v="102"/>
    <x v="291"/>
    <x v="249"/>
    <x v="18"/>
    <x v="4"/>
    <x v="392"/>
    <x v="2"/>
  </r>
  <r>
    <x v="11"/>
    <x v="461"/>
    <x v="358"/>
    <x v="276"/>
    <x v="198"/>
    <x v="138"/>
    <x v="20"/>
    <x v="4"/>
    <x v="490"/>
    <x v="1"/>
  </r>
  <r>
    <x v="11"/>
    <x v="75"/>
    <x v="442"/>
    <x v="105"/>
    <x v="253"/>
    <x v="229"/>
    <x v="20"/>
    <x v="4"/>
    <x v="53"/>
    <x v="1"/>
  </r>
  <r>
    <x v="11"/>
    <x v="256"/>
    <x v="329"/>
    <x v="17"/>
    <x v="2"/>
    <x v="322"/>
    <x v="17"/>
    <x v="4"/>
    <x v="337"/>
    <x v="2"/>
  </r>
  <r>
    <x v="11"/>
    <x v="133"/>
    <x v="82"/>
    <x v="70"/>
    <x v="173"/>
    <x v="163"/>
    <x v="17"/>
    <x v="4"/>
    <x v="343"/>
    <x v="3"/>
  </r>
  <r>
    <x v="11"/>
    <x v="8"/>
    <x v="489"/>
    <x v="95"/>
    <x v="4"/>
    <x v="3"/>
    <x v="17"/>
    <x v="4"/>
    <x v="266"/>
    <x v="4"/>
  </r>
  <r>
    <x v="11"/>
    <x v="277"/>
    <x v="141"/>
    <x v="127"/>
    <x v="235"/>
    <x v="208"/>
    <x v="17"/>
    <x v="4"/>
    <x v="342"/>
    <x v="3"/>
  </r>
  <r>
    <x v="11"/>
    <x v="109"/>
    <x v="436"/>
    <x v="73"/>
    <x v="6"/>
    <x v="7"/>
    <x v="17"/>
    <x v="4"/>
    <x v="546"/>
    <x v="0"/>
  </r>
  <r>
    <x v="11"/>
    <x v="67"/>
    <x v="0"/>
    <x v="0"/>
    <x v="28"/>
    <x v="299"/>
    <x v="17"/>
    <x v="4"/>
    <x v="278"/>
    <x v="0"/>
  </r>
  <r>
    <x v="11"/>
    <x v="471"/>
    <x v="0"/>
    <x v="5"/>
    <x v="1"/>
    <x v="1"/>
    <x v="17"/>
    <x v="4"/>
    <x v="238"/>
    <x v="1"/>
  </r>
  <r>
    <x v="11"/>
    <x v="196"/>
    <x v="370"/>
    <x v="305"/>
    <x v="43"/>
    <x v="375"/>
    <x v="17"/>
    <x v="4"/>
    <x v="138"/>
    <x v="0"/>
  </r>
  <r>
    <x v="11"/>
    <x v="112"/>
    <x v="416"/>
    <x v="137"/>
    <x v="300"/>
    <x v="257"/>
    <x v="17"/>
    <x v="4"/>
    <x v="412"/>
    <x v="0"/>
  </r>
  <r>
    <x v="11"/>
    <x v="424"/>
    <x v="105"/>
    <x v="0"/>
    <x v="1"/>
    <x v="322"/>
    <x v="17"/>
    <x v="4"/>
    <x v="303"/>
    <x v="1"/>
  </r>
  <r>
    <x v="11"/>
    <x v="137"/>
    <x v="185"/>
    <x v="93"/>
    <x v="178"/>
    <x v="148"/>
    <x v="17"/>
    <x v="4"/>
    <x v="198"/>
    <x v="2"/>
  </r>
  <r>
    <x v="11"/>
    <x v="291"/>
    <x v="131"/>
    <x v="12"/>
    <x v="246"/>
    <x v="201"/>
    <x v="17"/>
    <x v="4"/>
    <x v="68"/>
    <x v="2"/>
  </r>
  <r>
    <x v="11"/>
    <x v="627"/>
    <x v="26"/>
    <x v="100"/>
    <x v="331"/>
    <x v="354"/>
    <x v="17"/>
    <x v="4"/>
    <x v="64"/>
    <x v="2"/>
  </r>
  <r>
    <x v="11"/>
    <x v="565"/>
    <x v="529"/>
    <x v="235"/>
    <x v="14"/>
    <x v="272"/>
    <x v="17"/>
    <x v="4"/>
    <x v="247"/>
    <x v="2"/>
  </r>
  <r>
    <x v="11"/>
    <x v="187"/>
    <x v="159"/>
    <x v="78"/>
    <x v="258"/>
    <x v="239"/>
    <x v="17"/>
    <x v="4"/>
    <x v="288"/>
    <x v="2"/>
  </r>
  <r>
    <x v="11"/>
    <x v="512"/>
    <x v="106"/>
    <x v="0"/>
    <x v="174"/>
    <x v="165"/>
    <x v="12"/>
    <x v="4"/>
    <x v="102"/>
    <x v="0"/>
  </r>
  <r>
    <x v="11"/>
    <x v="372"/>
    <x v="0"/>
    <x v="0"/>
    <x v="174"/>
    <x v="165"/>
    <x v="17"/>
    <x v="4"/>
    <x v="249"/>
    <x v="0"/>
  </r>
  <r>
    <x v="11"/>
    <x v="159"/>
    <x v="0"/>
    <x v="0"/>
    <x v="174"/>
    <x v="165"/>
    <x v="12"/>
    <x v="4"/>
    <x v="232"/>
    <x v="0"/>
  </r>
  <r>
    <x v="11"/>
    <x v="629"/>
    <x v="271"/>
    <x v="290"/>
    <x v="174"/>
    <x v="167"/>
    <x v="12"/>
    <x v="4"/>
    <x v="264"/>
    <x v="0"/>
  </r>
  <r>
    <x v="11"/>
    <x v="315"/>
    <x v="0"/>
    <x v="0"/>
    <x v="174"/>
    <x v="165"/>
    <x v="12"/>
    <x v="4"/>
    <x v="394"/>
    <x v="0"/>
  </r>
  <r>
    <x v="11"/>
    <x v="283"/>
    <x v="355"/>
    <x v="120"/>
    <x v="191"/>
    <x v="156"/>
    <x v="12"/>
    <x v="4"/>
    <x v="130"/>
    <x v="1"/>
  </r>
  <r>
    <x v="11"/>
    <x v="89"/>
    <x v="183"/>
    <x v="292"/>
    <x v="175"/>
    <x v="144"/>
    <x v="12"/>
    <x v="4"/>
    <x v="399"/>
    <x v="1"/>
  </r>
  <r>
    <x v="11"/>
    <x v="340"/>
    <x v="0"/>
    <x v="0"/>
    <x v="174"/>
    <x v="165"/>
    <x v="12"/>
    <x v="4"/>
    <x v="33"/>
    <x v="0"/>
  </r>
  <r>
    <x v="11"/>
    <x v="156"/>
    <x v="139"/>
    <x v="202"/>
    <x v="191"/>
    <x v="157"/>
    <x v="12"/>
    <x v="4"/>
    <x v="92"/>
    <x v="1"/>
  </r>
  <r>
    <x v="11"/>
    <x v="192"/>
    <x v="60"/>
    <x v="0"/>
    <x v="175"/>
    <x v="144"/>
    <x v="12"/>
    <x v="4"/>
    <x v="43"/>
    <x v="1"/>
  </r>
  <r>
    <x v="11"/>
    <x v="182"/>
    <x v="421"/>
    <x v="66"/>
    <x v="174"/>
    <x v="165"/>
    <x v="4"/>
    <x v="4"/>
    <x v="486"/>
    <x v="0"/>
  </r>
  <r>
    <x v="11"/>
    <x v="225"/>
    <x v="69"/>
    <x v="148"/>
    <x v="191"/>
    <x v="157"/>
    <x v="12"/>
    <x v="4"/>
    <x v="286"/>
    <x v="1"/>
  </r>
  <r>
    <x v="11"/>
    <x v="378"/>
    <x v="146"/>
    <x v="143"/>
    <x v="191"/>
    <x v="157"/>
    <x v="12"/>
    <x v="4"/>
    <x v="100"/>
    <x v="1"/>
  </r>
  <r>
    <x v="11"/>
    <x v="570"/>
    <x v="1"/>
    <x v="56"/>
    <x v="111"/>
    <x v="85"/>
    <x v="12"/>
    <x v="4"/>
    <x v="330"/>
    <x v="1"/>
  </r>
  <r>
    <x v="11"/>
    <x v="158"/>
    <x v="254"/>
    <x v="110"/>
    <x v="192"/>
    <x v="158"/>
    <x v="12"/>
    <x v="4"/>
    <x v="424"/>
    <x v="2"/>
  </r>
  <r>
    <x v="11"/>
    <x v="190"/>
    <x v="287"/>
    <x v="54"/>
    <x v="193"/>
    <x v="173"/>
    <x v="12"/>
    <x v="4"/>
    <x v="441"/>
    <x v="3"/>
  </r>
  <r>
    <x v="11"/>
    <x v="103"/>
    <x v="276"/>
    <x v="141"/>
    <x v="193"/>
    <x v="173"/>
    <x v="12"/>
    <x v="4"/>
    <x v="241"/>
    <x v="3"/>
  </r>
  <r>
    <x v="11"/>
    <x v="375"/>
    <x v="27"/>
    <x v="217"/>
    <x v="130"/>
    <x v="105"/>
    <x v="12"/>
    <x v="4"/>
    <x v="82"/>
    <x v="2"/>
  </r>
  <r>
    <x v="11"/>
    <x v="107"/>
    <x v="196"/>
    <x v="200"/>
    <x v="193"/>
    <x v="173"/>
    <x v="12"/>
    <x v="4"/>
    <x v="465"/>
    <x v="3"/>
  </r>
  <r>
    <x v="11"/>
    <x v="460"/>
    <x v="414"/>
    <x v="303"/>
    <x v="193"/>
    <x v="173"/>
    <x v="12"/>
    <x v="4"/>
    <x v="271"/>
    <x v="3"/>
  </r>
  <r>
    <x v="11"/>
    <x v="84"/>
    <x v="188"/>
    <x v="99"/>
    <x v="194"/>
    <x v="159"/>
    <x v="12"/>
    <x v="4"/>
    <x v="182"/>
    <x v="4"/>
  </r>
  <r>
    <x v="11"/>
    <x v="199"/>
    <x v="148"/>
    <x v="323"/>
    <x v="19"/>
    <x v="279"/>
    <x v="13"/>
    <x v="4"/>
    <x v="96"/>
    <x v="1"/>
  </r>
  <r>
    <x v="11"/>
    <x v="329"/>
    <x v="59"/>
    <x v="71"/>
    <x v="182"/>
    <x v="143"/>
    <x v="14"/>
    <x v="4"/>
    <x v="49"/>
    <x v="3"/>
  </r>
  <r>
    <x v="11"/>
    <x v="515"/>
    <x v="509"/>
    <x v="111"/>
    <x v="203"/>
    <x v="182"/>
    <x v="22"/>
    <x v="4"/>
    <x v="179"/>
    <x v="2"/>
  </r>
  <r>
    <x v="11"/>
    <x v="616"/>
    <x v="135"/>
    <x v="197"/>
    <x v="35"/>
    <x v="324"/>
    <x v="22"/>
    <x v="4"/>
    <x v="403"/>
    <x v="2"/>
  </r>
  <r>
    <x v="11"/>
    <x v="517"/>
    <x v="0"/>
    <x v="353"/>
    <x v="79"/>
    <x v="62"/>
    <x v="22"/>
    <x v="4"/>
    <x v="312"/>
    <x v="3"/>
  </r>
  <r>
    <x v="11"/>
    <x v="395"/>
    <x v="7"/>
    <x v="0"/>
    <x v="256"/>
    <x v="220"/>
    <x v="22"/>
    <x v="1"/>
    <x v="513"/>
    <x v="1"/>
  </r>
  <r>
    <x v="11"/>
    <x v="530"/>
    <x v="150"/>
    <x v="248"/>
    <x v="85"/>
    <x v="69"/>
    <x v="13"/>
    <x v="4"/>
    <x v="335"/>
    <x v="0"/>
  </r>
  <r>
    <x v="11"/>
    <x v="513"/>
    <x v="478"/>
    <x v="88"/>
    <x v="86"/>
    <x v="49"/>
    <x v="23"/>
    <x v="4"/>
    <x v="153"/>
    <x v="2"/>
  </r>
  <r>
    <x v="11"/>
    <x v="4"/>
    <x v="259"/>
    <x v="187"/>
    <x v="52"/>
    <x v="372"/>
    <x v="23"/>
    <x v="4"/>
    <x v="359"/>
    <x v="4"/>
  </r>
  <r>
    <x v="11"/>
    <x v="514"/>
    <x v="522"/>
    <x v="97"/>
    <x v="52"/>
    <x v="362"/>
    <x v="23"/>
    <x v="4"/>
    <x v="251"/>
    <x v="4"/>
  </r>
  <r>
    <x v="11"/>
    <x v="59"/>
    <x v="2"/>
    <x v="32"/>
    <x v="56"/>
    <x v="284"/>
    <x v="23"/>
    <x v="4"/>
    <x v="231"/>
    <x v="4"/>
  </r>
  <r>
    <x v="11"/>
    <x v="162"/>
    <x v="345"/>
    <x v="194"/>
    <x v="121"/>
    <x v="101"/>
    <x v="23"/>
    <x v="4"/>
    <x v="401"/>
    <x v="4"/>
  </r>
  <r>
    <x v="11"/>
    <x v="548"/>
    <x v="0"/>
    <x v="228"/>
    <x v="43"/>
    <x v="28"/>
    <x v="29"/>
    <x v="4"/>
    <x v="93"/>
    <x v="0"/>
  </r>
  <r>
    <x v="11"/>
    <x v="550"/>
    <x v="127"/>
    <x v="134"/>
    <x v="108"/>
    <x v="82"/>
    <x v="29"/>
    <x v="4"/>
    <x v="307"/>
    <x v="2"/>
  </r>
  <r>
    <x v="11"/>
    <x v="83"/>
    <x v="228"/>
    <x v="124"/>
    <x v="119"/>
    <x v="69"/>
    <x v="29"/>
    <x v="4"/>
    <x v="91"/>
    <x v="2"/>
  </r>
  <r>
    <x v="11"/>
    <x v="636"/>
    <x v="174"/>
    <x v="117"/>
    <x v="59"/>
    <x v="343"/>
    <x v="29"/>
    <x v="4"/>
    <x v="21"/>
    <x v="2"/>
  </r>
  <r>
    <x v="11"/>
    <x v="459"/>
    <x v="318"/>
    <x v="98"/>
    <x v="216"/>
    <x v="191"/>
    <x v="29"/>
    <x v="4"/>
    <x v="350"/>
    <x v="4"/>
  </r>
  <r>
    <x v="11"/>
    <x v="631"/>
    <x v="225"/>
    <x v="335"/>
    <x v="62"/>
    <x v="41"/>
    <x v="24"/>
    <x v="4"/>
    <x v="202"/>
    <x v="4"/>
  </r>
  <r>
    <x v="11"/>
    <x v="519"/>
    <x v="356"/>
    <x v="22"/>
    <x v="166"/>
    <x v="139"/>
    <x v="29"/>
    <x v="4"/>
    <x v="268"/>
    <x v="2"/>
  </r>
  <r>
    <x v="11"/>
    <x v="133"/>
    <x v="82"/>
    <x v="255"/>
    <x v="173"/>
    <x v="163"/>
    <x v="17"/>
    <x v="4"/>
    <x v="449"/>
    <x v="3"/>
  </r>
  <r>
    <x v="11"/>
    <x v="217"/>
    <x v="158"/>
    <x v="214"/>
    <x v="194"/>
    <x v="158"/>
    <x v="29"/>
    <x v="4"/>
    <x v="235"/>
    <x v="4"/>
  </r>
  <r>
    <x v="11"/>
    <x v="320"/>
    <x v="461"/>
    <x v="254"/>
    <x v="47"/>
    <x v="379"/>
    <x v="29"/>
    <x v="4"/>
    <x v="73"/>
    <x v="4"/>
  </r>
  <r>
    <x v="11"/>
    <x v="624"/>
    <x v="151"/>
    <x v="301"/>
    <x v="112"/>
    <x v="95"/>
    <x v="29"/>
    <x v="4"/>
    <x v="355"/>
    <x v="2"/>
  </r>
  <r>
    <x v="11"/>
    <x v="230"/>
    <x v="520"/>
    <x v="89"/>
    <x v="54"/>
    <x v="380"/>
    <x v="23"/>
    <x v="4"/>
    <x v="269"/>
    <x v="2"/>
  </r>
  <r>
    <x v="11"/>
    <x v="583"/>
    <x v="124"/>
    <x v="380"/>
    <x v="148"/>
    <x v="126"/>
    <x v="27"/>
    <x v="4"/>
    <x v="457"/>
    <x v="2"/>
  </r>
  <r>
    <x v="11"/>
    <x v="622"/>
    <x v="244"/>
    <x v="108"/>
    <x v="135"/>
    <x v="113"/>
    <x v="28"/>
    <x v="4"/>
    <x v="301"/>
    <x v="2"/>
  </r>
  <r>
    <x v="11"/>
    <x v="77"/>
    <x v="466"/>
    <x v="63"/>
    <x v="220"/>
    <x v="190"/>
    <x v="28"/>
    <x v="4"/>
    <x v="543"/>
    <x v="3"/>
  </r>
  <r>
    <x v="11"/>
    <x v="274"/>
    <x v="0"/>
    <x v="0"/>
    <x v="131"/>
    <x v="121"/>
    <x v="16"/>
    <x v="4"/>
    <x v="369"/>
    <x v="4"/>
  </r>
  <r>
    <x v="11"/>
    <x v="202"/>
    <x v="0"/>
    <x v="0"/>
    <x v="167"/>
    <x v="140"/>
    <x v="18"/>
    <x v="4"/>
    <x v="405"/>
    <x v="4"/>
  </r>
  <r>
    <x v="11"/>
    <x v="543"/>
    <x v="147"/>
    <x v="0"/>
    <x v="187"/>
    <x v="145"/>
    <x v="28"/>
    <x v="4"/>
    <x v="413"/>
    <x v="4"/>
  </r>
  <r>
    <x v="11"/>
    <x v="510"/>
    <x v="323"/>
    <x v="0"/>
    <x v="149"/>
    <x v="128"/>
    <x v="17"/>
    <x v="4"/>
    <x v="332"/>
    <x v="4"/>
  </r>
  <r>
    <x v="11"/>
    <x v="0"/>
    <x v="143"/>
    <x v="0"/>
    <x v="114"/>
    <x v="93"/>
    <x v="17"/>
    <x v="4"/>
    <x v="154"/>
    <x v="3"/>
  </r>
  <r>
    <x v="11"/>
    <x v="307"/>
    <x v="133"/>
    <x v="0"/>
    <x v="321"/>
    <x v="310"/>
    <x v="22"/>
    <x v="4"/>
    <x v="297"/>
    <x v="4"/>
  </r>
  <r>
    <x v="11"/>
    <x v="114"/>
    <x v="101"/>
    <x v="210"/>
    <x v="61"/>
    <x v="39"/>
    <x v="13"/>
    <x v="4"/>
    <x v="470"/>
    <x v="4"/>
  </r>
  <r>
    <x v="11"/>
    <x v="40"/>
    <x v="168"/>
    <x v="0"/>
    <x v="292"/>
    <x v="260"/>
    <x v="16"/>
    <x v="4"/>
    <x v="577"/>
    <x v="3"/>
  </r>
  <r>
    <x v="11"/>
    <x v="49"/>
    <x v="4"/>
    <x v="0"/>
    <x v="55"/>
    <x v="272"/>
    <x v="29"/>
    <x v="4"/>
    <x v="23"/>
    <x v="3"/>
  </r>
  <r>
    <x v="11"/>
    <x v="184"/>
    <x v="132"/>
    <x v="34"/>
    <x v="56"/>
    <x v="378"/>
    <x v="23"/>
    <x v="4"/>
    <x v="535"/>
    <x v="4"/>
  </r>
  <r>
    <x v="11"/>
    <x v="623"/>
    <x v="344"/>
    <x v="106"/>
    <x v="91"/>
    <x v="388"/>
    <x v="28"/>
    <x v="4"/>
    <x v="159"/>
    <x v="4"/>
  </r>
  <r>
    <x v="11"/>
    <x v="1"/>
    <x v="296"/>
    <x v="0"/>
    <x v="10"/>
    <x v="8"/>
    <x v="15"/>
    <x v="4"/>
    <x v="374"/>
    <x v="4"/>
  </r>
  <r>
    <x v="11"/>
    <x v="544"/>
    <x v="429"/>
    <x v="96"/>
    <x v="209"/>
    <x v="178"/>
    <x v="28"/>
    <x v="4"/>
    <x v="95"/>
    <x v="4"/>
  </r>
  <r>
    <x v="11"/>
    <x v="113"/>
    <x v="298"/>
    <x v="135"/>
    <x v="265"/>
    <x v="232"/>
    <x v="16"/>
    <x v="4"/>
    <x v="544"/>
    <x v="3"/>
  </r>
  <r>
    <x v="11"/>
    <x v="43"/>
    <x v="493"/>
    <x v="64"/>
    <x v="69"/>
    <x v="343"/>
    <x v="29"/>
    <x v="4"/>
    <x v="167"/>
    <x v="4"/>
  </r>
  <r>
    <x v="11"/>
    <x v="482"/>
    <x v="81"/>
    <x v="35"/>
    <x v="299"/>
    <x v="252"/>
    <x v="29"/>
    <x v="4"/>
    <x v="519"/>
    <x v="4"/>
  </r>
  <r>
    <x v="11"/>
    <x v="319"/>
    <x v="494"/>
    <x v="321"/>
    <x v="282"/>
    <x v="251"/>
    <x v="20"/>
    <x v="1"/>
    <x v="578"/>
    <x v="3"/>
  </r>
  <r>
    <x v="11"/>
    <x v="73"/>
    <x v="17"/>
    <x v="0"/>
    <x v="288"/>
    <x v="256"/>
    <x v="16"/>
    <x v="4"/>
    <x v="542"/>
    <x v="2"/>
  </r>
  <r>
    <x v="11"/>
    <x v="397"/>
    <x v="0"/>
    <x v="296"/>
    <x v="287"/>
    <x v="256"/>
    <x v="22"/>
    <x v="4"/>
    <x v="616"/>
    <x v="1"/>
  </r>
  <r>
    <x v="11"/>
    <x v="578"/>
    <x v="18"/>
    <x v="167"/>
    <x v="109"/>
    <x v="92"/>
    <x v="27"/>
    <x v="4"/>
    <x v="457"/>
    <x v="3"/>
  </r>
  <r>
    <x v="11"/>
    <x v="69"/>
    <x v="301"/>
    <x v="42"/>
    <x v="89"/>
    <x v="61"/>
    <x v="20"/>
    <x v="4"/>
    <x v="538"/>
    <x v="3"/>
  </r>
  <r>
    <x v="11"/>
    <x v="523"/>
    <x v="361"/>
    <x v="142"/>
    <x v="290"/>
    <x v="259"/>
    <x v="22"/>
    <x v="4"/>
    <x v="216"/>
    <x v="4"/>
  </r>
  <r>
    <x v="11"/>
    <x v="193"/>
    <x v="234"/>
    <x v="122"/>
    <x v="325"/>
    <x v="331"/>
    <x v="28"/>
    <x v="4"/>
    <x v="526"/>
    <x v="4"/>
  </r>
  <r>
    <x v="11"/>
    <x v="278"/>
    <x v="126"/>
    <x v="0"/>
    <x v="82"/>
    <x v="66"/>
    <x v="16"/>
    <x v="4"/>
    <x v="542"/>
    <x v="4"/>
  </r>
  <r>
    <x v="11"/>
    <x v="628"/>
    <x v="334"/>
    <x v="268"/>
    <x v="324"/>
    <x v="336"/>
    <x v="17"/>
    <x v="4"/>
    <x v="61"/>
    <x v="4"/>
  </r>
  <r>
    <x v="11"/>
    <x v="349"/>
    <x v="432"/>
    <x v="38"/>
    <x v="67"/>
    <x v="32"/>
    <x v="12"/>
    <x v="4"/>
    <x v="156"/>
    <x v="4"/>
  </r>
  <r>
    <x v="11"/>
    <x v="467"/>
    <x v="343"/>
    <x v="101"/>
    <x v="75"/>
    <x v="388"/>
    <x v="28"/>
    <x v="4"/>
    <x v="420"/>
    <x v="4"/>
  </r>
  <r>
    <x v="11"/>
    <x v="198"/>
    <x v="433"/>
    <x v="87"/>
    <x v="230"/>
    <x v="195"/>
    <x v="17"/>
    <x v="4"/>
    <x v="52"/>
    <x v="4"/>
  </r>
  <r>
    <x v="11"/>
    <x v="151"/>
    <x v="288"/>
    <x v="355"/>
    <x v="56"/>
    <x v="378"/>
    <x v="29"/>
    <x v="4"/>
    <x v="290"/>
    <x v="4"/>
  </r>
  <r>
    <x v="11"/>
    <x v="233"/>
    <x v="233"/>
    <x v="119"/>
    <x v="52"/>
    <x v="362"/>
    <x v="17"/>
    <x v="4"/>
    <x v="26"/>
    <x v="4"/>
  </r>
  <r>
    <x v="11"/>
    <x v="348"/>
    <x v="338"/>
    <x v="356"/>
    <x v="37"/>
    <x v="325"/>
    <x v="17"/>
    <x v="4"/>
    <x v="76"/>
    <x v="4"/>
  </r>
  <r>
    <x v="11"/>
    <x v="209"/>
    <x v="439"/>
    <x v="350"/>
    <x v="171"/>
    <x v="147"/>
    <x v="17"/>
    <x v="4"/>
    <x v="234"/>
    <x v="4"/>
  </r>
  <r>
    <x v="11"/>
    <x v="350"/>
    <x v="359"/>
    <x v="109"/>
    <x v="93"/>
    <x v="388"/>
    <x v="22"/>
    <x v="4"/>
    <x v="178"/>
    <x v="4"/>
  </r>
  <r>
    <x v="11"/>
    <x v="566"/>
    <x v="514"/>
    <x v="161"/>
    <x v="61"/>
    <x v="344"/>
    <x v="22"/>
    <x v="4"/>
    <x v="510"/>
    <x v="4"/>
  </r>
  <r>
    <x v="11"/>
    <x v="324"/>
    <x v="295"/>
    <x v="16"/>
    <x v="150"/>
    <x v="107"/>
    <x v="16"/>
    <x v="4"/>
    <x v="256"/>
    <x v="2"/>
  </r>
  <r>
    <x v="11"/>
    <x v="135"/>
    <x v="435"/>
    <x v="115"/>
    <x v="95"/>
    <x v="71"/>
    <x v="16"/>
    <x v="4"/>
    <x v="253"/>
    <x v="2"/>
  </r>
  <r>
    <x v="11"/>
    <x v="398"/>
    <x v="6"/>
    <x v="61"/>
    <x v="212"/>
    <x v="190"/>
    <x v="16"/>
    <x v="4"/>
    <x v="212"/>
    <x v="3"/>
  </r>
  <r>
    <x v="11"/>
    <x v="124"/>
    <x v="315"/>
    <x v="274"/>
    <x v="60"/>
    <x v="367"/>
    <x v="16"/>
    <x v="4"/>
    <x v="292"/>
    <x v="3"/>
  </r>
  <r>
    <x v="11"/>
    <x v="353"/>
    <x v="175"/>
    <x v="0"/>
    <x v="259"/>
    <x v="224"/>
    <x v="23"/>
    <x v="4"/>
    <x v="291"/>
    <x v="4"/>
  </r>
  <r>
    <x v="11"/>
    <x v="169"/>
    <x v="118"/>
    <x v="216"/>
    <x v="193"/>
    <x v="173"/>
    <x v="12"/>
    <x v="4"/>
    <x v="299"/>
    <x v="3"/>
  </r>
  <r>
    <x v="11"/>
    <x v="180"/>
    <x v="42"/>
    <x v="288"/>
    <x v="20"/>
    <x v="302"/>
    <x v="17"/>
    <x v="4"/>
    <x v="409"/>
    <x v="2"/>
  </r>
  <r>
    <x v="11"/>
    <x v="618"/>
    <x v="542"/>
    <x v="270"/>
    <x v="191"/>
    <x v="157"/>
    <x v="12"/>
    <x v="4"/>
    <x v="310"/>
    <x v="1"/>
  </r>
  <r>
    <x v="11"/>
    <x v="331"/>
    <x v="438"/>
    <x v="336"/>
    <x v="2"/>
    <x v="387"/>
    <x v="12"/>
    <x v="4"/>
    <x v="219"/>
    <x v="2"/>
  </r>
  <r>
    <x v="11"/>
    <x v="138"/>
    <x v="468"/>
    <x v="354"/>
    <x v="329"/>
    <x v="309"/>
    <x v="13"/>
    <x v="4"/>
    <x v="391"/>
    <x v="2"/>
  </r>
  <r>
    <x v="11"/>
    <x v="42"/>
    <x v="95"/>
    <x v="0"/>
    <x v="20"/>
    <x v="387"/>
    <x v="29"/>
    <x v="4"/>
    <x v="136"/>
    <x v="2"/>
  </r>
  <r>
    <x v="11"/>
    <x v="634"/>
    <x v="125"/>
    <x v="46"/>
    <x v="315"/>
    <x v="280"/>
    <x v="28"/>
    <x v="4"/>
    <x v="254"/>
    <x v="2"/>
  </r>
  <r>
    <x v="11"/>
    <x v="288"/>
    <x v="528"/>
    <x v="304"/>
    <x v="59"/>
    <x v="387"/>
    <x v="31"/>
    <x v="4"/>
    <x v="137"/>
    <x v="2"/>
  </r>
  <r>
    <x v="11"/>
    <x v="140"/>
    <x v="425"/>
    <x v="382"/>
    <x v="227"/>
    <x v="181"/>
    <x v="16"/>
    <x v="4"/>
    <x v="230"/>
    <x v="1"/>
  </r>
  <r>
    <x v="11"/>
    <x v="122"/>
    <x v="430"/>
    <x v="9"/>
    <x v="263"/>
    <x v="231"/>
    <x v="16"/>
    <x v="4"/>
    <x v="380"/>
    <x v="0"/>
  </r>
  <r>
    <x v="11"/>
    <x v="134"/>
    <x v="3"/>
    <x v="49"/>
    <x v="229"/>
    <x v="199"/>
    <x v="16"/>
    <x v="4"/>
    <x v="464"/>
    <x v="3"/>
  </r>
  <r>
    <x v="11"/>
    <x v="333"/>
    <x v="205"/>
    <x v="172"/>
    <x v="4"/>
    <x v="3"/>
    <x v="16"/>
    <x v="4"/>
    <x v="314"/>
    <x v="4"/>
  </r>
  <r>
    <x v="11"/>
    <x v="302"/>
    <x v="20"/>
    <x v="294"/>
    <x v="180"/>
    <x v="150"/>
    <x v="16"/>
    <x v="4"/>
    <x v="285"/>
    <x v="0"/>
  </r>
  <r>
    <x v="11"/>
    <x v="567"/>
    <x v="342"/>
    <x v="334"/>
    <x v="33"/>
    <x v="22"/>
    <x v="16"/>
    <x v="4"/>
    <x v="501"/>
    <x v="0"/>
  </r>
  <r>
    <x v="11"/>
    <x v="518"/>
    <x v="311"/>
    <x v="136"/>
    <x v="56"/>
    <x v="40"/>
    <x v="16"/>
    <x v="4"/>
    <x v="237"/>
    <x v="4"/>
  </r>
  <r>
    <x v="11"/>
    <x v="493"/>
    <x v="545"/>
    <x v="0"/>
    <x v="55"/>
    <x v="345"/>
    <x v="11"/>
    <x v="4"/>
    <x v="278"/>
    <x v="3"/>
  </r>
  <r>
    <x v="11"/>
    <x v="522"/>
    <x v="206"/>
    <x v="0"/>
    <x v="5"/>
    <x v="25"/>
    <x v="28"/>
    <x v="4"/>
    <x v="383"/>
    <x v="5"/>
  </r>
  <r>
    <x v="11"/>
    <x v="257"/>
    <x v="128"/>
    <x v="186"/>
    <x v="237"/>
    <x v="203"/>
    <x v="17"/>
    <x v="4"/>
    <x v="88"/>
    <x v="4"/>
  </r>
  <r>
    <x v="11"/>
    <x v="545"/>
    <x v="521"/>
    <x v="211"/>
    <x v="266"/>
    <x v="236"/>
    <x v="18"/>
    <x v="4"/>
    <x v="406"/>
    <x v="4"/>
  </r>
  <r>
    <x v="11"/>
    <x v="110"/>
    <x v="458"/>
    <x v="299"/>
    <x v="5"/>
    <x v="389"/>
    <x v="16"/>
    <x v="4"/>
    <x v="300"/>
    <x v="5"/>
  </r>
  <r>
    <x v="11"/>
    <x v="285"/>
    <x v="286"/>
    <x v="201"/>
    <x v="147"/>
    <x v="127"/>
    <x v="29"/>
    <x v="4"/>
    <x v="338"/>
    <x v="4"/>
  </r>
  <r>
    <x v="11"/>
    <x v="207"/>
    <x v="547"/>
    <x v="6"/>
    <x v="215"/>
    <x v="185"/>
    <x v="29"/>
    <x v="4"/>
    <x v="516"/>
    <x v="4"/>
  </r>
  <r>
    <x v="11"/>
    <x v="600"/>
    <x v="546"/>
    <x v="381"/>
    <x v="317"/>
    <x v="361"/>
    <x v="23"/>
    <x v="4"/>
    <x v="467"/>
    <x v="3"/>
  </r>
  <r>
    <x v="11"/>
    <x v="336"/>
    <x v="396"/>
    <x v="309"/>
    <x v="90"/>
    <x v="76"/>
    <x v="17"/>
    <x v="4"/>
    <x v="278"/>
    <x v="0"/>
  </r>
  <r>
    <x v="11"/>
    <x v="409"/>
    <x v="341"/>
    <x v="330"/>
    <x v="201"/>
    <x v="161"/>
    <x v="15"/>
    <x v="1"/>
    <x v="586"/>
    <x v="1"/>
  </r>
  <r>
    <x v="11"/>
    <x v="79"/>
    <x v="487"/>
    <x v="150"/>
    <x v="122"/>
    <x v="81"/>
    <x v="15"/>
    <x v="4"/>
    <x v="351"/>
    <x v="0"/>
  </r>
  <r>
    <x v="11"/>
    <x v="191"/>
    <x v="178"/>
    <x v="209"/>
    <x v="220"/>
    <x v="190"/>
    <x v="15"/>
    <x v="4"/>
    <x v="479"/>
    <x v="3"/>
  </r>
  <r>
    <x v="11"/>
    <x v="164"/>
    <x v="220"/>
    <x v="130"/>
    <x v="313"/>
    <x v="294"/>
    <x v="15"/>
    <x v="4"/>
    <x v="284"/>
    <x v="3"/>
  </r>
  <r>
    <x v="11"/>
    <x v="469"/>
    <x v="137"/>
    <x v="180"/>
    <x v="261"/>
    <x v="228"/>
    <x v="15"/>
    <x v="2"/>
    <x v="566"/>
    <x v="2"/>
  </r>
  <r>
    <x v="11"/>
    <x v="293"/>
    <x v="177"/>
    <x v="90"/>
    <x v="127"/>
    <x v="101"/>
    <x v="15"/>
    <x v="4"/>
    <x v="313"/>
    <x v="4"/>
  </r>
  <r>
    <x v="11"/>
    <x v="343"/>
    <x v="492"/>
    <x v="373"/>
    <x v="212"/>
    <x v="191"/>
    <x v="20"/>
    <x v="4"/>
    <x v="201"/>
    <x v="3"/>
  </r>
  <r>
    <x v="11"/>
    <x v="167"/>
    <x v="479"/>
    <x v="107"/>
    <x v="263"/>
    <x v="219"/>
    <x v="20"/>
    <x v="4"/>
    <x v="336"/>
    <x v="0"/>
  </r>
  <r>
    <x v="11"/>
    <x v="611"/>
    <x v="103"/>
    <x v="240"/>
    <x v="115"/>
    <x v="74"/>
    <x v="17"/>
    <x v="4"/>
    <x v="352"/>
    <x v="2"/>
  </r>
  <r>
    <x v="11"/>
    <x v="252"/>
    <x v="130"/>
    <x v="0"/>
    <x v="206"/>
    <x v="172"/>
    <x v="29"/>
    <x v="4"/>
    <x v="132"/>
    <x v="4"/>
  </r>
  <r>
    <x v="11"/>
    <x v="318"/>
    <x v="422"/>
    <x v="0"/>
    <x v="132"/>
    <x v="114"/>
    <x v="18"/>
    <x v="1"/>
    <x v="494"/>
    <x v="4"/>
  </r>
  <r>
    <x v="11"/>
    <x v="342"/>
    <x v="462"/>
    <x v="0"/>
    <x v="277"/>
    <x v="246"/>
    <x v="29"/>
    <x v="4"/>
    <x v="513"/>
    <x v="4"/>
  </r>
  <r>
    <x v="11"/>
    <x v="596"/>
    <x v="216"/>
    <x v="131"/>
    <x v="176"/>
    <x v="164"/>
    <x v="12"/>
    <x v="4"/>
    <x v="552"/>
    <x v="5"/>
  </r>
  <r>
    <x v="11"/>
    <x v="108"/>
    <x v="278"/>
    <x v="79"/>
    <x v="179"/>
    <x v="168"/>
    <x v="27"/>
    <x v="4"/>
    <x v="460"/>
    <x v="3"/>
  </r>
  <r>
    <x v="11"/>
    <x v="553"/>
    <x v="373"/>
    <x v="0"/>
    <x v="196"/>
    <x v="72"/>
    <x v="18"/>
    <x v="4"/>
    <x v="197"/>
    <x v="4"/>
  </r>
  <r>
    <x v="11"/>
    <x v="139"/>
    <x v="548"/>
    <x v="244"/>
    <x v="94"/>
    <x v="70"/>
    <x v="29"/>
    <x v="4"/>
    <x v="463"/>
    <x v="5"/>
  </r>
  <r>
    <x v="11"/>
    <x v="425"/>
    <x v="194"/>
    <x v="0"/>
    <x v="105"/>
    <x v="89"/>
    <x v="15"/>
    <x v="1"/>
    <x v="592"/>
    <x v="5"/>
  </r>
  <r>
    <x v="11"/>
    <x v="323"/>
    <x v="538"/>
    <x v="372"/>
    <x v="20"/>
    <x v="13"/>
    <x v="29"/>
    <x v="4"/>
    <x v="182"/>
    <x v="2"/>
  </r>
  <r>
    <x v="11"/>
    <x v="462"/>
    <x v="500"/>
    <x v="369"/>
    <x v="225"/>
    <x v="185"/>
    <x v="23"/>
    <x v="4"/>
    <x v="40"/>
    <x v="4"/>
  </r>
  <r>
    <x v="11"/>
    <x v="617"/>
    <x v="246"/>
    <x v="24"/>
    <x v="27"/>
    <x v="18"/>
    <x v="22"/>
    <x v="4"/>
    <x v="400"/>
    <x v="4"/>
  </r>
  <r>
    <x v="11"/>
    <x v="117"/>
    <x v="80"/>
    <x v="144"/>
    <x v="26"/>
    <x v="283"/>
    <x v="16"/>
    <x v="4"/>
    <x v="472"/>
    <x v="3"/>
  </r>
  <r>
    <x v="11"/>
    <x v="328"/>
    <x v="201"/>
    <x v="41"/>
    <x v="8"/>
    <x v="355"/>
    <x v="17"/>
    <x v="4"/>
    <x v="412"/>
    <x v="2"/>
  </r>
  <r>
    <x v="11"/>
    <x v="78"/>
    <x v="496"/>
    <x v="91"/>
    <x v="238"/>
    <x v="196"/>
    <x v="22"/>
    <x v="4"/>
    <x v="344"/>
    <x v="3"/>
  </r>
  <r>
    <x v="11"/>
    <x v="620"/>
    <x v="369"/>
    <x v="29"/>
    <x v="199"/>
    <x v="177"/>
    <x v="18"/>
    <x v="4"/>
    <x v="529"/>
    <x v="5"/>
  </r>
  <r>
    <x v="11"/>
    <x v="223"/>
    <x v="326"/>
    <x v="293"/>
    <x v="0"/>
    <x v="2"/>
    <x v="13"/>
    <x v="4"/>
    <x v="542"/>
    <x v="0"/>
  </r>
  <r>
    <x v="11"/>
    <x v="401"/>
    <x v="181"/>
    <x v="224"/>
    <x v="255"/>
    <x v="387"/>
    <x v="23"/>
    <x v="4"/>
    <x v="542"/>
    <x v="0"/>
  </r>
  <r>
    <x v="11"/>
    <x v="299"/>
    <x v="510"/>
    <x v="139"/>
    <x v="1"/>
    <x v="22"/>
    <x v="16"/>
    <x v="4"/>
    <x v="514"/>
    <x v="1"/>
  </r>
  <r>
    <x v="11"/>
    <x v="598"/>
    <x v="24"/>
    <x v="83"/>
    <x v="53"/>
    <x v="316"/>
    <x v="16"/>
    <x v="4"/>
    <x v="456"/>
    <x v="1"/>
  </r>
  <r>
    <x v="11"/>
    <x v="604"/>
    <x v="161"/>
    <x v="364"/>
    <x v="224"/>
    <x v="184"/>
    <x v="16"/>
    <x v="4"/>
    <x v="453"/>
    <x v="1"/>
  </r>
  <r>
    <x v="11"/>
    <x v="582"/>
    <x v="294"/>
    <x v="368"/>
    <x v="110"/>
    <x v="84"/>
    <x v="16"/>
    <x v="4"/>
    <x v="509"/>
    <x v="2"/>
  </r>
  <r>
    <x v="11"/>
    <x v="206"/>
    <x v="263"/>
    <x v="273"/>
    <x v="236"/>
    <x v="200"/>
    <x v="22"/>
    <x v="4"/>
    <x v="47"/>
    <x v="4"/>
  </r>
  <r>
    <x v="11"/>
    <x v="152"/>
    <x v="348"/>
    <x v="272"/>
    <x v="172"/>
    <x v="388"/>
    <x v="25"/>
    <x v="4"/>
    <x v="195"/>
    <x v="4"/>
  </r>
  <r>
    <x v="11"/>
    <x v="556"/>
    <x v="44"/>
    <x v="104"/>
    <x v="56"/>
    <x v="381"/>
    <x v="25"/>
    <x v="4"/>
    <x v="257"/>
    <x v="4"/>
  </r>
  <r>
    <x v="11"/>
    <x v="85"/>
    <x v="219"/>
    <x v="80"/>
    <x v="143"/>
    <x v="114"/>
    <x v="25"/>
    <x v="4"/>
    <x v="484"/>
    <x v="4"/>
  </r>
  <r>
    <x v="11"/>
    <x v="290"/>
    <x v="129"/>
    <x v="220"/>
    <x v="271"/>
    <x v="234"/>
    <x v="25"/>
    <x v="4"/>
    <x v="55"/>
    <x v="3"/>
  </r>
  <r>
    <x v="11"/>
    <x v="95"/>
    <x v="446"/>
    <x v="338"/>
    <x v="205"/>
    <x v="166"/>
    <x v="18"/>
    <x v="1"/>
    <x v="481"/>
    <x v="3"/>
  </r>
  <r>
    <x v="11"/>
    <x v="612"/>
    <x v="277"/>
    <x v="1"/>
    <x v="144"/>
    <x v="117"/>
    <x v="16"/>
    <x v="4"/>
    <x v="537"/>
    <x v="2"/>
  </r>
  <r>
    <x v="11"/>
    <x v="313"/>
    <x v="227"/>
    <x v="236"/>
    <x v="1"/>
    <x v="389"/>
    <x v="16"/>
    <x v="4"/>
    <x v="566"/>
    <x v="1"/>
  </r>
  <r>
    <x v="11"/>
    <x v="609"/>
    <x v="537"/>
    <x v="0"/>
    <x v="275"/>
    <x v="242"/>
    <x v="28"/>
    <x v="4"/>
    <x v="378"/>
    <x v="4"/>
  </r>
  <r>
    <x v="11"/>
    <x v="168"/>
    <x v="238"/>
    <x v="241"/>
    <x v="204"/>
    <x v="180"/>
    <x v="23"/>
    <x v="4"/>
    <x v="200"/>
    <x v="4"/>
  </r>
  <r>
    <x v="11"/>
    <x v="204"/>
    <x v="282"/>
    <x v="53"/>
    <x v="285"/>
    <x v="317"/>
    <x v="22"/>
    <x v="4"/>
    <x v="379"/>
    <x v="1"/>
  </r>
  <r>
    <x v="11"/>
    <x v="338"/>
    <x v="441"/>
    <x v="10"/>
    <x v="327"/>
    <x v="343"/>
    <x v="17"/>
    <x v="4"/>
    <x v="317"/>
    <x v="3"/>
  </r>
  <r>
    <x v="11"/>
    <x v="115"/>
    <x v="25"/>
    <x v="257"/>
    <x v="100"/>
    <x v="54"/>
    <x v="17"/>
    <x v="4"/>
    <x v="513"/>
    <x v="3"/>
  </r>
  <r>
    <x v="11"/>
    <x v="511"/>
    <x v="19"/>
    <x v="72"/>
    <x v="15"/>
    <x v="10"/>
    <x v="29"/>
    <x v="4"/>
    <x v="185"/>
    <x v="3"/>
  </r>
  <r>
    <x v="11"/>
    <x v="508"/>
    <x v="46"/>
    <x v="315"/>
    <x v="319"/>
    <x v="20"/>
    <x v="16"/>
    <x v="4"/>
    <x v="571"/>
    <x v="2"/>
  </r>
  <r>
    <x v="11"/>
    <x v="509"/>
    <x v="46"/>
    <x v="316"/>
    <x v="319"/>
    <x v="20"/>
    <x v="16"/>
    <x v="4"/>
    <x v="567"/>
    <x v="2"/>
  </r>
  <r>
    <x v="11"/>
    <x v="575"/>
    <x v="77"/>
    <x v="18"/>
    <x v="15"/>
    <x v="20"/>
    <x v="16"/>
    <x v="4"/>
    <x v="440"/>
    <x v="3"/>
  </r>
  <r>
    <x v="11"/>
    <x v="325"/>
    <x v="85"/>
    <x v="82"/>
    <x v="161"/>
    <x v="136"/>
    <x v="17"/>
    <x v="4"/>
    <x v="228"/>
    <x v="3"/>
  </r>
  <r>
    <x v="11"/>
    <x v="584"/>
    <x v="5"/>
    <x v="0"/>
    <x v="310"/>
    <x v="285"/>
    <x v="16"/>
    <x v="4"/>
    <x v="525"/>
    <x v="4"/>
  </r>
  <r>
    <x v="11"/>
    <x v="98"/>
    <x v="389"/>
    <x v="0"/>
    <x v="23"/>
    <x v="337"/>
    <x v="16"/>
    <x v="4"/>
    <x v="322"/>
    <x v="5"/>
  </r>
  <r>
    <x v="11"/>
    <x v="19"/>
    <x v="504"/>
    <x v="0"/>
    <x v="278"/>
    <x v="248"/>
    <x v="16"/>
    <x v="4"/>
    <x v="608"/>
    <x v="5"/>
  </r>
  <r>
    <x v="11"/>
    <x v="520"/>
    <x v="232"/>
    <x v="0"/>
    <x v="266"/>
    <x v="230"/>
    <x v="13"/>
    <x v="4"/>
    <x v="492"/>
    <x v="4"/>
  </r>
  <r>
    <x v="11"/>
    <x v="377"/>
    <x v="299"/>
    <x v="266"/>
    <x v="268"/>
    <x v="317"/>
    <x v="13"/>
    <x v="4"/>
    <x v="615"/>
    <x v="0"/>
  </r>
  <r>
    <x v="11"/>
    <x v="396"/>
    <x v="527"/>
    <x v="312"/>
    <x v="104"/>
    <x v="78"/>
    <x v="20"/>
    <x v="4"/>
    <x v="611"/>
    <x v="2"/>
  </r>
  <r>
    <x v="11"/>
    <x v="295"/>
    <x v="281"/>
    <x v="52"/>
    <x v="61"/>
    <x v="183"/>
    <x v="29"/>
    <x v="4"/>
    <x v="541"/>
    <x v="4"/>
  </r>
  <r>
    <x v="11"/>
    <x v="68"/>
    <x v="304"/>
    <x v="269"/>
    <x v="189"/>
    <x v="146"/>
    <x v="15"/>
    <x v="4"/>
    <x v="540"/>
    <x v="2"/>
  </r>
  <r>
    <x v="11"/>
    <x v="426"/>
    <x v="229"/>
    <x v="0"/>
    <x v="137"/>
    <x v="122"/>
    <x v="18"/>
    <x v="4"/>
    <x v="534"/>
    <x v="4"/>
  </r>
  <r>
    <x v="11"/>
    <x v="246"/>
    <x v="297"/>
    <x v="173"/>
    <x v="14"/>
    <x v="278"/>
    <x v="17"/>
    <x v="4"/>
    <x v="498"/>
    <x v="2"/>
  </r>
  <r>
    <x v="11"/>
    <x v="136"/>
    <x v="215"/>
    <x v="154"/>
    <x v="113"/>
    <x v="86"/>
    <x v="16"/>
    <x v="4"/>
    <x v="490"/>
    <x v="2"/>
  </r>
  <r>
    <x v="11"/>
    <x v="310"/>
    <x v="99"/>
    <x v="44"/>
    <x v="175"/>
    <x v="389"/>
    <x v="16"/>
    <x v="4"/>
    <x v="570"/>
    <x v="1"/>
  </r>
  <r>
    <x v="11"/>
    <x v="255"/>
    <x v="285"/>
    <x v="147"/>
    <x v="213"/>
    <x v="186"/>
    <x v="29"/>
    <x v="4"/>
    <x v="443"/>
    <x v="0"/>
  </r>
  <r>
    <x v="11"/>
    <x v="269"/>
    <x v="328"/>
    <x v="11"/>
    <x v="78"/>
    <x v="389"/>
    <x v="16"/>
    <x v="4"/>
    <x v="545"/>
    <x v="4"/>
  </r>
  <r>
    <x v="11"/>
    <x v="284"/>
    <x v="350"/>
    <x v="0"/>
    <x v="118"/>
    <x v="88"/>
    <x v="26"/>
    <x v="4"/>
    <x v="433"/>
    <x v="4"/>
  </r>
  <r>
    <x v="11"/>
    <x v="268"/>
    <x v="23"/>
    <x v="123"/>
    <x v="141"/>
    <x v="124"/>
    <x v="29"/>
    <x v="4"/>
    <x v="428"/>
    <x v="3"/>
  </r>
  <r>
    <x v="11"/>
    <x v="437"/>
    <x v="418"/>
    <x v="233"/>
    <x v="287"/>
    <x v="270"/>
    <x v="20"/>
    <x v="4"/>
    <x v="594"/>
    <x v="1"/>
  </r>
  <r>
    <x v="11"/>
    <x v="74"/>
    <x v="437"/>
    <x v="0"/>
    <x v="5"/>
    <x v="388"/>
    <x v="12"/>
    <x v="4"/>
    <x v="108"/>
    <x v="5"/>
  </r>
  <r>
    <x v="11"/>
    <x v="210"/>
    <x v="443"/>
    <x v="0"/>
    <x v="61"/>
    <x v="345"/>
    <x v="12"/>
    <x v="4"/>
    <x v="224"/>
    <x v="4"/>
  </r>
  <r>
    <x v="11"/>
    <x v="120"/>
    <x v="310"/>
    <x v="0"/>
    <x v="5"/>
    <x v="389"/>
    <x v="16"/>
    <x v="4"/>
    <x v="373"/>
    <x v="5"/>
  </r>
  <r>
    <x v="11"/>
    <x v="87"/>
    <x v="90"/>
    <x v="199"/>
    <x v="79"/>
    <x v="63"/>
    <x v="22"/>
    <x v="4"/>
    <x v="503"/>
    <x v="3"/>
  </r>
  <r>
    <x v="11"/>
    <x v="131"/>
    <x v="365"/>
    <x v="2"/>
    <x v="10"/>
    <x v="8"/>
    <x v="17"/>
    <x v="4"/>
    <x v="416"/>
    <x v="4"/>
  </r>
  <r>
    <x v="11"/>
    <x v="88"/>
    <x v="162"/>
    <x v="114"/>
    <x v="107"/>
    <x v="91"/>
    <x v="29"/>
    <x v="4"/>
    <x v="415"/>
    <x v="3"/>
  </r>
  <r>
    <x v="11"/>
    <x v="165"/>
    <x v="22"/>
    <x v="0"/>
    <x v="159"/>
    <x v="127"/>
    <x v="15"/>
    <x v="4"/>
    <x v="377"/>
    <x v="4"/>
  </r>
  <r>
    <x v="11"/>
    <x v="457"/>
    <x v="84"/>
    <x v="159"/>
    <x v="11"/>
    <x v="357"/>
    <x v="16"/>
    <x v="4"/>
    <x v="309"/>
    <x v="5"/>
  </r>
  <r>
    <x v="11"/>
    <x v="97"/>
    <x v="367"/>
    <x v="251"/>
    <x v="22"/>
    <x v="353"/>
    <x v="24"/>
    <x v="4"/>
    <x v="387"/>
    <x v="4"/>
  </r>
  <r>
    <x v="11"/>
    <x v="125"/>
    <x v="67"/>
    <x v="286"/>
    <x v="5"/>
    <x v="326"/>
    <x v="29"/>
    <x v="4"/>
    <x v="375"/>
    <x v="5"/>
  </r>
  <r>
    <x v="11"/>
    <x v="57"/>
    <x v="455"/>
    <x v="386"/>
    <x v="4"/>
    <x v="391"/>
    <x v="13"/>
    <x v="4"/>
    <x v="131"/>
    <x v="4"/>
  </r>
  <r>
    <x v="11"/>
    <x v="5"/>
    <x v="383"/>
    <x v="386"/>
    <x v="4"/>
    <x v="391"/>
    <x v="5"/>
    <x v="4"/>
    <x v="199"/>
    <x v="4"/>
  </r>
  <r>
    <x v="11"/>
    <x v="150"/>
    <x v="411"/>
    <x v="230"/>
    <x v="56"/>
    <x v="389"/>
    <x v="29"/>
    <x v="4"/>
    <x v="184"/>
    <x v="4"/>
  </r>
  <r>
    <x v="11"/>
    <x v="400"/>
    <x v="302"/>
    <x v="247"/>
    <x v="4"/>
    <x v="390"/>
    <x v="29"/>
    <x v="4"/>
    <x v="497"/>
    <x v="4"/>
  </r>
  <r>
    <x v="11"/>
    <x v="418"/>
    <x v="292"/>
    <x v="0"/>
    <x v="157"/>
    <x v="20"/>
    <x v="20"/>
    <x v="4"/>
    <x v="141"/>
    <x v="2"/>
  </r>
  <r>
    <x v="11"/>
    <x v="540"/>
    <x v="317"/>
    <x v="385"/>
    <x v="71"/>
    <x v="44"/>
    <x v="15"/>
    <x v="4"/>
    <x v="196"/>
    <x v="3"/>
  </r>
  <r>
    <x v="11"/>
    <x v="243"/>
    <x v="8"/>
    <x v="156"/>
    <x v="138"/>
    <x v="388"/>
    <x v="29"/>
    <x v="4"/>
    <x v="145"/>
    <x v="4"/>
  </r>
  <r>
    <x v="11"/>
    <x v="521"/>
    <x v="284"/>
    <x v="0"/>
    <x v="37"/>
    <x v="43"/>
    <x v="15"/>
    <x v="4"/>
    <x v="126"/>
    <x v="4"/>
  </r>
  <r>
    <x v="11"/>
    <x v="258"/>
    <x v="197"/>
    <x v="25"/>
    <x v="4"/>
    <x v="3"/>
    <x v="29"/>
    <x v="4"/>
    <x v="252"/>
    <x v="4"/>
  </r>
  <r>
    <x v="11"/>
    <x v="294"/>
    <x v="275"/>
    <x v="164"/>
    <x v="76"/>
    <x v="59"/>
    <x v="29"/>
    <x v="4"/>
    <x v="283"/>
    <x v="4"/>
  </r>
  <r>
    <x v="11"/>
    <x v="267"/>
    <x v="231"/>
    <x v="0"/>
    <x v="231"/>
    <x v="194"/>
    <x v="15"/>
    <x v="4"/>
    <x v="404"/>
    <x v="4"/>
  </r>
  <r>
    <x v="11"/>
    <x v="221"/>
    <x v="265"/>
    <x v="0"/>
    <x v="184"/>
    <x v="154"/>
    <x v="12"/>
    <x v="4"/>
    <x v="354"/>
    <x v="3"/>
  </r>
  <r>
    <x v="11"/>
    <x v="161"/>
    <x v="332"/>
    <x v="0"/>
    <x v="215"/>
    <x v="68"/>
    <x v="16"/>
    <x v="4"/>
    <x v="280"/>
    <x v="4"/>
  </r>
  <r>
    <x v="11"/>
    <x v="306"/>
    <x v="384"/>
    <x v="222"/>
    <x v="185"/>
    <x v="155"/>
    <x v="12"/>
    <x v="4"/>
    <x v="414"/>
    <x v="4"/>
  </r>
  <r>
    <x v="11"/>
    <x v="127"/>
    <x v="321"/>
    <x v="0"/>
    <x v="237"/>
    <x v="326"/>
    <x v="16"/>
    <x v="4"/>
    <x v="371"/>
    <x v="4"/>
  </r>
  <r>
    <x v="11"/>
    <x v="219"/>
    <x v="240"/>
    <x v="0"/>
    <x v="76"/>
    <x v="46"/>
    <x v="1"/>
    <x v="4"/>
    <x v="436"/>
    <x v="4"/>
  </r>
  <r>
    <x v="11"/>
    <x v="524"/>
    <x v="256"/>
    <x v="0"/>
    <x v="5"/>
    <x v="345"/>
    <x v="12"/>
    <x v="4"/>
    <x v="215"/>
    <x v="5"/>
  </r>
  <r>
    <x v="11"/>
    <x v="205"/>
    <x v="444"/>
    <x v="0"/>
    <x v="5"/>
    <x v="35"/>
    <x v="29"/>
    <x v="2"/>
    <x v="515"/>
    <x v="5"/>
  </r>
  <r>
    <x v="11"/>
    <x v="614"/>
    <x v="303"/>
    <x v="59"/>
    <x v="21"/>
    <x v="382"/>
    <x v="16"/>
    <x v="2"/>
    <x v="585"/>
    <x v="3"/>
  </r>
  <r>
    <x v="12"/>
    <x v="3"/>
    <x v="307"/>
    <x v="215"/>
    <x v="194"/>
    <x v="172"/>
    <x v="16"/>
    <x v="4"/>
    <x v="57"/>
    <x v="4"/>
  </r>
  <r>
    <x v="12"/>
    <x v="440"/>
    <x v="208"/>
    <x v="212"/>
    <x v="35"/>
    <x v="366"/>
    <x v="27"/>
    <x v="4"/>
    <x v="346"/>
    <x v="2"/>
  </r>
  <r>
    <x v="13"/>
    <x v="39"/>
    <x v="549"/>
    <x v="184"/>
    <x v="198"/>
    <x v="175"/>
    <x v="20"/>
    <x v="4"/>
    <x v="566"/>
    <x v="1"/>
  </r>
  <r>
    <x v="13"/>
    <x v="356"/>
    <x v="497"/>
    <x v="55"/>
    <x v="0"/>
    <x v="36"/>
    <x v="14"/>
    <x v="4"/>
    <x v="412"/>
    <x v="0"/>
  </r>
  <r>
    <x v="13"/>
    <x v="455"/>
    <x v="170"/>
    <x v="183"/>
    <x v="301"/>
    <x v="365"/>
    <x v="12"/>
    <x v="4"/>
    <x v="457"/>
    <x v="1"/>
  </r>
  <r>
    <x v="13"/>
    <x v="358"/>
    <x v="152"/>
    <x v="92"/>
    <x v="14"/>
    <x v="348"/>
    <x v="16"/>
    <x v="4"/>
    <x v="98"/>
    <x v="2"/>
  </r>
  <r>
    <x v="13"/>
    <x v="421"/>
    <x v="460"/>
    <x v="370"/>
    <x v="58"/>
    <x v="345"/>
    <x v="12"/>
    <x v="4"/>
    <x v="512"/>
    <x v="1"/>
  </r>
  <r>
    <x v="13"/>
    <x v="105"/>
    <x v="71"/>
    <x v="81"/>
    <x v="4"/>
    <x v="389"/>
    <x v="16"/>
    <x v="4"/>
    <x v="490"/>
    <x v="4"/>
  </r>
  <r>
    <x v="13"/>
    <x v="635"/>
    <x v="236"/>
    <x v="213"/>
    <x v="56"/>
    <x v="373"/>
    <x v="12"/>
    <x v="4"/>
    <x v="361"/>
    <x v="4"/>
  </r>
  <r>
    <x v="13"/>
    <x v="238"/>
    <x v="98"/>
    <x v="185"/>
    <x v="1"/>
    <x v="324"/>
    <x v="22"/>
    <x v="4"/>
    <x v="497"/>
    <x v="1"/>
  </r>
  <r>
    <x v="13"/>
    <x v="313"/>
    <x v="227"/>
    <x v="236"/>
    <x v="1"/>
    <x v="389"/>
    <x v="16"/>
    <x v="4"/>
    <x v="593"/>
    <x v="1"/>
  </r>
  <r>
    <x v="14"/>
    <x v="444"/>
    <x v="112"/>
    <x v="0"/>
    <x v="21"/>
    <x v="34"/>
    <x v="12"/>
    <x v="4"/>
    <x v="548"/>
    <x v="3"/>
  </r>
  <r>
    <x v="15"/>
    <x v="580"/>
    <x v="482"/>
    <x v="285"/>
    <x v="56"/>
    <x v="389"/>
    <x v="17"/>
    <x v="4"/>
    <x v="325"/>
    <x v="4"/>
  </r>
  <r>
    <x v="15"/>
    <x v="469"/>
    <x v="137"/>
    <x v="180"/>
    <x v="261"/>
    <x v="228"/>
    <x v="15"/>
    <x v="2"/>
    <x v="520"/>
    <x v="2"/>
  </r>
  <r>
    <x v="15"/>
    <x v="28"/>
    <x v="91"/>
    <x v="0"/>
    <x v="133"/>
    <x v="5"/>
    <x v="16"/>
    <x v="0"/>
    <x v="563"/>
    <x v="4"/>
  </r>
  <r>
    <x v="15"/>
    <x v="3"/>
    <x v="307"/>
    <x v="215"/>
    <x v="194"/>
    <x v="172"/>
    <x v="16"/>
    <x v="4"/>
    <x v="331"/>
    <x v="4"/>
  </r>
  <r>
    <x v="15"/>
    <x v="205"/>
    <x v="444"/>
    <x v="0"/>
    <x v="5"/>
    <x v="35"/>
    <x v="29"/>
    <x v="2"/>
    <x v="296"/>
    <x v="5"/>
  </r>
  <r>
    <x v="15"/>
    <x v="614"/>
    <x v="303"/>
    <x v="59"/>
    <x v="21"/>
    <x v="382"/>
    <x v="16"/>
    <x v="2"/>
    <x v="97"/>
    <x v="3"/>
  </r>
  <r>
    <x v="16"/>
    <x v="160"/>
    <x v="352"/>
    <x v="302"/>
    <x v="328"/>
    <x v="303"/>
    <x v="25"/>
    <x v="4"/>
    <x v="168"/>
    <x v="4"/>
  </r>
  <r>
    <x v="17"/>
    <x v="178"/>
    <x v="88"/>
    <x v="366"/>
    <x v="19"/>
    <x v="359"/>
    <x v="16"/>
    <x v="4"/>
    <x v="161"/>
    <x v="1"/>
  </r>
  <r>
    <x v="17"/>
    <x v="581"/>
    <x v="47"/>
    <x v="0"/>
    <x v="37"/>
    <x v="25"/>
    <x v="13"/>
    <x v="4"/>
    <x v="459"/>
    <x v="4"/>
  </r>
  <r>
    <x v="18"/>
    <x v="3"/>
    <x v="307"/>
    <x v="215"/>
    <x v="194"/>
    <x v="172"/>
    <x v="16"/>
    <x v="4"/>
    <x v="142"/>
    <x v="4"/>
  </r>
  <r>
    <x v="19"/>
    <x v="270"/>
    <x v="434"/>
    <x v="69"/>
    <x v="192"/>
    <x v="133"/>
    <x v="16"/>
    <x v="4"/>
    <x v="147"/>
    <x v="2"/>
  </r>
  <r>
    <x v="19"/>
    <x v="92"/>
    <x v="250"/>
    <x v="195"/>
    <x v="272"/>
    <x v="235"/>
    <x v="17"/>
    <x v="4"/>
    <x v="160"/>
    <x v="4"/>
  </r>
  <r>
    <x v="19"/>
    <x v="86"/>
    <x v="169"/>
    <x v="188"/>
    <x v="54"/>
    <x v="388"/>
    <x v="17"/>
    <x v="4"/>
    <x v="278"/>
    <x v="2"/>
  </r>
  <r>
    <x v="19"/>
    <x v="93"/>
    <x v="357"/>
    <x v="339"/>
    <x v="270"/>
    <x v="388"/>
    <x v="12"/>
    <x v="4"/>
    <x v="363"/>
    <x v="1"/>
  </r>
  <r>
    <x v="19"/>
    <x v="3"/>
    <x v="307"/>
    <x v="215"/>
    <x v="194"/>
    <x v="172"/>
    <x v="16"/>
    <x v="4"/>
    <x v="129"/>
    <x v="4"/>
  </r>
  <r>
    <x v="20"/>
    <x v="155"/>
    <x v="113"/>
    <x v="324"/>
    <x v="72"/>
    <x v="56"/>
    <x v="16"/>
    <x v="4"/>
    <x v="542"/>
    <x v="0"/>
  </r>
  <r>
    <x v="20"/>
    <x v="22"/>
    <x v="266"/>
    <x v="0"/>
    <x v="283"/>
    <x v="364"/>
    <x v="20"/>
    <x v="4"/>
    <x v="583"/>
    <x v="4"/>
  </r>
  <r>
    <x v="20"/>
    <x v="447"/>
    <x v="0"/>
    <x v="0"/>
    <x v="285"/>
    <x v="254"/>
    <x v="13"/>
    <x v="4"/>
    <x v="120"/>
    <x v="1"/>
  </r>
  <r>
    <x v="20"/>
    <x v="10"/>
    <x v="48"/>
    <x v="374"/>
    <x v="92"/>
    <x v="83"/>
    <x v="13"/>
    <x v="4"/>
    <x v="123"/>
    <x v="3"/>
  </r>
  <r>
    <x v="20"/>
    <x v="30"/>
    <x v="372"/>
    <x v="0"/>
    <x v="294"/>
    <x v="263"/>
    <x v="13"/>
    <x v="3"/>
    <x v="614"/>
    <x v="4"/>
  </r>
  <r>
    <x v="20"/>
    <x v="445"/>
    <x v="209"/>
    <x v="0"/>
    <x v="234"/>
    <x v="207"/>
    <x v="12"/>
    <x v="4"/>
    <x v="122"/>
    <x v="3"/>
  </r>
  <r>
    <x v="20"/>
    <x v="415"/>
    <x v="172"/>
    <x v="196"/>
    <x v="238"/>
    <x v="213"/>
    <x v="12"/>
    <x v="4"/>
    <x v="116"/>
    <x v="3"/>
  </r>
  <r>
    <x v="20"/>
    <x v="430"/>
    <x v="241"/>
    <x v="0"/>
    <x v="285"/>
    <x v="254"/>
    <x v="13"/>
    <x v="4"/>
    <x v="104"/>
    <x v="1"/>
  </r>
  <r>
    <x v="20"/>
    <x v="448"/>
    <x v="218"/>
    <x v="0"/>
    <x v="285"/>
    <x v="254"/>
    <x v="13"/>
    <x v="4"/>
    <x v="107"/>
    <x v="1"/>
  </r>
  <r>
    <x v="20"/>
    <x v="58"/>
    <x v="62"/>
    <x v="0"/>
    <x v="234"/>
    <x v="207"/>
    <x v="13"/>
    <x v="4"/>
    <x v="172"/>
    <x v="3"/>
  </r>
  <r>
    <x v="20"/>
    <x v="263"/>
    <x v="198"/>
    <x v="310"/>
    <x v="226"/>
    <x v="197"/>
    <x v="13"/>
    <x v="4"/>
    <x v="169"/>
    <x v="4"/>
  </r>
  <r>
    <x v="20"/>
    <x v="446"/>
    <x v="195"/>
    <x v="7"/>
    <x v="277"/>
    <x v="261"/>
    <x v="13"/>
    <x v="4"/>
    <x v="81"/>
    <x v="4"/>
  </r>
  <r>
    <x v="20"/>
    <x v="237"/>
    <x v="394"/>
    <x v="169"/>
    <x v="208"/>
    <x v="111"/>
    <x v="6"/>
    <x v="4"/>
    <x v="496"/>
    <x v="0"/>
  </r>
  <r>
    <x v="20"/>
    <x v="311"/>
    <x v="253"/>
    <x v="14"/>
    <x v="277"/>
    <x v="245"/>
    <x v="13"/>
    <x v="4"/>
    <x v="165"/>
    <x v="4"/>
  </r>
  <r>
    <x v="20"/>
    <x v="428"/>
    <x v="165"/>
    <x v="0"/>
    <x v="149"/>
    <x v="131"/>
    <x v="17"/>
    <x v="4"/>
    <x v="99"/>
    <x v="4"/>
  </r>
  <r>
    <x v="20"/>
    <x v="281"/>
    <x v="419"/>
    <x v="62"/>
    <x v="149"/>
    <x v="131"/>
    <x v="12"/>
    <x v="4"/>
    <x v="173"/>
    <x v="4"/>
  </r>
  <r>
    <x v="20"/>
    <x v="3"/>
    <x v="307"/>
    <x v="215"/>
    <x v="194"/>
    <x v="172"/>
    <x v="16"/>
    <x v="4"/>
    <x v="84"/>
    <x v="4"/>
  </r>
  <r>
    <x v="20"/>
    <x v="429"/>
    <x v="465"/>
    <x v="0"/>
    <x v="23"/>
    <x v="12"/>
    <x v="12"/>
    <x v="4"/>
    <x v="162"/>
    <x v="5"/>
  </r>
  <r>
    <x v="21"/>
    <x v="308"/>
    <x v="10"/>
    <x v="378"/>
    <x v="17"/>
    <x v="275"/>
    <x v="12"/>
    <x v="4"/>
    <x v="432"/>
    <x v="5"/>
  </r>
  <r>
    <x v="21"/>
    <x v="538"/>
    <x v="491"/>
    <x v="0"/>
    <x v="32"/>
    <x v="21"/>
    <x v="12"/>
    <x v="4"/>
    <x v="150"/>
    <x v="4"/>
  </r>
  <r>
    <x v="21"/>
    <x v="309"/>
    <x v="11"/>
    <x v="377"/>
    <x v="0"/>
    <x v="273"/>
    <x v="12"/>
    <x v="4"/>
    <x v="476"/>
    <x v="0"/>
  </r>
  <r>
    <x v="21"/>
    <x v="339"/>
    <x v="107"/>
    <x v="0"/>
    <x v="0"/>
    <x v="388"/>
    <x v="12"/>
    <x v="4"/>
    <x v="444"/>
    <x v="0"/>
  </r>
  <r>
    <x v="21"/>
    <x v="208"/>
    <x v="87"/>
    <x v="0"/>
    <x v="31"/>
    <x v="21"/>
    <x v="12"/>
    <x v="4"/>
    <x v="368"/>
    <x v="3"/>
  </r>
  <r>
    <x v="21"/>
    <x v="264"/>
    <x v="217"/>
    <x v="0"/>
    <x v="59"/>
    <x v="323"/>
    <x v="12"/>
    <x v="4"/>
    <x v="326"/>
    <x v="2"/>
  </r>
  <r>
    <x v="21"/>
    <x v="104"/>
    <x v="29"/>
    <x v="239"/>
    <x v="2"/>
    <x v="385"/>
    <x v="16"/>
    <x v="4"/>
    <x v="182"/>
    <x v="2"/>
  </r>
  <r>
    <x v="21"/>
    <x v="551"/>
    <x v="93"/>
    <x v="0"/>
    <x v="2"/>
    <x v="388"/>
    <x v="17"/>
    <x v="4"/>
    <x v="345"/>
    <x v="2"/>
  </r>
  <r>
    <x v="21"/>
    <x v="301"/>
    <x v="207"/>
    <x v="0"/>
    <x v="3"/>
    <x v="386"/>
    <x v="16"/>
    <x v="4"/>
    <x v="182"/>
    <x v="3"/>
  </r>
  <r>
    <x v="21"/>
    <x v="361"/>
    <x v="392"/>
    <x v="0"/>
    <x v="3"/>
    <x v="24"/>
    <x v="17"/>
    <x v="4"/>
    <x v="25"/>
    <x v="3"/>
  </r>
  <r>
    <x v="21"/>
    <x v="463"/>
    <x v="173"/>
    <x v="0"/>
    <x v="4"/>
    <x v="387"/>
    <x v="17"/>
    <x v="4"/>
    <x v="112"/>
    <x v="4"/>
  </r>
  <r>
    <x v="21"/>
    <x v="211"/>
    <x v="9"/>
    <x v="0"/>
    <x v="5"/>
    <x v="326"/>
    <x v="12"/>
    <x v="4"/>
    <x v="261"/>
    <x v="5"/>
  </r>
  <r>
    <x v="21"/>
    <x v="626"/>
    <x v="21"/>
    <x v="23"/>
    <x v="6"/>
    <x v="26"/>
    <x v="17"/>
    <x v="4"/>
    <x v="439"/>
    <x v="0"/>
  </r>
  <r>
    <x v="22"/>
    <x v="3"/>
    <x v="307"/>
    <x v="215"/>
    <x v="194"/>
    <x v="172"/>
    <x v="16"/>
    <x v="4"/>
    <x v="79"/>
    <x v="4"/>
  </r>
  <r>
    <x v="23"/>
    <x v="3"/>
    <x v="307"/>
    <x v="215"/>
    <x v="194"/>
    <x v="172"/>
    <x v="16"/>
    <x v="4"/>
    <x v="240"/>
    <x v="4"/>
  </r>
  <r>
    <x v="23"/>
    <x v="494"/>
    <x v="428"/>
    <x v="331"/>
    <x v="59"/>
    <x v="388"/>
    <x v="17"/>
    <x v="4"/>
    <x v="493"/>
    <x v="2"/>
  </r>
  <r>
    <x v="24"/>
    <x v="480"/>
    <x v="463"/>
    <x v="347"/>
    <x v="188"/>
    <x v="42"/>
    <x v="16"/>
    <x v="4"/>
    <x v="360"/>
    <x v="1"/>
  </r>
  <r>
    <x v="25"/>
    <x v="25"/>
    <x v="0"/>
    <x v="0"/>
    <x v="219"/>
    <x v="189"/>
    <x v="16"/>
    <x v="3"/>
    <x v="597"/>
    <x v="1"/>
  </r>
  <r>
    <x v="25"/>
    <x v="335"/>
    <x v="0"/>
    <x v="0"/>
    <x v="44"/>
    <x v="347"/>
    <x v="16"/>
    <x v="4"/>
    <x v="77"/>
    <x v="1"/>
  </r>
  <r>
    <x v="25"/>
    <x v="416"/>
    <x v="0"/>
    <x v="0"/>
    <x v="44"/>
    <x v="347"/>
    <x v="23"/>
    <x v="4"/>
    <x v="117"/>
    <x v="1"/>
  </r>
  <r>
    <x v="25"/>
    <x v="632"/>
    <x v="0"/>
    <x v="0"/>
    <x v="44"/>
    <x v="347"/>
    <x v="23"/>
    <x v="4"/>
    <x v="106"/>
    <x v="1"/>
  </r>
  <r>
    <x v="25"/>
    <x v="183"/>
    <x v="0"/>
    <x v="0"/>
    <x v="44"/>
    <x v="347"/>
    <x v="23"/>
    <x v="4"/>
    <x v="117"/>
    <x v="1"/>
  </r>
  <r>
    <x v="25"/>
    <x v="177"/>
    <x v="0"/>
    <x v="0"/>
    <x v="44"/>
    <x v="347"/>
    <x v="29"/>
    <x v="4"/>
    <x v="111"/>
    <x v="1"/>
  </r>
  <r>
    <x v="25"/>
    <x v="280"/>
    <x v="0"/>
    <x v="0"/>
    <x v="44"/>
    <x v="347"/>
    <x v="29"/>
    <x v="4"/>
    <x v="34"/>
    <x v="1"/>
  </r>
  <r>
    <x v="25"/>
    <x v="41"/>
    <x v="0"/>
    <x v="0"/>
    <x v="44"/>
    <x v="347"/>
    <x v="17"/>
    <x v="4"/>
    <x v="69"/>
    <x v="1"/>
  </r>
  <r>
    <x v="25"/>
    <x v="254"/>
    <x v="512"/>
    <x v="0"/>
    <x v="44"/>
    <x v="347"/>
    <x v="16"/>
    <x v="4"/>
    <x v="144"/>
    <x v="1"/>
  </r>
  <r>
    <x v="25"/>
    <x v="621"/>
    <x v="239"/>
    <x v="0"/>
    <x v="51"/>
    <x v="388"/>
    <x v="10"/>
    <x v="4"/>
    <x v="227"/>
    <x v="3"/>
  </r>
  <r>
    <x v="25"/>
    <x v="531"/>
    <x v="533"/>
    <x v="0"/>
    <x v="44"/>
    <x v="347"/>
    <x v="12"/>
    <x v="4"/>
    <x v="133"/>
    <x v="1"/>
  </r>
  <r>
    <x v="26"/>
    <x v="376"/>
    <x v="0"/>
    <x v="0"/>
    <x v="243"/>
    <x v="209"/>
    <x v="16"/>
    <x v="4"/>
    <x v="140"/>
    <x v="1"/>
  </r>
  <r>
    <x v="26"/>
    <x v="417"/>
    <x v="0"/>
    <x v="0"/>
    <x v="243"/>
    <x v="209"/>
    <x v="16"/>
    <x v="4"/>
    <x v="220"/>
    <x v="1"/>
  </r>
  <r>
    <x v="26"/>
    <x v="472"/>
    <x v="0"/>
    <x v="0"/>
    <x v="128"/>
    <x v="107"/>
    <x v="16"/>
    <x v="4"/>
    <x v="174"/>
    <x v="2"/>
  </r>
  <r>
    <x v="26"/>
    <x v="312"/>
    <x v="393"/>
    <x v="0"/>
    <x v="128"/>
    <x v="102"/>
    <x v="16"/>
    <x v="4"/>
    <x v="109"/>
    <x v="2"/>
  </r>
  <r>
    <x v="26"/>
    <x v="195"/>
    <x v="245"/>
    <x v="245"/>
    <x v="128"/>
    <x v="102"/>
    <x v="16"/>
    <x v="4"/>
    <x v="158"/>
    <x v="2"/>
  </r>
  <r>
    <x v="26"/>
    <x v="170"/>
    <x v="0"/>
    <x v="0"/>
    <x v="128"/>
    <x v="116"/>
    <x v="16"/>
    <x v="4"/>
    <x v="17"/>
    <x v="2"/>
  </r>
  <r>
    <x v="26"/>
    <x v="332"/>
    <x v="0"/>
    <x v="0"/>
    <x v="128"/>
    <x v="116"/>
    <x v="16"/>
    <x v="4"/>
    <x v="93"/>
    <x v="2"/>
  </r>
  <r>
    <x v="26"/>
    <x v="373"/>
    <x v="180"/>
    <x v="189"/>
    <x v="128"/>
    <x v="99"/>
    <x v="16"/>
    <x v="4"/>
    <x v="148"/>
    <x v="2"/>
  </r>
  <r>
    <x v="26"/>
    <x v="314"/>
    <x v="257"/>
    <x v="181"/>
    <x v="128"/>
    <x v="102"/>
    <x v="16"/>
    <x v="4"/>
    <x v="278"/>
    <x v="2"/>
  </r>
  <r>
    <x v="26"/>
    <x v="142"/>
    <x v="279"/>
    <x v="112"/>
    <x v="52"/>
    <x v="336"/>
    <x v="16"/>
    <x v="4"/>
    <x v="238"/>
    <x v="4"/>
  </r>
  <r>
    <x v="26"/>
    <x v="145"/>
    <x v="0"/>
    <x v="0"/>
    <x v="243"/>
    <x v="209"/>
    <x v="23"/>
    <x v="4"/>
    <x v="322"/>
    <x v="1"/>
  </r>
  <r>
    <x v="26"/>
    <x v="564"/>
    <x v="0"/>
    <x v="0"/>
    <x v="243"/>
    <x v="209"/>
    <x v="23"/>
    <x v="4"/>
    <x v="238"/>
    <x v="1"/>
  </r>
  <r>
    <x v="26"/>
    <x v="181"/>
    <x v="0"/>
    <x v="0"/>
    <x v="243"/>
    <x v="209"/>
    <x v="29"/>
    <x v="4"/>
    <x v="278"/>
    <x v="1"/>
  </r>
  <r>
    <x v="26"/>
    <x v="118"/>
    <x v="134"/>
    <x v="45"/>
    <x v="15"/>
    <x v="350"/>
    <x v="16"/>
    <x v="4"/>
    <x v="263"/>
    <x v="3"/>
  </r>
  <r>
    <x v="26"/>
    <x v="563"/>
    <x v="513"/>
    <x v="0"/>
    <x v="128"/>
    <x v="103"/>
    <x v="16"/>
    <x v="4"/>
    <x v="182"/>
    <x v="2"/>
  </r>
  <r>
    <x v="26"/>
    <x v="35"/>
    <x v="38"/>
    <x v="0"/>
    <x v="128"/>
    <x v="102"/>
    <x v="16"/>
    <x v="4"/>
    <x v="182"/>
    <x v="2"/>
  </r>
  <r>
    <x v="26"/>
    <x v="454"/>
    <x v="117"/>
    <x v="0"/>
    <x v="158"/>
    <x v="134"/>
    <x v="23"/>
    <x v="4"/>
    <x v="323"/>
    <x v="3"/>
  </r>
  <r>
    <x v="26"/>
    <x v="52"/>
    <x v="211"/>
    <x v="287"/>
    <x v="129"/>
    <x v="109"/>
    <x v="15"/>
    <x v="4"/>
    <x v="442"/>
    <x v="4"/>
  </r>
  <r>
    <x v="26"/>
    <x v="53"/>
    <x v="533"/>
    <x v="0"/>
    <x v="243"/>
    <x v="209"/>
    <x v="15"/>
    <x v="4"/>
    <x v="387"/>
    <x v="1"/>
  </r>
  <r>
    <x v="26"/>
    <x v="466"/>
    <x v="449"/>
    <x v="0"/>
    <x v="243"/>
    <x v="209"/>
    <x v="13"/>
    <x v="4"/>
    <x v="227"/>
    <x v="1"/>
  </r>
  <r>
    <x v="26"/>
    <x v="561"/>
    <x v="464"/>
    <x v="0"/>
    <x v="128"/>
    <x v="100"/>
    <x v="13"/>
    <x v="4"/>
    <x v="208"/>
    <x v="2"/>
  </r>
  <r>
    <x v="26"/>
    <x v="313"/>
    <x v="227"/>
    <x v="236"/>
    <x v="1"/>
    <x v="389"/>
    <x v="16"/>
    <x v="4"/>
    <x v="422"/>
    <x v="1"/>
  </r>
  <r>
    <x v="26"/>
    <x v="3"/>
    <x v="307"/>
    <x v="215"/>
    <x v="194"/>
    <x v="172"/>
    <x v="16"/>
    <x v="4"/>
    <x v="278"/>
    <x v="4"/>
  </r>
  <r>
    <x v="26"/>
    <x v="602"/>
    <x v="57"/>
    <x v="0"/>
    <x v="1"/>
    <x v="389"/>
    <x v="16"/>
    <x v="4"/>
    <x v="164"/>
    <x v="1"/>
  </r>
  <r>
    <x v="26"/>
    <x v="31"/>
    <x v="450"/>
    <x v="0"/>
    <x v="186"/>
    <x v="170"/>
    <x v="3"/>
    <x v="4"/>
    <x v="620"/>
    <x v="1"/>
  </r>
  <r>
    <x v="27"/>
    <x v="321"/>
    <x v="64"/>
    <x v="132"/>
    <x v="239"/>
    <x v="214"/>
    <x v="16"/>
    <x v="4"/>
    <x v="191"/>
    <x v="3"/>
  </r>
  <r>
    <x v="27"/>
    <x v="33"/>
    <x v="0"/>
    <x v="0"/>
    <x v="257"/>
    <x v="216"/>
    <x v="16"/>
    <x v="4"/>
    <x v="182"/>
    <x v="1"/>
  </r>
  <r>
    <x v="27"/>
    <x v="148"/>
    <x v="0"/>
    <x v="0"/>
    <x v="257"/>
    <x v="223"/>
    <x v="16"/>
    <x v="4"/>
    <x v="182"/>
    <x v="1"/>
  </r>
  <r>
    <x v="27"/>
    <x v="549"/>
    <x v="0"/>
    <x v="0"/>
    <x v="34"/>
    <x v="271"/>
    <x v="16"/>
    <x v="4"/>
    <x v="187"/>
    <x v="1"/>
  </r>
  <r>
    <x v="27"/>
    <x v="532"/>
    <x v="0"/>
    <x v="0"/>
    <x v="34"/>
    <x v="300"/>
    <x v="29"/>
    <x v="4"/>
    <x v="183"/>
    <x v="1"/>
  </r>
  <r>
    <x v="27"/>
    <x v="123"/>
    <x v="483"/>
    <x v="36"/>
    <x v="103"/>
    <x v="336"/>
    <x v="29"/>
    <x v="4"/>
    <x v="194"/>
    <x v="4"/>
  </r>
  <r>
    <x v="28"/>
    <x v="189"/>
    <x v="0"/>
    <x v="0"/>
    <x v="57"/>
    <x v="281"/>
    <x v="16"/>
    <x v="4"/>
    <x v="468"/>
    <x v="0"/>
  </r>
  <r>
    <x v="28"/>
    <x v="56"/>
    <x v="417"/>
    <x v="0"/>
    <x v="84"/>
    <x v="47"/>
    <x v="16"/>
    <x v="4"/>
    <x v="500"/>
    <x v="0"/>
  </r>
  <r>
    <x v="28"/>
    <x v="201"/>
    <x v="0"/>
    <x v="0"/>
    <x v="195"/>
    <x v="160"/>
    <x v="16"/>
    <x v="4"/>
    <x v="437"/>
    <x v="1"/>
  </r>
  <r>
    <x v="28"/>
    <x v="352"/>
    <x v="0"/>
    <x v="0"/>
    <x v="53"/>
    <x v="15"/>
    <x v="16"/>
    <x v="4"/>
    <x v="56"/>
    <x v="1"/>
  </r>
  <r>
    <x v="28"/>
    <x v="615"/>
    <x v="0"/>
    <x v="0"/>
    <x v="241"/>
    <x v="222"/>
    <x v="20"/>
    <x v="4"/>
    <x v="72"/>
    <x v="2"/>
  </r>
  <r>
    <x v="28"/>
    <x v="625"/>
    <x v="0"/>
    <x v="221"/>
    <x v="136"/>
    <x v="110"/>
    <x v="20"/>
    <x v="3"/>
    <x v="517"/>
    <x v="1"/>
  </r>
  <r>
    <x v="28"/>
    <x v="220"/>
    <x v="0"/>
    <x v="0"/>
    <x v="57"/>
    <x v="0"/>
    <x v="17"/>
    <x v="4"/>
    <x v="203"/>
    <x v="0"/>
  </r>
  <r>
    <x v="28"/>
    <x v="594"/>
    <x v="0"/>
    <x v="0"/>
    <x v="28"/>
    <x v="349"/>
    <x v="17"/>
    <x v="4"/>
    <x v="408"/>
    <x v="0"/>
  </r>
  <r>
    <x v="28"/>
    <x v="492"/>
    <x v="0"/>
    <x v="0"/>
    <x v="70"/>
    <x v="60"/>
    <x v="17"/>
    <x v="4"/>
    <x v="320"/>
    <x v="1"/>
  </r>
  <r>
    <x v="28"/>
    <x v="571"/>
    <x v="267"/>
    <x v="329"/>
    <x v="330"/>
    <x v="385"/>
    <x v="22"/>
    <x v="4"/>
    <x v="508"/>
    <x v="0"/>
  </r>
  <r>
    <x v="28"/>
    <x v="473"/>
    <x v="312"/>
    <x v="365"/>
    <x v="58"/>
    <x v="335"/>
    <x v="23"/>
    <x v="4"/>
    <x v="524"/>
    <x v="1"/>
  </r>
  <r>
    <x v="28"/>
    <x v="490"/>
    <x v="544"/>
    <x v="297"/>
    <x v="326"/>
    <x v="320"/>
    <x v="22"/>
    <x v="4"/>
    <x v="488"/>
    <x v="2"/>
  </r>
  <r>
    <x v="28"/>
    <x v="44"/>
    <x v="291"/>
    <x v="0"/>
    <x v="303"/>
    <x v="276"/>
    <x v="23"/>
    <x v="1"/>
    <x v="531"/>
    <x v="3"/>
  </r>
  <r>
    <x v="28"/>
    <x v="289"/>
    <x v="283"/>
    <x v="318"/>
    <x v="40"/>
    <x v="308"/>
    <x v="29"/>
    <x v="4"/>
    <x v="190"/>
    <x v="2"/>
  </r>
  <r>
    <x v="28"/>
    <x v="235"/>
    <x v="144"/>
    <x v="205"/>
    <x v="276"/>
    <x v="247"/>
    <x v="17"/>
    <x v="1"/>
    <x v="507"/>
    <x v="1"/>
  </r>
  <r>
    <x v="28"/>
    <x v="119"/>
    <x v="72"/>
    <x v="0"/>
    <x v="35"/>
    <x v="311"/>
    <x v="20"/>
    <x v="4"/>
    <x v="536"/>
    <x v="2"/>
  </r>
  <r>
    <x v="28"/>
    <x v="72"/>
    <x v="193"/>
    <x v="0"/>
    <x v="73"/>
    <x v="388"/>
    <x v="20"/>
    <x v="4"/>
    <x v="356"/>
    <x v="4"/>
  </r>
  <r>
    <x v="28"/>
    <x v="71"/>
    <x v="192"/>
    <x v="162"/>
    <x v="26"/>
    <x v="350"/>
    <x v="16"/>
    <x v="4"/>
    <x v="152"/>
    <x v="3"/>
  </r>
  <r>
    <x v="28"/>
    <x v="197"/>
    <x v="475"/>
    <x v="0"/>
    <x v="34"/>
    <x v="296"/>
    <x v="16"/>
    <x v="4"/>
    <x v="103"/>
    <x v="1"/>
  </r>
  <r>
    <x v="28"/>
    <x v="218"/>
    <x v="533"/>
    <x v="0"/>
    <x v="34"/>
    <x v="307"/>
    <x v="20"/>
    <x v="4"/>
    <x v="388"/>
    <x v="1"/>
  </r>
  <r>
    <x v="28"/>
    <x v="213"/>
    <x v="533"/>
    <x v="0"/>
    <x v="228"/>
    <x v="176"/>
    <x v="20"/>
    <x v="4"/>
    <x v="485"/>
    <x v="0"/>
  </r>
  <r>
    <x v="28"/>
    <x v="259"/>
    <x v="346"/>
    <x v="50"/>
    <x v="81"/>
    <x v="67"/>
    <x v="16"/>
    <x v="4"/>
    <x v="555"/>
    <x v="3"/>
  </r>
  <r>
    <x v="28"/>
    <x v="595"/>
    <x v="506"/>
    <x v="313"/>
    <x v="197"/>
    <x v="174"/>
    <x v="16"/>
    <x v="4"/>
    <x v="423"/>
    <x v="0"/>
  </r>
  <r>
    <x v="28"/>
    <x v="412"/>
    <x v="37"/>
    <x v="279"/>
    <x v="57"/>
    <x v="387"/>
    <x v="16"/>
    <x v="4"/>
    <x v="564"/>
    <x v="0"/>
  </r>
  <r>
    <x v="28"/>
    <x v="313"/>
    <x v="227"/>
    <x v="236"/>
    <x v="1"/>
    <x v="389"/>
    <x v="16"/>
    <x v="4"/>
    <x v="547"/>
    <x v="1"/>
  </r>
  <r>
    <x v="28"/>
    <x v="6"/>
    <x v="31"/>
    <x v="0"/>
    <x v="84"/>
    <x v="273"/>
    <x v="2"/>
    <x v="4"/>
    <x v="533"/>
    <x v="0"/>
  </r>
  <r>
    <x v="28"/>
    <x v="374"/>
    <x v="136"/>
    <x v="20"/>
    <x v="279"/>
    <x v="240"/>
    <x v="20"/>
    <x v="4"/>
    <x v="475"/>
    <x v="1"/>
  </r>
  <r>
    <x v="28"/>
    <x v="259"/>
    <x v="346"/>
    <x v="3"/>
    <x v="81"/>
    <x v="67"/>
    <x v="16"/>
    <x v="4"/>
    <x v="557"/>
    <x v="3"/>
  </r>
  <r>
    <x v="28"/>
    <x v="234"/>
    <x v="507"/>
    <x v="0"/>
    <x v="334"/>
    <x v="362"/>
    <x v="22"/>
    <x v="4"/>
    <x v="454"/>
    <x v="2"/>
  </r>
  <r>
    <x v="28"/>
    <x v="351"/>
    <x v="381"/>
    <x v="0"/>
    <x v="4"/>
    <x v="391"/>
    <x v="6"/>
    <x v="4"/>
    <x v="149"/>
    <x v="4"/>
  </r>
  <r>
    <x v="28"/>
    <x v="146"/>
    <x v="313"/>
    <x v="0"/>
    <x v="225"/>
    <x v="321"/>
    <x v="16"/>
    <x v="4"/>
    <x v="505"/>
    <x v="4"/>
  </r>
  <r>
    <x v="28"/>
    <x v="50"/>
    <x v="380"/>
    <x v="386"/>
    <x v="4"/>
    <x v="391"/>
    <x v="16"/>
    <x v="4"/>
    <x v="13"/>
    <x v="4"/>
  </r>
  <r>
    <x v="29"/>
    <x v="541"/>
    <x v="457"/>
    <x v="68"/>
    <x v="0"/>
    <x v="27"/>
    <x v="17"/>
    <x v="4"/>
    <x v="262"/>
    <x v="0"/>
  </r>
  <r>
    <x v="29"/>
    <x v="101"/>
    <x v="191"/>
    <x v="170"/>
    <x v="30"/>
    <x v="366"/>
    <x v="13"/>
    <x v="4"/>
    <x v="101"/>
    <x v="2"/>
  </r>
  <r>
    <x v="29"/>
    <x v="410"/>
    <x v="260"/>
    <x v="113"/>
    <x v="142"/>
    <x v="125"/>
    <x v="17"/>
    <x v="4"/>
    <x v="205"/>
    <x v="3"/>
  </r>
  <r>
    <x v="29"/>
    <x v="245"/>
    <x v="223"/>
    <x v="126"/>
    <x v="30"/>
    <x v="366"/>
    <x v="13"/>
    <x v="4"/>
    <x v="487"/>
    <x v="2"/>
  </r>
  <r>
    <x v="29"/>
    <x v="593"/>
    <x v="397"/>
    <x v="375"/>
    <x v="210"/>
    <x v="318"/>
    <x v="13"/>
    <x v="4"/>
    <x v="472"/>
    <x v="4"/>
  </r>
  <r>
    <x v="29"/>
    <x v="552"/>
    <x v="469"/>
    <x v="39"/>
    <x v="37"/>
    <x v="324"/>
    <x v="29"/>
    <x v="4"/>
    <x v="163"/>
    <x v="4"/>
  </r>
  <r>
    <x v="29"/>
    <x v="577"/>
    <x v="488"/>
    <x v="40"/>
    <x v="21"/>
    <x v="350"/>
    <x v="17"/>
    <x v="4"/>
    <x v="239"/>
    <x v="3"/>
  </r>
  <r>
    <x v="29"/>
    <x v="468"/>
    <x v="212"/>
    <x v="237"/>
    <x v="2"/>
    <x v="387"/>
    <x v="17"/>
    <x v="4"/>
    <x v="474"/>
    <x v="2"/>
  </r>
  <r>
    <x v="29"/>
    <x v="536"/>
    <x v="92"/>
    <x v="0"/>
    <x v="2"/>
    <x v="387"/>
    <x v="23"/>
    <x v="4"/>
    <x v="276"/>
    <x v="2"/>
  </r>
  <r>
    <x v="29"/>
    <x v="469"/>
    <x v="137"/>
    <x v="180"/>
    <x v="261"/>
    <x v="228"/>
    <x v="15"/>
    <x v="2"/>
    <x v="437"/>
    <x v="2"/>
  </r>
  <r>
    <x v="29"/>
    <x v="499"/>
    <x v="68"/>
    <x v="252"/>
    <x v="31"/>
    <x v="19"/>
    <x v="13"/>
    <x v="4"/>
    <x v="255"/>
    <x v="3"/>
  </r>
  <r>
    <x v="29"/>
    <x v="251"/>
    <x v="154"/>
    <x v="149"/>
    <x v="1"/>
    <x v="2"/>
    <x v="16"/>
    <x v="4"/>
    <x v="226"/>
    <x v="1"/>
  </r>
  <r>
    <x v="29"/>
    <x v="271"/>
    <x v="484"/>
    <x v="146"/>
    <x v="232"/>
    <x v="202"/>
    <x v="15"/>
    <x v="4"/>
    <x v="430"/>
    <x v="3"/>
  </r>
  <r>
    <x v="29"/>
    <x v="351"/>
    <x v="381"/>
    <x v="0"/>
    <x v="4"/>
    <x v="391"/>
    <x v="6"/>
    <x v="4"/>
    <x v="250"/>
    <x v="4"/>
  </r>
  <r>
    <x v="29"/>
    <x v="57"/>
    <x v="455"/>
    <x v="386"/>
    <x v="4"/>
    <x v="391"/>
    <x v="13"/>
    <x v="4"/>
    <x v="245"/>
    <x v="4"/>
  </r>
  <r>
    <x v="29"/>
    <x v="402"/>
    <x v="34"/>
    <x v="152"/>
    <x v="11"/>
    <x v="358"/>
    <x v="17"/>
    <x v="4"/>
    <x v="372"/>
    <x v="5"/>
  </r>
  <r>
    <x v="29"/>
    <x v="633"/>
    <x v="100"/>
    <x v="157"/>
    <x v="17"/>
    <x v="274"/>
    <x v="17"/>
    <x v="4"/>
    <x v="127"/>
    <x v="5"/>
  </r>
  <r>
    <x v="29"/>
    <x v="614"/>
    <x v="303"/>
    <x v="59"/>
    <x v="21"/>
    <x v="382"/>
    <x v="16"/>
    <x v="2"/>
    <x v="462"/>
    <x v="3"/>
  </r>
  <r>
    <x v="30"/>
    <x v="560"/>
    <x v="459"/>
    <x v="86"/>
    <x v="1"/>
    <x v="389"/>
    <x v="13"/>
    <x v="4"/>
    <x v="574"/>
    <x v="1"/>
  </r>
  <r>
    <x v="31"/>
    <x v="555"/>
    <x v="0"/>
    <x v="0"/>
    <x v="33"/>
    <x v="306"/>
    <x v="16"/>
    <x v="4"/>
    <x v="151"/>
    <x v="0"/>
  </r>
  <r>
    <x v="31"/>
    <x v="504"/>
    <x v="553"/>
    <x v="0"/>
    <x v="92"/>
    <x v="55"/>
    <x v="16"/>
    <x v="4"/>
    <x v="274"/>
    <x v="3"/>
  </r>
  <r>
    <x v="31"/>
    <x v="489"/>
    <x v="554"/>
    <x v="251"/>
    <x v="269"/>
    <x v="227"/>
    <x v="16"/>
    <x v="4"/>
    <x v="289"/>
    <x v="4"/>
  </r>
  <r>
    <x v="31"/>
    <x v="366"/>
    <x v="243"/>
    <x v="0"/>
    <x v="41"/>
    <x v="301"/>
    <x v="17"/>
    <x v="4"/>
    <x v="18"/>
    <x v="3"/>
  </r>
  <r>
    <x v="31"/>
    <x v="157"/>
    <x v="0"/>
    <x v="0"/>
    <x v="7"/>
    <x v="52"/>
    <x v="17"/>
    <x v="4"/>
    <x v="44"/>
    <x v="1"/>
  </r>
  <r>
    <x v="31"/>
    <x v="516"/>
    <x v="440"/>
    <x v="231"/>
    <x v="218"/>
    <x v="188"/>
    <x v="12"/>
    <x v="4"/>
    <x v="85"/>
    <x v="4"/>
  </r>
  <r>
    <x v="31"/>
    <x v="45"/>
    <x v="505"/>
    <x v="0"/>
    <x v="39"/>
    <x v="299"/>
    <x v="13"/>
    <x v="4"/>
    <x v="302"/>
    <x v="1"/>
  </r>
  <r>
    <x v="31"/>
    <x v="64"/>
    <x v="0"/>
    <x v="0"/>
    <x v="264"/>
    <x v="225"/>
    <x v="17"/>
    <x v="4"/>
    <x v="46"/>
    <x v="1"/>
  </r>
  <r>
    <x v="31"/>
    <x v="501"/>
    <x v="222"/>
    <x v="0"/>
    <x v="15"/>
    <x v="319"/>
    <x v="17"/>
    <x v="4"/>
    <x v="60"/>
    <x v="3"/>
  </r>
  <r>
    <x v="31"/>
    <x v="505"/>
    <x v="0"/>
    <x v="0"/>
    <x v="156"/>
    <x v="112"/>
    <x v="19"/>
    <x v="4"/>
    <x v="295"/>
    <x v="3"/>
  </r>
  <r>
    <x v="31"/>
    <x v="228"/>
    <x v="120"/>
    <x v="0"/>
    <x v="52"/>
    <x v="380"/>
    <x v="17"/>
    <x v="4"/>
    <x v="2"/>
    <x v="4"/>
  </r>
  <r>
    <x v="31"/>
    <x v="367"/>
    <x v="554"/>
    <x v="0"/>
    <x v="120"/>
    <x v="387"/>
    <x v="16"/>
    <x v="4"/>
    <x v="14"/>
    <x v="4"/>
  </r>
  <r>
    <x v="31"/>
    <x v="9"/>
    <x v="385"/>
    <x v="0"/>
    <x v="56"/>
    <x v="387"/>
    <x v="17"/>
    <x v="4"/>
    <x v="29"/>
    <x v="4"/>
  </r>
  <r>
    <x v="31"/>
    <x v="364"/>
    <x v="116"/>
    <x v="0"/>
    <x v="145"/>
    <x v="387"/>
    <x v="12"/>
    <x v="4"/>
    <x v="39"/>
    <x v="4"/>
  </r>
  <r>
    <x v="31"/>
    <x v="363"/>
    <x v="111"/>
    <x v="0"/>
    <x v="52"/>
    <x v="37"/>
    <x v="12"/>
    <x v="4"/>
    <x v="7"/>
    <x v="4"/>
  </r>
  <r>
    <x v="31"/>
    <x v="487"/>
    <x v="551"/>
    <x v="0"/>
    <x v="56"/>
    <x v="387"/>
    <x v="12"/>
    <x v="4"/>
    <x v="15"/>
    <x v="4"/>
  </r>
  <r>
    <x v="31"/>
    <x v="227"/>
    <x v="176"/>
    <x v="0"/>
    <x v="289"/>
    <x v="244"/>
    <x v="16"/>
    <x v="4"/>
    <x v="0"/>
    <x v="3"/>
  </r>
  <r>
    <x v="31"/>
    <x v="371"/>
    <x v="89"/>
    <x v="0"/>
    <x v="55"/>
    <x v="53"/>
    <x v="16"/>
    <x v="4"/>
    <x v="36"/>
    <x v="3"/>
  </r>
  <r>
    <x v="31"/>
    <x v="488"/>
    <x v="552"/>
    <x v="251"/>
    <x v="302"/>
    <x v="288"/>
    <x v="16"/>
    <x v="4"/>
    <x v="20"/>
    <x v="4"/>
  </r>
  <r>
    <x v="31"/>
    <x v="369"/>
    <x v="63"/>
    <x v="0"/>
    <x v="29"/>
    <x v="330"/>
    <x v="16"/>
    <x v="4"/>
    <x v="1"/>
    <x v="1"/>
  </r>
  <r>
    <x v="31"/>
    <x v="368"/>
    <x v="400"/>
    <x v="0"/>
    <x v="38"/>
    <x v="346"/>
    <x v="16"/>
    <x v="4"/>
    <x v="94"/>
    <x v="0"/>
  </r>
  <r>
    <x v="31"/>
    <x v="62"/>
    <x v="533"/>
    <x v="0"/>
    <x v="33"/>
    <x v="298"/>
    <x v="12"/>
    <x v="4"/>
    <x v="9"/>
    <x v="0"/>
  </r>
  <r>
    <x v="31"/>
    <x v="91"/>
    <x v="56"/>
    <x v="0"/>
    <x v="29"/>
    <x v="299"/>
    <x v="13"/>
    <x v="4"/>
    <x v="58"/>
    <x v="1"/>
  </r>
  <r>
    <x v="31"/>
    <x v="506"/>
    <x v="533"/>
    <x v="0"/>
    <x v="24"/>
    <x v="14"/>
    <x v="17"/>
    <x v="4"/>
    <x v="121"/>
    <x v="0"/>
  </r>
  <r>
    <x v="31"/>
    <x v="66"/>
    <x v="533"/>
    <x v="0"/>
    <x v="7"/>
    <x v="52"/>
    <x v="13"/>
    <x v="4"/>
    <x v="51"/>
    <x v="1"/>
  </r>
  <r>
    <x v="31"/>
    <x v="478"/>
    <x v="210"/>
    <x v="0"/>
    <x v="15"/>
    <x v="328"/>
    <x v="17"/>
    <x v="4"/>
    <x v="63"/>
    <x v="3"/>
  </r>
  <r>
    <x v="31"/>
    <x v="535"/>
    <x v="214"/>
    <x v="0"/>
    <x v="120"/>
    <x v="387"/>
    <x v="12"/>
    <x v="4"/>
    <x v="78"/>
    <x v="4"/>
  </r>
  <r>
    <x v="31"/>
    <x v="229"/>
    <x v="121"/>
    <x v="0"/>
    <x v="15"/>
    <x v="286"/>
    <x v="17"/>
    <x v="4"/>
    <x v="8"/>
    <x v="3"/>
  </r>
  <r>
    <x v="31"/>
    <x v="370"/>
    <x v="399"/>
    <x v="0"/>
    <x v="13"/>
    <x v="299"/>
    <x v="17"/>
    <x v="4"/>
    <x v="19"/>
    <x v="1"/>
  </r>
  <r>
    <x v="31"/>
    <x v="497"/>
    <x v="61"/>
    <x v="0"/>
    <x v="29"/>
    <x v="299"/>
    <x v="12"/>
    <x v="4"/>
    <x v="32"/>
    <x v="1"/>
  </r>
  <r>
    <x v="31"/>
    <x v="534"/>
    <x v="213"/>
    <x v="0"/>
    <x v="15"/>
    <x v="319"/>
    <x v="12"/>
    <x v="4"/>
    <x v="65"/>
    <x v="3"/>
  </r>
  <r>
    <x v="31"/>
    <x v="503"/>
    <x v="114"/>
    <x v="0"/>
    <x v="27"/>
    <x v="290"/>
    <x v="12"/>
    <x v="4"/>
    <x v="54"/>
    <x v="4"/>
  </r>
  <r>
    <x v="31"/>
    <x v="475"/>
    <x v="451"/>
    <x v="0"/>
    <x v="264"/>
    <x v="238"/>
    <x v="13"/>
    <x v="4"/>
    <x v="376"/>
    <x v="1"/>
  </r>
  <r>
    <x v="31"/>
    <x v="200"/>
    <x v="58"/>
    <x v="0"/>
    <x v="65"/>
    <x v="48"/>
    <x v="13"/>
    <x v="4"/>
    <x v="17"/>
    <x v="4"/>
  </r>
  <r>
    <x v="31"/>
    <x v="215"/>
    <x v="189"/>
    <x v="0"/>
    <x v="75"/>
    <x v="355"/>
    <x v="13"/>
    <x v="4"/>
    <x v="75"/>
    <x v="4"/>
  </r>
  <r>
    <x v="31"/>
    <x v="533"/>
    <x v="445"/>
    <x v="0"/>
    <x v="56"/>
    <x v="355"/>
    <x v="13"/>
    <x v="4"/>
    <x v="17"/>
    <x v="4"/>
  </r>
  <r>
    <x v="31"/>
    <x v="214"/>
    <x v="190"/>
    <x v="0"/>
    <x v="75"/>
    <x v="355"/>
    <x v="12"/>
    <x v="4"/>
    <x v="70"/>
    <x v="4"/>
  </r>
  <r>
    <x v="31"/>
    <x v="216"/>
    <x v="190"/>
    <x v="0"/>
    <x v="75"/>
    <x v="355"/>
    <x v="13"/>
    <x v="4"/>
    <x v="71"/>
    <x v="4"/>
  </r>
  <r>
    <x v="31"/>
    <x v="3"/>
    <x v="307"/>
    <x v="215"/>
    <x v="194"/>
    <x v="172"/>
    <x v="16"/>
    <x v="4"/>
    <x v="109"/>
    <x v="4"/>
  </r>
  <r>
    <x v="31"/>
    <x v="502"/>
    <x v="115"/>
    <x v="0"/>
    <x v="120"/>
    <x v="361"/>
    <x v="17"/>
    <x v="4"/>
    <x v="74"/>
    <x v="4"/>
  </r>
  <r>
    <x v="32"/>
    <x v="60"/>
    <x v="470"/>
    <x v="363"/>
    <x v="12"/>
    <x v="299"/>
    <x v="16"/>
    <x v="4"/>
    <x v="489"/>
    <x v="0"/>
  </r>
  <r>
    <x v="32"/>
    <x v="303"/>
    <x v="0"/>
    <x v="0"/>
    <x v="312"/>
    <x v="255"/>
    <x v="16"/>
    <x v="4"/>
    <x v="504"/>
    <x v="1"/>
  </r>
  <r>
    <x v="32"/>
    <x v="304"/>
    <x v="0"/>
    <x v="0"/>
    <x v="177"/>
    <x v="142"/>
    <x v="17"/>
    <x v="4"/>
    <x v="565"/>
    <x v="1"/>
  </r>
  <r>
    <x v="33"/>
    <x v="239"/>
    <x v="163"/>
    <x v="30"/>
    <x v="9"/>
    <x v="386"/>
    <x v="16"/>
    <x v="4"/>
    <x v="115"/>
    <x v="3"/>
  </r>
  <r>
    <x v="33"/>
    <x v="116"/>
    <x v="508"/>
    <x v="74"/>
    <x v="51"/>
    <x v="31"/>
    <x v="16"/>
    <x v="4"/>
    <x v="242"/>
    <x v="3"/>
  </r>
  <r>
    <x v="33"/>
    <x v="610"/>
    <x v="395"/>
    <x v="258"/>
    <x v="0"/>
    <x v="1"/>
    <x v="16"/>
    <x v="4"/>
    <x v="438"/>
    <x v="0"/>
  </r>
  <r>
    <x v="33"/>
    <x v="330"/>
    <x v="523"/>
    <x v="129"/>
    <x v="14"/>
    <x v="279"/>
    <x v="17"/>
    <x v="4"/>
    <x v="311"/>
    <x v="2"/>
  </r>
  <r>
    <x v="33"/>
    <x v="249"/>
    <x v="0"/>
    <x v="0"/>
    <x v="183"/>
    <x v="129"/>
    <x v="17"/>
    <x v="4"/>
    <x v="5"/>
    <x v="0"/>
  </r>
  <r>
    <x v="33"/>
    <x v="296"/>
    <x v="0"/>
    <x v="0"/>
    <x v="183"/>
    <x v="129"/>
    <x v="17"/>
    <x v="4"/>
    <x v="11"/>
    <x v="0"/>
  </r>
  <r>
    <x v="33"/>
    <x v="443"/>
    <x v="237"/>
    <x v="251"/>
    <x v="4"/>
    <x v="23"/>
    <x v="17"/>
    <x v="4"/>
    <x v="62"/>
    <x v="4"/>
  </r>
  <r>
    <x v="33"/>
    <x v="406"/>
    <x v="13"/>
    <x v="227"/>
    <x v="2"/>
    <x v="272"/>
    <x v="13"/>
    <x v="4"/>
    <x v="382"/>
    <x v="2"/>
  </r>
  <r>
    <x v="33"/>
    <x v="574"/>
    <x v="524"/>
    <x v="125"/>
    <x v="15"/>
    <x v="329"/>
    <x v="13"/>
    <x v="4"/>
    <x v="118"/>
    <x v="3"/>
  </r>
  <r>
    <x v="33"/>
    <x v="37"/>
    <x v="108"/>
    <x v="225"/>
    <x v="335"/>
    <x v="385"/>
    <x v="13"/>
    <x v="4"/>
    <x v="495"/>
    <x v="0"/>
  </r>
  <r>
    <x v="33"/>
    <x v="247"/>
    <x v="97"/>
    <x v="67"/>
    <x v="24"/>
    <x v="299"/>
    <x v="13"/>
    <x v="4"/>
    <x v="229"/>
    <x v="0"/>
  </r>
  <r>
    <x v="33"/>
    <x v="65"/>
    <x v="187"/>
    <x v="242"/>
    <x v="58"/>
    <x v="314"/>
    <x v="23"/>
    <x v="4"/>
    <x v="381"/>
    <x v="1"/>
  </r>
  <r>
    <x v="33"/>
    <x v="21"/>
    <x v="353"/>
    <x v="0"/>
    <x v="247"/>
    <x v="206"/>
    <x v="29"/>
    <x v="4"/>
    <x v="37"/>
    <x v="1"/>
  </r>
  <r>
    <x v="33"/>
    <x v="357"/>
    <x v="78"/>
    <x v="383"/>
    <x v="152"/>
    <x v="132"/>
    <x v="29"/>
    <x v="4"/>
    <x v="146"/>
    <x v="1"/>
  </r>
  <r>
    <x v="33"/>
    <x v="452"/>
    <x v="426"/>
    <x v="360"/>
    <x v="280"/>
    <x v="226"/>
    <x v="29"/>
    <x v="4"/>
    <x v="10"/>
    <x v="2"/>
  </r>
  <r>
    <x v="33"/>
    <x v="597"/>
    <x v="316"/>
    <x v="306"/>
    <x v="200"/>
    <x v="162"/>
    <x v="29"/>
    <x v="4"/>
    <x v="27"/>
    <x v="2"/>
  </r>
  <r>
    <x v="33"/>
    <x v="419"/>
    <x v="526"/>
    <x v="175"/>
    <x v="18"/>
    <x v="296"/>
    <x v="31"/>
    <x v="4"/>
    <x v="357"/>
    <x v="0"/>
  </r>
  <r>
    <x v="33"/>
    <x v="588"/>
    <x v="320"/>
    <x v="295"/>
    <x v="50"/>
    <x v="335"/>
    <x v="17"/>
    <x v="4"/>
    <x v="279"/>
    <x v="2"/>
  </r>
  <r>
    <x v="33"/>
    <x v="286"/>
    <x v="456"/>
    <x v="337"/>
    <x v="332"/>
    <x v="315"/>
    <x v="17"/>
    <x v="4"/>
    <x v="277"/>
    <x v="0"/>
  </r>
  <r>
    <x v="33"/>
    <x v="414"/>
    <x v="0"/>
    <x v="0"/>
    <x v="18"/>
    <x v="295"/>
    <x v="17"/>
    <x v="4"/>
    <x v="182"/>
    <x v="0"/>
  </r>
  <r>
    <x v="33"/>
    <x v="591"/>
    <x v="75"/>
    <x v="317"/>
    <x v="181"/>
    <x v="151"/>
    <x v="16"/>
    <x v="4"/>
    <x v="532"/>
    <x v="1"/>
  </r>
  <r>
    <x v="33"/>
    <x v="601"/>
    <x v="186"/>
    <x v="48"/>
    <x v="306"/>
    <x v="243"/>
    <x v="16"/>
    <x v="4"/>
    <x v="329"/>
    <x v="2"/>
  </r>
  <r>
    <x v="33"/>
    <x v="38"/>
    <x v="109"/>
    <x v="179"/>
    <x v="170"/>
    <x v="387"/>
    <x v="13"/>
    <x v="4"/>
    <x v="561"/>
    <x v="2"/>
  </r>
  <r>
    <x v="33"/>
    <x v="592"/>
    <x v="83"/>
    <x v="265"/>
    <x v="3"/>
    <x v="387"/>
    <x v="13"/>
    <x v="4"/>
    <x v="83"/>
    <x v="3"/>
  </r>
  <r>
    <x v="33"/>
    <x v="630"/>
    <x v="532"/>
    <x v="0"/>
    <x v="212"/>
    <x v="336"/>
    <x v="25"/>
    <x v="4"/>
    <x v="506"/>
    <x v="3"/>
  </r>
  <r>
    <x v="33"/>
    <x v="573"/>
    <x v="534"/>
    <x v="0"/>
    <x v="52"/>
    <x v="383"/>
    <x v="8"/>
    <x v="4"/>
    <x v="457"/>
    <x v="4"/>
  </r>
  <r>
    <x v="33"/>
    <x v="275"/>
    <x v="535"/>
    <x v="0"/>
    <x v="41"/>
    <x v="340"/>
    <x v="22"/>
    <x v="4"/>
    <x v="461"/>
    <x v="3"/>
  </r>
  <r>
    <x v="33"/>
    <x v="483"/>
    <x v="476"/>
    <x v="332"/>
    <x v="221"/>
    <x v="388"/>
    <x v="29"/>
    <x v="4"/>
    <x v="425"/>
    <x v="1"/>
  </r>
  <r>
    <x v="33"/>
    <x v="36"/>
    <x v="511"/>
    <x v="238"/>
    <x v="286"/>
    <x v="264"/>
    <x v="20"/>
    <x v="4"/>
    <x v="213"/>
    <x v="0"/>
  </r>
  <r>
    <x v="33"/>
    <x v="595"/>
    <x v="506"/>
    <x v="313"/>
    <x v="197"/>
    <x v="174"/>
    <x v="16"/>
    <x v="4"/>
    <x v="522"/>
    <x v="0"/>
  </r>
  <r>
    <x v="33"/>
    <x v="485"/>
    <x v="28"/>
    <x v="84"/>
    <x v="53"/>
    <x v="387"/>
    <x v="29"/>
    <x v="4"/>
    <x v="386"/>
    <x v="1"/>
  </r>
  <r>
    <x v="33"/>
    <x v="121"/>
    <x v="55"/>
    <x v="76"/>
    <x v="34"/>
    <x v="389"/>
    <x v="13"/>
    <x v="4"/>
    <x v="397"/>
    <x v="1"/>
  </r>
  <r>
    <x v="33"/>
    <x v="547"/>
    <x v="502"/>
    <x v="191"/>
    <x v="4"/>
    <x v="391"/>
    <x v="14"/>
    <x v="4"/>
    <x v="204"/>
    <x v="4"/>
  </r>
  <r>
    <x v="33"/>
    <x v="412"/>
    <x v="37"/>
    <x v="279"/>
    <x v="57"/>
    <x v="387"/>
    <x v="16"/>
    <x v="4"/>
    <x v="448"/>
    <x v="0"/>
  </r>
  <r>
    <x v="33"/>
    <x v="599"/>
    <x v="498"/>
    <x v="256"/>
    <x v="9"/>
    <x v="388"/>
    <x v="16"/>
    <x v="4"/>
    <x v="445"/>
    <x v="3"/>
  </r>
  <r>
    <x v="33"/>
    <x v="7"/>
    <x v="140"/>
    <x v="94"/>
    <x v="2"/>
    <x v="386"/>
    <x v="17"/>
    <x v="4"/>
    <x v="426"/>
    <x v="2"/>
  </r>
  <r>
    <x v="33"/>
    <x v="11"/>
    <x v="40"/>
    <x v="246"/>
    <x v="5"/>
    <x v="389"/>
    <x v="13"/>
    <x v="4"/>
    <x v="554"/>
    <x v="5"/>
  </r>
  <r>
    <x v="33"/>
    <x v="411"/>
    <x v="153"/>
    <x v="203"/>
    <x v="6"/>
    <x v="361"/>
    <x v="23"/>
    <x v="1"/>
    <x v="580"/>
    <x v="0"/>
  </r>
  <r>
    <x v="33"/>
    <x v="310"/>
    <x v="99"/>
    <x v="44"/>
    <x v="175"/>
    <x v="389"/>
    <x v="16"/>
    <x v="4"/>
    <x v="267"/>
    <x v="1"/>
  </r>
  <r>
    <x v="33"/>
    <x v="276"/>
    <x v="515"/>
    <x v="0"/>
    <x v="4"/>
    <x v="391"/>
    <x v="12"/>
    <x v="4"/>
    <x v="455"/>
    <x v="4"/>
  </r>
  <r>
    <x v="33"/>
    <x v="241"/>
    <x v="123"/>
    <x v="165"/>
    <x v="24"/>
    <x v="16"/>
    <x v="29"/>
    <x v="4"/>
    <x v="418"/>
    <x v="0"/>
  </r>
  <r>
    <x v="33"/>
    <x v="382"/>
    <x v="274"/>
    <x v="19"/>
    <x v="4"/>
    <x v="4"/>
    <x v="16"/>
    <x v="4"/>
    <x v="287"/>
    <x v="4"/>
  </r>
  <r>
    <x v="33"/>
    <x v="437"/>
    <x v="418"/>
    <x v="233"/>
    <x v="287"/>
    <x v="270"/>
    <x v="20"/>
    <x v="4"/>
    <x v="402"/>
    <x v="1"/>
  </r>
  <r>
    <x v="33"/>
    <x v="562"/>
    <x v="12"/>
    <x v="0"/>
    <x v="5"/>
    <x v="389"/>
    <x v="13"/>
    <x v="4"/>
    <x v="35"/>
    <x v="5"/>
  </r>
  <r>
    <x v="33"/>
    <x v="51"/>
    <x v="110"/>
    <x v="116"/>
    <x v="216"/>
    <x v="187"/>
    <x v="17"/>
    <x v="4"/>
    <x v="417"/>
    <x v="4"/>
  </r>
  <r>
    <x v="33"/>
    <x v="546"/>
    <x v="382"/>
    <x v="308"/>
    <x v="4"/>
    <x v="391"/>
    <x v="17"/>
    <x v="4"/>
    <x v="407"/>
    <x v="4"/>
  </r>
  <r>
    <x v="33"/>
    <x v="495"/>
    <x v="454"/>
    <x v="0"/>
    <x v="4"/>
    <x v="391"/>
    <x v="12"/>
    <x v="4"/>
    <x v="396"/>
    <x v="4"/>
  </r>
  <r>
    <x v="33"/>
    <x v="351"/>
    <x v="381"/>
    <x v="0"/>
    <x v="4"/>
    <x v="391"/>
    <x v="6"/>
    <x v="4"/>
    <x v="319"/>
    <x v="4"/>
  </r>
  <r>
    <x v="33"/>
    <x v="141"/>
    <x v="536"/>
    <x v="37"/>
    <x v="87"/>
    <x v="361"/>
    <x v="16"/>
    <x v="4"/>
    <x v="328"/>
    <x v="4"/>
  </r>
  <r>
    <x v="33"/>
    <x v="111"/>
    <x v="32"/>
    <x v="151"/>
    <x v="308"/>
    <x v="258"/>
    <x v="29"/>
    <x v="4"/>
    <x v="334"/>
    <x v="2"/>
  </r>
  <r>
    <x v="33"/>
    <x v="346"/>
    <x v="249"/>
    <x v="0"/>
    <x v="35"/>
    <x v="310"/>
    <x v="29"/>
    <x v="4"/>
    <x v="125"/>
    <x v="2"/>
  </r>
  <r>
    <x v="33"/>
    <x v="449"/>
    <x v="269"/>
    <x v="275"/>
    <x v="52"/>
    <x v="338"/>
    <x v="29"/>
    <x v="4"/>
    <x v="221"/>
    <x v="4"/>
  </r>
  <r>
    <x v="33"/>
    <x v="464"/>
    <x v="330"/>
    <x v="0"/>
    <x v="160"/>
    <x v="388"/>
    <x v="23"/>
    <x v="4"/>
    <x v="243"/>
    <x v="3"/>
  </r>
  <r>
    <x v="33"/>
    <x v="344"/>
    <x v="327"/>
    <x v="361"/>
    <x v="59"/>
    <x v="388"/>
    <x v="29"/>
    <x v="4"/>
    <x v="258"/>
    <x v="2"/>
  </r>
  <r>
    <x v="33"/>
    <x v="287"/>
    <x v="247"/>
    <x v="325"/>
    <x v="5"/>
    <x v="377"/>
    <x v="29"/>
    <x v="4"/>
    <x v="67"/>
    <x v="5"/>
  </r>
  <r>
    <x v="33"/>
    <x v="222"/>
    <x v="347"/>
    <x v="326"/>
    <x v="27"/>
    <x v="17"/>
    <x v="20"/>
    <x v="4"/>
    <x v="89"/>
    <x v="4"/>
  </r>
  <r>
    <x v="33"/>
    <x v="273"/>
    <x v="477"/>
    <x v="0"/>
    <x v="2"/>
    <x v="3"/>
    <x v="29"/>
    <x v="4"/>
    <x v="398"/>
    <x v="2"/>
  </r>
  <r>
    <x v="33"/>
    <x v="57"/>
    <x v="455"/>
    <x v="386"/>
    <x v="4"/>
    <x v="391"/>
    <x v="13"/>
    <x v="4"/>
    <x v="265"/>
    <x v="4"/>
  </r>
  <r>
    <x v="33"/>
    <x v="50"/>
    <x v="380"/>
    <x v="386"/>
    <x v="4"/>
    <x v="391"/>
    <x v="16"/>
    <x v="4"/>
    <x v="321"/>
    <x v="4"/>
  </r>
  <r>
    <x v="33"/>
    <x v="5"/>
    <x v="383"/>
    <x v="386"/>
    <x v="4"/>
    <x v="391"/>
    <x v="5"/>
    <x v="4"/>
    <x v="66"/>
    <x v="4"/>
  </r>
  <r>
    <x v="33"/>
    <x v="484"/>
    <x v="242"/>
    <x v="0"/>
    <x v="4"/>
    <x v="391"/>
    <x v="30"/>
    <x v="4"/>
    <x v="186"/>
    <x v="4"/>
  </r>
  <r>
    <x v="33"/>
    <x v="297"/>
    <x v="503"/>
    <x v="0"/>
    <x v="4"/>
    <x v="391"/>
    <x v="16"/>
    <x v="4"/>
    <x v="210"/>
    <x v="4"/>
  </r>
  <r>
    <x v="33"/>
    <x v="337"/>
    <x v="390"/>
    <x v="0"/>
    <x v="5"/>
    <x v="324"/>
    <x v="0"/>
    <x v="4"/>
    <x v="30"/>
    <x v="5"/>
  </r>
  <r>
    <x v="33"/>
    <x v="345"/>
    <x v="14"/>
    <x v="0"/>
    <x v="5"/>
    <x v="388"/>
    <x v="16"/>
    <x v="4"/>
    <x v="293"/>
    <x v="5"/>
  </r>
  <r>
    <x v="33"/>
    <x v="55"/>
    <x v="182"/>
    <x v="118"/>
    <x v="49"/>
    <x v="335"/>
    <x v="29"/>
    <x v="4"/>
    <x v="366"/>
    <x v="1"/>
  </r>
  <r>
    <x v="33"/>
    <x v="212"/>
    <x v="167"/>
    <x v="249"/>
    <x v="139"/>
    <x v="334"/>
    <x v="29"/>
    <x v="4"/>
    <x v="157"/>
    <x v="2"/>
  </r>
  <r>
    <x v="33"/>
    <x v="224"/>
    <x v="35"/>
    <x v="57"/>
    <x v="189"/>
    <x v="174"/>
    <x v="15"/>
    <x v="4"/>
    <x v="223"/>
    <x v="2"/>
  </r>
  <r>
    <x v="33"/>
    <x v="590"/>
    <x v="351"/>
    <x v="171"/>
    <x v="190"/>
    <x v="388"/>
    <x v="16"/>
    <x v="4"/>
    <x v="42"/>
    <x v="4"/>
  </r>
  <r>
    <x v="33"/>
    <x v="420"/>
    <x v="386"/>
    <x v="0"/>
    <x v="5"/>
    <x v="388"/>
    <x v="13"/>
    <x v="4"/>
    <x v="134"/>
    <x v="5"/>
  </r>
  <r>
    <x v="33"/>
    <x v="569"/>
    <x v="474"/>
    <x v="65"/>
    <x v="5"/>
    <x v="388"/>
    <x v="31"/>
    <x v="4"/>
    <x v="395"/>
    <x v="5"/>
  </r>
  <r>
    <x v="33"/>
    <x v="279"/>
    <x v="339"/>
    <x v="0"/>
    <x v="10"/>
    <x v="356"/>
    <x v="16"/>
    <x v="4"/>
    <x v="281"/>
    <x v="4"/>
  </r>
  <r>
    <x v="33"/>
    <x v="347"/>
    <x v="74"/>
    <x v="0"/>
    <x v="5"/>
    <x v="391"/>
    <x v="32"/>
    <x v="4"/>
    <x v="22"/>
    <x v="5"/>
  </r>
  <r>
    <x v="33"/>
    <x v="434"/>
    <x v="336"/>
    <x v="328"/>
    <x v="80"/>
    <x v="57"/>
    <x v="23"/>
    <x v="1"/>
    <x v="589"/>
    <x v="2"/>
  </r>
  <r>
    <x v="33"/>
    <x v="557"/>
    <x v="517"/>
    <x v="333"/>
    <x v="15"/>
    <x v="350"/>
    <x v="16"/>
    <x v="4"/>
    <x v="248"/>
    <x v="3"/>
  </r>
  <r>
    <x v="33"/>
    <x v="614"/>
    <x v="303"/>
    <x v="59"/>
    <x v="21"/>
    <x v="382"/>
    <x v="16"/>
    <x v="2"/>
    <x v="466"/>
    <x v="3"/>
  </r>
  <r>
    <x v="33"/>
    <x v="153"/>
    <x v="43"/>
    <x v="155"/>
    <x v="4"/>
    <x v="5"/>
    <x v="16"/>
    <x v="4"/>
    <x v="294"/>
    <x v="4"/>
  </r>
  <r>
    <x v="33"/>
    <x v="81"/>
    <x v="66"/>
    <x v="193"/>
    <x v="4"/>
    <x v="391"/>
    <x v="14"/>
    <x v="4"/>
    <x v="139"/>
    <x v="4"/>
  </r>
  <r>
    <x v="33"/>
    <x v="82"/>
    <x v="540"/>
    <x v="192"/>
    <x v="4"/>
    <x v="391"/>
    <x v="14"/>
    <x v="4"/>
    <x v="46"/>
    <x v="4"/>
  </r>
  <r>
    <x v="33"/>
    <x v="80"/>
    <x v="65"/>
    <x v="33"/>
    <x v="4"/>
    <x v="391"/>
    <x v="14"/>
    <x v="4"/>
    <x v="217"/>
    <x v="4"/>
  </r>
  <r>
    <x v="34"/>
    <x v="128"/>
    <x v="314"/>
    <x v="13"/>
    <x v="154"/>
    <x v="120"/>
    <x v="16"/>
    <x v="4"/>
    <x v="364"/>
    <x v="1"/>
  </r>
  <r>
    <x v="34"/>
    <x v="496"/>
    <x v="142"/>
    <x v="351"/>
    <x v="50"/>
    <x v="334"/>
    <x v="16"/>
    <x v="4"/>
    <x v="214"/>
    <x v="2"/>
  </r>
  <r>
    <x v="34"/>
    <x v="126"/>
    <x v="325"/>
    <x v="283"/>
    <x v="21"/>
    <x v="297"/>
    <x v="16"/>
    <x v="4"/>
    <x v="143"/>
    <x v="3"/>
  </r>
  <r>
    <x v="34"/>
    <x v="147"/>
    <x v="481"/>
    <x v="264"/>
    <x v="296"/>
    <x v="266"/>
    <x v="16"/>
    <x v="4"/>
    <x v="110"/>
    <x v="3"/>
  </r>
  <r>
    <x v="34"/>
    <x v="393"/>
    <x v="368"/>
    <x v="75"/>
    <x v="101"/>
    <x v="45"/>
    <x v="16"/>
    <x v="4"/>
    <x v="478"/>
    <x v="3"/>
  </r>
  <r>
    <x v="34"/>
    <x v="354"/>
    <x v="495"/>
    <x v="27"/>
    <x v="245"/>
    <x v="212"/>
    <x v="16"/>
    <x v="4"/>
    <x v="427"/>
    <x v="1"/>
  </r>
  <r>
    <x v="34"/>
    <x v="386"/>
    <x v="404"/>
    <x v="259"/>
    <x v="25"/>
    <x v="348"/>
    <x v="16"/>
    <x v="4"/>
    <x v="502"/>
    <x v="1"/>
  </r>
  <r>
    <x v="34"/>
    <x v="250"/>
    <x v="96"/>
    <x v="223"/>
    <x v="1"/>
    <x v="6"/>
    <x v="16"/>
    <x v="4"/>
    <x v="38"/>
    <x v="1"/>
  </r>
  <r>
    <x v="34"/>
    <x v="46"/>
    <x v="0"/>
    <x v="0"/>
    <x v="83"/>
    <x v="58"/>
    <x v="16"/>
    <x v="4"/>
    <x v="452"/>
    <x v="1"/>
  </r>
  <r>
    <x v="34"/>
    <x v="379"/>
    <x v="252"/>
    <x v="226"/>
    <x v="74"/>
    <x v="58"/>
    <x v="16"/>
    <x v="4"/>
    <x v="518"/>
    <x v="3"/>
  </r>
  <r>
    <x v="34"/>
    <x v="380"/>
    <x v="251"/>
    <x v="204"/>
    <x v="320"/>
    <x v="292"/>
    <x v="16"/>
    <x v="4"/>
    <x v="86"/>
    <x v="4"/>
  </r>
  <r>
    <x v="34"/>
    <x v="542"/>
    <x v="0"/>
    <x v="0"/>
    <x v="295"/>
    <x v="237"/>
    <x v="18"/>
    <x v="4"/>
    <x v="446"/>
    <x v="1"/>
  </r>
  <r>
    <x v="34"/>
    <x v="240"/>
    <x v="550"/>
    <x v="340"/>
    <x v="333"/>
    <x v="365"/>
    <x v="7"/>
    <x v="4"/>
    <x v="527"/>
    <x v="0"/>
  </r>
  <r>
    <x v="34"/>
    <x v="404"/>
    <x v="0"/>
    <x v="0"/>
    <x v="322"/>
    <x v="333"/>
    <x v="17"/>
    <x v="4"/>
    <x v="304"/>
    <x v="0"/>
  </r>
  <r>
    <x v="34"/>
    <x v="436"/>
    <x v="375"/>
    <x v="133"/>
    <x v="323"/>
    <x v="297"/>
    <x v="17"/>
    <x v="4"/>
    <x v="80"/>
    <x v="2"/>
  </r>
  <r>
    <x v="34"/>
    <x v="422"/>
    <x v="472"/>
    <x v="253"/>
    <x v="39"/>
    <x v="370"/>
    <x v="17"/>
    <x v="4"/>
    <x v="511"/>
    <x v="1"/>
  </r>
  <r>
    <x v="34"/>
    <x v="390"/>
    <x v="543"/>
    <x v="311"/>
    <x v="80"/>
    <x v="380"/>
    <x v="17"/>
    <x v="4"/>
    <x v="349"/>
    <x v="2"/>
  </r>
  <r>
    <x v="34"/>
    <x v="441"/>
    <x v="16"/>
    <x v="281"/>
    <x v="34"/>
    <x v="22"/>
    <x v="29"/>
    <x v="4"/>
    <x v="89"/>
    <x v="1"/>
  </r>
  <r>
    <x v="34"/>
    <x v="383"/>
    <x v="403"/>
    <x v="261"/>
    <x v="48"/>
    <x v="31"/>
    <x v="16"/>
    <x v="4"/>
    <x v="579"/>
    <x v="0"/>
  </r>
  <r>
    <x v="34"/>
    <x v="47"/>
    <x v="378"/>
    <x v="0"/>
    <x v="284"/>
    <x v="241"/>
    <x v="16"/>
    <x v="4"/>
    <x v="450"/>
    <x v="2"/>
  </r>
  <r>
    <x v="34"/>
    <x v="48"/>
    <x v="104"/>
    <x v="0"/>
    <x v="284"/>
    <x v="241"/>
    <x v="16"/>
    <x v="4"/>
    <x v="59"/>
    <x v="2"/>
  </r>
  <r>
    <x v="34"/>
    <x v="172"/>
    <x v="377"/>
    <x v="0"/>
    <x v="297"/>
    <x v="253"/>
    <x v="22"/>
    <x v="4"/>
    <x v="206"/>
    <x v="2"/>
  </r>
  <r>
    <x v="34"/>
    <x v="174"/>
    <x v="377"/>
    <x v="0"/>
    <x v="297"/>
    <x v="253"/>
    <x v="22"/>
    <x v="4"/>
    <x v="222"/>
    <x v="2"/>
  </r>
  <r>
    <x v="34"/>
    <x v="619"/>
    <x v="79"/>
    <x v="379"/>
    <x v="22"/>
    <x v="324"/>
    <x v="16"/>
    <x v="4"/>
    <x v="188"/>
    <x v="4"/>
  </r>
  <r>
    <x v="34"/>
    <x v="171"/>
    <x v="156"/>
    <x v="0"/>
    <x v="297"/>
    <x v="268"/>
    <x v="22"/>
    <x v="4"/>
    <x v="315"/>
    <x v="2"/>
  </r>
  <r>
    <x v="34"/>
    <x v="173"/>
    <x v="155"/>
    <x v="0"/>
    <x v="324"/>
    <x v="313"/>
    <x v="22"/>
    <x v="4"/>
    <x v="233"/>
    <x v="4"/>
  </r>
  <r>
    <x v="34"/>
    <x v="606"/>
    <x v="539"/>
    <x v="0"/>
    <x v="318"/>
    <x v="287"/>
    <x v="22"/>
    <x v="4"/>
    <x v="207"/>
    <x v="4"/>
  </r>
  <r>
    <x v="34"/>
    <x v="327"/>
    <x v="402"/>
    <x v="262"/>
    <x v="117"/>
    <x v="92"/>
    <x v="16"/>
    <x v="4"/>
    <x v="491"/>
    <x v="3"/>
  </r>
  <r>
    <x v="34"/>
    <x v="322"/>
    <x v="541"/>
    <x v="0"/>
    <x v="162"/>
    <x v="135"/>
    <x v="16"/>
    <x v="4"/>
    <x v="483"/>
    <x v="4"/>
  </r>
  <r>
    <x v="34"/>
    <x v="407"/>
    <x v="490"/>
    <x v="263"/>
    <x v="31"/>
    <x v="368"/>
    <x v="16"/>
    <x v="4"/>
    <x v="539"/>
    <x v="3"/>
  </r>
  <r>
    <x v="34"/>
    <x v="166"/>
    <x v="415"/>
    <x v="0"/>
    <x v="123"/>
    <x v="96"/>
    <x v="22"/>
    <x v="4"/>
    <x v="569"/>
    <x v="1"/>
  </r>
  <r>
    <x v="34"/>
    <x v="12"/>
    <x v="171"/>
    <x v="0"/>
    <x v="98"/>
    <x v="339"/>
    <x v="22"/>
    <x v="4"/>
    <x v="605"/>
    <x v="1"/>
  </r>
  <r>
    <x v="34"/>
    <x v="423"/>
    <x v="412"/>
    <x v="319"/>
    <x v="251"/>
    <x v="218"/>
    <x v="22"/>
    <x v="4"/>
    <x v="581"/>
    <x v="2"/>
  </r>
  <r>
    <x v="34"/>
    <x v="14"/>
    <x v="387"/>
    <x v="358"/>
    <x v="211"/>
    <x v="318"/>
    <x v="16"/>
    <x v="4"/>
    <x v="584"/>
    <x v="1"/>
  </r>
  <r>
    <x v="34"/>
    <x v="389"/>
    <x v="499"/>
    <x v="314"/>
    <x v="305"/>
    <x v="350"/>
    <x v="22"/>
    <x v="4"/>
    <x v="327"/>
    <x v="0"/>
  </r>
  <r>
    <x v="34"/>
    <x v="144"/>
    <x v="322"/>
    <x v="289"/>
    <x v="41"/>
    <x v="282"/>
    <x v="16"/>
    <x v="4"/>
    <x v="113"/>
    <x v="3"/>
  </r>
  <r>
    <x v="34"/>
    <x v="413"/>
    <x v="405"/>
    <x v="0"/>
    <x v="28"/>
    <x v="9"/>
    <x v="16"/>
    <x v="4"/>
    <x v="316"/>
    <x v="0"/>
  </r>
  <r>
    <x v="34"/>
    <x v="479"/>
    <x v="51"/>
    <x v="344"/>
    <x v="254"/>
    <x v="336"/>
    <x v="16"/>
    <x v="4"/>
    <x v="384"/>
    <x v="4"/>
  </r>
  <r>
    <x v="34"/>
    <x v="477"/>
    <x v="50"/>
    <x v="346"/>
    <x v="322"/>
    <x v="332"/>
    <x v="16"/>
    <x v="4"/>
    <x v="333"/>
    <x v="0"/>
  </r>
  <r>
    <x v="34"/>
    <x v="476"/>
    <x v="452"/>
    <x v="0"/>
    <x v="151"/>
    <x v="97"/>
    <x v="16"/>
    <x v="4"/>
    <x v="298"/>
    <x v="2"/>
  </r>
  <r>
    <x v="34"/>
    <x v="13"/>
    <x v="388"/>
    <x v="359"/>
    <x v="248"/>
    <x v="337"/>
    <x v="16"/>
    <x v="4"/>
    <x v="568"/>
    <x v="2"/>
  </r>
  <r>
    <x v="34"/>
    <x v="527"/>
    <x v="53"/>
    <x v="341"/>
    <x v="111"/>
    <x v="94"/>
    <x v="17"/>
    <x v="4"/>
    <x v="260"/>
    <x v="1"/>
  </r>
  <r>
    <x v="34"/>
    <x v="498"/>
    <x v="53"/>
    <x v="343"/>
    <x v="267"/>
    <x v="233"/>
    <x v="12"/>
    <x v="4"/>
    <x v="246"/>
    <x v="3"/>
  </r>
  <r>
    <x v="34"/>
    <x v="500"/>
    <x v="53"/>
    <x v="352"/>
    <x v="222"/>
    <x v="192"/>
    <x v="17"/>
    <x v="4"/>
    <x v="6"/>
    <x v="3"/>
  </r>
  <r>
    <x v="34"/>
    <x v="405"/>
    <x v="408"/>
    <x v="260"/>
    <x v="233"/>
    <x v="205"/>
    <x v="15"/>
    <x v="4"/>
    <x v="209"/>
    <x v="3"/>
  </r>
  <r>
    <x v="34"/>
    <x v="392"/>
    <x v="531"/>
    <x v="280"/>
    <x v="13"/>
    <x v="300"/>
    <x v="19"/>
    <x v="4"/>
    <x v="218"/>
    <x v="1"/>
  </r>
  <r>
    <x v="34"/>
    <x v="528"/>
    <x v="52"/>
    <x v="342"/>
    <x v="297"/>
    <x v="265"/>
    <x v="17"/>
    <x v="4"/>
    <x v="124"/>
    <x v="2"/>
  </r>
  <r>
    <x v="34"/>
    <x v="474"/>
    <x v="49"/>
    <x v="345"/>
    <x v="2"/>
    <x v="33"/>
    <x v="13"/>
    <x v="4"/>
    <x v="306"/>
    <x v="2"/>
  </r>
  <r>
    <x v="34"/>
    <x v="99"/>
    <x v="401"/>
    <x v="0"/>
    <x v="44"/>
    <x v="30"/>
    <x v="7"/>
    <x v="4"/>
    <x v="622"/>
    <x v="1"/>
  </r>
  <r>
    <x v="34"/>
    <x v="526"/>
    <x v="52"/>
    <x v="0"/>
    <x v="249"/>
    <x v="343"/>
    <x v="0"/>
    <x v="4"/>
    <x v="170"/>
    <x v="5"/>
  </r>
  <r>
    <x v="34"/>
    <x v="529"/>
    <x v="52"/>
    <x v="0"/>
    <x v="116"/>
    <x v="98"/>
    <x v="12"/>
    <x v="4"/>
    <x v="270"/>
    <x v="4"/>
  </r>
  <r>
    <x v="34"/>
    <x v="453"/>
    <x v="362"/>
    <x v="166"/>
    <x v="89"/>
    <x v="64"/>
    <x v="22"/>
    <x v="4"/>
    <x v="549"/>
    <x v="3"/>
  </r>
  <r>
    <x v="34"/>
    <x v="388"/>
    <x v="349"/>
    <x v="0"/>
    <x v="25"/>
    <x v="169"/>
    <x v="16"/>
    <x v="4"/>
    <x v="473"/>
    <x v="1"/>
  </r>
  <r>
    <x v="34"/>
    <x v="403"/>
    <x v="164"/>
    <x v="207"/>
    <x v="41"/>
    <x v="341"/>
    <x v="16"/>
    <x v="4"/>
    <x v="499"/>
    <x v="3"/>
  </r>
  <r>
    <x v="34"/>
    <x v="34"/>
    <x v="248"/>
    <x v="178"/>
    <x v="237"/>
    <x v="210"/>
    <x v="16"/>
    <x v="4"/>
    <x v="305"/>
    <x v="4"/>
  </r>
  <r>
    <x v="34"/>
    <x v="194"/>
    <x v="157"/>
    <x v="0"/>
    <x v="41"/>
    <x v="371"/>
    <x v="17"/>
    <x v="4"/>
    <x v="105"/>
    <x v="3"/>
  </r>
  <r>
    <x v="34"/>
    <x v="341"/>
    <x v="30"/>
    <x v="0"/>
    <x v="47"/>
    <x v="377"/>
    <x v="17"/>
    <x v="4"/>
    <x v="41"/>
    <x v="4"/>
  </r>
  <r>
    <x v="34"/>
    <x v="360"/>
    <x v="453"/>
    <x v="0"/>
    <x v="146"/>
    <x v="119"/>
    <x v="17"/>
    <x v="4"/>
    <x v="48"/>
    <x v="4"/>
  </r>
  <r>
    <x v="34"/>
    <x v="253"/>
    <x v="39"/>
    <x v="0"/>
    <x v="45"/>
    <x v="376"/>
    <x v="17"/>
    <x v="4"/>
    <x v="135"/>
    <x v="2"/>
  </r>
  <r>
    <x v="34"/>
    <x v="149"/>
    <x v="221"/>
    <x v="0"/>
    <x v="36"/>
    <x v="29"/>
    <x v="17"/>
    <x v="4"/>
    <x v="45"/>
    <x v="3"/>
  </r>
  <r>
    <x v="34"/>
    <x v="282"/>
    <x v="119"/>
    <x v="0"/>
    <x v="36"/>
    <x v="387"/>
    <x v="17"/>
    <x v="4"/>
    <x v="16"/>
    <x v="3"/>
  </r>
  <r>
    <x v="34"/>
    <x v="602"/>
    <x v="57"/>
    <x v="0"/>
    <x v="1"/>
    <x v="389"/>
    <x v="16"/>
    <x v="4"/>
    <x v="340"/>
    <x v="1"/>
  </r>
  <r>
    <x v="34"/>
    <x v="106"/>
    <x v="149"/>
    <x v="284"/>
    <x v="4"/>
    <x v="324"/>
    <x v="16"/>
    <x v="4"/>
    <x v="242"/>
    <x v="4"/>
  </r>
  <r>
    <x v="35"/>
    <x v="427"/>
    <x v="33"/>
    <x v="282"/>
    <x v="54"/>
    <x v="312"/>
    <x v="16"/>
    <x v="3"/>
    <x v="596"/>
    <x v="2"/>
  </r>
  <r>
    <x v="35"/>
    <x v="203"/>
    <x v="0"/>
    <x v="0"/>
    <x v="211"/>
    <x v="33"/>
    <x v="16"/>
    <x v="3"/>
    <x v="471"/>
    <x v="1"/>
  </r>
  <r>
    <x v="35"/>
    <x v="244"/>
    <x v="363"/>
    <x v="168"/>
    <x v="99"/>
    <x v="75"/>
    <x v="20"/>
    <x v="4"/>
    <x v="419"/>
    <x v="2"/>
  </r>
  <r>
    <x v="35"/>
    <x v="438"/>
    <x v="0"/>
    <x v="0"/>
    <x v="309"/>
    <x v="307"/>
    <x v="20"/>
    <x v="3"/>
    <x v="572"/>
    <x v="0"/>
  </r>
  <r>
    <x v="35"/>
    <x v="481"/>
    <x v="41"/>
    <x v="163"/>
    <x v="260"/>
    <x v="221"/>
    <x v="16"/>
    <x v="3"/>
    <x v="604"/>
    <x v="1"/>
  </r>
  <r>
    <x v="35"/>
    <x v="525"/>
    <x v="0"/>
    <x v="0"/>
    <x v="163"/>
    <x v="149"/>
    <x v="23"/>
    <x v="3"/>
    <x v="572"/>
    <x v="0"/>
  </r>
  <r>
    <x v="35"/>
    <x v="491"/>
    <x v="423"/>
    <x v="0"/>
    <x v="316"/>
    <x v="316"/>
    <x v="16"/>
    <x v="4"/>
    <x v="528"/>
    <x v="0"/>
  </r>
  <r>
    <x v="35"/>
    <x v="433"/>
    <x v="73"/>
    <x v="28"/>
    <x v="37"/>
    <x v="305"/>
    <x v="12"/>
    <x v="3"/>
    <x v="610"/>
    <x v="4"/>
  </r>
  <r>
    <x v="35"/>
    <x v="387"/>
    <x v="0"/>
    <x v="0"/>
    <x v="173"/>
    <x v="153"/>
    <x v="22"/>
    <x v="3"/>
    <x v="606"/>
    <x v="3"/>
  </r>
  <r>
    <x v="35"/>
    <x v="355"/>
    <x v="0"/>
    <x v="0"/>
    <x v="88"/>
    <x v="73"/>
    <x v="13"/>
    <x v="3"/>
    <x v="469"/>
    <x v="0"/>
  </r>
  <r>
    <x v="35"/>
    <x v="44"/>
    <x v="291"/>
    <x v="0"/>
    <x v="303"/>
    <x v="276"/>
    <x v="23"/>
    <x v="1"/>
    <x v="601"/>
    <x v="3"/>
  </r>
  <r>
    <x v="35"/>
    <x v="442"/>
    <x v="70"/>
    <x v="177"/>
    <x v="134"/>
    <x v="118"/>
    <x v="9"/>
    <x v="3"/>
    <x v="576"/>
    <x v="1"/>
  </r>
  <r>
    <x v="35"/>
    <x v="175"/>
    <x v="331"/>
    <x v="349"/>
    <x v="64"/>
    <x v="334"/>
    <x v="29"/>
    <x v="3"/>
    <x v="582"/>
    <x v="0"/>
  </r>
  <r>
    <x v="35"/>
    <x v="439"/>
    <x v="420"/>
    <x v="0"/>
    <x v="281"/>
    <x v="250"/>
    <x v="24"/>
    <x v="4"/>
    <x v="482"/>
    <x v="0"/>
  </r>
  <r>
    <x v="35"/>
    <x v="23"/>
    <x v="406"/>
    <x v="0"/>
    <x v="102"/>
    <x v="77"/>
    <x v="17"/>
    <x v="4"/>
    <x v="523"/>
    <x v="4"/>
  </r>
  <r>
    <x v="35"/>
    <x v="236"/>
    <x v="160"/>
    <x v="208"/>
    <x v="307"/>
    <x v="267"/>
    <x v="17"/>
    <x v="4"/>
    <x v="551"/>
    <x v="0"/>
  </r>
  <r>
    <x v="35"/>
    <x v="235"/>
    <x v="144"/>
    <x v="205"/>
    <x v="276"/>
    <x v="247"/>
    <x v="17"/>
    <x v="1"/>
    <x v="595"/>
    <x v="1"/>
  </r>
  <r>
    <x v="35"/>
    <x v="435"/>
    <x v="398"/>
    <x v="158"/>
    <x v="314"/>
    <x v="277"/>
    <x v="22"/>
    <x v="3"/>
    <x v="603"/>
    <x v="0"/>
  </r>
  <r>
    <x v="35"/>
    <x v="24"/>
    <x v="364"/>
    <x v="0"/>
    <x v="168"/>
    <x v="344"/>
    <x v="16"/>
    <x v="4"/>
    <x v="431"/>
    <x v="4"/>
  </r>
  <r>
    <x v="35"/>
    <x v="585"/>
    <x v="268"/>
    <x v="138"/>
    <x v="16"/>
    <x v="350"/>
    <x v="16"/>
    <x v="4"/>
    <x v="410"/>
    <x v="4"/>
  </r>
  <r>
    <x v="35"/>
    <x v="572"/>
    <x v="235"/>
    <x v="0"/>
    <x v="293"/>
    <x v="262"/>
    <x v="16"/>
    <x v="4"/>
    <x v="348"/>
    <x v="3"/>
  </r>
  <r>
    <x v="35"/>
    <x v="129"/>
    <x v="289"/>
    <x v="320"/>
    <x v="319"/>
    <x v="291"/>
    <x v="17"/>
    <x v="3"/>
    <x v="609"/>
    <x v="2"/>
  </r>
  <r>
    <x v="35"/>
    <x v="20"/>
    <x v="424"/>
    <x v="327"/>
    <x v="311"/>
    <x v="289"/>
    <x v="23"/>
    <x v="3"/>
    <x v="560"/>
    <x v="4"/>
  </r>
  <r>
    <x v="35"/>
    <x v="143"/>
    <x v="86"/>
    <x v="0"/>
    <x v="293"/>
    <x v="262"/>
    <x v="16"/>
    <x v="4"/>
    <x v="348"/>
    <x v="3"/>
  </r>
  <r>
    <x v="35"/>
    <x v="231"/>
    <x v="501"/>
    <x v="0"/>
    <x v="207"/>
    <x v="211"/>
    <x v="12"/>
    <x v="4"/>
    <x v="28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O42" firstHeaderRow="2" firstDataRow="3" firstDataCol="1"/>
  <pivotFields count="10">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pivotField dataField="1" compact="0" showAll="0"/>
    <pivotField axis="axisCol" compact="0" showAll="0" outline="0">
      <items count="7">
        <item x="0"/>
        <item x="1"/>
        <item x="2"/>
        <item x="3"/>
        <item x="4"/>
        <item x="5"/>
        <item t="default"/>
      </items>
    </pivotField>
  </pivotFields>
  <rowFields count="1">
    <field x="0"/>
  </rowFields>
  <colFields count="2">
    <field x="9"/>
    <field x="-2"/>
  </colFields>
  <dataFields count="2">
    <dataField name=" Buget (Euro)" fld="8" subtotal="sum" numFmtId="165"/>
    <dataField name="Nr. Pr."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42"/>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2" width="12.7"/>
    <col collapsed="false" customWidth="true" hidden="false" outlineLevel="0" max="3" min="3" style="2" width="7.28"/>
    <col collapsed="false" customWidth="true" hidden="false" outlineLevel="0" max="4" min="4" style="2" width="14.14"/>
    <col collapsed="false" customWidth="true" hidden="false" outlineLevel="0" max="5" min="5" style="2" width="6.41"/>
    <col collapsed="false" customWidth="true" hidden="false" outlineLevel="0" max="6" min="6" style="2" width="13.14"/>
    <col collapsed="false" customWidth="true" hidden="false" outlineLevel="0" max="7" min="7" style="2" width="6.28"/>
    <col collapsed="false" customWidth="true" hidden="false" outlineLevel="0" max="8" min="8" style="2" width="13.28"/>
    <col collapsed="false" customWidth="true" hidden="false" outlineLevel="0" max="9" min="9" style="2" width="6.56"/>
    <col collapsed="false" customWidth="true" hidden="false" outlineLevel="0" max="10" min="10" style="2" width="11.13"/>
    <col collapsed="false" customWidth="true" hidden="false" outlineLevel="0" max="11" min="11" style="2" width="5.71"/>
    <col collapsed="false" customWidth="true" hidden="false" outlineLevel="0" max="12" min="12" style="2" width="11.28"/>
    <col collapsed="false" customWidth="true" hidden="false" outlineLevel="0" max="13" min="13" style="2" width="6.28"/>
    <col collapsed="false" customWidth="true" hidden="false" outlineLevel="0" max="14" min="14" style="2" width="14.85"/>
    <col collapsed="false" customWidth="true" hidden="false" outlineLevel="0" max="15" min="15" style="2" width="7.42"/>
  </cols>
  <sheetData>
    <row r="3" customFormat="false" ht="12.75" hidden="false" customHeight="false" outlineLevel="0" collapsed="false">
      <c r="A3" s="3"/>
      <c r="B3" s="4" t="s">
        <v>0</v>
      </c>
      <c r="C3" s="5" t="s">
        <v>1</v>
      </c>
      <c r="D3" s="6"/>
      <c r="E3" s="6"/>
      <c r="F3" s="6"/>
      <c r="G3" s="6"/>
      <c r="H3" s="6"/>
      <c r="I3" s="6"/>
      <c r="J3" s="6"/>
      <c r="K3" s="6"/>
      <c r="L3" s="6"/>
      <c r="M3" s="6"/>
      <c r="N3" s="6"/>
      <c r="O3" s="7"/>
    </row>
    <row r="4" s="12" customFormat="true" ht="12.75" hidden="false" customHeight="false" outlineLevel="0" collapsed="false">
      <c r="A4" s="8"/>
      <c r="B4" s="9" t="s">
        <v>2</v>
      </c>
      <c r="C4" s="10"/>
      <c r="D4" s="9" t="s">
        <v>3</v>
      </c>
      <c r="E4" s="10"/>
      <c r="F4" s="9" t="s">
        <v>4</v>
      </c>
      <c r="G4" s="10"/>
      <c r="H4" s="9" t="s">
        <v>5</v>
      </c>
      <c r="I4" s="10"/>
      <c r="J4" s="9" t="s">
        <v>6</v>
      </c>
      <c r="K4" s="10"/>
      <c r="L4" s="9" t="s">
        <v>7</v>
      </c>
      <c r="M4" s="5"/>
      <c r="N4" s="4" t="s">
        <v>8</v>
      </c>
      <c r="O4" s="11" t="s">
        <v>9</v>
      </c>
    </row>
    <row r="5" s="12" customFormat="true" ht="12.75" hidden="false" customHeight="false" outlineLevel="0" collapsed="false">
      <c r="A5" s="13" t="s">
        <v>10</v>
      </c>
      <c r="B5" s="4" t="s">
        <v>11</v>
      </c>
      <c r="C5" s="14" t="s">
        <v>12</v>
      </c>
      <c r="D5" s="4" t="s">
        <v>11</v>
      </c>
      <c r="E5" s="14" t="s">
        <v>12</v>
      </c>
      <c r="F5" s="4" t="s">
        <v>11</v>
      </c>
      <c r="G5" s="14" t="s">
        <v>12</v>
      </c>
      <c r="H5" s="4" t="s">
        <v>11</v>
      </c>
      <c r="I5" s="14" t="s">
        <v>12</v>
      </c>
      <c r="J5" s="4" t="s">
        <v>11</v>
      </c>
      <c r="K5" s="14" t="s">
        <v>12</v>
      </c>
      <c r="L5" s="4" t="s">
        <v>11</v>
      </c>
      <c r="M5" s="14" t="s">
        <v>12</v>
      </c>
      <c r="N5" s="15"/>
      <c r="O5" s="16"/>
    </row>
    <row r="6" customFormat="false" ht="12.75" hidden="false" customHeight="false" outlineLevel="0" collapsed="false">
      <c r="A6" s="3" t="s">
        <v>13</v>
      </c>
      <c r="B6" s="17"/>
      <c r="C6" s="18"/>
      <c r="D6" s="17" t="n">
        <v>1195183.56</v>
      </c>
      <c r="E6" s="18" t="n">
        <v>3</v>
      </c>
      <c r="F6" s="17" t="n">
        <v>3741801</v>
      </c>
      <c r="G6" s="18" t="n">
        <v>3</v>
      </c>
      <c r="H6" s="17" t="n">
        <v>8390147</v>
      </c>
      <c r="I6" s="18" t="n">
        <v>4</v>
      </c>
      <c r="J6" s="17" t="n">
        <v>11021546.05</v>
      </c>
      <c r="K6" s="18" t="n">
        <v>7</v>
      </c>
      <c r="L6" s="17"/>
      <c r="M6" s="18"/>
      <c r="N6" s="17" t="n">
        <v>24348677.61</v>
      </c>
      <c r="O6" s="19" t="n">
        <v>17</v>
      </c>
    </row>
    <row r="7" customFormat="false" ht="12.75" hidden="false" customHeight="false" outlineLevel="0" collapsed="false">
      <c r="A7" s="20" t="s">
        <v>14</v>
      </c>
      <c r="B7" s="21"/>
      <c r="D7" s="21"/>
      <c r="F7" s="21"/>
      <c r="H7" s="21"/>
      <c r="J7" s="21" t="n">
        <v>17000</v>
      </c>
      <c r="K7" s="2" t="n">
        <v>1</v>
      </c>
      <c r="L7" s="21"/>
      <c r="N7" s="21" t="n">
        <v>17000</v>
      </c>
      <c r="O7" s="22" t="n">
        <v>1</v>
      </c>
    </row>
    <row r="8" customFormat="false" ht="12.75" hidden="false" customHeight="false" outlineLevel="0" collapsed="false">
      <c r="A8" s="20" t="s">
        <v>15</v>
      </c>
      <c r="B8" s="21"/>
      <c r="D8" s="21"/>
      <c r="F8" s="21"/>
      <c r="H8" s="21"/>
      <c r="J8" s="21" t="n">
        <v>15000</v>
      </c>
      <c r="K8" s="2" t="n">
        <v>1</v>
      </c>
      <c r="L8" s="21"/>
      <c r="N8" s="21" t="n">
        <v>15000</v>
      </c>
      <c r="O8" s="22" t="n">
        <v>1</v>
      </c>
    </row>
    <row r="9" customFormat="false" ht="12.75" hidden="false" customHeight="false" outlineLevel="0" collapsed="false">
      <c r="A9" s="20" t="s">
        <v>16</v>
      </c>
      <c r="B9" s="21"/>
      <c r="D9" s="21" t="n">
        <v>2308000</v>
      </c>
      <c r="E9" s="2" t="n">
        <v>1</v>
      </c>
      <c r="F9" s="21"/>
      <c r="H9" s="21" t="n">
        <v>4739024</v>
      </c>
      <c r="I9" s="2" t="n">
        <v>2</v>
      </c>
      <c r="J9" s="21" t="n">
        <v>8000000</v>
      </c>
      <c r="K9" s="2" t="n">
        <v>1</v>
      </c>
      <c r="L9" s="21"/>
      <c r="N9" s="21" t="n">
        <v>15047024</v>
      </c>
      <c r="O9" s="22" t="n">
        <v>4</v>
      </c>
    </row>
    <row r="10" customFormat="false" ht="12.75" hidden="false" customHeight="false" outlineLevel="0" collapsed="false">
      <c r="A10" s="20" t="s">
        <v>17</v>
      </c>
      <c r="B10" s="21" t="n">
        <v>108000</v>
      </c>
      <c r="C10" s="2" t="n">
        <v>1</v>
      </c>
      <c r="D10" s="21"/>
      <c r="F10" s="21"/>
      <c r="H10" s="21"/>
      <c r="J10" s="21" t="n">
        <v>3571</v>
      </c>
      <c r="K10" s="2" t="n">
        <v>1</v>
      </c>
      <c r="L10" s="21"/>
      <c r="N10" s="21" t="n">
        <v>111571</v>
      </c>
      <c r="O10" s="22" t="n">
        <v>2</v>
      </c>
    </row>
    <row r="11" customFormat="false" ht="25.5" hidden="false" customHeight="false" outlineLevel="0" collapsed="false">
      <c r="A11" s="20" t="s">
        <v>18</v>
      </c>
      <c r="B11" s="21"/>
      <c r="D11" s="21"/>
      <c r="F11" s="21"/>
      <c r="H11" s="21" t="n">
        <v>13400000</v>
      </c>
      <c r="I11" s="2" t="n">
        <v>1</v>
      </c>
      <c r="J11" s="21" t="n">
        <v>40000000</v>
      </c>
      <c r="K11" s="2" t="n">
        <v>1</v>
      </c>
      <c r="L11" s="21"/>
      <c r="N11" s="21" t="n">
        <v>53400000</v>
      </c>
      <c r="O11" s="22" t="n">
        <v>2</v>
      </c>
    </row>
    <row r="12" customFormat="false" ht="12.75" hidden="false" customHeight="false" outlineLevel="0" collapsed="false">
      <c r="A12" s="20" t="s">
        <v>19</v>
      </c>
      <c r="B12" s="21"/>
      <c r="D12" s="21"/>
      <c r="F12" s="21"/>
      <c r="H12" s="21" t="n">
        <v>290358.319</v>
      </c>
      <c r="I12" s="2" t="n">
        <v>2</v>
      </c>
      <c r="J12" s="21" t="n">
        <v>3097114.095</v>
      </c>
      <c r="K12" s="2" t="n">
        <v>12</v>
      </c>
      <c r="L12" s="21" t="n">
        <v>12042.55</v>
      </c>
      <c r="M12" s="2" t="n">
        <v>1</v>
      </c>
      <c r="N12" s="21" t="n">
        <v>3399514.964</v>
      </c>
      <c r="O12" s="22" t="n">
        <v>15</v>
      </c>
    </row>
    <row r="13" customFormat="false" ht="12.75" hidden="false" customHeight="false" outlineLevel="0" collapsed="false">
      <c r="A13" s="20" t="s">
        <v>20</v>
      </c>
      <c r="B13" s="21" t="n">
        <v>197625</v>
      </c>
      <c r="C13" s="2" t="n">
        <v>1</v>
      </c>
      <c r="D13" s="21"/>
      <c r="F13" s="21" t="n">
        <v>3628444.996</v>
      </c>
      <c r="G13" s="2" t="n">
        <v>1</v>
      </c>
      <c r="H13" s="21"/>
      <c r="J13" s="21" t="n">
        <v>3881686.204</v>
      </c>
      <c r="K13" s="2" t="n">
        <v>1</v>
      </c>
      <c r="L13" s="21"/>
      <c r="N13" s="21" t="n">
        <v>7707756.2</v>
      </c>
      <c r="O13" s="22" t="n">
        <v>3</v>
      </c>
    </row>
    <row r="14" customFormat="false" ht="12.75" hidden="false" customHeight="false" outlineLevel="0" collapsed="false">
      <c r="A14" s="20" t="s">
        <v>21</v>
      </c>
      <c r="B14" s="21"/>
      <c r="D14" s="21"/>
      <c r="F14" s="21"/>
      <c r="H14" s="21"/>
      <c r="J14" s="21" t="n">
        <v>262603.354</v>
      </c>
      <c r="K14" s="2" t="n">
        <v>4</v>
      </c>
      <c r="L14" s="21"/>
      <c r="N14" s="21" t="n">
        <v>262603.354</v>
      </c>
      <c r="O14" s="22" t="n">
        <v>4</v>
      </c>
    </row>
    <row r="15" customFormat="false" ht="25.5" hidden="false" customHeight="false" outlineLevel="0" collapsed="false">
      <c r="A15" s="20" t="s">
        <v>22</v>
      </c>
      <c r="B15" s="21"/>
      <c r="D15" s="21" t="n">
        <v>110500000</v>
      </c>
      <c r="E15" s="2" t="n">
        <v>5</v>
      </c>
      <c r="F15" s="21" t="n">
        <v>594757</v>
      </c>
      <c r="G15" s="2" t="n">
        <v>2</v>
      </c>
      <c r="H15" s="21" t="n">
        <v>27146818.817</v>
      </c>
      <c r="I15" s="2" t="n">
        <v>6</v>
      </c>
      <c r="J15" s="21" t="n">
        <v>153694764.456</v>
      </c>
      <c r="K15" s="2" t="n">
        <v>5</v>
      </c>
      <c r="L15" s="21" t="n">
        <v>24000000</v>
      </c>
      <c r="M15" s="2" t="n">
        <v>1</v>
      </c>
      <c r="N15" s="21" t="n">
        <v>315936340.273</v>
      </c>
      <c r="O15" s="22" t="n">
        <v>19</v>
      </c>
    </row>
    <row r="16" customFormat="false" ht="12.75" hidden="false" customHeight="false" outlineLevel="0" collapsed="false">
      <c r="A16" s="20" t="s">
        <v>23</v>
      </c>
      <c r="B16" s="21"/>
      <c r="D16" s="21" t="n">
        <v>182500000</v>
      </c>
      <c r="E16" s="2" t="n">
        <v>5</v>
      </c>
      <c r="F16" s="21"/>
      <c r="H16" s="21" t="n">
        <v>27300000</v>
      </c>
      <c r="I16" s="2" t="n">
        <v>2</v>
      </c>
      <c r="J16" s="21" t="n">
        <v>150000000</v>
      </c>
      <c r="K16" s="2" t="n">
        <v>1</v>
      </c>
      <c r="L16" s="21" t="n">
        <v>24000000</v>
      </c>
      <c r="M16" s="2" t="n">
        <v>1</v>
      </c>
      <c r="N16" s="21" t="n">
        <v>383800000</v>
      </c>
      <c r="O16" s="22" t="n">
        <v>9</v>
      </c>
    </row>
    <row r="17" customFormat="false" ht="12.75" hidden="false" customHeight="false" outlineLevel="0" collapsed="false">
      <c r="A17" s="20" t="s">
        <v>24</v>
      </c>
      <c r="B17" s="21" t="n">
        <v>120052570</v>
      </c>
      <c r="C17" s="2" t="n">
        <v>29</v>
      </c>
      <c r="D17" s="21" t="n">
        <v>243394787</v>
      </c>
      <c r="E17" s="2" t="n">
        <v>34</v>
      </c>
      <c r="F17" s="21" t="n">
        <v>97435912.957</v>
      </c>
      <c r="G17" s="2" t="n">
        <v>45</v>
      </c>
      <c r="H17" s="21" t="n">
        <v>56170545.18</v>
      </c>
      <c r="I17" s="2" t="n">
        <v>44</v>
      </c>
      <c r="J17" s="21" t="n">
        <v>126129851.447</v>
      </c>
      <c r="K17" s="2" t="n">
        <v>83</v>
      </c>
      <c r="L17" s="21" t="n">
        <v>53299360.437</v>
      </c>
      <c r="M17" s="2" t="n">
        <v>14</v>
      </c>
      <c r="N17" s="21" t="n">
        <v>696483027.021</v>
      </c>
      <c r="O17" s="22" t="n">
        <v>249</v>
      </c>
    </row>
    <row r="18" customFormat="false" ht="12.75" hidden="false" customHeight="false" outlineLevel="0" collapsed="false">
      <c r="A18" s="20" t="s">
        <v>25</v>
      </c>
      <c r="B18" s="21"/>
      <c r="D18" s="21"/>
      <c r="F18" s="21" t="n">
        <v>377261.082</v>
      </c>
      <c r="G18" s="2" t="n">
        <v>1</v>
      </c>
      <c r="H18" s="21"/>
      <c r="J18" s="21" t="n">
        <v>30000</v>
      </c>
      <c r="K18" s="2" t="n">
        <v>1</v>
      </c>
      <c r="L18" s="21"/>
      <c r="N18" s="21" t="n">
        <v>407261.082</v>
      </c>
      <c r="O18" s="22" t="n">
        <v>2</v>
      </c>
    </row>
    <row r="19" customFormat="false" ht="12.75" hidden="false" customHeight="false" outlineLevel="0" collapsed="false">
      <c r="A19" s="20" t="s">
        <v>26</v>
      </c>
      <c r="B19" s="21" t="n">
        <v>650000</v>
      </c>
      <c r="C19" s="2" t="n">
        <v>1</v>
      </c>
      <c r="D19" s="21" t="n">
        <v>23559586.512</v>
      </c>
      <c r="E19" s="2" t="n">
        <v>5</v>
      </c>
      <c r="F19" s="21" t="n">
        <v>50779</v>
      </c>
      <c r="G19" s="2" t="n">
        <v>1</v>
      </c>
      <c r="H19" s="21"/>
      <c r="J19" s="21" t="n">
        <v>1922536</v>
      </c>
      <c r="K19" s="2" t="n">
        <v>2</v>
      </c>
      <c r="L19" s="21"/>
      <c r="N19" s="21" t="n">
        <v>26182901.512</v>
      </c>
      <c r="O19" s="22" t="n">
        <v>9</v>
      </c>
    </row>
    <row r="20" customFormat="false" ht="12.75" hidden="false" customHeight="false" outlineLevel="0" collapsed="false">
      <c r="A20" s="20" t="s">
        <v>27</v>
      </c>
      <c r="B20" s="21"/>
      <c r="D20" s="21"/>
      <c r="F20" s="21"/>
      <c r="H20" s="21" t="n">
        <v>3317026.35</v>
      </c>
      <c r="I20" s="2" t="n">
        <v>1</v>
      </c>
      <c r="J20" s="21"/>
      <c r="L20" s="21"/>
      <c r="N20" s="21" t="n">
        <v>3317026.35</v>
      </c>
      <c r="O20" s="22" t="n">
        <v>1</v>
      </c>
    </row>
    <row r="21" customFormat="false" ht="12.75" hidden="false" customHeight="false" outlineLevel="0" collapsed="false">
      <c r="A21" s="20" t="s">
        <v>28</v>
      </c>
      <c r="B21" s="21"/>
      <c r="D21" s="21"/>
      <c r="F21" s="21" t="n">
        <v>2100000</v>
      </c>
      <c r="G21" s="2" t="n">
        <v>1</v>
      </c>
      <c r="H21" s="21" t="n">
        <v>50657.586</v>
      </c>
      <c r="I21" s="2" t="n">
        <v>1</v>
      </c>
      <c r="J21" s="21" t="n">
        <v>5126679.586</v>
      </c>
      <c r="K21" s="2" t="n">
        <v>3</v>
      </c>
      <c r="L21" s="21" t="n">
        <v>230000</v>
      </c>
      <c r="M21" s="2" t="n">
        <v>1</v>
      </c>
      <c r="N21" s="21" t="n">
        <v>7507337.172</v>
      </c>
      <c r="O21" s="22" t="n">
        <v>6</v>
      </c>
    </row>
    <row r="22" customFormat="false" ht="12.75" hidden="false" customHeight="false" outlineLevel="0" collapsed="false">
      <c r="A22" s="20" t="s">
        <v>29</v>
      </c>
      <c r="B22" s="21"/>
      <c r="D22" s="21"/>
      <c r="F22" s="21"/>
      <c r="H22" s="21"/>
      <c r="J22" s="21" t="n">
        <v>92610</v>
      </c>
      <c r="K22" s="2" t="n">
        <v>1</v>
      </c>
      <c r="L22" s="21"/>
      <c r="N22" s="21" t="n">
        <v>92610</v>
      </c>
      <c r="O22" s="22" t="n">
        <v>1</v>
      </c>
    </row>
    <row r="23" customFormat="false" ht="12.75" hidden="false" customHeight="false" outlineLevel="0" collapsed="false">
      <c r="A23" s="20" t="s">
        <v>30</v>
      </c>
      <c r="B23" s="21"/>
      <c r="D23" s="21" t="n">
        <v>86561</v>
      </c>
      <c r="E23" s="2" t="n">
        <v>1</v>
      </c>
      <c r="F23" s="21"/>
      <c r="H23" s="21"/>
      <c r="J23" s="21" t="n">
        <v>1027413.038</v>
      </c>
      <c r="K23" s="2" t="n">
        <v>1</v>
      </c>
      <c r="L23" s="21"/>
      <c r="N23" s="21" t="n">
        <v>1113974.038</v>
      </c>
      <c r="O23" s="22" t="n">
        <v>2</v>
      </c>
    </row>
    <row r="24" customFormat="false" ht="12.75" hidden="false" customHeight="false" outlineLevel="0" collapsed="false">
      <c r="A24" s="20" t="s">
        <v>31</v>
      </c>
      <c r="B24" s="21"/>
      <c r="D24" s="21"/>
      <c r="F24" s="21"/>
      <c r="H24" s="21"/>
      <c r="J24" s="21" t="n">
        <v>77000</v>
      </c>
      <c r="K24" s="2" t="n">
        <v>1</v>
      </c>
      <c r="L24" s="21"/>
      <c r="N24" s="21" t="n">
        <v>77000</v>
      </c>
      <c r="O24" s="22" t="n">
        <v>1</v>
      </c>
    </row>
    <row r="25" customFormat="false" ht="12.75" hidden="false" customHeight="false" outlineLevel="0" collapsed="false">
      <c r="A25" s="20" t="s">
        <v>32</v>
      </c>
      <c r="B25" s="21"/>
      <c r="D25" s="21" t="n">
        <v>431346</v>
      </c>
      <c r="E25" s="2" t="n">
        <v>1</v>
      </c>
      <c r="F25" s="21" t="n">
        <v>279710</v>
      </c>
      <c r="G25" s="2" t="n">
        <v>2</v>
      </c>
      <c r="H25" s="21"/>
      <c r="J25" s="21" t="n">
        <v>156000</v>
      </c>
      <c r="K25" s="2" t="n">
        <v>2</v>
      </c>
      <c r="L25" s="21"/>
      <c r="N25" s="21" t="n">
        <v>867056</v>
      </c>
      <c r="O25" s="22" t="n">
        <v>5</v>
      </c>
    </row>
    <row r="26" customFormat="false" ht="12.75" hidden="false" customHeight="false" outlineLevel="0" collapsed="false">
      <c r="A26" s="20" t="s">
        <v>33</v>
      </c>
      <c r="B26" s="21" t="n">
        <v>4694590.482</v>
      </c>
      <c r="C26" s="2" t="n">
        <v>2</v>
      </c>
      <c r="D26" s="21" t="n">
        <v>175696.761</v>
      </c>
      <c r="E26" s="2" t="n">
        <v>3</v>
      </c>
      <c r="F26" s="21"/>
      <c r="H26" s="21" t="n">
        <v>289955.743</v>
      </c>
      <c r="I26" s="2" t="n">
        <v>4</v>
      </c>
      <c r="J26" s="21" t="n">
        <v>55952932.758</v>
      </c>
      <c r="K26" s="2" t="n">
        <v>8</v>
      </c>
      <c r="L26" s="21" t="n">
        <v>87467.325</v>
      </c>
      <c r="M26" s="2" t="n">
        <v>1</v>
      </c>
      <c r="N26" s="21" t="n">
        <v>61200643.069</v>
      </c>
      <c r="O26" s="22" t="n">
        <v>18</v>
      </c>
    </row>
    <row r="27" customFormat="false" ht="12.75" hidden="false" customHeight="false" outlineLevel="0" collapsed="false">
      <c r="A27" s="20" t="s">
        <v>34</v>
      </c>
      <c r="B27" s="21" t="n">
        <v>3027312</v>
      </c>
      <c r="C27" s="2" t="n">
        <v>3</v>
      </c>
      <c r="D27" s="21"/>
      <c r="F27" s="21" t="n">
        <v>784036</v>
      </c>
      <c r="G27" s="2" t="n">
        <v>3</v>
      </c>
      <c r="H27" s="21" t="n">
        <v>556371</v>
      </c>
      <c r="I27" s="2" t="n">
        <v>3</v>
      </c>
      <c r="J27" s="21" t="n">
        <v>139665</v>
      </c>
      <c r="K27" s="2" t="n">
        <v>2</v>
      </c>
      <c r="L27" s="21" t="n">
        <v>929794</v>
      </c>
      <c r="M27" s="2" t="n">
        <v>2</v>
      </c>
      <c r="N27" s="21" t="n">
        <v>5437178</v>
      </c>
      <c r="O27" s="22" t="n">
        <v>13</v>
      </c>
    </row>
    <row r="28" customFormat="false" ht="12.75" hidden="false" customHeight="false" outlineLevel="0" collapsed="false">
      <c r="A28" s="20" t="s">
        <v>35</v>
      </c>
      <c r="B28" s="21"/>
      <c r="D28" s="21"/>
      <c r="F28" s="21"/>
      <c r="H28" s="21"/>
      <c r="J28" s="21" t="n">
        <v>41000</v>
      </c>
      <c r="K28" s="2" t="n">
        <v>1</v>
      </c>
      <c r="L28" s="21"/>
      <c r="N28" s="21" t="n">
        <v>41000</v>
      </c>
      <c r="O28" s="22" t="n">
        <v>1</v>
      </c>
    </row>
    <row r="29" customFormat="false" ht="12.75" hidden="false" customHeight="false" outlineLevel="0" collapsed="false">
      <c r="A29" s="20" t="s">
        <v>36</v>
      </c>
      <c r="B29" s="21"/>
      <c r="D29" s="21"/>
      <c r="F29" s="21" t="n">
        <v>1592486.608</v>
      </c>
      <c r="G29" s="2" t="n">
        <v>1</v>
      </c>
      <c r="H29" s="21"/>
      <c r="J29" s="21" t="n">
        <v>153000</v>
      </c>
      <c r="K29" s="2" t="n">
        <v>1</v>
      </c>
      <c r="L29" s="21"/>
      <c r="N29" s="21" t="n">
        <v>1745486.608</v>
      </c>
      <c r="O29" s="22" t="n">
        <v>2</v>
      </c>
    </row>
    <row r="30" customFormat="false" ht="12.75" hidden="false" customHeight="false" outlineLevel="0" collapsed="false">
      <c r="A30" s="20" t="s">
        <v>37</v>
      </c>
      <c r="B30" s="21"/>
      <c r="D30" s="21" t="n">
        <v>422302</v>
      </c>
      <c r="E30" s="2" t="n">
        <v>1</v>
      </c>
      <c r="F30" s="21"/>
      <c r="H30" s="21"/>
      <c r="J30" s="21"/>
      <c r="L30" s="21"/>
      <c r="N30" s="21" t="n">
        <v>422302</v>
      </c>
      <c r="O30" s="22" t="n">
        <v>1</v>
      </c>
    </row>
    <row r="31" customFormat="false" ht="12.75" hidden="false" customHeight="false" outlineLevel="0" collapsed="false">
      <c r="A31" s="20" t="s">
        <v>38</v>
      </c>
      <c r="B31" s="21"/>
      <c r="D31" s="21" t="n">
        <v>15477474.104</v>
      </c>
      <c r="E31" s="2" t="n">
        <v>10</v>
      </c>
      <c r="F31" s="21"/>
      <c r="H31" s="21" t="n">
        <v>140000</v>
      </c>
      <c r="I31" s="2" t="n">
        <v>1</v>
      </c>
      <c r="J31" s="21"/>
      <c r="L31" s="21"/>
      <c r="N31" s="21" t="n">
        <v>15617474.104</v>
      </c>
      <c r="O31" s="22" t="n">
        <v>11</v>
      </c>
    </row>
    <row r="32" customFormat="false" ht="12.75" hidden="false" customHeight="false" outlineLevel="0" collapsed="false">
      <c r="A32" s="20" t="s">
        <v>39</v>
      </c>
      <c r="B32" s="21"/>
      <c r="D32" s="21" t="n">
        <v>102288860.759</v>
      </c>
      <c r="E32" s="2" t="n">
        <v>10</v>
      </c>
      <c r="F32" s="21" t="n">
        <v>898000</v>
      </c>
      <c r="G32" s="2" t="n">
        <v>10</v>
      </c>
      <c r="H32" s="21" t="n">
        <v>478169</v>
      </c>
      <c r="I32" s="2" t="n">
        <v>2</v>
      </c>
      <c r="J32" s="21" t="n">
        <v>1213314.96</v>
      </c>
      <c r="K32" s="2" t="n">
        <v>3</v>
      </c>
      <c r="L32" s="21"/>
      <c r="N32" s="21" t="n">
        <v>104878344.719</v>
      </c>
      <c r="O32" s="22" t="n">
        <v>25</v>
      </c>
    </row>
    <row r="33" customFormat="false" ht="12.75" hidden="false" customHeight="false" outlineLevel="0" collapsed="false">
      <c r="A33" s="20" t="s">
        <v>40</v>
      </c>
      <c r="B33" s="21"/>
      <c r="D33" s="21" t="n">
        <v>403002</v>
      </c>
      <c r="E33" s="2" t="n">
        <v>4</v>
      </c>
      <c r="F33" s="21"/>
      <c r="H33" s="21" t="n">
        <v>107289</v>
      </c>
      <c r="I33" s="2" t="n">
        <v>1</v>
      </c>
      <c r="J33" s="21" t="n">
        <v>110230</v>
      </c>
      <c r="K33" s="2" t="n">
        <v>1</v>
      </c>
      <c r="L33" s="21"/>
      <c r="N33" s="21" t="n">
        <v>620521</v>
      </c>
      <c r="O33" s="22" t="n">
        <v>6</v>
      </c>
    </row>
    <row r="34" customFormat="false" ht="12.75" hidden="false" customHeight="false" outlineLevel="0" collapsed="false">
      <c r="A34" s="20" t="s">
        <v>41</v>
      </c>
      <c r="B34" s="21" t="n">
        <v>14753747.958</v>
      </c>
      <c r="C34" s="2" t="n">
        <v>9</v>
      </c>
      <c r="D34" s="21" t="n">
        <v>12441455</v>
      </c>
      <c r="E34" s="2" t="n">
        <v>10</v>
      </c>
      <c r="F34" s="21" t="n">
        <v>5036023</v>
      </c>
      <c r="G34" s="2" t="n">
        <v>5</v>
      </c>
      <c r="H34" s="21" t="n">
        <v>9714818.052</v>
      </c>
      <c r="I34" s="2" t="n">
        <v>4</v>
      </c>
      <c r="J34" s="21" t="n">
        <v>2323483.842</v>
      </c>
      <c r="K34" s="2" t="n">
        <v>4</v>
      </c>
      <c r="L34" s="21"/>
      <c r="N34" s="21" t="n">
        <v>44269527.852</v>
      </c>
      <c r="O34" s="22" t="n">
        <v>32</v>
      </c>
    </row>
    <row r="35" customFormat="false" ht="12.75" hidden="false" customHeight="false" outlineLevel="0" collapsed="false">
      <c r="A35" s="20" t="s">
        <v>42</v>
      </c>
      <c r="B35" s="21" t="n">
        <v>175000</v>
      </c>
      <c r="C35" s="2" t="n">
        <v>1</v>
      </c>
      <c r="D35" s="21" t="n">
        <v>139220</v>
      </c>
      <c r="E35" s="2" t="n">
        <v>1</v>
      </c>
      <c r="F35" s="21" t="n">
        <v>3745835</v>
      </c>
      <c r="G35" s="2" t="n">
        <v>5</v>
      </c>
      <c r="H35" s="21" t="n">
        <v>2286959.797</v>
      </c>
      <c r="I35" s="2" t="n">
        <v>5</v>
      </c>
      <c r="J35" s="21" t="n">
        <v>1605907.437</v>
      </c>
      <c r="K35" s="2" t="n">
        <v>4</v>
      </c>
      <c r="L35" s="21" t="n">
        <v>525437.851</v>
      </c>
      <c r="M35" s="2" t="n">
        <v>2</v>
      </c>
      <c r="N35" s="21" t="n">
        <v>8478360.085</v>
      </c>
      <c r="O35" s="22" t="n">
        <v>18</v>
      </c>
    </row>
    <row r="36" customFormat="false" ht="25.5" hidden="false" customHeight="false" outlineLevel="0" collapsed="false">
      <c r="A36" s="20" t="s">
        <v>43</v>
      </c>
      <c r="B36" s="21"/>
      <c r="D36" s="21" t="n">
        <v>7434590</v>
      </c>
      <c r="E36" s="2" t="n">
        <v>1</v>
      </c>
      <c r="F36" s="21"/>
      <c r="H36" s="21"/>
      <c r="J36" s="21"/>
      <c r="L36" s="21"/>
      <c r="N36" s="21" t="n">
        <v>7434590</v>
      </c>
      <c r="O36" s="22" t="n">
        <v>1</v>
      </c>
    </row>
    <row r="37" customFormat="false" ht="12.75" hidden="false" customHeight="false" outlineLevel="0" collapsed="false">
      <c r="A37" s="20" t="s">
        <v>44</v>
      </c>
      <c r="B37" s="21" t="n">
        <v>204965.995</v>
      </c>
      <c r="C37" s="2" t="n">
        <v>4</v>
      </c>
      <c r="D37" s="21" t="n">
        <v>848445.106</v>
      </c>
      <c r="E37" s="2" t="n">
        <v>9</v>
      </c>
      <c r="F37" s="21"/>
      <c r="H37" s="21" t="n">
        <v>556294.078</v>
      </c>
      <c r="I37" s="2" t="n">
        <v>9</v>
      </c>
      <c r="J37" s="21" t="n">
        <v>623982.326</v>
      </c>
      <c r="K37" s="2" t="n">
        <v>18</v>
      </c>
      <c r="L37" s="21"/>
      <c r="N37" s="21" t="n">
        <v>2233687.505</v>
      </c>
      <c r="O37" s="22" t="n">
        <v>40</v>
      </c>
    </row>
    <row r="38" customFormat="false" ht="12.75" hidden="false" customHeight="false" outlineLevel="0" collapsed="false">
      <c r="A38" s="20" t="s">
        <v>45</v>
      </c>
      <c r="B38" s="21" t="n">
        <v>1485480</v>
      </c>
      <c r="C38" s="2" t="n">
        <v>1</v>
      </c>
      <c r="D38" s="21" t="n">
        <v>6771150</v>
      </c>
      <c r="E38" s="2" t="n">
        <v>2</v>
      </c>
      <c r="F38" s="21"/>
      <c r="H38" s="21"/>
      <c r="J38" s="21"/>
      <c r="L38" s="21"/>
      <c r="N38" s="21" t="n">
        <v>8256630</v>
      </c>
      <c r="O38" s="22" t="n">
        <v>3</v>
      </c>
    </row>
    <row r="39" customFormat="false" ht="12.75" hidden="false" customHeight="false" outlineLevel="0" collapsed="false">
      <c r="A39" s="20" t="s">
        <v>46</v>
      </c>
      <c r="B39" s="21" t="n">
        <v>15610099.667</v>
      </c>
      <c r="C39" s="2" t="n">
        <v>13</v>
      </c>
      <c r="D39" s="21" t="n">
        <v>5867373.979</v>
      </c>
      <c r="E39" s="2" t="n">
        <v>10</v>
      </c>
      <c r="F39" s="21" t="n">
        <v>20145188.682</v>
      </c>
      <c r="G39" s="2" t="n">
        <v>15</v>
      </c>
      <c r="H39" s="21" t="n">
        <v>5630794.156</v>
      </c>
      <c r="I39" s="2" t="n">
        <v>10</v>
      </c>
      <c r="J39" s="21" t="n">
        <v>6365252.981</v>
      </c>
      <c r="K39" s="2" t="n">
        <v>23</v>
      </c>
      <c r="L39" s="21" t="n">
        <v>4546265.353</v>
      </c>
      <c r="M39" s="2" t="n">
        <v>8</v>
      </c>
      <c r="N39" s="21" t="n">
        <v>58164974.818</v>
      </c>
      <c r="O39" s="22" t="n">
        <v>79</v>
      </c>
    </row>
    <row r="40" customFormat="false" ht="12.75" hidden="false" customHeight="false" outlineLevel="0" collapsed="false">
      <c r="A40" s="20" t="s">
        <v>47</v>
      </c>
      <c r="B40" s="21" t="n">
        <v>11457806.331</v>
      </c>
      <c r="C40" s="2" t="n">
        <v>6</v>
      </c>
      <c r="D40" s="21" t="n">
        <v>247442083.889</v>
      </c>
      <c r="E40" s="2" t="n">
        <v>16</v>
      </c>
      <c r="F40" s="21" t="n">
        <v>17037382.265</v>
      </c>
      <c r="G40" s="2" t="n">
        <v>14</v>
      </c>
      <c r="H40" s="21" t="n">
        <v>13219606.358</v>
      </c>
      <c r="I40" s="2" t="n">
        <v>15</v>
      </c>
      <c r="J40" s="21" t="n">
        <v>2985523.302</v>
      </c>
      <c r="K40" s="2" t="n">
        <v>11</v>
      </c>
      <c r="L40" s="21" t="n">
        <v>93587.012</v>
      </c>
      <c r="M40" s="2" t="n">
        <v>1</v>
      </c>
      <c r="N40" s="21" t="n">
        <v>292235989.157</v>
      </c>
      <c r="O40" s="22" t="n">
        <v>63</v>
      </c>
    </row>
    <row r="41" customFormat="false" ht="12.75" hidden="false" customHeight="false" outlineLevel="0" collapsed="false">
      <c r="A41" s="20" t="s">
        <v>48</v>
      </c>
      <c r="B41" s="21" t="n">
        <v>50279387.781</v>
      </c>
      <c r="C41" s="2" t="n">
        <v>8</v>
      </c>
      <c r="D41" s="21" t="n">
        <v>43272893.385</v>
      </c>
      <c r="E41" s="2" t="n">
        <v>4</v>
      </c>
      <c r="F41" s="21" t="n">
        <v>43682796.913</v>
      </c>
      <c r="G41" s="2" t="n">
        <v>3</v>
      </c>
      <c r="H41" s="21" t="n">
        <v>41091984.518</v>
      </c>
      <c r="I41" s="2" t="n">
        <v>4</v>
      </c>
      <c r="J41" s="21" t="n">
        <v>38648569.216</v>
      </c>
      <c r="K41" s="2" t="n">
        <v>6</v>
      </c>
      <c r="L41" s="21"/>
      <c r="N41" s="21" t="n">
        <v>216975631.813</v>
      </c>
      <c r="O41" s="22" t="n">
        <v>25</v>
      </c>
    </row>
    <row r="42" s="12" customFormat="true" ht="12.75" hidden="false" customHeight="false" outlineLevel="0" collapsed="false">
      <c r="A42" s="23" t="s">
        <v>49</v>
      </c>
      <c r="B42" s="24" t="n">
        <v>222696585.214</v>
      </c>
      <c r="C42" s="25" t="n">
        <v>79</v>
      </c>
      <c r="D42" s="24" t="n">
        <v>1006960011.055</v>
      </c>
      <c r="E42" s="25" t="n">
        <v>136</v>
      </c>
      <c r="F42" s="24" t="n">
        <v>201130414.503</v>
      </c>
      <c r="G42" s="25" t="n">
        <v>112</v>
      </c>
      <c r="H42" s="24" t="n">
        <v>214876818.954</v>
      </c>
      <c r="I42" s="25" t="n">
        <v>121</v>
      </c>
      <c r="J42" s="24" t="n">
        <v>614718237.052</v>
      </c>
      <c r="K42" s="25" t="n">
        <v>211</v>
      </c>
      <c r="L42" s="24" t="n">
        <v>107723954.528</v>
      </c>
      <c r="M42" s="25" t="n">
        <v>32</v>
      </c>
      <c r="N42" s="24" t="n">
        <v>2368106021.306</v>
      </c>
      <c r="O42" s="26" t="n">
        <v>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2" style="0" width="54.99"/>
    <col collapsed="false" customWidth="true" hidden="false" outlineLevel="0" max="5" min="5" style="0" width="12.7"/>
    <col collapsed="false" customWidth="true" hidden="false" outlineLevel="0" max="6" min="6" style="0" width="13.56"/>
    <col collapsed="false" customWidth="true" hidden="false" outlineLevel="0" max="7" min="7" style="0" width="19.41"/>
    <col collapsed="false" customWidth="true" hidden="false" outlineLevel="0" max="8" min="8" style="0" width="14.14"/>
    <col collapsed="false" customWidth="true" hidden="false" outlineLevel="0" max="9" min="9" style="2" width="13.41"/>
    <col collapsed="false" customWidth="true" hidden="false" outlineLevel="0" max="10" min="10" style="0" width="15.41"/>
  </cols>
  <sheetData>
    <row r="1" customFormat="false" ht="12.75" hidden="false" customHeight="true" outlineLevel="0" collapsed="false">
      <c r="A1" s="27"/>
      <c r="B1" s="27"/>
      <c r="C1" s="27"/>
      <c r="D1" s="27"/>
      <c r="E1" s="27"/>
      <c r="F1" s="27"/>
      <c r="G1" s="27"/>
      <c r="H1" s="27"/>
      <c r="I1" s="27"/>
      <c r="J1" s="27"/>
      <c r="K1" s="27"/>
    </row>
    <row r="2" customFormat="false" ht="23.25" hidden="false" customHeight="false" outlineLevel="0" collapsed="false">
      <c r="C2" s="28" t="s">
        <v>50</v>
      </c>
      <c r="L2" s="27"/>
      <c r="M2" s="27"/>
      <c r="N2" s="27"/>
      <c r="O2" s="27"/>
      <c r="P2" s="27"/>
      <c r="Q2" s="27"/>
      <c r="R2" s="27"/>
      <c r="S2" s="27"/>
      <c r="T2" s="27"/>
      <c r="U2" s="27"/>
      <c r="V2" s="27"/>
      <c r="W2" s="27"/>
      <c r="X2" s="27"/>
      <c r="Y2" s="27"/>
    </row>
    <row r="4" customFormat="false" ht="12.75" hidden="false" customHeight="true" outlineLevel="0" collapsed="false">
      <c r="A4" s="29" t="s">
        <v>10</v>
      </c>
      <c r="B4" s="29" t="s">
        <v>51</v>
      </c>
      <c r="C4" s="29" t="s">
        <v>52</v>
      </c>
      <c r="D4" s="29" t="s">
        <v>53</v>
      </c>
      <c r="E4" s="29" t="s">
        <v>54</v>
      </c>
      <c r="F4" s="29" t="s">
        <v>55</v>
      </c>
      <c r="G4" s="29" t="s">
        <v>56</v>
      </c>
      <c r="H4" s="29" t="s">
        <v>57</v>
      </c>
      <c r="I4" s="30" t="s">
        <v>58</v>
      </c>
      <c r="J4" s="31" t="s">
        <v>0</v>
      </c>
    </row>
    <row r="5" customFormat="false" ht="89.25" hidden="false" customHeight="false" outlineLevel="0" collapsed="false">
      <c r="A5" s="32" t="s">
        <v>13</v>
      </c>
      <c r="B5" s="33" t="s">
        <v>59</v>
      </c>
      <c r="C5" s="33" t="s">
        <v>60</v>
      </c>
      <c r="D5" s="33" t="s">
        <v>61</v>
      </c>
      <c r="E5" s="33" t="s">
        <v>62</v>
      </c>
      <c r="F5" s="33" t="s">
        <v>63</v>
      </c>
      <c r="G5" s="33" t="s">
        <v>64</v>
      </c>
      <c r="H5" s="33" t="s">
        <v>65</v>
      </c>
      <c r="I5" s="34" t="n">
        <v>84296.05</v>
      </c>
      <c r="J5" s="0" t="str">
        <f aca="false">RIGHT(E5,4)</f>
        <v>2013</v>
      </c>
    </row>
    <row r="6" customFormat="false" ht="63.75" hidden="false" customHeight="false" outlineLevel="0" collapsed="false">
      <c r="A6" s="35" t="s">
        <v>13</v>
      </c>
      <c r="B6" s="36" t="s">
        <v>66</v>
      </c>
      <c r="C6" s="36" t="s">
        <v>67</v>
      </c>
      <c r="D6" s="36" t="s">
        <v>68</v>
      </c>
      <c r="E6" s="36" t="s">
        <v>69</v>
      </c>
      <c r="F6" s="36" t="s">
        <v>70</v>
      </c>
      <c r="G6" s="36" t="s">
        <v>64</v>
      </c>
      <c r="H6" s="36" t="s">
        <v>65</v>
      </c>
      <c r="I6" s="37" t="n">
        <v>103520</v>
      </c>
      <c r="J6" s="0" t="str">
        <f aca="false">RIGHT(E6,4)</f>
        <v>2011</v>
      </c>
    </row>
    <row r="7" customFormat="false" ht="280.5" hidden="false" customHeight="false" outlineLevel="0" collapsed="false">
      <c r="A7" s="35" t="s">
        <v>13</v>
      </c>
      <c r="B7" s="36" t="s">
        <v>71</v>
      </c>
      <c r="C7" s="36" t="s">
        <v>72</v>
      </c>
      <c r="D7" s="36" t="s">
        <v>73</v>
      </c>
      <c r="E7" s="36" t="s">
        <v>74</v>
      </c>
      <c r="F7" s="36" t="s">
        <v>75</v>
      </c>
      <c r="G7" s="36" t="s">
        <v>64</v>
      </c>
      <c r="H7" s="36" t="s">
        <v>65</v>
      </c>
      <c r="I7" s="37" t="n">
        <v>25885</v>
      </c>
      <c r="J7" s="0" t="str">
        <f aca="false">RIGHT(E7,4)</f>
        <v>2012</v>
      </c>
    </row>
    <row r="8" customFormat="false" ht="25.5" hidden="false" customHeight="false" outlineLevel="0" collapsed="false">
      <c r="A8" s="35" t="s">
        <v>13</v>
      </c>
      <c r="B8" s="36" t="s">
        <v>76</v>
      </c>
      <c r="C8" s="36" t="s">
        <v>77</v>
      </c>
      <c r="D8" s="36" t="s">
        <v>78</v>
      </c>
      <c r="E8" s="36" t="s">
        <v>79</v>
      </c>
      <c r="F8" s="36" t="s">
        <v>80</v>
      </c>
      <c r="G8" s="36" t="s">
        <v>81</v>
      </c>
      <c r="H8" s="36" t="s">
        <v>82</v>
      </c>
      <c r="I8" s="37" t="n">
        <v>7500000</v>
      </c>
      <c r="J8" s="0" t="str">
        <f aca="false">RIGHT(E8,4)</f>
        <v>2012</v>
      </c>
    </row>
    <row r="9" customFormat="false" ht="38.25" hidden="false" customHeight="false" outlineLevel="0" collapsed="false">
      <c r="A9" s="35" t="s">
        <v>13</v>
      </c>
      <c r="B9" s="36" t="s">
        <v>83</v>
      </c>
      <c r="C9" s="36" t="s">
        <v>83</v>
      </c>
      <c r="D9" s="36" t="s">
        <v>78</v>
      </c>
      <c r="E9" s="36" t="s">
        <v>84</v>
      </c>
      <c r="F9" s="36" t="s">
        <v>85</v>
      </c>
      <c r="G9" s="36" t="s">
        <v>81</v>
      </c>
      <c r="H9" s="36" t="s">
        <v>82</v>
      </c>
      <c r="I9" s="37" t="n">
        <v>7300000</v>
      </c>
      <c r="J9" s="0" t="str">
        <f aca="false">RIGHT(E9,4)</f>
        <v>2013</v>
      </c>
    </row>
    <row r="10" customFormat="false" ht="63.75" hidden="false" customHeight="false" outlineLevel="0" collapsed="false">
      <c r="A10" s="35" t="s">
        <v>13</v>
      </c>
      <c r="B10" s="36" t="s">
        <v>86</v>
      </c>
      <c r="C10" s="36" t="s">
        <v>87</v>
      </c>
      <c r="D10" s="36" t="s">
        <v>88</v>
      </c>
      <c r="E10" s="36" t="s">
        <v>89</v>
      </c>
      <c r="F10" s="36" t="s">
        <v>90</v>
      </c>
      <c r="G10" s="36" t="s">
        <v>91</v>
      </c>
      <c r="H10" s="36" t="s">
        <v>65</v>
      </c>
      <c r="I10" s="37" t="n">
        <v>1300000</v>
      </c>
      <c r="J10" s="0" t="str">
        <f aca="false">RIGHT(E10,4)</f>
        <v>2013</v>
      </c>
    </row>
    <row r="11" customFormat="false" ht="38.25" hidden="false" customHeight="false" outlineLevel="0" collapsed="false">
      <c r="A11" s="35" t="s">
        <v>13</v>
      </c>
      <c r="B11" s="36" t="s">
        <v>92</v>
      </c>
      <c r="C11" s="36" t="s">
        <v>93</v>
      </c>
      <c r="D11" s="36" t="s">
        <v>94</v>
      </c>
      <c r="E11" s="36" t="s">
        <v>95</v>
      </c>
      <c r="F11" s="36" t="s">
        <v>96</v>
      </c>
      <c r="G11" s="36" t="s">
        <v>97</v>
      </c>
      <c r="H11" s="36" t="s">
        <v>98</v>
      </c>
      <c r="I11" s="37" t="n">
        <v>3500000</v>
      </c>
      <c r="J11" s="0" t="str">
        <f aca="false">RIGHT(E11,4)</f>
        <v>2011</v>
      </c>
    </row>
    <row r="12" customFormat="false" ht="38.25" hidden="false" customHeight="false" outlineLevel="0" collapsed="false">
      <c r="A12" s="35" t="s">
        <v>13</v>
      </c>
      <c r="B12" s="36" t="s">
        <v>99</v>
      </c>
      <c r="C12" s="36" t="s">
        <v>100</v>
      </c>
      <c r="D12" s="36" t="s">
        <v>101</v>
      </c>
      <c r="E12" s="36" t="s">
        <v>102</v>
      </c>
      <c r="F12" s="36" t="s">
        <v>103</v>
      </c>
      <c r="G12" s="36" t="s">
        <v>97</v>
      </c>
      <c r="H12" s="36" t="s">
        <v>65</v>
      </c>
      <c r="I12" s="37" t="n">
        <v>358512</v>
      </c>
      <c r="J12" s="0" t="str">
        <f aca="false">RIGHT(E12,4)</f>
        <v>2012</v>
      </c>
    </row>
    <row r="13" customFormat="false" ht="51" hidden="false" customHeight="false" outlineLevel="0" collapsed="false">
      <c r="A13" s="35" t="s">
        <v>13</v>
      </c>
      <c r="B13" s="36" t="s">
        <v>104</v>
      </c>
      <c r="C13" s="36" t="s">
        <v>105</v>
      </c>
      <c r="D13" s="36" t="s">
        <v>106</v>
      </c>
      <c r="E13" s="36" t="s">
        <v>107</v>
      </c>
      <c r="F13" s="36" t="s">
        <v>108</v>
      </c>
      <c r="G13" s="36" t="s">
        <v>64</v>
      </c>
      <c r="H13" s="36" t="s">
        <v>65</v>
      </c>
      <c r="I13" s="37" t="n">
        <v>138281</v>
      </c>
      <c r="J13" s="0" t="str">
        <f aca="false">RIGHT(E13,4)</f>
        <v>2011</v>
      </c>
    </row>
    <row r="14" customFormat="false" ht="114.75" hidden="false" customHeight="false" outlineLevel="0" collapsed="false">
      <c r="A14" s="35" t="s">
        <v>13</v>
      </c>
      <c r="B14" s="36" t="s">
        <v>109</v>
      </c>
      <c r="C14" s="36" t="s">
        <v>110</v>
      </c>
      <c r="D14" s="36" t="s">
        <v>111</v>
      </c>
      <c r="E14" s="36" t="s">
        <v>112</v>
      </c>
      <c r="F14" s="36" t="s">
        <v>113</v>
      </c>
      <c r="G14" s="36" t="s">
        <v>91</v>
      </c>
      <c r="H14" s="36" t="s">
        <v>65</v>
      </c>
      <c r="I14" s="37" t="n">
        <v>377883.56</v>
      </c>
      <c r="J14" s="0" t="str">
        <f aca="false">RIGHT(E14,4)</f>
        <v>2010</v>
      </c>
    </row>
    <row r="15" customFormat="false" ht="102" hidden="false" customHeight="false" outlineLevel="0" collapsed="false">
      <c r="A15" s="35" t="s">
        <v>13</v>
      </c>
      <c r="B15" s="36" t="s">
        <v>114</v>
      </c>
      <c r="C15" s="36" t="s">
        <v>115</v>
      </c>
      <c r="D15" s="36" t="s">
        <v>116</v>
      </c>
      <c r="E15" s="36" t="s">
        <v>102</v>
      </c>
      <c r="F15" s="36" t="s">
        <v>117</v>
      </c>
      <c r="G15" s="36" t="s">
        <v>91</v>
      </c>
      <c r="H15" s="36" t="s">
        <v>65</v>
      </c>
      <c r="I15" s="37" t="n">
        <v>505750</v>
      </c>
      <c r="J15" s="0" t="str">
        <f aca="false">RIGHT(E15,4)</f>
        <v>2012</v>
      </c>
    </row>
    <row r="16" customFormat="false" ht="63.75" hidden="false" customHeight="false" outlineLevel="0" collapsed="false">
      <c r="A16" s="35" t="s">
        <v>13</v>
      </c>
      <c r="B16" s="36" t="s">
        <v>118</v>
      </c>
      <c r="C16" s="36" t="s">
        <v>119</v>
      </c>
      <c r="D16" s="36"/>
      <c r="E16" s="36" t="s">
        <v>120</v>
      </c>
      <c r="F16" s="36" t="s">
        <v>121</v>
      </c>
      <c r="G16" s="36" t="s">
        <v>91</v>
      </c>
      <c r="H16" s="36" t="s">
        <v>65</v>
      </c>
      <c r="I16" s="37" t="n">
        <v>367300</v>
      </c>
      <c r="J16" s="0" t="str">
        <f aca="false">RIGHT(E16,4)</f>
        <v>2010</v>
      </c>
    </row>
    <row r="17" customFormat="false" ht="51" hidden="false" customHeight="false" outlineLevel="0" collapsed="false">
      <c r="A17" s="35" t="s">
        <v>13</v>
      </c>
      <c r="B17" s="36" t="s">
        <v>122</v>
      </c>
      <c r="C17" s="36" t="s">
        <v>123</v>
      </c>
      <c r="D17" s="36" t="s">
        <v>124</v>
      </c>
      <c r="E17" s="36" t="s">
        <v>125</v>
      </c>
      <c r="F17" s="36" t="s">
        <v>126</v>
      </c>
      <c r="G17" s="36" t="s">
        <v>81</v>
      </c>
      <c r="H17" s="36" t="s">
        <v>65</v>
      </c>
      <c r="I17" s="37" t="n">
        <v>450000</v>
      </c>
      <c r="J17" s="0" t="str">
        <f aca="false">RIGHT(E17,4)</f>
        <v>2010</v>
      </c>
    </row>
    <row r="18" customFormat="false" ht="153" hidden="false" customHeight="false" outlineLevel="0" collapsed="false">
      <c r="A18" s="35" t="s">
        <v>13</v>
      </c>
      <c r="B18" s="36" t="s">
        <v>127</v>
      </c>
      <c r="C18" s="36" t="s">
        <v>128</v>
      </c>
      <c r="D18" s="36" t="s">
        <v>129</v>
      </c>
      <c r="E18" s="36" t="s">
        <v>130</v>
      </c>
      <c r="F18" s="36" t="s">
        <v>131</v>
      </c>
      <c r="G18" s="36" t="s">
        <v>91</v>
      </c>
      <c r="H18" s="36" t="s">
        <v>65</v>
      </c>
      <c r="I18" s="37" t="n">
        <v>645600</v>
      </c>
      <c r="J18" s="0" t="str">
        <f aca="false">RIGHT(E18,4)</f>
        <v>2013</v>
      </c>
    </row>
    <row r="19" customFormat="false" ht="51" hidden="false" customHeight="false" outlineLevel="0" collapsed="false">
      <c r="A19" s="35" t="s">
        <v>13</v>
      </c>
      <c r="B19" s="36" t="s">
        <v>132</v>
      </c>
      <c r="C19" s="36" t="s">
        <v>133</v>
      </c>
      <c r="D19" s="36" t="s">
        <v>78</v>
      </c>
      <c r="E19" s="36" t="s">
        <v>134</v>
      </c>
      <c r="F19" s="36" t="s">
        <v>63</v>
      </c>
      <c r="G19" s="36" t="s">
        <v>91</v>
      </c>
      <c r="H19" s="36" t="s">
        <v>65</v>
      </c>
      <c r="I19" s="37" t="n">
        <v>497650</v>
      </c>
      <c r="J19" s="0" t="str">
        <f aca="false">RIGHT(E19,4)</f>
        <v>2013</v>
      </c>
    </row>
    <row r="20" customFormat="false" ht="63.75" hidden="false" customHeight="false" outlineLevel="0" collapsed="false">
      <c r="A20" s="35" t="s">
        <v>13</v>
      </c>
      <c r="B20" s="36" t="s">
        <v>135</v>
      </c>
      <c r="C20" s="36" t="s">
        <v>136</v>
      </c>
      <c r="D20" s="36" t="s">
        <v>78</v>
      </c>
      <c r="E20" s="36" t="s">
        <v>137</v>
      </c>
      <c r="F20" s="36" t="s">
        <v>138</v>
      </c>
      <c r="G20" s="36" t="s">
        <v>139</v>
      </c>
      <c r="H20" s="36" t="s">
        <v>65</v>
      </c>
      <c r="I20" s="37" t="n">
        <v>744000</v>
      </c>
      <c r="J20" s="0" t="str">
        <f aca="false">RIGHT(E20,4)</f>
        <v>2013</v>
      </c>
    </row>
    <row r="21" customFormat="false" ht="63.75" hidden="false" customHeight="false" outlineLevel="0" collapsed="false">
      <c r="A21" s="35" t="s">
        <v>13</v>
      </c>
      <c r="B21" s="36" t="s">
        <v>140</v>
      </c>
      <c r="C21" s="36" t="s">
        <v>141</v>
      </c>
      <c r="D21" s="36" t="s">
        <v>78</v>
      </c>
      <c r="E21" s="36" t="s">
        <v>137</v>
      </c>
      <c r="F21" s="36" t="s">
        <v>142</v>
      </c>
      <c r="G21" s="36" t="s">
        <v>143</v>
      </c>
      <c r="H21" s="36" t="s">
        <v>65</v>
      </c>
      <c r="I21" s="37" t="n">
        <v>450000</v>
      </c>
      <c r="J21" s="0" t="str">
        <f aca="false">RIGHT(E21,4)</f>
        <v>2013</v>
      </c>
    </row>
    <row r="22" customFormat="false" ht="63.75" hidden="false" customHeight="false" outlineLevel="0" collapsed="false">
      <c r="A22" s="35" t="s">
        <v>14</v>
      </c>
      <c r="B22" s="36" t="s">
        <v>144</v>
      </c>
      <c r="C22" s="36" t="s">
        <v>145</v>
      </c>
      <c r="D22" s="36" t="s">
        <v>146</v>
      </c>
      <c r="E22" s="36" t="s">
        <v>134</v>
      </c>
      <c r="F22" s="36" t="s">
        <v>147</v>
      </c>
      <c r="G22" s="36" t="s">
        <v>143</v>
      </c>
      <c r="H22" s="36" t="s">
        <v>65</v>
      </c>
      <c r="I22" s="37" t="n">
        <v>17000</v>
      </c>
      <c r="J22" s="0" t="str">
        <f aca="false">RIGHT(E22,4)</f>
        <v>2013</v>
      </c>
    </row>
    <row r="23" customFormat="false" ht="63.75" hidden="false" customHeight="false" outlineLevel="0" collapsed="false">
      <c r="A23" s="35" t="s">
        <v>15</v>
      </c>
      <c r="B23" s="36" t="s">
        <v>144</v>
      </c>
      <c r="C23" s="36" t="s">
        <v>145</v>
      </c>
      <c r="D23" s="36" t="s">
        <v>146</v>
      </c>
      <c r="E23" s="36" t="s">
        <v>134</v>
      </c>
      <c r="F23" s="36" t="s">
        <v>147</v>
      </c>
      <c r="G23" s="36" t="s">
        <v>143</v>
      </c>
      <c r="H23" s="36" t="s">
        <v>65</v>
      </c>
      <c r="I23" s="37" t="n">
        <v>15000</v>
      </c>
      <c r="J23" s="0" t="str">
        <f aca="false">RIGHT(E23,4)</f>
        <v>2013</v>
      </c>
    </row>
    <row r="24" customFormat="false" ht="38.25" hidden="false" customHeight="false" outlineLevel="0" collapsed="false">
      <c r="A24" s="35" t="s">
        <v>16</v>
      </c>
      <c r="B24" s="36" t="s">
        <v>148</v>
      </c>
      <c r="C24" s="36" t="s">
        <v>78</v>
      </c>
      <c r="D24" s="36" t="s">
        <v>78</v>
      </c>
      <c r="E24" s="36" t="s">
        <v>149</v>
      </c>
      <c r="F24" s="36" t="s">
        <v>150</v>
      </c>
      <c r="G24" s="36" t="s">
        <v>143</v>
      </c>
      <c r="H24" s="36" t="s">
        <v>65</v>
      </c>
      <c r="I24" s="37" t="n">
        <v>2308000</v>
      </c>
      <c r="J24" s="0" t="str">
        <f aca="false">RIGHT(E24,4)</f>
        <v>2010</v>
      </c>
    </row>
    <row r="25" customFormat="false" ht="25.5" hidden="false" customHeight="false" outlineLevel="0" collapsed="false">
      <c r="A25" s="35" t="s">
        <v>16</v>
      </c>
      <c r="B25" s="36" t="s">
        <v>151</v>
      </c>
      <c r="C25" s="36" t="s">
        <v>78</v>
      </c>
      <c r="D25" s="36" t="s">
        <v>78</v>
      </c>
      <c r="E25" s="36" t="s">
        <v>152</v>
      </c>
      <c r="F25" s="36" t="s">
        <v>153</v>
      </c>
      <c r="G25" s="36" t="s">
        <v>143</v>
      </c>
      <c r="H25" s="36" t="s">
        <v>65</v>
      </c>
      <c r="I25" s="37" t="n">
        <v>8000000</v>
      </c>
      <c r="J25" s="0" t="str">
        <f aca="false">RIGHT(E25,4)</f>
        <v>2013</v>
      </c>
    </row>
    <row r="26" customFormat="false" ht="25.5" hidden="false" customHeight="false" outlineLevel="0" collapsed="false">
      <c r="A26" s="35" t="s">
        <v>16</v>
      </c>
      <c r="B26" s="36" t="s">
        <v>154</v>
      </c>
      <c r="C26" s="36" t="s">
        <v>78</v>
      </c>
      <c r="D26" s="36" t="s">
        <v>78</v>
      </c>
      <c r="E26" s="36" t="s">
        <v>155</v>
      </c>
      <c r="F26" s="36" t="s">
        <v>156</v>
      </c>
      <c r="G26" s="36" t="s">
        <v>157</v>
      </c>
      <c r="H26" s="36" t="s">
        <v>65</v>
      </c>
      <c r="I26" s="37" t="n">
        <v>3754914</v>
      </c>
      <c r="J26" s="0" t="str">
        <f aca="false">RIGHT(E26,4)</f>
        <v>2012</v>
      </c>
    </row>
    <row r="27" customFormat="false" ht="25.5" hidden="false" customHeight="false" outlineLevel="0" collapsed="false">
      <c r="A27" s="35" t="s">
        <v>16</v>
      </c>
      <c r="B27" s="36" t="s">
        <v>158</v>
      </c>
      <c r="C27" s="36" t="s">
        <v>78</v>
      </c>
      <c r="D27" s="36" t="s">
        <v>78</v>
      </c>
      <c r="E27" s="36" t="s">
        <v>159</v>
      </c>
      <c r="F27" s="36" t="s">
        <v>160</v>
      </c>
      <c r="G27" s="36" t="s">
        <v>91</v>
      </c>
      <c r="H27" s="36" t="s">
        <v>65</v>
      </c>
      <c r="I27" s="37" t="n">
        <v>984110</v>
      </c>
      <c r="J27" s="0" t="str">
        <f aca="false">RIGHT(E27,4)</f>
        <v>2012</v>
      </c>
    </row>
    <row r="28" customFormat="false" ht="51" hidden="false" customHeight="false" outlineLevel="0" collapsed="false">
      <c r="A28" s="35" t="s">
        <v>17</v>
      </c>
      <c r="B28" s="36" t="s">
        <v>161</v>
      </c>
      <c r="C28" s="36" t="s">
        <v>162</v>
      </c>
      <c r="D28" s="36" t="s">
        <v>163</v>
      </c>
      <c r="E28" s="36" t="s">
        <v>164</v>
      </c>
      <c r="F28" s="36" t="s">
        <v>165</v>
      </c>
      <c r="G28" s="36" t="s">
        <v>139</v>
      </c>
      <c r="H28" s="36" t="s">
        <v>65</v>
      </c>
      <c r="I28" s="37" t="n">
        <v>108000</v>
      </c>
      <c r="J28" s="0" t="str">
        <f aca="false">RIGHT(E28,4)</f>
        <v>2009</v>
      </c>
    </row>
    <row r="29" customFormat="false" ht="102" hidden="false" customHeight="false" outlineLevel="0" collapsed="false">
      <c r="A29" s="35" t="s">
        <v>17</v>
      </c>
      <c r="B29" s="36" t="s">
        <v>166</v>
      </c>
      <c r="C29" s="36" t="s">
        <v>167</v>
      </c>
      <c r="D29" s="36" t="s">
        <v>168</v>
      </c>
      <c r="E29" s="36" t="s">
        <v>169</v>
      </c>
      <c r="F29" s="36" t="s">
        <v>170</v>
      </c>
      <c r="G29" s="36" t="s">
        <v>139</v>
      </c>
      <c r="H29" s="36" t="s">
        <v>65</v>
      </c>
      <c r="I29" s="37" t="n">
        <v>3571</v>
      </c>
      <c r="J29" s="0" t="str">
        <f aca="false">RIGHT(E29,4)</f>
        <v>2013</v>
      </c>
    </row>
    <row r="30" customFormat="false" ht="140.25" hidden="false" customHeight="false" outlineLevel="0" collapsed="false">
      <c r="A30" s="35" t="s">
        <v>18</v>
      </c>
      <c r="B30" s="36" t="s">
        <v>171</v>
      </c>
      <c r="C30" s="36" t="s">
        <v>172</v>
      </c>
      <c r="D30" s="36" t="s">
        <v>78</v>
      </c>
      <c r="E30" s="36" t="s">
        <v>173</v>
      </c>
      <c r="F30" s="36" t="s">
        <v>174</v>
      </c>
      <c r="G30" s="36" t="s">
        <v>64</v>
      </c>
      <c r="H30" s="36" t="s">
        <v>82</v>
      </c>
      <c r="I30" s="37" t="n">
        <v>13400000</v>
      </c>
      <c r="J30" s="0" t="str">
        <f aca="false">RIGHT(E30,4)</f>
        <v>2012</v>
      </c>
    </row>
    <row r="31" customFormat="false" ht="63.75" hidden="false" customHeight="false" outlineLevel="0" collapsed="false">
      <c r="A31" s="35" t="s">
        <v>18</v>
      </c>
      <c r="B31" s="36" t="s">
        <v>175</v>
      </c>
      <c r="C31" s="36" t="s">
        <v>176</v>
      </c>
      <c r="D31" s="36" t="s">
        <v>78</v>
      </c>
      <c r="E31" s="36" t="s">
        <v>177</v>
      </c>
      <c r="F31" s="36" t="s">
        <v>178</v>
      </c>
      <c r="G31" s="36" t="s">
        <v>143</v>
      </c>
      <c r="H31" s="36" t="s">
        <v>179</v>
      </c>
      <c r="I31" s="37" t="n">
        <v>40000000</v>
      </c>
      <c r="J31" s="0" t="str">
        <f aca="false">RIGHT(E31,4)</f>
        <v>2013</v>
      </c>
    </row>
    <row r="32" customFormat="false" ht="76.5" hidden="false" customHeight="false" outlineLevel="0" collapsed="false">
      <c r="A32" s="35" t="s">
        <v>19</v>
      </c>
      <c r="B32" s="36" t="s">
        <v>180</v>
      </c>
      <c r="C32" s="36" t="s">
        <v>181</v>
      </c>
      <c r="D32" s="36" t="s">
        <v>182</v>
      </c>
      <c r="E32" s="36" t="s">
        <v>183</v>
      </c>
      <c r="F32" s="36" t="s">
        <v>184</v>
      </c>
      <c r="G32" s="36" t="s">
        <v>64</v>
      </c>
      <c r="H32" s="36" t="s">
        <v>65</v>
      </c>
      <c r="I32" s="37" t="n">
        <v>435765</v>
      </c>
      <c r="J32" s="0" t="str">
        <f aca="false">RIGHT(E32,4)</f>
        <v>2013</v>
      </c>
    </row>
    <row r="33" customFormat="false" ht="89.25" hidden="false" customHeight="false" outlineLevel="0" collapsed="false">
      <c r="A33" s="35" t="s">
        <v>19</v>
      </c>
      <c r="B33" s="36" t="s">
        <v>185</v>
      </c>
      <c r="C33" s="36" t="s">
        <v>186</v>
      </c>
      <c r="D33" s="36" t="s">
        <v>187</v>
      </c>
      <c r="E33" s="36" t="s">
        <v>188</v>
      </c>
      <c r="F33" s="36" t="s">
        <v>189</v>
      </c>
      <c r="G33" s="36" t="s">
        <v>81</v>
      </c>
      <c r="H33" s="36" t="s">
        <v>65</v>
      </c>
      <c r="I33" s="37" t="n">
        <v>171456.371</v>
      </c>
      <c r="J33" s="0" t="str">
        <f aca="false">RIGHT(E33,4)</f>
        <v>2013</v>
      </c>
    </row>
    <row r="34" customFormat="false" ht="76.5" hidden="false" customHeight="false" outlineLevel="0" collapsed="false">
      <c r="A34" s="35" t="s">
        <v>19</v>
      </c>
      <c r="B34" s="36" t="s">
        <v>190</v>
      </c>
      <c r="C34" s="36" t="s">
        <v>191</v>
      </c>
      <c r="D34" s="36" t="s">
        <v>192</v>
      </c>
      <c r="E34" s="36" t="s">
        <v>183</v>
      </c>
      <c r="F34" s="36" t="s">
        <v>193</v>
      </c>
      <c r="G34" s="36" t="s">
        <v>81</v>
      </c>
      <c r="H34" s="36" t="s">
        <v>65</v>
      </c>
      <c r="I34" s="37" t="n">
        <v>425612</v>
      </c>
      <c r="J34" s="0" t="str">
        <f aca="false">RIGHT(E34,4)</f>
        <v>2013</v>
      </c>
    </row>
    <row r="35" customFormat="false" ht="38.25" hidden="false" customHeight="false" outlineLevel="0" collapsed="false">
      <c r="A35" s="35" t="s">
        <v>19</v>
      </c>
      <c r="B35" s="36" t="s">
        <v>194</v>
      </c>
      <c r="C35" s="36" t="s">
        <v>195</v>
      </c>
      <c r="D35" s="36" t="s">
        <v>196</v>
      </c>
      <c r="E35" s="36" t="s">
        <v>197</v>
      </c>
      <c r="F35" s="36" t="s">
        <v>198</v>
      </c>
      <c r="G35" s="36" t="s">
        <v>139</v>
      </c>
      <c r="H35" s="36" t="s">
        <v>65</v>
      </c>
      <c r="I35" s="37" t="n">
        <v>510099.475</v>
      </c>
      <c r="J35" s="0" t="str">
        <f aca="false">RIGHT(E35,4)</f>
        <v>2013</v>
      </c>
    </row>
    <row r="36" customFormat="false" ht="63.75" hidden="false" customHeight="false" outlineLevel="0" collapsed="false">
      <c r="A36" s="35" t="s">
        <v>19</v>
      </c>
      <c r="B36" s="36" t="s">
        <v>199</v>
      </c>
      <c r="C36" s="36" t="s">
        <v>200</v>
      </c>
      <c r="D36" s="36" t="s">
        <v>201</v>
      </c>
      <c r="E36" s="36" t="s">
        <v>202</v>
      </c>
      <c r="F36" s="36" t="s">
        <v>189</v>
      </c>
      <c r="G36" s="36" t="s">
        <v>64</v>
      </c>
      <c r="H36" s="36" t="s">
        <v>65</v>
      </c>
      <c r="I36" s="37" t="n">
        <v>126380.529</v>
      </c>
      <c r="J36" s="0" t="str">
        <f aca="false">RIGHT(E36,4)</f>
        <v>2013</v>
      </c>
    </row>
    <row r="37" customFormat="false" ht="76.5" hidden="false" customHeight="false" outlineLevel="0" collapsed="false">
      <c r="A37" s="35" t="s">
        <v>19</v>
      </c>
      <c r="B37" s="36" t="s">
        <v>203</v>
      </c>
      <c r="C37" s="36" t="s">
        <v>204</v>
      </c>
      <c r="D37" s="36" t="s">
        <v>78</v>
      </c>
      <c r="E37" s="36" t="s">
        <v>205</v>
      </c>
      <c r="F37" s="36" t="s">
        <v>206</v>
      </c>
      <c r="G37" s="36" t="s">
        <v>143</v>
      </c>
      <c r="H37" s="36" t="s">
        <v>65</v>
      </c>
      <c r="I37" s="37" t="n">
        <v>194092.502</v>
      </c>
      <c r="J37" s="0" t="str">
        <f aca="false">RIGHT(E37,4)</f>
        <v>2012</v>
      </c>
    </row>
    <row r="38" customFormat="false" ht="51" hidden="false" customHeight="false" outlineLevel="0" collapsed="false">
      <c r="A38" s="35" t="s">
        <v>19</v>
      </c>
      <c r="B38" s="36" t="s">
        <v>207</v>
      </c>
      <c r="C38" s="36" t="s">
        <v>208</v>
      </c>
      <c r="D38" s="36" t="s">
        <v>78</v>
      </c>
      <c r="E38" s="36" t="s">
        <v>134</v>
      </c>
      <c r="F38" s="36" t="s">
        <v>209</v>
      </c>
      <c r="G38" s="36" t="s">
        <v>210</v>
      </c>
      <c r="H38" s="36" t="s">
        <v>65</v>
      </c>
      <c r="I38" s="37" t="n">
        <v>2031.86</v>
      </c>
      <c r="J38" s="0" t="str">
        <f aca="false">RIGHT(E38,4)</f>
        <v>2013</v>
      </c>
    </row>
    <row r="39" customFormat="false" ht="63.75" hidden="false" customHeight="false" outlineLevel="0" collapsed="false">
      <c r="A39" s="35" t="s">
        <v>19</v>
      </c>
      <c r="B39" s="36" t="s">
        <v>211</v>
      </c>
      <c r="C39" s="36" t="s">
        <v>212</v>
      </c>
      <c r="D39" s="36" t="s">
        <v>213</v>
      </c>
      <c r="E39" s="36" t="s">
        <v>214</v>
      </c>
      <c r="F39" s="36" t="s">
        <v>215</v>
      </c>
      <c r="G39" s="36" t="s">
        <v>216</v>
      </c>
      <c r="H39" s="36" t="s">
        <v>65</v>
      </c>
      <c r="I39" s="37" t="n">
        <v>96265.817</v>
      </c>
      <c r="J39" s="0" t="str">
        <f aca="false">RIGHT(E39,4)</f>
        <v>2012</v>
      </c>
    </row>
    <row r="40" customFormat="false" ht="51" hidden="false" customHeight="false" outlineLevel="0" collapsed="false">
      <c r="A40" s="35" t="s">
        <v>19</v>
      </c>
      <c r="B40" s="36" t="s">
        <v>217</v>
      </c>
      <c r="C40" s="36" t="s">
        <v>218</v>
      </c>
      <c r="D40" s="36" t="s">
        <v>78</v>
      </c>
      <c r="E40" s="36" t="s">
        <v>219</v>
      </c>
      <c r="F40" s="36" t="s">
        <v>121</v>
      </c>
      <c r="G40" s="36" t="s">
        <v>64</v>
      </c>
      <c r="H40" s="36" t="s">
        <v>65</v>
      </c>
      <c r="I40" s="37" t="n">
        <v>99067</v>
      </c>
      <c r="J40" s="0" t="str">
        <f aca="false">RIGHT(E40,4)</f>
        <v>2013</v>
      </c>
    </row>
    <row r="41" customFormat="false" ht="280.5" hidden="false" customHeight="false" outlineLevel="0" collapsed="false">
      <c r="A41" s="35" t="s">
        <v>19</v>
      </c>
      <c r="B41" s="36" t="s">
        <v>220</v>
      </c>
      <c r="C41" s="36" t="s">
        <v>221</v>
      </c>
      <c r="D41" s="36" t="s">
        <v>78</v>
      </c>
      <c r="E41" s="36" t="s">
        <v>188</v>
      </c>
      <c r="F41" s="36" t="s">
        <v>103</v>
      </c>
      <c r="G41" s="36" t="s">
        <v>91</v>
      </c>
      <c r="H41" s="36" t="s">
        <v>65</v>
      </c>
      <c r="I41" s="37" t="n">
        <v>394467.86</v>
      </c>
      <c r="J41" s="0" t="str">
        <f aca="false">RIGHT(E41,4)</f>
        <v>2013</v>
      </c>
    </row>
    <row r="42" customFormat="false" ht="76.5" hidden="false" customHeight="false" outlineLevel="0" collapsed="false">
      <c r="A42" s="35" t="s">
        <v>19</v>
      </c>
      <c r="B42" s="36" t="s">
        <v>222</v>
      </c>
      <c r="C42" s="36" t="s">
        <v>223</v>
      </c>
      <c r="D42" s="36" t="s">
        <v>224</v>
      </c>
      <c r="E42" s="36" t="s">
        <v>225</v>
      </c>
      <c r="F42" s="36" t="s">
        <v>226</v>
      </c>
      <c r="G42" s="36" t="s">
        <v>81</v>
      </c>
      <c r="H42" s="36" t="s">
        <v>65</v>
      </c>
      <c r="I42" s="37" t="n">
        <v>7852</v>
      </c>
      <c r="J42" s="0" t="str">
        <f aca="false">RIGHT(E42,4)</f>
        <v>2013</v>
      </c>
    </row>
    <row r="43" customFormat="false" ht="51" hidden="false" customHeight="false" outlineLevel="0" collapsed="false">
      <c r="A43" s="35" t="s">
        <v>19</v>
      </c>
      <c r="B43" s="36" t="s">
        <v>227</v>
      </c>
      <c r="C43" s="36" t="s">
        <v>228</v>
      </c>
      <c r="D43" s="36" t="s">
        <v>229</v>
      </c>
      <c r="E43" s="36" t="s">
        <v>230</v>
      </c>
      <c r="F43" s="36" t="s">
        <v>231</v>
      </c>
      <c r="G43" s="36" t="s">
        <v>143</v>
      </c>
      <c r="H43" s="36" t="s">
        <v>65</v>
      </c>
      <c r="I43" s="37" t="n">
        <v>63382</v>
      </c>
      <c r="J43" s="0" t="str">
        <f aca="false">RIGHT(E43,4)</f>
        <v>2013</v>
      </c>
    </row>
    <row r="44" customFormat="false" ht="63.75" hidden="false" customHeight="false" outlineLevel="0" collapsed="false">
      <c r="A44" s="35" t="s">
        <v>19</v>
      </c>
      <c r="B44" s="36" t="s">
        <v>144</v>
      </c>
      <c r="C44" s="36" t="s">
        <v>145</v>
      </c>
      <c r="D44" s="36" t="s">
        <v>146</v>
      </c>
      <c r="E44" s="36" t="s">
        <v>134</v>
      </c>
      <c r="F44" s="36" t="s">
        <v>147</v>
      </c>
      <c r="G44" s="36" t="s">
        <v>143</v>
      </c>
      <c r="H44" s="36" t="s">
        <v>65</v>
      </c>
      <c r="I44" s="37" t="n">
        <v>61000</v>
      </c>
      <c r="J44" s="0" t="str">
        <f aca="false">RIGHT(E44,4)</f>
        <v>2013</v>
      </c>
    </row>
    <row r="45" customFormat="false" ht="76.5" hidden="false" customHeight="false" outlineLevel="0" collapsed="false">
      <c r="A45" s="35" t="s">
        <v>19</v>
      </c>
      <c r="B45" s="36" t="s">
        <v>232</v>
      </c>
      <c r="C45" s="36" t="s">
        <v>233</v>
      </c>
      <c r="D45" s="36" t="s">
        <v>234</v>
      </c>
      <c r="E45" s="36" t="s">
        <v>225</v>
      </c>
      <c r="F45" s="36" t="s">
        <v>235</v>
      </c>
      <c r="G45" s="36" t="s">
        <v>139</v>
      </c>
      <c r="H45" s="36" t="s">
        <v>65</v>
      </c>
      <c r="I45" s="37" t="n">
        <v>800000</v>
      </c>
      <c r="J45" s="0" t="str">
        <f aca="false">RIGHT(E45,4)</f>
        <v>2013</v>
      </c>
    </row>
    <row r="46" customFormat="false" ht="38.25" hidden="false" customHeight="false" outlineLevel="0" collapsed="false">
      <c r="A46" s="35" t="s">
        <v>19</v>
      </c>
      <c r="B46" s="36" t="s">
        <v>236</v>
      </c>
      <c r="C46" s="36" t="s">
        <v>237</v>
      </c>
      <c r="D46" s="36" t="s">
        <v>78</v>
      </c>
      <c r="E46" s="36" t="s">
        <v>238</v>
      </c>
      <c r="F46" s="36" t="s">
        <v>239</v>
      </c>
      <c r="G46" s="36" t="s">
        <v>81</v>
      </c>
      <c r="H46" s="36" t="s">
        <v>65</v>
      </c>
      <c r="I46" s="37" t="n">
        <v>12042.55</v>
      </c>
      <c r="J46" s="0" t="str">
        <f aca="false">RIGHT(E46,4)</f>
        <v>2014</v>
      </c>
    </row>
    <row r="47" customFormat="false" ht="89.25" hidden="false" customHeight="false" outlineLevel="0" collapsed="false">
      <c r="A47" s="35" t="s">
        <v>20</v>
      </c>
      <c r="B47" s="36" t="s">
        <v>240</v>
      </c>
      <c r="C47" s="36" t="s">
        <v>241</v>
      </c>
      <c r="D47" s="36" t="s">
        <v>242</v>
      </c>
      <c r="E47" s="36" t="s">
        <v>243</v>
      </c>
      <c r="F47" s="36" t="s">
        <v>231</v>
      </c>
      <c r="G47" s="36" t="s">
        <v>143</v>
      </c>
      <c r="H47" s="36" t="s">
        <v>65</v>
      </c>
      <c r="I47" s="37" t="n">
        <v>197625</v>
      </c>
      <c r="J47" s="0" t="str">
        <f aca="false">RIGHT(E47,4)</f>
        <v>2009</v>
      </c>
    </row>
    <row r="48" customFormat="false" ht="102" hidden="false" customHeight="false" outlineLevel="0" collapsed="false">
      <c r="A48" s="35" t="s">
        <v>20</v>
      </c>
      <c r="B48" s="36" t="s">
        <v>244</v>
      </c>
      <c r="C48" s="36" t="s">
        <v>245</v>
      </c>
      <c r="D48" s="36" t="s">
        <v>246</v>
      </c>
      <c r="E48" s="36" t="s">
        <v>230</v>
      </c>
      <c r="F48" s="36" t="s">
        <v>247</v>
      </c>
      <c r="G48" s="36" t="s">
        <v>143</v>
      </c>
      <c r="H48" s="36" t="s">
        <v>65</v>
      </c>
      <c r="I48" s="37" t="n">
        <v>3881686.204</v>
      </c>
      <c r="J48" s="0" t="str">
        <f aca="false">RIGHT(E48,4)</f>
        <v>2013</v>
      </c>
    </row>
    <row r="49" customFormat="false" ht="191.25" hidden="false" customHeight="false" outlineLevel="0" collapsed="false">
      <c r="A49" s="35" t="s">
        <v>20</v>
      </c>
      <c r="B49" s="36" t="s">
        <v>248</v>
      </c>
      <c r="C49" s="36" t="s">
        <v>249</v>
      </c>
      <c r="D49" s="36" t="s">
        <v>250</v>
      </c>
      <c r="E49" s="36" t="s">
        <v>251</v>
      </c>
      <c r="F49" s="36" t="s">
        <v>252</v>
      </c>
      <c r="G49" s="36" t="s">
        <v>216</v>
      </c>
      <c r="H49" s="36" t="s">
        <v>253</v>
      </c>
      <c r="I49" s="37" t="n">
        <v>3628444.996</v>
      </c>
      <c r="J49" s="0" t="str">
        <f aca="false">RIGHT(E49,4)</f>
        <v>2011</v>
      </c>
    </row>
    <row r="50" customFormat="false" ht="89.25" hidden="false" customHeight="false" outlineLevel="0" collapsed="false">
      <c r="A50" s="35" t="s">
        <v>21</v>
      </c>
      <c r="B50" s="36" t="s">
        <v>254</v>
      </c>
      <c r="C50" s="36" t="s">
        <v>255</v>
      </c>
      <c r="D50" s="36" t="s">
        <v>78</v>
      </c>
      <c r="E50" s="36" t="s">
        <v>89</v>
      </c>
      <c r="F50" s="36" t="s">
        <v>256</v>
      </c>
      <c r="G50" s="36" t="s">
        <v>143</v>
      </c>
      <c r="H50" s="36" t="s">
        <v>65</v>
      </c>
      <c r="I50" s="37" t="n">
        <v>90231</v>
      </c>
      <c r="J50" s="0" t="str">
        <f aca="false">RIGHT(E50,4)</f>
        <v>2013</v>
      </c>
    </row>
    <row r="51" customFormat="false" ht="89.25" hidden="false" customHeight="false" outlineLevel="0" collapsed="false">
      <c r="A51" s="35" t="s">
        <v>21</v>
      </c>
      <c r="B51" s="36" t="s">
        <v>257</v>
      </c>
      <c r="C51" s="36" t="s">
        <v>258</v>
      </c>
      <c r="D51" s="36" t="s">
        <v>78</v>
      </c>
      <c r="E51" s="36" t="s">
        <v>89</v>
      </c>
      <c r="F51" s="36" t="s">
        <v>256</v>
      </c>
      <c r="G51" s="36" t="s">
        <v>143</v>
      </c>
      <c r="H51" s="36" t="s">
        <v>65</v>
      </c>
      <c r="I51" s="37" t="n">
        <v>95258</v>
      </c>
      <c r="J51" s="0" t="str">
        <f aca="false">RIGHT(E51,4)</f>
        <v>2013</v>
      </c>
    </row>
    <row r="52" customFormat="false" ht="63.75" hidden="false" customHeight="false" outlineLevel="0" collapsed="false">
      <c r="A52" s="35" t="s">
        <v>21</v>
      </c>
      <c r="B52" s="36" t="s">
        <v>144</v>
      </c>
      <c r="C52" s="36" t="s">
        <v>145</v>
      </c>
      <c r="D52" s="36" t="s">
        <v>146</v>
      </c>
      <c r="E52" s="36" t="s">
        <v>134</v>
      </c>
      <c r="F52" s="36" t="s">
        <v>147</v>
      </c>
      <c r="G52" s="36" t="s">
        <v>143</v>
      </c>
      <c r="H52" s="36" t="s">
        <v>65</v>
      </c>
      <c r="I52" s="37" t="n">
        <v>30000</v>
      </c>
      <c r="J52" s="0" t="str">
        <f aca="false">RIGHT(E52,4)</f>
        <v>2013</v>
      </c>
    </row>
    <row r="53" customFormat="false" ht="25.5" hidden="false" customHeight="false" outlineLevel="0" collapsed="false">
      <c r="A53" s="35" t="s">
        <v>21</v>
      </c>
      <c r="B53" s="36" t="s">
        <v>259</v>
      </c>
      <c r="C53" s="36" t="s">
        <v>260</v>
      </c>
      <c r="D53" s="36" t="s">
        <v>78</v>
      </c>
      <c r="E53" s="36" t="s">
        <v>230</v>
      </c>
      <c r="F53" s="36" t="s">
        <v>261</v>
      </c>
      <c r="G53" s="36" t="s">
        <v>143</v>
      </c>
      <c r="H53" s="36" t="s">
        <v>65</v>
      </c>
      <c r="I53" s="37" t="n">
        <v>47114.354</v>
      </c>
      <c r="J53" s="0" t="str">
        <f aca="false">RIGHT(E53,4)</f>
        <v>2013</v>
      </c>
    </row>
    <row r="54" customFormat="false" ht="25.5" hidden="false" customHeight="false" outlineLevel="0" collapsed="false">
      <c r="A54" s="35" t="s">
        <v>22</v>
      </c>
      <c r="B54" s="36" t="s">
        <v>262</v>
      </c>
      <c r="C54" s="36" t="s">
        <v>263</v>
      </c>
      <c r="D54" s="36" t="s">
        <v>78</v>
      </c>
      <c r="E54" s="36" t="s">
        <v>264</v>
      </c>
      <c r="F54" s="36" t="s">
        <v>265</v>
      </c>
      <c r="G54" s="36" t="s">
        <v>157</v>
      </c>
      <c r="H54" s="36" t="s">
        <v>82</v>
      </c>
      <c r="I54" s="37" t="n">
        <v>150000000</v>
      </c>
      <c r="J54" s="0" t="str">
        <f aca="false">RIGHT(E54,4)</f>
        <v>2013</v>
      </c>
    </row>
    <row r="55" customFormat="false" ht="25.5" hidden="false" customHeight="false" outlineLevel="0" collapsed="false">
      <c r="A55" s="35" t="s">
        <v>22</v>
      </c>
      <c r="B55" s="36" t="s">
        <v>266</v>
      </c>
      <c r="C55" s="36" t="s">
        <v>78</v>
      </c>
      <c r="D55" s="36" t="s">
        <v>78</v>
      </c>
      <c r="E55" s="36" t="s">
        <v>267</v>
      </c>
      <c r="F55" s="36" t="s">
        <v>268</v>
      </c>
      <c r="G55" s="36" t="s">
        <v>157</v>
      </c>
      <c r="H55" s="36" t="s">
        <v>82</v>
      </c>
      <c r="I55" s="37" t="n">
        <v>17500000</v>
      </c>
      <c r="J55" s="0" t="str">
        <f aca="false">RIGHT(E55,4)</f>
        <v>2010</v>
      </c>
    </row>
    <row r="56" customFormat="false" ht="89.25" hidden="false" customHeight="false" outlineLevel="0" collapsed="false">
      <c r="A56" s="35" t="s">
        <v>22</v>
      </c>
      <c r="B56" s="36" t="s">
        <v>269</v>
      </c>
      <c r="C56" s="36" t="s">
        <v>270</v>
      </c>
      <c r="D56" s="36" t="s">
        <v>271</v>
      </c>
      <c r="E56" s="36" t="s">
        <v>272</v>
      </c>
      <c r="F56" s="36" t="s">
        <v>273</v>
      </c>
      <c r="G56" s="36" t="s">
        <v>157</v>
      </c>
      <c r="H56" s="36" t="s">
        <v>65</v>
      </c>
      <c r="I56" s="37" t="n">
        <v>93900</v>
      </c>
      <c r="J56" s="0" t="str">
        <f aca="false">RIGHT(E56,4)</f>
        <v>2013</v>
      </c>
    </row>
    <row r="57" customFormat="false" ht="76.5" hidden="false" customHeight="false" outlineLevel="0" collapsed="false">
      <c r="A57" s="35" t="s">
        <v>22</v>
      </c>
      <c r="B57" s="36" t="s">
        <v>274</v>
      </c>
      <c r="C57" s="36" t="s">
        <v>275</v>
      </c>
      <c r="D57" s="36" t="s">
        <v>276</v>
      </c>
      <c r="E57" s="36" t="s">
        <v>277</v>
      </c>
      <c r="F57" s="36" t="s">
        <v>278</v>
      </c>
      <c r="G57" s="36" t="s">
        <v>157</v>
      </c>
      <c r="H57" s="36" t="s">
        <v>65</v>
      </c>
      <c r="I57" s="37" t="n">
        <v>200000</v>
      </c>
      <c r="J57" s="0" t="str">
        <f aca="false">RIGHT(E57,4)</f>
        <v>2012</v>
      </c>
    </row>
    <row r="58" customFormat="false" ht="63.75" hidden="false" customHeight="false" outlineLevel="0" collapsed="false">
      <c r="A58" s="35" t="s">
        <v>22</v>
      </c>
      <c r="B58" s="36" t="s">
        <v>279</v>
      </c>
      <c r="C58" s="36" t="s">
        <v>280</v>
      </c>
      <c r="D58" s="36" t="s">
        <v>281</v>
      </c>
      <c r="E58" s="36" t="s">
        <v>282</v>
      </c>
      <c r="F58" s="36" t="s">
        <v>283</v>
      </c>
      <c r="G58" s="36" t="s">
        <v>157</v>
      </c>
      <c r="H58" s="36" t="s">
        <v>82</v>
      </c>
      <c r="I58" s="37" t="n">
        <v>5000000</v>
      </c>
      <c r="J58" s="0" t="str">
        <f aca="false">RIGHT(E58,4)</f>
        <v>2010</v>
      </c>
    </row>
    <row r="59" customFormat="false" ht="89.25" hidden="false" customHeight="false" outlineLevel="0" collapsed="false">
      <c r="A59" s="35" t="s">
        <v>22</v>
      </c>
      <c r="B59" s="36" t="s">
        <v>284</v>
      </c>
      <c r="C59" s="36" t="s">
        <v>285</v>
      </c>
      <c r="D59" s="36" t="s">
        <v>286</v>
      </c>
      <c r="E59" s="36" t="s">
        <v>287</v>
      </c>
      <c r="F59" s="36" t="s">
        <v>288</v>
      </c>
      <c r="G59" s="36" t="s">
        <v>157</v>
      </c>
      <c r="H59" s="36" t="s">
        <v>65</v>
      </c>
      <c r="I59" s="37" t="n">
        <v>99574</v>
      </c>
      <c r="J59" s="0" t="str">
        <f aca="false">RIGHT(E59,4)</f>
        <v>2012</v>
      </c>
    </row>
    <row r="60" customFormat="false" ht="89.25" hidden="false" customHeight="false" outlineLevel="0" collapsed="false">
      <c r="A60" s="35" t="s">
        <v>22</v>
      </c>
      <c r="B60" s="36" t="s">
        <v>289</v>
      </c>
      <c r="C60" s="36" t="s">
        <v>290</v>
      </c>
      <c r="D60" s="36" t="s">
        <v>291</v>
      </c>
      <c r="E60" s="36" t="s">
        <v>292</v>
      </c>
      <c r="F60" s="36" t="s">
        <v>75</v>
      </c>
      <c r="G60" s="36" t="s">
        <v>157</v>
      </c>
      <c r="H60" s="36" t="s">
        <v>82</v>
      </c>
      <c r="I60" s="37" t="n">
        <v>75000000</v>
      </c>
      <c r="J60" s="0" t="str">
        <f aca="false">RIGHT(E60,4)</f>
        <v>2010</v>
      </c>
    </row>
    <row r="61" customFormat="false" ht="76.5" hidden="false" customHeight="false" outlineLevel="0" collapsed="false">
      <c r="A61" s="35" t="s">
        <v>22</v>
      </c>
      <c r="B61" s="36" t="s">
        <v>293</v>
      </c>
      <c r="C61" s="36" t="s">
        <v>294</v>
      </c>
      <c r="D61" s="36" t="s">
        <v>78</v>
      </c>
      <c r="E61" s="36" t="s">
        <v>295</v>
      </c>
      <c r="F61" s="36" t="s">
        <v>296</v>
      </c>
      <c r="G61" s="36" t="s">
        <v>297</v>
      </c>
      <c r="H61" s="36" t="s">
        <v>65</v>
      </c>
      <c r="I61" s="37" t="n">
        <v>69802</v>
      </c>
      <c r="J61" s="0" t="str">
        <f aca="false">RIGHT(E61,4)</f>
        <v>2011</v>
      </c>
    </row>
    <row r="62" customFormat="false" ht="191.25" hidden="false" customHeight="false" outlineLevel="0" collapsed="false">
      <c r="A62" s="35" t="s">
        <v>22</v>
      </c>
      <c r="B62" s="36" t="s">
        <v>298</v>
      </c>
      <c r="C62" s="36" t="s">
        <v>299</v>
      </c>
      <c r="D62" s="36" t="s">
        <v>300</v>
      </c>
      <c r="E62" s="36" t="s">
        <v>301</v>
      </c>
      <c r="F62" s="36" t="s">
        <v>302</v>
      </c>
      <c r="G62" s="36" t="s">
        <v>64</v>
      </c>
      <c r="H62" s="36" t="s">
        <v>65</v>
      </c>
      <c r="I62" s="37" t="n">
        <v>259000</v>
      </c>
      <c r="J62" s="0" t="str">
        <f aca="false">RIGHT(E62,4)</f>
        <v>2012</v>
      </c>
    </row>
    <row r="63" customFormat="false" ht="114.75" hidden="false" customHeight="false" outlineLevel="0" collapsed="false">
      <c r="A63" s="35" t="s">
        <v>22</v>
      </c>
      <c r="B63" s="36" t="s">
        <v>303</v>
      </c>
      <c r="C63" s="36" t="s">
        <v>304</v>
      </c>
      <c r="D63" s="36" t="s">
        <v>305</v>
      </c>
      <c r="E63" s="36" t="s">
        <v>306</v>
      </c>
      <c r="F63" s="36" t="s">
        <v>307</v>
      </c>
      <c r="G63" s="36" t="s">
        <v>210</v>
      </c>
      <c r="H63" s="36" t="s">
        <v>65</v>
      </c>
      <c r="I63" s="37" t="n">
        <v>300000</v>
      </c>
      <c r="J63" s="0" t="str">
        <f aca="false">RIGHT(E63,4)</f>
        <v>2013</v>
      </c>
    </row>
    <row r="64" customFormat="false" ht="178.5" hidden="false" customHeight="false" outlineLevel="0" collapsed="false">
      <c r="A64" s="35" t="s">
        <v>22</v>
      </c>
      <c r="B64" s="36" t="s">
        <v>308</v>
      </c>
      <c r="C64" s="36" t="s">
        <v>309</v>
      </c>
      <c r="D64" s="36" t="s">
        <v>310</v>
      </c>
      <c r="E64" s="36" t="s">
        <v>311</v>
      </c>
      <c r="F64" s="36" t="s">
        <v>312</v>
      </c>
      <c r="G64" s="36" t="s">
        <v>210</v>
      </c>
      <c r="H64" s="36" t="s">
        <v>253</v>
      </c>
      <c r="I64" s="37" t="n">
        <v>15526744.817</v>
      </c>
      <c r="J64" s="0" t="str">
        <f aca="false">RIGHT(E64,4)</f>
        <v>2012</v>
      </c>
    </row>
    <row r="65" customFormat="false" ht="76.5" hidden="false" customHeight="false" outlineLevel="0" collapsed="false">
      <c r="A65" s="35" t="s">
        <v>22</v>
      </c>
      <c r="B65" s="36" t="s">
        <v>313</v>
      </c>
      <c r="C65" s="36" t="s">
        <v>314</v>
      </c>
      <c r="D65" s="36" t="s">
        <v>315</v>
      </c>
      <c r="E65" s="36" t="s">
        <v>316</v>
      </c>
      <c r="F65" s="36" t="s">
        <v>317</v>
      </c>
      <c r="G65" s="36" t="s">
        <v>97</v>
      </c>
      <c r="H65" s="36" t="s">
        <v>253</v>
      </c>
      <c r="I65" s="37" t="n">
        <v>10000000</v>
      </c>
      <c r="J65" s="0" t="str">
        <f aca="false">RIGHT(E65,4)</f>
        <v>2010</v>
      </c>
    </row>
    <row r="66" customFormat="false" ht="89.25" hidden="false" customHeight="false" outlineLevel="0" collapsed="false">
      <c r="A66" s="35" t="s">
        <v>22</v>
      </c>
      <c r="B66" s="36" t="s">
        <v>318</v>
      </c>
      <c r="C66" s="36" t="s">
        <v>319</v>
      </c>
      <c r="D66" s="36" t="s">
        <v>320</v>
      </c>
      <c r="E66" s="36" t="s">
        <v>321</v>
      </c>
      <c r="F66" s="36" t="s">
        <v>322</v>
      </c>
      <c r="G66" s="36" t="s">
        <v>97</v>
      </c>
      <c r="H66" s="36" t="s">
        <v>65</v>
      </c>
      <c r="I66" s="37" t="n">
        <v>3000000</v>
      </c>
      <c r="J66" s="0" t="str">
        <f aca="false">RIGHT(E66,4)</f>
        <v>2010</v>
      </c>
    </row>
    <row r="67" customFormat="false" ht="38.25" hidden="false" customHeight="false" outlineLevel="0" collapsed="false">
      <c r="A67" s="35" t="s">
        <v>22</v>
      </c>
      <c r="B67" s="36" t="s">
        <v>323</v>
      </c>
      <c r="C67" s="36" t="s">
        <v>324</v>
      </c>
      <c r="D67" s="36" t="s">
        <v>78</v>
      </c>
      <c r="E67" s="36" t="s">
        <v>152</v>
      </c>
      <c r="F67" s="36" t="s">
        <v>325</v>
      </c>
      <c r="G67" s="36" t="s">
        <v>157</v>
      </c>
      <c r="H67" s="36" t="s">
        <v>253</v>
      </c>
      <c r="I67" s="37" t="n">
        <v>3000000</v>
      </c>
      <c r="J67" s="0" t="str">
        <f aca="false">RIGHT(E67,4)</f>
        <v>2013</v>
      </c>
    </row>
    <row r="68" customFormat="false" ht="38.25" hidden="false" customHeight="false" outlineLevel="0" collapsed="false">
      <c r="A68" s="35" t="s">
        <v>22</v>
      </c>
      <c r="B68" s="36" t="s">
        <v>326</v>
      </c>
      <c r="C68" s="36" t="s">
        <v>327</v>
      </c>
      <c r="D68" s="36" t="s">
        <v>78</v>
      </c>
      <c r="E68" s="36" t="s">
        <v>328</v>
      </c>
      <c r="F68" s="36" t="s">
        <v>329</v>
      </c>
      <c r="G68" s="36" t="s">
        <v>97</v>
      </c>
      <c r="H68" s="36" t="s">
        <v>253</v>
      </c>
      <c r="I68" s="37" t="n">
        <v>24000000</v>
      </c>
      <c r="J68" s="0" t="str">
        <f aca="false">RIGHT(E68,4)</f>
        <v>2014</v>
      </c>
    </row>
    <row r="69" customFormat="false" ht="140.25" hidden="false" customHeight="false" outlineLevel="0" collapsed="false">
      <c r="A69" s="35" t="s">
        <v>22</v>
      </c>
      <c r="B69" s="36" t="s">
        <v>330</v>
      </c>
      <c r="C69" s="36" t="s">
        <v>331</v>
      </c>
      <c r="D69" s="36" t="s">
        <v>332</v>
      </c>
      <c r="E69" s="36" t="s">
        <v>307</v>
      </c>
      <c r="F69" s="36" t="s">
        <v>333</v>
      </c>
      <c r="G69" s="36" t="s">
        <v>334</v>
      </c>
      <c r="H69" s="36" t="s">
        <v>65</v>
      </c>
      <c r="I69" s="37" t="n">
        <v>300864.456</v>
      </c>
      <c r="J69" s="0" t="str">
        <f aca="false">RIGHT(E69,4)</f>
        <v>2013</v>
      </c>
    </row>
    <row r="70" customFormat="false" ht="191.25" hidden="false" customHeight="false" outlineLevel="0" collapsed="false">
      <c r="A70" s="35" t="s">
        <v>22</v>
      </c>
      <c r="B70" s="36" t="s">
        <v>335</v>
      </c>
      <c r="C70" s="36" t="s">
        <v>336</v>
      </c>
      <c r="D70" s="36" t="s">
        <v>337</v>
      </c>
      <c r="E70" s="36" t="s">
        <v>338</v>
      </c>
      <c r="F70" s="36" t="s">
        <v>339</v>
      </c>
      <c r="G70" s="36" t="s">
        <v>157</v>
      </c>
      <c r="H70" s="36" t="s">
        <v>65</v>
      </c>
      <c r="I70" s="37" t="n">
        <v>761500</v>
      </c>
      <c r="J70" s="0" t="str">
        <f aca="false">RIGHT(E70,4)</f>
        <v>2012</v>
      </c>
    </row>
    <row r="71" customFormat="false" ht="38.25" hidden="false" customHeight="false" outlineLevel="0" collapsed="false">
      <c r="A71" s="35" t="s">
        <v>22</v>
      </c>
      <c r="B71" s="36" t="s">
        <v>340</v>
      </c>
      <c r="C71" s="36" t="s">
        <v>341</v>
      </c>
      <c r="D71" s="36" t="s">
        <v>341</v>
      </c>
      <c r="E71" s="36" t="s">
        <v>342</v>
      </c>
      <c r="F71" s="36" t="s">
        <v>343</v>
      </c>
      <c r="G71" s="36" t="s">
        <v>157</v>
      </c>
      <c r="H71" s="36" t="s">
        <v>253</v>
      </c>
      <c r="I71" s="37" t="n">
        <v>10300000</v>
      </c>
      <c r="J71" s="0" t="str">
        <f aca="false">RIGHT(E71,4)</f>
        <v>2012</v>
      </c>
    </row>
    <row r="72" customFormat="false" ht="165.75" hidden="false" customHeight="false" outlineLevel="0" collapsed="false">
      <c r="A72" s="35" t="s">
        <v>22</v>
      </c>
      <c r="B72" s="36" t="s">
        <v>344</v>
      </c>
      <c r="C72" s="36" t="s">
        <v>345</v>
      </c>
      <c r="D72" s="36" t="s">
        <v>346</v>
      </c>
      <c r="E72" s="36" t="s">
        <v>347</v>
      </c>
      <c r="F72" s="36" t="s">
        <v>226</v>
      </c>
      <c r="G72" s="36" t="s">
        <v>97</v>
      </c>
      <c r="H72" s="36" t="s">
        <v>65</v>
      </c>
      <c r="I72" s="37" t="n">
        <v>524955</v>
      </c>
      <c r="J72" s="0" t="str">
        <f aca="false">RIGHT(E72,4)</f>
        <v>2011</v>
      </c>
    </row>
    <row r="73" customFormat="false" ht="25.5" hidden="false" customHeight="false" outlineLevel="0" collapsed="false">
      <c r="A73" s="35" t="s">
        <v>23</v>
      </c>
      <c r="B73" s="36" t="s">
        <v>348</v>
      </c>
      <c r="C73" s="36" t="s">
        <v>349</v>
      </c>
      <c r="D73" s="36" t="s">
        <v>78</v>
      </c>
      <c r="E73" s="36" t="s">
        <v>350</v>
      </c>
      <c r="F73" s="36" t="s">
        <v>265</v>
      </c>
      <c r="G73" s="36" t="s">
        <v>157</v>
      </c>
      <c r="H73" s="36" t="s">
        <v>82</v>
      </c>
      <c r="I73" s="37" t="n">
        <v>150000000</v>
      </c>
      <c r="J73" s="0" t="str">
        <f aca="false">RIGHT(E73,4)</f>
        <v>2013</v>
      </c>
    </row>
    <row r="74" customFormat="false" ht="25.5" hidden="false" customHeight="false" outlineLevel="0" collapsed="false">
      <c r="A74" s="35" t="s">
        <v>23</v>
      </c>
      <c r="B74" s="36" t="s">
        <v>266</v>
      </c>
      <c r="C74" s="36" t="s">
        <v>78</v>
      </c>
      <c r="D74" s="36" t="s">
        <v>78</v>
      </c>
      <c r="E74" s="36" t="s">
        <v>267</v>
      </c>
      <c r="F74" s="36" t="s">
        <v>268</v>
      </c>
      <c r="G74" s="36" t="s">
        <v>157</v>
      </c>
      <c r="H74" s="36" t="s">
        <v>82</v>
      </c>
      <c r="I74" s="37" t="n">
        <v>17500000</v>
      </c>
      <c r="J74" s="0" t="str">
        <f aca="false">RIGHT(E74,4)</f>
        <v>2010</v>
      </c>
    </row>
    <row r="75" customFormat="false" ht="63.75" hidden="false" customHeight="false" outlineLevel="0" collapsed="false">
      <c r="A75" s="35" t="s">
        <v>23</v>
      </c>
      <c r="B75" s="36" t="s">
        <v>279</v>
      </c>
      <c r="C75" s="36" t="s">
        <v>280</v>
      </c>
      <c r="D75" s="36" t="s">
        <v>281</v>
      </c>
      <c r="E75" s="36" t="s">
        <v>282</v>
      </c>
      <c r="F75" s="36" t="s">
        <v>283</v>
      </c>
      <c r="G75" s="36" t="s">
        <v>157</v>
      </c>
      <c r="H75" s="36" t="s">
        <v>82</v>
      </c>
      <c r="I75" s="37" t="n">
        <v>5000000</v>
      </c>
      <c r="J75" s="0" t="str">
        <f aca="false">RIGHT(E75,4)</f>
        <v>2010</v>
      </c>
    </row>
    <row r="76" customFormat="false" ht="89.25" hidden="false" customHeight="false" outlineLevel="0" collapsed="false">
      <c r="A76" s="35" t="s">
        <v>23</v>
      </c>
      <c r="B76" s="36" t="s">
        <v>289</v>
      </c>
      <c r="C76" s="36" t="s">
        <v>290</v>
      </c>
      <c r="D76" s="36" t="s">
        <v>291</v>
      </c>
      <c r="E76" s="36" t="s">
        <v>292</v>
      </c>
      <c r="F76" s="36" t="s">
        <v>75</v>
      </c>
      <c r="G76" s="36" t="s">
        <v>157</v>
      </c>
      <c r="H76" s="36" t="s">
        <v>82</v>
      </c>
      <c r="I76" s="37" t="n">
        <v>75000000</v>
      </c>
      <c r="J76" s="0" t="str">
        <f aca="false">RIGHT(E76,4)</f>
        <v>2010</v>
      </c>
    </row>
    <row r="77" customFormat="false" ht="89.25" hidden="false" customHeight="false" outlineLevel="0" collapsed="false">
      <c r="A77" s="35" t="s">
        <v>23</v>
      </c>
      <c r="B77" s="36" t="s">
        <v>351</v>
      </c>
      <c r="C77" s="36" t="s">
        <v>352</v>
      </c>
      <c r="D77" s="36" t="s">
        <v>78</v>
      </c>
      <c r="E77" s="36" t="s">
        <v>353</v>
      </c>
      <c r="F77" s="36" t="s">
        <v>354</v>
      </c>
      <c r="G77" s="36" t="s">
        <v>334</v>
      </c>
      <c r="H77" s="36" t="s">
        <v>253</v>
      </c>
      <c r="I77" s="37" t="n">
        <v>75000000</v>
      </c>
      <c r="J77" s="0" t="str">
        <f aca="false">RIGHT(E77,4)</f>
        <v>2010</v>
      </c>
    </row>
    <row r="78" customFormat="false" ht="178.5" hidden="false" customHeight="false" outlineLevel="0" collapsed="false">
      <c r="A78" s="35" t="s">
        <v>23</v>
      </c>
      <c r="B78" s="36" t="s">
        <v>308</v>
      </c>
      <c r="C78" s="36" t="s">
        <v>309</v>
      </c>
      <c r="D78" s="36" t="s">
        <v>310</v>
      </c>
      <c r="E78" s="36" t="s">
        <v>311</v>
      </c>
      <c r="F78" s="36" t="s">
        <v>312</v>
      </c>
      <c r="G78" s="36" t="s">
        <v>210</v>
      </c>
      <c r="H78" s="36" t="s">
        <v>253</v>
      </c>
      <c r="I78" s="37" t="n">
        <v>17000000</v>
      </c>
      <c r="J78" s="0" t="str">
        <f aca="false">RIGHT(E78,4)</f>
        <v>2012</v>
      </c>
    </row>
    <row r="79" customFormat="false" ht="76.5" hidden="false" customHeight="false" outlineLevel="0" collapsed="false">
      <c r="A79" s="35" t="s">
        <v>23</v>
      </c>
      <c r="B79" s="36" t="s">
        <v>313</v>
      </c>
      <c r="C79" s="36" t="s">
        <v>314</v>
      </c>
      <c r="D79" s="36" t="s">
        <v>315</v>
      </c>
      <c r="E79" s="36" t="s">
        <v>316</v>
      </c>
      <c r="F79" s="36" t="s">
        <v>317</v>
      </c>
      <c r="G79" s="36" t="s">
        <v>97</v>
      </c>
      <c r="H79" s="36" t="s">
        <v>253</v>
      </c>
      <c r="I79" s="37" t="n">
        <v>10000000</v>
      </c>
      <c r="J79" s="0" t="str">
        <f aca="false">RIGHT(E79,4)</f>
        <v>2010</v>
      </c>
    </row>
    <row r="80" customFormat="false" ht="38.25" hidden="false" customHeight="false" outlineLevel="0" collapsed="false">
      <c r="A80" s="35" t="s">
        <v>23</v>
      </c>
      <c r="B80" s="36" t="s">
        <v>326</v>
      </c>
      <c r="C80" s="36" t="s">
        <v>327</v>
      </c>
      <c r="D80" s="36" t="s">
        <v>78</v>
      </c>
      <c r="E80" s="36" t="s">
        <v>328</v>
      </c>
      <c r="F80" s="36" t="s">
        <v>329</v>
      </c>
      <c r="G80" s="36" t="s">
        <v>97</v>
      </c>
      <c r="H80" s="36" t="s">
        <v>253</v>
      </c>
      <c r="I80" s="37" t="n">
        <v>24000000</v>
      </c>
      <c r="J80" s="0" t="str">
        <f aca="false">RIGHT(E80,4)</f>
        <v>2014</v>
      </c>
    </row>
    <row r="81" customFormat="false" ht="38.25" hidden="false" customHeight="false" outlineLevel="0" collapsed="false">
      <c r="A81" s="35" t="s">
        <v>23</v>
      </c>
      <c r="B81" s="36" t="s">
        <v>340</v>
      </c>
      <c r="C81" s="36" t="s">
        <v>341</v>
      </c>
      <c r="D81" s="36" t="s">
        <v>341</v>
      </c>
      <c r="E81" s="36" t="s">
        <v>342</v>
      </c>
      <c r="F81" s="36" t="s">
        <v>343</v>
      </c>
      <c r="G81" s="36" t="s">
        <v>157</v>
      </c>
      <c r="H81" s="36" t="s">
        <v>253</v>
      </c>
      <c r="I81" s="37" t="n">
        <v>10300000</v>
      </c>
      <c r="J81" s="0" t="str">
        <f aca="false">RIGHT(E81,4)</f>
        <v>2012</v>
      </c>
    </row>
    <row r="82" customFormat="false" ht="38.25" hidden="false" customHeight="false" outlineLevel="0" collapsed="false">
      <c r="A82" s="35" t="s">
        <v>24</v>
      </c>
      <c r="B82" s="36" t="s">
        <v>355</v>
      </c>
      <c r="C82" s="36" t="s">
        <v>356</v>
      </c>
      <c r="D82" s="36" t="s">
        <v>78</v>
      </c>
      <c r="E82" s="36" t="s">
        <v>357</v>
      </c>
      <c r="F82" s="36" t="s">
        <v>288</v>
      </c>
      <c r="G82" s="36" t="s">
        <v>143</v>
      </c>
      <c r="H82" s="36" t="s">
        <v>65</v>
      </c>
      <c r="I82" s="37" t="n">
        <v>90000000</v>
      </c>
      <c r="J82" s="0" t="str">
        <f aca="false">RIGHT(E82,4)</f>
        <v>2010</v>
      </c>
    </row>
    <row r="83" customFormat="false" ht="140.25" hidden="false" customHeight="false" outlineLevel="0" collapsed="false">
      <c r="A83" s="35" t="s">
        <v>24</v>
      </c>
      <c r="B83" s="36" t="s">
        <v>358</v>
      </c>
      <c r="C83" s="36" t="s">
        <v>359</v>
      </c>
      <c r="D83" s="36" t="s">
        <v>360</v>
      </c>
      <c r="E83" s="36" t="s">
        <v>361</v>
      </c>
      <c r="F83" s="36" t="s">
        <v>362</v>
      </c>
      <c r="G83" s="36" t="s">
        <v>143</v>
      </c>
      <c r="H83" s="36" t="s">
        <v>65</v>
      </c>
      <c r="I83" s="37" t="n">
        <v>274105</v>
      </c>
      <c r="J83" s="0" t="str">
        <f aca="false">RIGHT(E83,4)</f>
        <v>2012</v>
      </c>
    </row>
    <row r="84" customFormat="false" ht="153" hidden="false" customHeight="false" outlineLevel="0" collapsed="false">
      <c r="A84" s="35" t="s">
        <v>24</v>
      </c>
      <c r="B84" s="36" t="s">
        <v>363</v>
      </c>
      <c r="C84" s="36" t="s">
        <v>364</v>
      </c>
      <c r="D84" s="36" t="s">
        <v>365</v>
      </c>
      <c r="E84" s="36" t="s">
        <v>230</v>
      </c>
      <c r="F84" s="36" t="s">
        <v>366</v>
      </c>
      <c r="G84" s="36" t="s">
        <v>143</v>
      </c>
      <c r="H84" s="36" t="s">
        <v>65</v>
      </c>
      <c r="I84" s="37" t="n">
        <v>1200000</v>
      </c>
      <c r="J84" s="0" t="str">
        <f aca="false">RIGHT(E84,4)</f>
        <v>2013</v>
      </c>
    </row>
    <row r="85" customFormat="false" ht="153" hidden="false" customHeight="false" outlineLevel="0" collapsed="false">
      <c r="A85" s="35" t="s">
        <v>24</v>
      </c>
      <c r="B85" s="36" t="s">
        <v>367</v>
      </c>
      <c r="C85" s="36" t="s">
        <v>368</v>
      </c>
      <c r="D85" s="36" t="s">
        <v>369</v>
      </c>
      <c r="E85" s="36" t="s">
        <v>370</v>
      </c>
      <c r="F85" s="36" t="s">
        <v>371</v>
      </c>
      <c r="G85" s="36" t="s">
        <v>143</v>
      </c>
      <c r="H85" s="36" t="s">
        <v>65</v>
      </c>
      <c r="I85" s="37" t="n">
        <v>443030</v>
      </c>
      <c r="J85" s="0" t="str">
        <f aca="false">RIGHT(E85,4)</f>
        <v>2012</v>
      </c>
    </row>
    <row r="86" customFormat="false" ht="63.75" hidden="false" customHeight="false" outlineLevel="0" collapsed="false">
      <c r="A86" s="35" t="s">
        <v>24</v>
      </c>
      <c r="B86" s="36" t="s">
        <v>372</v>
      </c>
      <c r="C86" s="36" t="s">
        <v>373</v>
      </c>
      <c r="D86" s="36" t="s">
        <v>374</v>
      </c>
      <c r="E86" s="36" t="s">
        <v>375</v>
      </c>
      <c r="F86" s="36" t="s">
        <v>376</v>
      </c>
      <c r="G86" s="36" t="s">
        <v>143</v>
      </c>
      <c r="H86" s="36" t="s">
        <v>65</v>
      </c>
      <c r="I86" s="37" t="n">
        <v>769288.098</v>
      </c>
      <c r="J86" s="0" t="str">
        <f aca="false">RIGHT(E86,4)</f>
        <v>2013</v>
      </c>
    </row>
    <row r="87" customFormat="false" ht="89.25" hidden="false" customHeight="false" outlineLevel="0" collapsed="false">
      <c r="A87" s="35" t="s">
        <v>24</v>
      </c>
      <c r="B87" s="36" t="s">
        <v>377</v>
      </c>
      <c r="C87" s="36" t="s">
        <v>378</v>
      </c>
      <c r="D87" s="36" t="s">
        <v>78</v>
      </c>
      <c r="E87" s="36" t="s">
        <v>379</v>
      </c>
      <c r="F87" s="36" t="s">
        <v>380</v>
      </c>
      <c r="G87" s="36" t="s">
        <v>143</v>
      </c>
      <c r="H87" s="36" t="s">
        <v>65</v>
      </c>
      <c r="I87" s="37" t="n">
        <v>1000700</v>
      </c>
      <c r="J87" s="0" t="str">
        <f aca="false">RIGHT(E87,4)</f>
        <v>2013</v>
      </c>
    </row>
    <row r="88" customFormat="false" ht="51" hidden="false" customHeight="false" outlineLevel="0" collapsed="false">
      <c r="A88" s="35" t="s">
        <v>24</v>
      </c>
      <c r="B88" s="36" t="s">
        <v>381</v>
      </c>
      <c r="C88" s="36" t="s">
        <v>382</v>
      </c>
      <c r="D88" s="36" t="s">
        <v>78</v>
      </c>
      <c r="E88" s="36" t="s">
        <v>243</v>
      </c>
      <c r="F88" s="36" t="s">
        <v>383</v>
      </c>
      <c r="G88" s="36" t="s">
        <v>143</v>
      </c>
      <c r="H88" s="36" t="s">
        <v>65</v>
      </c>
      <c r="I88" s="37" t="n">
        <v>413757</v>
      </c>
      <c r="J88" s="0" t="str">
        <f aca="false">RIGHT(E88,4)</f>
        <v>2009</v>
      </c>
    </row>
    <row r="89" customFormat="false" ht="153" hidden="false" customHeight="false" outlineLevel="0" collapsed="false">
      <c r="A89" s="35" t="s">
        <v>24</v>
      </c>
      <c r="B89" s="36" t="s">
        <v>384</v>
      </c>
      <c r="C89" s="36" t="s">
        <v>385</v>
      </c>
      <c r="D89" s="36" t="s">
        <v>386</v>
      </c>
      <c r="E89" s="36" t="s">
        <v>387</v>
      </c>
      <c r="F89" s="36" t="s">
        <v>388</v>
      </c>
      <c r="G89" s="36" t="s">
        <v>143</v>
      </c>
      <c r="H89" s="36" t="s">
        <v>65</v>
      </c>
      <c r="I89" s="37" t="n">
        <v>155880</v>
      </c>
      <c r="J89" s="0" t="str">
        <f aca="false">RIGHT(E89,4)</f>
        <v>2011</v>
      </c>
    </row>
    <row r="90" customFormat="false" ht="38.25" hidden="false" customHeight="false" outlineLevel="0" collapsed="false">
      <c r="A90" s="35" t="s">
        <v>24</v>
      </c>
      <c r="B90" s="36" t="s">
        <v>389</v>
      </c>
      <c r="C90" s="36" t="s">
        <v>78</v>
      </c>
      <c r="D90" s="36" t="s">
        <v>78</v>
      </c>
      <c r="E90" s="36" t="s">
        <v>390</v>
      </c>
      <c r="F90" s="36" t="s">
        <v>391</v>
      </c>
      <c r="G90" s="36" t="s">
        <v>143</v>
      </c>
      <c r="H90" s="36" t="s">
        <v>65</v>
      </c>
      <c r="I90" s="37" t="n">
        <v>10570108</v>
      </c>
      <c r="J90" s="0" t="str">
        <f aca="false">RIGHT(E90,4)</f>
        <v>2009</v>
      </c>
    </row>
    <row r="91" customFormat="false" ht="38.25" hidden="false" customHeight="false" outlineLevel="0" collapsed="false">
      <c r="A91" s="35" t="s">
        <v>24</v>
      </c>
      <c r="B91" s="36" t="s">
        <v>392</v>
      </c>
      <c r="C91" s="36" t="s">
        <v>78</v>
      </c>
      <c r="D91" s="36" t="s">
        <v>78</v>
      </c>
      <c r="E91" s="36" t="s">
        <v>393</v>
      </c>
      <c r="F91" s="36" t="s">
        <v>394</v>
      </c>
      <c r="G91" s="36" t="s">
        <v>143</v>
      </c>
      <c r="H91" s="36" t="s">
        <v>65</v>
      </c>
      <c r="I91" s="37" t="n">
        <v>920092</v>
      </c>
      <c r="J91" s="0" t="str">
        <f aca="false">RIGHT(E91,4)</f>
        <v>2009</v>
      </c>
    </row>
    <row r="92" customFormat="false" ht="63.75" hidden="false" customHeight="false" outlineLevel="0" collapsed="false">
      <c r="A92" s="35" t="s">
        <v>24</v>
      </c>
      <c r="B92" s="36" t="s">
        <v>395</v>
      </c>
      <c r="C92" s="36" t="s">
        <v>396</v>
      </c>
      <c r="D92" s="36" t="s">
        <v>78</v>
      </c>
      <c r="E92" s="36" t="s">
        <v>397</v>
      </c>
      <c r="F92" s="36" t="s">
        <v>398</v>
      </c>
      <c r="G92" s="36" t="s">
        <v>143</v>
      </c>
      <c r="H92" s="36" t="s">
        <v>65</v>
      </c>
      <c r="I92" s="37" t="n">
        <v>697000</v>
      </c>
      <c r="J92" s="0" t="str">
        <f aca="false">RIGHT(E92,4)</f>
        <v>2009</v>
      </c>
    </row>
    <row r="93" customFormat="false" ht="408" hidden="false" customHeight="false" outlineLevel="0" collapsed="false">
      <c r="A93" s="35" t="s">
        <v>24</v>
      </c>
      <c r="B93" s="36" t="s">
        <v>399</v>
      </c>
      <c r="C93" s="36" t="s">
        <v>400</v>
      </c>
      <c r="D93" s="36" t="s">
        <v>401</v>
      </c>
      <c r="E93" s="36" t="s">
        <v>402</v>
      </c>
      <c r="F93" s="36" t="s">
        <v>403</v>
      </c>
      <c r="G93" s="36" t="s">
        <v>143</v>
      </c>
      <c r="H93" s="36" t="s">
        <v>65</v>
      </c>
      <c r="I93" s="37" t="n">
        <v>1392200</v>
      </c>
      <c r="J93" s="0" t="str">
        <f aca="false">RIGHT(E93,4)</f>
        <v>2010</v>
      </c>
    </row>
    <row r="94" customFormat="false" ht="38.25" hidden="false" customHeight="false" outlineLevel="0" collapsed="false">
      <c r="A94" s="35" t="s">
        <v>24</v>
      </c>
      <c r="B94" s="36" t="s">
        <v>404</v>
      </c>
      <c r="C94" s="36" t="s">
        <v>78</v>
      </c>
      <c r="D94" s="36" t="s">
        <v>405</v>
      </c>
      <c r="E94" s="36" t="s">
        <v>406</v>
      </c>
      <c r="F94" s="36" t="s">
        <v>407</v>
      </c>
      <c r="G94" s="36" t="s">
        <v>143</v>
      </c>
      <c r="H94" s="36" t="s">
        <v>65</v>
      </c>
      <c r="I94" s="37" t="n">
        <v>191505</v>
      </c>
      <c r="J94" s="0" t="str">
        <f aca="false">RIGHT(E94,4)</f>
        <v>2009</v>
      </c>
    </row>
    <row r="95" customFormat="false" ht="409.5" hidden="false" customHeight="false" outlineLevel="0" collapsed="false">
      <c r="A95" s="35" t="s">
        <v>24</v>
      </c>
      <c r="B95" s="36" t="s">
        <v>408</v>
      </c>
      <c r="C95" s="36" t="s">
        <v>409</v>
      </c>
      <c r="D95" s="36" t="s">
        <v>410</v>
      </c>
      <c r="E95" s="36" t="s">
        <v>411</v>
      </c>
      <c r="F95" s="36" t="s">
        <v>251</v>
      </c>
      <c r="G95" s="36" t="s">
        <v>143</v>
      </c>
      <c r="H95" s="36" t="s">
        <v>65</v>
      </c>
      <c r="I95" s="37" t="n">
        <v>4037380</v>
      </c>
      <c r="J95" s="0" t="str">
        <f aca="false">RIGHT(E95,4)</f>
        <v>2010</v>
      </c>
    </row>
    <row r="96" customFormat="false" ht="63.75" hidden="false" customHeight="false" outlineLevel="0" collapsed="false">
      <c r="A96" s="35" t="s">
        <v>24</v>
      </c>
      <c r="B96" s="36" t="s">
        <v>412</v>
      </c>
      <c r="C96" s="36" t="s">
        <v>413</v>
      </c>
      <c r="D96" s="36" t="s">
        <v>414</v>
      </c>
      <c r="E96" s="36" t="s">
        <v>415</v>
      </c>
      <c r="F96" s="36" t="s">
        <v>416</v>
      </c>
      <c r="G96" s="36" t="s">
        <v>143</v>
      </c>
      <c r="H96" s="36" t="s">
        <v>65</v>
      </c>
      <c r="I96" s="37" t="n">
        <v>149837</v>
      </c>
      <c r="J96" s="0" t="str">
        <f aca="false">RIGHT(E96,4)</f>
        <v>2010</v>
      </c>
    </row>
    <row r="97" customFormat="false" ht="38.25" hidden="false" customHeight="false" outlineLevel="0" collapsed="false">
      <c r="A97" s="35" t="s">
        <v>24</v>
      </c>
      <c r="B97" s="36" t="s">
        <v>417</v>
      </c>
      <c r="C97" s="36" t="s">
        <v>78</v>
      </c>
      <c r="D97" s="36" t="s">
        <v>78</v>
      </c>
      <c r="E97" s="36" t="s">
        <v>267</v>
      </c>
      <c r="F97" s="36" t="s">
        <v>418</v>
      </c>
      <c r="G97" s="36" t="s">
        <v>143</v>
      </c>
      <c r="H97" s="36" t="s">
        <v>65</v>
      </c>
      <c r="I97" s="37" t="n">
        <v>41160000</v>
      </c>
      <c r="J97" s="0" t="str">
        <f aca="false">RIGHT(E97,4)</f>
        <v>2010</v>
      </c>
    </row>
    <row r="98" customFormat="false" ht="38.25" hidden="false" customHeight="false" outlineLevel="0" collapsed="false">
      <c r="A98" s="35" t="s">
        <v>24</v>
      </c>
      <c r="B98" s="36" t="s">
        <v>419</v>
      </c>
      <c r="C98" s="36" t="s">
        <v>78</v>
      </c>
      <c r="D98" s="36" t="s">
        <v>78</v>
      </c>
      <c r="E98" s="36" t="s">
        <v>120</v>
      </c>
      <c r="F98" s="36" t="s">
        <v>391</v>
      </c>
      <c r="G98" s="36" t="s">
        <v>143</v>
      </c>
      <c r="H98" s="36" t="s">
        <v>65</v>
      </c>
      <c r="I98" s="37" t="n">
        <v>45736</v>
      </c>
      <c r="J98" s="0" t="str">
        <f aca="false">RIGHT(E98,4)</f>
        <v>2010</v>
      </c>
    </row>
    <row r="99" customFormat="false" ht="89.25" hidden="false" customHeight="false" outlineLevel="0" collapsed="false">
      <c r="A99" s="35" t="s">
        <v>24</v>
      </c>
      <c r="B99" s="36" t="s">
        <v>420</v>
      </c>
      <c r="C99" s="36" t="s">
        <v>421</v>
      </c>
      <c r="D99" s="36" t="s">
        <v>422</v>
      </c>
      <c r="E99" s="36" t="s">
        <v>423</v>
      </c>
      <c r="F99" s="36" t="s">
        <v>424</v>
      </c>
      <c r="G99" s="36" t="s">
        <v>143</v>
      </c>
      <c r="H99" s="36" t="s">
        <v>65</v>
      </c>
      <c r="I99" s="37" t="n">
        <v>109665</v>
      </c>
      <c r="J99" s="0" t="str">
        <f aca="false">RIGHT(E99,4)</f>
        <v>2010</v>
      </c>
    </row>
    <row r="100" customFormat="false" ht="63.75" hidden="false" customHeight="false" outlineLevel="0" collapsed="false">
      <c r="A100" s="35" t="s">
        <v>24</v>
      </c>
      <c r="B100" s="36" t="s">
        <v>425</v>
      </c>
      <c r="C100" s="36" t="s">
        <v>426</v>
      </c>
      <c r="D100" s="36" t="s">
        <v>427</v>
      </c>
      <c r="E100" s="36" t="s">
        <v>428</v>
      </c>
      <c r="F100" s="36" t="s">
        <v>429</v>
      </c>
      <c r="G100" s="36" t="s">
        <v>143</v>
      </c>
      <c r="H100" s="36" t="s">
        <v>65</v>
      </c>
      <c r="I100" s="37" t="n">
        <v>1000000</v>
      </c>
      <c r="J100" s="0" t="str">
        <f aca="false">RIGHT(E100,4)</f>
        <v>2010</v>
      </c>
    </row>
    <row r="101" customFormat="false" ht="76.5" hidden="false" customHeight="false" outlineLevel="0" collapsed="false">
      <c r="A101" s="35" t="s">
        <v>24</v>
      </c>
      <c r="B101" s="36" t="s">
        <v>430</v>
      </c>
      <c r="C101" s="36" t="s">
        <v>431</v>
      </c>
      <c r="D101" s="36" t="s">
        <v>432</v>
      </c>
      <c r="E101" s="36" t="s">
        <v>433</v>
      </c>
      <c r="F101" s="36" t="s">
        <v>434</v>
      </c>
      <c r="G101" s="36" t="s">
        <v>143</v>
      </c>
      <c r="H101" s="36" t="s">
        <v>65</v>
      </c>
      <c r="I101" s="37" t="n">
        <v>2104673</v>
      </c>
      <c r="J101" s="0" t="str">
        <f aca="false">RIGHT(E101,4)</f>
        <v>2011</v>
      </c>
    </row>
    <row r="102" customFormat="false" ht="114.75" hidden="false" customHeight="false" outlineLevel="0" collapsed="false">
      <c r="A102" s="35" t="s">
        <v>24</v>
      </c>
      <c r="B102" s="36" t="s">
        <v>435</v>
      </c>
      <c r="C102" s="36" t="s">
        <v>436</v>
      </c>
      <c r="D102" s="36" t="s">
        <v>437</v>
      </c>
      <c r="E102" s="36" t="s">
        <v>438</v>
      </c>
      <c r="F102" s="36" t="s">
        <v>439</v>
      </c>
      <c r="G102" s="36" t="s">
        <v>143</v>
      </c>
      <c r="H102" s="36" t="s">
        <v>65</v>
      </c>
      <c r="I102" s="37" t="n">
        <v>95212</v>
      </c>
      <c r="J102" s="0" t="str">
        <f aca="false">RIGHT(E102,4)</f>
        <v>2010</v>
      </c>
    </row>
    <row r="103" customFormat="false" ht="51" hidden="false" customHeight="false" outlineLevel="0" collapsed="false">
      <c r="A103" s="35" t="s">
        <v>24</v>
      </c>
      <c r="B103" s="36" t="s">
        <v>440</v>
      </c>
      <c r="C103" s="36" t="s">
        <v>78</v>
      </c>
      <c r="D103" s="36" t="s">
        <v>78</v>
      </c>
      <c r="E103" s="36" t="s">
        <v>441</v>
      </c>
      <c r="F103" s="36" t="s">
        <v>442</v>
      </c>
      <c r="G103" s="36" t="s">
        <v>143</v>
      </c>
      <c r="H103" s="36" t="s">
        <v>65</v>
      </c>
      <c r="I103" s="37" t="n">
        <v>13000000</v>
      </c>
      <c r="J103" s="0" t="str">
        <f aca="false">RIGHT(E103,4)</f>
        <v>2013</v>
      </c>
    </row>
    <row r="104" customFormat="false" ht="153" hidden="false" customHeight="false" outlineLevel="0" collapsed="false">
      <c r="A104" s="35" t="s">
        <v>24</v>
      </c>
      <c r="B104" s="36" t="s">
        <v>443</v>
      </c>
      <c r="C104" s="36" t="s">
        <v>444</v>
      </c>
      <c r="D104" s="36" t="s">
        <v>78</v>
      </c>
      <c r="E104" s="36" t="s">
        <v>441</v>
      </c>
      <c r="F104" s="36" t="s">
        <v>442</v>
      </c>
      <c r="G104" s="36" t="s">
        <v>143</v>
      </c>
      <c r="H104" s="36" t="s">
        <v>65</v>
      </c>
      <c r="I104" s="37" t="n">
        <v>60000000</v>
      </c>
      <c r="J104" s="0" t="str">
        <f aca="false">RIGHT(E104,4)</f>
        <v>2013</v>
      </c>
    </row>
    <row r="105" customFormat="false" ht="114.75" hidden="false" customHeight="false" outlineLevel="0" collapsed="false">
      <c r="A105" s="35" t="s">
        <v>24</v>
      </c>
      <c r="B105" s="36" t="s">
        <v>445</v>
      </c>
      <c r="C105" s="36" t="s">
        <v>446</v>
      </c>
      <c r="D105" s="36" t="s">
        <v>447</v>
      </c>
      <c r="E105" s="36" t="s">
        <v>390</v>
      </c>
      <c r="F105" s="36" t="s">
        <v>448</v>
      </c>
      <c r="G105" s="36" t="s">
        <v>97</v>
      </c>
      <c r="H105" s="36" t="s">
        <v>65</v>
      </c>
      <c r="I105" s="37" t="n">
        <v>42000000</v>
      </c>
      <c r="J105" s="0" t="str">
        <f aca="false">RIGHT(E105,4)</f>
        <v>2009</v>
      </c>
    </row>
    <row r="106" customFormat="false" ht="63.75" hidden="false" customHeight="false" outlineLevel="0" collapsed="false">
      <c r="A106" s="35" t="s">
        <v>24</v>
      </c>
      <c r="B106" s="36" t="s">
        <v>449</v>
      </c>
      <c r="C106" s="36" t="s">
        <v>280</v>
      </c>
      <c r="D106" s="36" t="s">
        <v>450</v>
      </c>
      <c r="E106" s="36" t="s">
        <v>451</v>
      </c>
      <c r="F106" s="36" t="s">
        <v>278</v>
      </c>
      <c r="G106" s="36" t="s">
        <v>157</v>
      </c>
      <c r="H106" s="36" t="s">
        <v>65</v>
      </c>
      <c r="I106" s="37" t="n">
        <v>3650000</v>
      </c>
      <c r="J106" s="0" t="str">
        <f aca="false">RIGHT(E106,4)</f>
        <v>2010</v>
      </c>
    </row>
    <row r="107" customFormat="false" ht="63.75" hidden="false" customHeight="false" outlineLevel="0" collapsed="false">
      <c r="A107" s="35" t="s">
        <v>24</v>
      </c>
      <c r="B107" s="36" t="s">
        <v>452</v>
      </c>
      <c r="C107" s="36" t="s">
        <v>453</v>
      </c>
      <c r="D107" s="36" t="s">
        <v>454</v>
      </c>
      <c r="E107" s="36" t="s">
        <v>455</v>
      </c>
      <c r="F107" s="36" t="s">
        <v>456</v>
      </c>
      <c r="G107" s="36" t="s">
        <v>157</v>
      </c>
      <c r="H107" s="36" t="s">
        <v>65</v>
      </c>
      <c r="I107" s="37" t="n">
        <v>16200000</v>
      </c>
      <c r="J107" s="0" t="str">
        <f aca="false">RIGHT(E107,4)</f>
        <v>2011</v>
      </c>
    </row>
    <row r="108" customFormat="false" ht="140.25" hidden="false" customHeight="false" outlineLevel="0" collapsed="false">
      <c r="A108" s="35" t="s">
        <v>24</v>
      </c>
      <c r="B108" s="36" t="s">
        <v>457</v>
      </c>
      <c r="C108" s="36" t="s">
        <v>458</v>
      </c>
      <c r="D108" s="36" t="s">
        <v>459</v>
      </c>
      <c r="E108" s="36" t="s">
        <v>460</v>
      </c>
      <c r="F108" s="36" t="s">
        <v>461</v>
      </c>
      <c r="G108" s="36" t="s">
        <v>157</v>
      </c>
      <c r="H108" s="36" t="s">
        <v>65</v>
      </c>
      <c r="I108" s="37" t="n">
        <v>521500</v>
      </c>
      <c r="J108" s="0" t="str">
        <f aca="false">RIGHT(E108,4)</f>
        <v>2011</v>
      </c>
    </row>
    <row r="109" customFormat="false" ht="216.75" hidden="false" customHeight="false" outlineLevel="0" collapsed="false">
      <c r="A109" s="35" t="s">
        <v>24</v>
      </c>
      <c r="B109" s="36" t="s">
        <v>462</v>
      </c>
      <c r="C109" s="36" t="s">
        <v>463</v>
      </c>
      <c r="D109" s="36" t="s">
        <v>464</v>
      </c>
      <c r="E109" s="36" t="s">
        <v>465</v>
      </c>
      <c r="F109" s="36" t="s">
        <v>466</v>
      </c>
      <c r="G109" s="36" t="s">
        <v>210</v>
      </c>
      <c r="H109" s="36" t="s">
        <v>65</v>
      </c>
      <c r="I109" s="37" t="n">
        <v>1500000</v>
      </c>
      <c r="J109" s="0" t="str">
        <f aca="false">RIGHT(E109,4)</f>
        <v>2010</v>
      </c>
    </row>
    <row r="110" customFormat="false" ht="229.5" hidden="false" customHeight="false" outlineLevel="0" collapsed="false">
      <c r="A110" s="35" t="s">
        <v>24</v>
      </c>
      <c r="B110" s="36" t="s">
        <v>467</v>
      </c>
      <c r="C110" s="36" t="s">
        <v>468</v>
      </c>
      <c r="D110" s="36" t="s">
        <v>469</v>
      </c>
      <c r="E110" s="36" t="s">
        <v>470</v>
      </c>
      <c r="F110" s="36" t="s">
        <v>471</v>
      </c>
      <c r="G110" s="36" t="s">
        <v>210</v>
      </c>
      <c r="H110" s="36" t="s">
        <v>65</v>
      </c>
      <c r="I110" s="37" t="n">
        <v>27230</v>
      </c>
      <c r="J110" s="0" t="str">
        <f aca="false">RIGHT(E110,4)</f>
        <v>2010</v>
      </c>
    </row>
    <row r="111" customFormat="false" ht="63.75" hidden="false" customHeight="false" outlineLevel="0" collapsed="false">
      <c r="A111" s="35" t="s">
        <v>24</v>
      </c>
      <c r="B111" s="36" t="s">
        <v>472</v>
      </c>
      <c r="C111" s="36" t="s">
        <v>473</v>
      </c>
      <c r="D111" s="36" t="s">
        <v>474</v>
      </c>
      <c r="E111" s="36" t="s">
        <v>475</v>
      </c>
      <c r="F111" s="36" t="s">
        <v>416</v>
      </c>
      <c r="G111" s="36" t="s">
        <v>64</v>
      </c>
      <c r="H111" s="36" t="s">
        <v>65</v>
      </c>
      <c r="I111" s="37" t="n">
        <v>350000</v>
      </c>
      <c r="J111" s="0" t="str">
        <f aca="false">RIGHT(E111,4)</f>
        <v>2011</v>
      </c>
    </row>
    <row r="112" customFormat="false" ht="242.25" hidden="false" customHeight="false" outlineLevel="0" collapsed="false">
      <c r="A112" s="35" t="s">
        <v>24</v>
      </c>
      <c r="B112" s="36" t="s">
        <v>476</v>
      </c>
      <c r="C112" s="36" t="s">
        <v>477</v>
      </c>
      <c r="D112" s="36" t="s">
        <v>478</v>
      </c>
      <c r="E112" s="36" t="s">
        <v>479</v>
      </c>
      <c r="F112" s="36" t="s">
        <v>480</v>
      </c>
      <c r="G112" s="36" t="s">
        <v>64</v>
      </c>
      <c r="H112" s="36" t="s">
        <v>65</v>
      </c>
      <c r="I112" s="37" t="n">
        <v>372560</v>
      </c>
      <c r="J112" s="0" t="str">
        <f aca="false">RIGHT(E112,4)</f>
        <v>2012</v>
      </c>
    </row>
    <row r="113" customFormat="false" ht="76.5" hidden="false" customHeight="false" outlineLevel="0" collapsed="false">
      <c r="A113" s="35" t="s">
        <v>24</v>
      </c>
      <c r="B113" s="36" t="s">
        <v>481</v>
      </c>
      <c r="C113" s="36" t="s">
        <v>482</v>
      </c>
      <c r="D113" s="36" t="s">
        <v>483</v>
      </c>
      <c r="E113" s="36" t="s">
        <v>230</v>
      </c>
      <c r="F113" s="36" t="s">
        <v>366</v>
      </c>
      <c r="G113" s="36" t="s">
        <v>64</v>
      </c>
      <c r="H113" s="36" t="s">
        <v>65</v>
      </c>
      <c r="I113" s="37" t="n">
        <v>179922</v>
      </c>
      <c r="J113" s="0" t="str">
        <f aca="false">RIGHT(E113,4)</f>
        <v>2013</v>
      </c>
    </row>
    <row r="114" customFormat="false" ht="63.75" hidden="false" customHeight="false" outlineLevel="0" collapsed="false">
      <c r="A114" s="35" t="s">
        <v>24</v>
      </c>
      <c r="B114" s="36" t="s">
        <v>484</v>
      </c>
      <c r="C114" s="36" t="s">
        <v>485</v>
      </c>
      <c r="D114" s="36" t="s">
        <v>486</v>
      </c>
      <c r="E114" s="36" t="s">
        <v>487</v>
      </c>
      <c r="F114" s="36" t="s">
        <v>488</v>
      </c>
      <c r="G114" s="36" t="s">
        <v>64</v>
      </c>
      <c r="H114" s="36" t="s">
        <v>65</v>
      </c>
      <c r="I114" s="37" t="n">
        <v>367332</v>
      </c>
      <c r="J114" s="0" t="str">
        <f aca="false">RIGHT(E114,4)</f>
        <v>2012</v>
      </c>
    </row>
    <row r="115" customFormat="false" ht="114.75" hidden="false" customHeight="false" outlineLevel="0" collapsed="false">
      <c r="A115" s="35" t="s">
        <v>24</v>
      </c>
      <c r="B115" s="36" t="s">
        <v>489</v>
      </c>
      <c r="C115" s="36" t="s">
        <v>490</v>
      </c>
      <c r="D115" s="36" t="s">
        <v>491</v>
      </c>
      <c r="E115" s="36" t="s">
        <v>492</v>
      </c>
      <c r="F115" s="36" t="s">
        <v>493</v>
      </c>
      <c r="G115" s="36" t="s">
        <v>64</v>
      </c>
      <c r="H115" s="36" t="s">
        <v>65</v>
      </c>
      <c r="I115" s="37" t="n">
        <v>3215500</v>
      </c>
      <c r="J115" s="0" t="str">
        <f aca="false">RIGHT(E115,4)</f>
        <v>2009</v>
      </c>
    </row>
    <row r="116" customFormat="false" ht="51" hidden="false" customHeight="false" outlineLevel="0" collapsed="false">
      <c r="A116" s="35" t="s">
        <v>24</v>
      </c>
      <c r="B116" s="36" t="s">
        <v>494</v>
      </c>
      <c r="C116" s="36" t="s">
        <v>78</v>
      </c>
      <c r="D116" s="36" t="s">
        <v>78</v>
      </c>
      <c r="E116" s="36" t="s">
        <v>495</v>
      </c>
      <c r="F116" s="36" t="s">
        <v>496</v>
      </c>
      <c r="G116" s="36" t="s">
        <v>64</v>
      </c>
      <c r="H116" s="36" t="s">
        <v>65</v>
      </c>
      <c r="I116" s="37" t="n">
        <v>200000</v>
      </c>
      <c r="J116" s="0" t="str">
        <f aca="false">RIGHT(E116,4)</f>
        <v>2009</v>
      </c>
    </row>
    <row r="117" customFormat="false" ht="51" hidden="false" customHeight="false" outlineLevel="0" collapsed="false">
      <c r="A117" s="35" t="s">
        <v>24</v>
      </c>
      <c r="B117" s="36" t="s">
        <v>497</v>
      </c>
      <c r="C117" s="36" t="s">
        <v>78</v>
      </c>
      <c r="D117" s="36" t="s">
        <v>498</v>
      </c>
      <c r="E117" s="36" t="s">
        <v>402</v>
      </c>
      <c r="F117" s="36" t="s">
        <v>499</v>
      </c>
      <c r="G117" s="36" t="s">
        <v>64</v>
      </c>
      <c r="H117" s="36" t="s">
        <v>65</v>
      </c>
      <c r="I117" s="37" t="n">
        <v>150000</v>
      </c>
      <c r="J117" s="0" t="str">
        <f aca="false">RIGHT(E117,4)</f>
        <v>2010</v>
      </c>
    </row>
    <row r="118" customFormat="false" ht="76.5" hidden="false" customHeight="false" outlineLevel="0" collapsed="false">
      <c r="A118" s="35" t="s">
        <v>24</v>
      </c>
      <c r="B118" s="36" t="s">
        <v>500</v>
      </c>
      <c r="C118" s="36" t="s">
        <v>501</v>
      </c>
      <c r="D118" s="36" t="s">
        <v>502</v>
      </c>
      <c r="E118" s="36" t="s">
        <v>390</v>
      </c>
      <c r="F118" s="36" t="s">
        <v>503</v>
      </c>
      <c r="G118" s="36" t="s">
        <v>64</v>
      </c>
      <c r="H118" s="36" t="s">
        <v>65</v>
      </c>
      <c r="I118" s="37" t="n">
        <v>75000</v>
      </c>
      <c r="J118" s="0" t="str">
        <f aca="false">RIGHT(E118,4)</f>
        <v>2009</v>
      </c>
    </row>
    <row r="119" customFormat="false" ht="102" hidden="false" customHeight="false" outlineLevel="0" collapsed="false">
      <c r="A119" s="35" t="s">
        <v>24</v>
      </c>
      <c r="B119" s="36" t="s">
        <v>504</v>
      </c>
      <c r="C119" s="36" t="s">
        <v>505</v>
      </c>
      <c r="D119" s="36" t="s">
        <v>506</v>
      </c>
      <c r="E119" s="36" t="s">
        <v>507</v>
      </c>
      <c r="F119" s="36" t="s">
        <v>508</v>
      </c>
      <c r="G119" s="36" t="s">
        <v>64</v>
      </c>
      <c r="H119" s="36" t="s">
        <v>65</v>
      </c>
      <c r="I119" s="37" t="n">
        <v>650000</v>
      </c>
      <c r="J119" s="0" t="str">
        <f aca="false">RIGHT(E119,4)</f>
        <v>2009</v>
      </c>
    </row>
    <row r="120" customFormat="false" ht="51" hidden="false" customHeight="false" outlineLevel="0" collapsed="false">
      <c r="A120" s="35" t="s">
        <v>24</v>
      </c>
      <c r="B120" s="36" t="s">
        <v>509</v>
      </c>
      <c r="C120" s="36" t="s">
        <v>510</v>
      </c>
      <c r="D120" s="36" t="s">
        <v>78</v>
      </c>
      <c r="E120" s="36" t="s">
        <v>402</v>
      </c>
      <c r="F120" s="36" t="s">
        <v>416</v>
      </c>
      <c r="G120" s="36" t="s">
        <v>64</v>
      </c>
      <c r="H120" s="36" t="s">
        <v>65</v>
      </c>
      <c r="I120" s="37" t="n">
        <v>247828</v>
      </c>
      <c r="J120" s="0" t="str">
        <f aca="false">RIGHT(E120,4)</f>
        <v>2010</v>
      </c>
    </row>
    <row r="121" customFormat="false" ht="114.75" hidden="false" customHeight="false" outlineLevel="0" collapsed="false">
      <c r="A121" s="35" t="s">
        <v>24</v>
      </c>
      <c r="B121" s="36" t="s">
        <v>511</v>
      </c>
      <c r="C121" s="36" t="s">
        <v>512</v>
      </c>
      <c r="D121" s="36" t="s">
        <v>513</v>
      </c>
      <c r="E121" s="36" t="s">
        <v>514</v>
      </c>
      <c r="F121" s="36" t="s">
        <v>515</v>
      </c>
      <c r="G121" s="36" t="s">
        <v>64</v>
      </c>
      <c r="H121" s="36" t="s">
        <v>65</v>
      </c>
      <c r="I121" s="37" t="n">
        <v>111434</v>
      </c>
      <c r="J121" s="0" t="str">
        <f aca="false">RIGHT(E121,4)</f>
        <v>2011</v>
      </c>
    </row>
    <row r="122" customFormat="false" ht="51" hidden="false" customHeight="false" outlineLevel="0" collapsed="false">
      <c r="A122" s="35" t="s">
        <v>24</v>
      </c>
      <c r="B122" s="36" t="s">
        <v>516</v>
      </c>
      <c r="C122" s="36" t="s">
        <v>517</v>
      </c>
      <c r="D122" s="36" t="s">
        <v>518</v>
      </c>
      <c r="E122" s="36" t="s">
        <v>519</v>
      </c>
      <c r="F122" s="36" t="s">
        <v>520</v>
      </c>
      <c r="G122" s="36" t="s">
        <v>64</v>
      </c>
      <c r="H122" s="36" t="s">
        <v>65</v>
      </c>
      <c r="I122" s="37" t="n">
        <v>33205</v>
      </c>
      <c r="J122" s="0" t="str">
        <f aca="false">RIGHT(E122,4)</f>
        <v>2011</v>
      </c>
    </row>
    <row r="123" customFormat="false" ht="165.75" hidden="false" customHeight="false" outlineLevel="0" collapsed="false">
      <c r="A123" s="35" t="s">
        <v>24</v>
      </c>
      <c r="B123" s="36" t="s">
        <v>521</v>
      </c>
      <c r="C123" s="36" t="s">
        <v>522</v>
      </c>
      <c r="D123" s="36" t="s">
        <v>523</v>
      </c>
      <c r="E123" s="36" t="s">
        <v>524</v>
      </c>
      <c r="F123" s="36" t="s">
        <v>525</v>
      </c>
      <c r="G123" s="36" t="s">
        <v>64</v>
      </c>
      <c r="H123" s="36" t="s">
        <v>65</v>
      </c>
      <c r="I123" s="37" t="n">
        <v>32573</v>
      </c>
      <c r="J123" s="0" t="str">
        <f aca="false">RIGHT(E123,4)</f>
        <v>2011</v>
      </c>
    </row>
    <row r="124" customFormat="false" ht="114.75" hidden="false" customHeight="false" outlineLevel="0" collapsed="false">
      <c r="A124" s="35" t="s">
        <v>24</v>
      </c>
      <c r="B124" s="36" t="s">
        <v>526</v>
      </c>
      <c r="C124" s="36" t="s">
        <v>527</v>
      </c>
      <c r="D124" s="36" t="s">
        <v>528</v>
      </c>
      <c r="E124" s="36" t="s">
        <v>529</v>
      </c>
      <c r="F124" s="36" t="s">
        <v>530</v>
      </c>
      <c r="G124" s="36" t="s">
        <v>64</v>
      </c>
      <c r="H124" s="36" t="s">
        <v>65</v>
      </c>
      <c r="I124" s="37" t="n">
        <v>159270</v>
      </c>
      <c r="J124" s="0" t="str">
        <f aca="false">RIGHT(E124,4)</f>
        <v>2011</v>
      </c>
    </row>
    <row r="125" customFormat="false" ht="153" hidden="false" customHeight="false" outlineLevel="0" collapsed="false">
      <c r="A125" s="35" t="s">
        <v>24</v>
      </c>
      <c r="B125" s="36" t="s">
        <v>531</v>
      </c>
      <c r="C125" s="36" t="s">
        <v>532</v>
      </c>
      <c r="D125" s="36" t="s">
        <v>533</v>
      </c>
      <c r="E125" s="36" t="s">
        <v>534</v>
      </c>
      <c r="F125" s="36" t="s">
        <v>535</v>
      </c>
      <c r="G125" s="36" t="s">
        <v>64</v>
      </c>
      <c r="H125" s="36" t="s">
        <v>65</v>
      </c>
      <c r="I125" s="37" t="n">
        <v>219634</v>
      </c>
      <c r="J125" s="0" t="str">
        <f aca="false">RIGHT(E125,4)</f>
        <v>2011</v>
      </c>
    </row>
    <row r="126" customFormat="false" ht="51" hidden="false" customHeight="false" outlineLevel="0" collapsed="false">
      <c r="A126" s="35" t="s">
        <v>24</v>
      </c>
      <c r="B126" s="36" t="s">
        <v>536</v>
      </c>
      <c r="C126" s="36" t="s">
        <v>537</v>
      </c>
      <c r="D126" s="36" t="s">
        <v>78</v>
      </c>
      <c r="E126" s="36" t="s">
        <v>538</v>
      </c>
      <c r="F126" s="36" t="s">
        <v>539</v>
      </c>
      <c r="G126" s="36" t="s">
        <v>91</v>
      </c>
      <c r="H126" s="36" t="s">
        <v>65</v>
      </c>
      <c r="I126" s="37" t="n">
        <v>54250</v>
      </c>
      <c r="J126" s="0" t="str">
        <f aca="false">RIGHT(E126,4)</f>
        <v>2009</v>
      </c>
    </row>
    <row r="127" customFormat="false" ht="51" hidden="false" customHeight="false" outlineLevel="0" collapsed="false">
      <c r="A127" s="35" t="s">
        <v>24</v>
      </c>
      <c r="B127" s="36" t="s">
        <v>540</v>
      </c>
      <c r="C127" s="36" t="s">
        <v>78</v>
      </c>
      <c r="D127" s="36" t="s">
        <v>78</v>
      </c>
      <c r="E127" s="36" t="s">
        <v>538</v>
      </c>
      <c r="F127" s="36" t="s">
        <v>539</v>
      </c>
      <c r="G127" s="36" t="s">
        <v>64</v>
      </c>
      <c r="H127" s="36" t="s">
        <v>65</v>
      </c>
      <c r="I127" s="37" t="n">
        <v>161345</v>
      </c>
      <c r="J127" s="0" t="str">
        <f aca="false">RIGHT(E127,4)</f>
        <v>2009</v>
      </c>
    </row>
    <row r="128" customFormat="false" ht="12.75" hidden="false" customHeight="false" outlineLevel="0" collapsed="false">
      <c r="A128" s="35" t="s">
        <v>24</v>
      </c>
      <c r="B128" s="36" t="s">
        <v>541</v>
      </c>
      <c r="C128" s="36" t="s">
        <v>78</v>
      </c>
      <c r="D128" s="36" t="s">
        <v>78</v>
      </c>
      <c r="E128" s="36" t="s">
        <v>538</v>
      </c>
      <c r="F128" s="36" t="s">
        <v>539</v>
      </c>
      <c r="G128" s="36" t="s">
        <v>91</v>
      </c>
      <c r="H128" s="36" t="s">
        <v>65</v>
      </c>
      <c r="I128" s="37" t="n">
        <v>144174</v>
      </c>
      <c r="J128" s="0" t="str">
        <f aca="false">RIGHT(E128,4)</f>
        <v>2009</v>
      </c>
    </row>
    <row r="129" customFormat="false" ht="63.75" hidden="false" customHeight="false" outlineLevel="0" collapsed="false">
      <c r="A129" s="35" t="s">
        <v>24</v>
      </c>
      <c r="B129" s="36" t="s">
        <v>542</v>
      </c>
      <c r="C129" s="36" t="s">
        <v>543</v>
      </c>
      <c r="D129" s="36" t="s">
        <v>544</v>
      </c>
      <c r="E129" s="36" t="s">
        <v>538</v>
      </c>
      <c r="F129" s="36" t="s">
        <v>545</v>
      </c>
      <c r="G129" s="36" t="s">
        <v>91</v>
      </c>
      <c r="H129" s="36" t="s">
        <v>65</v>
      </c>
      <c r="I129" s="37" t="n">
        <v>179763</v>
      </c>
      <c r="J129" s="0" t="str">
        <f aca="false">RIGHT(E129,4)</f>
        <v>2009</v>
      </c>
    </row>
    <row r="130" customFormat="false" ht="25.5" hidden="false" customHeight="false" outlineLevel="0" collapsed="false">
      <c r="A130" s="35" t="s">
        <v>24</v>
      </c>
      <c r="B130" s="36" t="s">
        <v>546</v>
      </c>
      <c r="C130" s="36" t="s">
        <v>78</v>
      </c>
      <c r="D130" s="36" t="s">
        <v>78</v>
      </c>
      <c r="E130" s="36" t="s">
        <v>538</v>
      </c>
      <c r="F130" s="36" t="s">
        <v>539</v>
      </c>
      <c r="G130" s="36" t="s">
        <v>91</v>
      </c>
      <c r="H130" s="36" t="s">
        <v>65</v>
      </c>
      <c r="I130" s="37" t="n">
        <v>530000</v>
      </c>
      <c r="J130" s="0" t="str">
        <f aca="false">RIGHT(E130,4)</f>
        <v>2009</v>
      </c>
    </row>
    <row r="131" customFormat="false" ht="178.5" hidden="false" customHeight="false" outlineLevel="0" collapsed="false">
      <c r="A131" s="35" t="s">
        <v>24</v>
      </c>
      <c r="B131" s="36" t="s">
        <v>547</v>
      </c>
      <c r="C131" s="36" t="s">
        <v>548</v>
      </c>
      <c r="D131" s="36" t="s">
        <v>549</v>
      </c>
      <c r="E131" s="36" t="s">
        <v>550</v>
      </c>
      <c r="F131" s="36" t="s">
        <v>551</v>
      </c>
      <c r="G131" s="36" t="s">
        <v>91</v>
      </c>
      <c r="H131" s="36" t="s">
        <v>65</v>
      </c>
      <c r="I131" s="37" t="n">
        <v>70167</v>
      </c>
      <c r="J131" s="0" t="str">
        <f aca="false">RIGHT(E131,4)</f>
        <v>2010</v>
      </c>
    </row>
    <row r="132" customFormat="false" ht="153" hidden="false" customHeight="false" outlineLevel="0" collapsed="false">
      <c r="A132" s="35" t="s">
        <v>24</v>
      </c>
      <c r="B132" s="36" t="s">
        <v>552</v>
      </c>
      <c r="C132" s="36" t="s">
        <v>553</v>
      </c>
      <c r="D132" s="36" t="s">
        <v>554</v>
      </c>
      <c r="E132" s="36" t="s">
        <v>555</v>
      </c>
      <c r="F132" s="36" t="s">
        <v>556</v>
      </c>
      <c r="G132" s="36" t="s">
        <v>91</v>
      </c>
      <c r="H132" s="36" t="s">
        <v>65</v>
      </c>
      <c r="I132" s="37" t="n">
        <v>553154</v>
      </c>
      <c r="J132" s="0" t="str">
        <f aca="false">RIGHT(E132,4)</f>
        <v>2010</v>
      </c>
    </row>
    <row r="133" customFormat="false" ht="25.5" hidden="false" customHeight="false" outlineLevel="0" collapsed="false">
      <c r="A133" s="35" t="s">
        <v>24</v>
      </c>
      <c r="B133" s="36" t="s">
        <v>557</v>
      </c>
      <c r="C133" s="36" t="s">
        <v>78</v>
      </c>
      <c r="D133" s="36" t="s">
        <v>78</v>
      </c>
      <c r="E133" s="36" t="s">
        <v>538</v>
      </c>
      <c r="F133" s="36" t="s">
        <v>539</v>
      </c>
      <c r="G133" s="36" t="s">
        <v>91</v>
      </c>
      <c r="H133" s="36" t="s">
        <v>65</v>
      </c>
      <c r="I133" s="37" t="n">
        <v>17562</v>
      </c>
      <c r="J133" s="0" t="str">
        <f aca="false">RIGHT(E133,4)</f>
        <v>2009</v>
      </c>
    </row>
    <row r="134" customFormat="false" ht="63.75" hidden="false" customHeight="false" outlineLevel="0" collapsed="false">
      <c r="A134" s="35" t="s">
        <v>24</v>
      </c>
      <c r="B134" s="36" t="s">
        <v>558</v>
      </c>
      <c r="C134" s="36" t="s">
        <v>559</v>
      </c>
      <c r="D134" s="36" t="s">
        <v>560</v>
      </c>
      <c r="E134" s="36" t="s">
        <v>550</v>
      </c>
      <c r="F134" s="36" t="s">
        <v>561</v>
      </c>
      <c r="G134" s="36" t="s">
        <v>91</v>
      </c>
      <c r="H134" s="36" t="s">
        <v>65</v>
      </c>
      <c r="I134" s="37" t="n">
        <v>48000</v>
      </c>
      <c r="J134" s="0" t="str">
        <f aca="false">RIGHT(E134,4)</f>
        <v>2010</v>
      </c>
    </row>
    <row r="135" customFormat="false" ht="38.25" hidden="false" customHeight="false" outlineLevel="0" collapsed="false">
      <c r="A135" s="35" t="s">
        <v>24</v>
      </c>
      <c r="B135" s="36" t="s">
        <v>562</v>
      </c>
      <c r="C135" s="36" t="s">
        <v>563</v>
      </c>
      <c r="D135" s="36" t="s">
        <v>78</v>
      </c>
      <c r="E135" s="36" t="s">
        <v>555</v>
      </c>
      <c r="F135" s="36" t="s">
        <v>556</v>
      </c>
      <c r="G135" s="36" t="s">
        <v>91</v>
      </c>
      <c r="H135" s="36" t="s">
        <v>65</v>
      </c>
      <c r="I135" s="37" t="n">
        <v>22933</v>
      </c>
      <c r="J135" s="0" t="str">
        <f aca="false">RIGHT(E135,4)</f>
        <v>2010</v>
      </c>
    </row>
    <row r="136" customFormat="false" ht="165.75" hidden="false" customHeight="false" outlineLevel="0" collapsed="false">
      <c r="A136" s="35" t="s">
        <v>24</v>
      </c>
      <c r="B136" s="36" t="s">
        <v>564</v>
      </c>
      <c r="C136" s="36" t="s">
        <v>565</v>
      </c>
      <c r="D136" s="36" t="s">
        <v>566</v>
      </c>
      <c r="E136" s="36" t="s">
        <v>538</v>
      </c>
      <c r="F136" s="36" t="s">
        <v>539</v>
      </c>
      <c r="G136" s="36" t="s">
        <v>567</v>
      </c>
      <c r="H136" s="36" t="s">
        <v>65</v>
      </c>
      <c r="I136" s="37" t="n">
        <v>1440102</v>
      </c>
      <c r="J136" s="0" t="str">
        <f aca="false">RIGHT(E136,4)</f>
        <v>2009</v>
      </c>
    </row>
    <row r="137" customFormat="false" ht="89.25" hidden="false" customHeight="false" outlineLevel="0" collapsed="false">
      <c r="A137" s="35" t="s">
        <v>24</v>
      </c>
      <c r="B137" s="36" t="s">
        <v>568</v>
      </c>
      <c r="C137" s="36" t="s">
        <v>569</v>
      </c>
      <c r="D137" s="36" t="s">
        <v>570</v>
      </c>
      <c r="E137" s="36" t="s">
        <v>550</v>
      </c>
      <c r="F137" s="36" t="s">
        <v>561</v>
      </c>
      <c r="G137" s="36" t="s">
        <v>91</v>
      </c>
      <c r="H137" s="36" t="s">
        <v>65</v>
      </c>
      <c r="I137" s="37" t="n">
        <v>215796</v>
      </c>
      <c r="J137" s="0" t="str">
        <f aca="false">RIGHT(E137,4)</f>
        <v>2010</v>
      </c>
    </row>
    <row r="138" customFormat="false" ht="89.25" hidden="false" customHeight="false" outlineLevel="0" collapsed="false">
      <c r="A138" s="35" t="s">
        <v>24</v>
      </c>
      <c r="B138" s="36" t="s">
        <v>571</v>
      </c>
      <c r="C138" s="36" t="s">
        <v>572</v>
      </c>
      <c r="D138" s="36" t="s">
        <v>573</v>
      </c>
      <c r="E138" s="36" t="s">
        <v>550</v>
      </c>
      <c r="F138" s="36" t="s">
        <v>561</v>
      </c>
      <c r="G138" s="36" t="s">
        <v>91</v>
      </c>
      <c r="H138" s="36" t="s">
        <v>65</v>
      </c>
      <c r="I138" s="37" t="n">
        <v>51460</v>
      </c>
      <c r="J138" s="0" t="str">
        <f aca="false">RIGHT(E138,4)</f>
        <v>2010</v>
      </c>
    </row>
    <row r="139" customFormat="false" ht="409.5" hidden="false" customHeight="false" outlineLevel="0" collapsed="false">
      <c r="A139" s="35" t="s">
        <v>24</v>
      </c>
      <c r="B139" s="36" t="s">
        <v>574</v>
      </c>
      <c r="C139" s="36" t="s">
        <v>575</v>
      </c>
      <c r="D139" s="36" t="s">
        <v>576</v>
      </c>
      <c r="E139" s="36" t="s">
        <v>577</v>
      </c>
      <c r="F139" s="36" t="s">
        <v>578</v>
      </c>
      <c r="G139" s="36" t="s">
        <v>91</v>
      </c>
      <c r="H139" s="36" t="s">
        <v>65</v>
      </c>
      <c r="I139" s="37" t="n">
        <v>319113</v>
      </c>
      <c r="J139" s="0" t="str">
        <f aca="false">RIGHT(E139,4)</f>
        <v>2010</v>
      </c>
    </row>
    <row r="140" customFormat="false" ht="153" hidden="false" customHeight="false" outlineLevel="0" collapsed="false">
      <c r="A140" s="35" t="s">
        <v>24</v>
      </c>
      <c r="B140" s="36" t="s">
        <v>579</v>
      </c>
      <c r="C140" s="36" t="s">
        <v>580</v>
      </c>
      <c r="D140" s="36" t="s">
        <v>581</v>
      </c>
      <c r="E140" s="36" t="s">
        <v>582</v>
      </c>
      <c r="F140" s="36" t="s">
        <v>583</v>
      </c>
      <c r="G140" s="36" t="s">
        <v>91</v>
      </c>
      <c r="H140" s="36" t="s">
        <v>65</v>
      </c>
      <c r="I140" s="37" t="n">
        <v>715957</v>
      </c>
      <c r="J140" s="0" t="str">
        <f aca="false">RIGHT(E140,4)</f>
        <v>2011</v>
      </c>
    </row>
    <row r="141" customFormat="false" ht="140.25" hidden="false" customHeight="false" outlineLevel="0" collapsed="false">
      <c r="A141" s="35" t="s">
        <v>24</v>
      </c>
      <c r="B141" s="36" t="s">
        <v>584</v>
      </c>
      <c r="C141" s="36" t="s">
        <v>585</v>
      </c>
      <c r="D141" s="36" t="s">
        <v>586</v>
      </c>
      <c r="E141" s="36" t="s">
        <v>370</v>
      </c>
      <c r="F141" s="36" t="s">
        <v>371</v>
      </c>
      <c r="G141" s="36" t="s">
        <v>91</v>
      </c>
      <c r="H141" s="36" t="s">
        <v>65</v>
      </c>
      <c r="I141" s="37" t="n">
        <v>845754</v>
      </c>
      <c r="J141" s="0" t="str">
        <f aca="false">RIGHT(E141,4)</f>
        <v>2012</v>
      </c>
    </row>
    <row r="142" customFormat="false" ht="306" hidden="false" customHeight="false" outlineLevel="0" collapsed="false">
      <c r="A142" s="35" t="s">
        <v>24</v>
      </c>
      <c r="B142" s="36" t="s">
        <v>587</v>
      </c>
      <c r="C142" s="36" t="s">
        <v>588</v>
      </c>
      <c r="D142" s="36" t="s">
        <v>589</v>
      </c>
      <c r="E142" s="36" t="s">
        <v>370</v>
      </c>
      <c r="F142" s="36" t="s">
        <v>371</v>
      </c>
      <c r="G142" s="36" t="s">
        <v>91</v>
      </c>
      <c r="H142" s="36" t="s">
        <v>65</v>
      </c>
      <c r="I142" s="37" t="n">
        <v>155121</v>
      </c>
      <c r="J142" s="0" t="str">
        <f aca="false">RIGHT(E142,4)</f>
        <v>2012</v>
      </c>
    </row>
    <row r="143" customFormat="false" ht="191.25" hidden="false" customHeight="false" outlineLevel="0" collapsed="false">
      <c r="A143" s="35" t="s">
        <v>24</v>
      </c>
      <c r="B143" s="36" t="s">
        <v>590</v>
      </c>
      <c r="C143" s="36" t="s">
        <v>591</v>
      </c>
      <c r="D143" s="36" t="s">
        <v>592</v>
      </c>
      <c r="E143" s="36" t="s">
        <v>593</v>
      </c>
      <c r="F143" s="36" t="s">
        <v>594</v>
      </c>
      <c r="G143" s="36" t="s">
        <v>91</v>
      </c>
      <c r="H143" s="36" t="s">
        <v>65</v>
      </c>
      <c r="I143" s="37" t="n">
        <v>43000</v>
      </c>
      <c r="J143" s="0" t="str">
        <f aca="false">RIGHT(E143,4)</f>
        <v>2011</v>
      </c>
    </row>
    <row r="144" customFormat="false" ht="165.75" hidden="false" customHeight="false" outlineLevel="0" collapsed="false">
      <c r="A144" s="35" t="s">
        <v>24</v>
      </c>
      <c r="B144" s="36" t="s">
        <v>595</v>
      </c>
      <c r="C144" s="36" t="s">
        <v>596</v>
      </c>
      <c r="D144" s="36" t="s">
        <v>597</v>
      </c>
      <c r="E144" s="36" t="s">
        <v>370</v>
      </c>
      <c r="F144" s="36" t="s">
        <v>371</v>
      </c>
      <c r="G144" s="36" t="s">
        <v>91</v>
      </c>
      <c r="H144" s="36" t="s">
        <v>65</v>
      </c>
      <c r="I144" s="37" t="n">
        <v>1123344.46</v>
      </c>
      <c r="J144" s="0" t="str">
        <f aca="false">RIGHT(E144,4)</f>
        <v>2012</v>
      </c>
    </row>
    <row r="145" customFormat="false" ht="178.5" hidden="false" customHeight="false" outlineLevel="0" collapsed="false">
      <c r="A145" s="35" t="s">
        <v>24</v>
      </c>
      <c r="B145" s="36" t="s">
        <v>598</v>
      </c>
      <c r="C145" s="36" t="s">
        <v>599</v>
      </c>
      <c r="D145" s="36" t="s">
        <v>600</v>
      </c>
      <c r="E145" s="36" t="s">
        <v>370</v>
      </c>
      <c r="F145" s="36" t="s">
        <v>371</v>
      </c>
      <c r="G145" s="36" t="s">
        <v>91</v>
      </c>
      <c r="H145" s="36" t="s">
        <v>65</v>
      </c>
      <c r="I145" s="37" t="n">
        <v>189956</v>
      </c>
      <c r="J145" s="0" t="str">
        <f aca="false">RIGHT(E145,4)</f>
        <v>2012</v>
      </c>
    </row>
    <row r="146" customFormat="false" ht="165.75" hidden="false" customHeight="false" outlineLevel="0" collapsed="false">
      <c r="A146" s="35" t="s">
        <v>24</v>
      </c>
      <c r="B146" s="36" t="s">
        <v>601</v>
      </c>
      <c r="C146" s="36" t="s">
        <v>602</v>
      </c>
      <c r="D146" s="36" t="s">
        <v>603</v>
      </c>
      <c r="E146" s="36" t="s">
        <v>134</v>
      </c>
      <c r="F146" s="36" t="s">
        <v>604</v>
      </c>
      <c r="G146" s="36" t="s">
        <v>91</v>
      </c>
      <c r="H146" s="36" t="s">
        <v>65</v>
      </c>
      <c r="I146" s="37" t="n">
        <v>100000</v>
      </c>
      <c r="J146" s="0" t="str">
        <f aca="false">RIGHT(E146,4)</f>
        <v>2013</v>
      </c>
    </row>
    <row r="147" customFormat="false" ht="344.25" hidden="false" customHeight="false" outlineLevel="0" collapsed="false">
      <c r="A147" s="35" t="s">
        <v>24</v>
      </c>
      <c r="B147" s="36" t="s">
        <v>605</v>
      </c>
      <c r="C147" s="36" t="s">
        <v>606</v>
      </c>
      <c r="D147" s="36" t="s">
        <v>607</v>
      </c>
      <c r="E147" s="36" t="s">
        <v>608</v>
      </c>
      <c r="F147" s="36" t="s">
        <v>609</v>
      </c>
      <c r="G147" s="36" t="s">
        <v>81</v>
      </c>
      <c r="H147" s="36" t="s">
        <v>65</v>
      </c>
      <c r="I147" s="37" t="n">
        <v>50595</v>
      </c>
      <c r="J147" s="0" t="str">
        <f aca="false">RIGHT(E147,4)</f>
        <v>2010</v>
      </c>
    </row>
    <row r="148" customFormat="false" ht="165.75" hidden="false" customHeight="false" outlineLevel="0" collapsed="false">
      <c r="A148" s="35" t="s">
        <v>24</v>
      </c>
      <c r="B148" s="36" t="s">
        <v>610</v>
      </c>
      <c r="C148" s="36" t="s">
        <v>611</v>
      </c>
      <c r="D148" s="36" t="s">
        <v>612</v>
      </c>
      <c r="E148" s="36" t="s">
        <v>287</v>
      </c>
      <c r="F148" s="36" t="s">
        <v>613</v>
      </c>
      <c r="G148" s="36" t="s">
        <v>614</v>
      </c>
      <c r="H148" s="36" t="s">
        <v>65</v>
      </c>
      <c r="I148" s="37" t="n">
        <v>24930</v>
      </c>
      <c r="J148" s="0" t="str">
        <f aca="false">RIGHT(E148,4)</f>
        <v>2012</v>
      </c>
    </row>
    <row r="149" customFormat="false" ht="165.75" hidden="false" customHeight="false" outlineLevel="0" collapsed="false">
      <c r="A149" s="35" t="s">
        <v>24</v>
      </c>
      <c r="B149" s="36" t="s">
        <v>615</v>
      </c>
      <c r="C149" s="36" t="s">
        <v>616</v>
      </c>
      <c r="D149" s="36" t="s">
        <v>617</v>
      </c>
      <c r="E149" s="36" t="s">
        <v>618</v>
      </c>
      <c r="F149" s="36" t="s">
        <v>619</v>
      </c>
      <c r="G149" s="36" t="s">
        <v>334</v>
      </c>
      <c r="H149" s="36" t="s">
        <v>65</v>
      </c>
      <c r="I149" s="37" t="n">
        <v>98417</v>
      </c>
      <c r="J149" s="0" t="str">
        <f aca="false">RIGHT(E149,4)</f>
        <v>2011</v>
      </c>
    </row>
    <row r="150" customFormat="false" ht="38.25" hidden="false" customHeight="false" outlineLevel="0" collapsed="false">
      <c r="A150" s="35" t="s">
        <v>24</v>
      </c>
      <c r="B150" s="36" t="s">
        <v>620</v>
      </c>
      <c r="C150" s="36" t="s">
        <v>621</v>
      </c>
      <c r="D150" s="36" t="s">
        <v>622</v>
      </c>
      <c r="E150" s="36" t="s">
        <v>69</v>
      </c>
      <c r="F150" s="36" t="s">
        <v>448</v>
      </c>
      <c r="G150" s="36" t="s">
        <v>334</v>
      </c>
      <c r="H150" s="36" t="s">
        <v>65</v>
      </c>
      <c r="I150" s="37" t="n">
        <v>593797</v>
      </c>
      <c r="J150" s="0" t="str">
        <f aca="false">RIGHT(E150,4)</f>
        <v>2011</v>
      </c>
    </row>
    <row r="151" customFormat="false" ht="127.5" hidden="false" customHeight="false" outlineLevel="0" collapsed="false">
      <c r="A151" s="35" t="s">
        <v>24</v>
      </c>
      <c r="B151" s="36" t="s">
        <v>623</v>
      </c>
      <c r="C151" s="36" t="s">
        <v>78</v>
      </c>
      <c r="D151" s="36" t="s">
        <v>624</v>
      </c>
      <c r="E151" s="36" t="s">
        <v>625</v>
      </c>
      <c r="F151" s="36" t="s">
        <v>626</v>
      </c>
      <c r="G151" s="36" t="s">
        <v>334</v>
      </c>
      <c r="H151" s="36" t="s">
        <v>65</v>
      </c>
      <c r="I151" s="37" t="n">
        <v>269394</v>
      </c>
      <c r="J151" s="0" t="str">
        <f aca="false">RIGHT(E151,4)</f>
        <v>2012</v>
      </c>
    </row>
    <row r="152" customFormat="false" ht="89.25" hidden="false" customHeight="false" outlineLevel="0" collapsed="false">
      <c r="A152" s="35" t="s">
        <v>24</v>
      </c>
      <c r="B152" s="36" t="s">
        <v>351</v>
      </c>
      <c r="C152" s="36" t="s">
        <v>352</v>
      </c>
      <c r="D152" s="36" t="s">
        <v>78</v>
      </c>
      <c r="E152" s="36" t="s">
        <v>353</v>
      </c>
      <c r="F152" s="36" t="s">
        <v>354</v>
      </c>
      <c r="G152" s="36" t="s">
        <v>334</v>
      </c>
      <c r="H152" s="36" t="s">
        <v>253</v>
      </c>
      <c r="I152" s="37" t="n">
        <v>2000000</v>
      </c>
      <c r="J152" s="0" t="str">
        <f aca="false">RIGHT(E152,4)</f>
        <v>2010</v>
      </c>
    </row>
    <row r="153" customFormat="false" ht="63.75" hidden="false" customHeight="false" outlineLevel="0" collapsed="false">
      <c r="A153" s="35" t="s">
        <v>24</v>
      </c>
      <c r="B153" s="36" t="s">
        <v>627</v>
      </c>
      <c r="C153" s="36" t="s">
        <v>628</v>
      </c>
      <c r="D153" s="36" t="s">
        <v>629</v>
      </c>
      <c r="E153" s="36" t="s">
        <v>630</v>
      </c>
      <c r="F153" s="36" t="s">
        <v>631</v>
      </c>
      <c r="G153" s="36" t="s">
        <v>81</v>
      </c>
      <c r="H153" s="36" t="s">
        <v>65</v>
      </c>
      <c r="I153" s="37" t="n">
        <v>345240</v>
      </c>
      <c r="J153" s="0" t="str">
        <f aca="false">RIGHT(E153,4)</f>
        <v>2009</v>
      </c>
    </row>
    <row r="154" customFormat="false" ht="140.25" hidden="false" customHeight="false" outlineLevel="0" collapsed="false">
      <c r="A154" s="35" t="s">
        <v>24</v>
      </c>
      <c r="B154" s="36" t="s">
        <v>632</v>
      </c>
      <c r="C154" s="36" t="s">
        <v>633</v>
      </c>
      <c r="D154" s="36" t="s">
        <v>634</v>
      </c>
      <c r="E154" s="36" t="s">
        <v>635</v>
      </c>
      <c r="F154" s="36" t="s">
        <v>301</v>
      </c>
      <c r="G154" s="36" t="s">
        <v>216</v>
      </c>
      <c r="H154" s="36" t="s">
        <v>65</v>
      </c>
      <c r="I154" s="37" t="n">
        <v>83118</v>
      </c>
      <c r="J154" s="0" t="str">
        <f aca="false">RIGHT(E154,4)</f>
        <v>2011</v>
      </c>
    </row>
    <row r="155" customFormat="false" ht="38.25" hidden="false" customHeight="false" outlineLevel="0" collapsed="false">
      <c r="A155" s="35" t="s">
        <v>24</v>
      </c>
      <c r="B155" s="36" t="s">
        <v>636</v>
      </c>
      <c r="C155" s="36" t="s">
        <v>637</v>
      </c>
      <c r="D155" s="36" t="s">
        <v>638</v>
      </c>
      <c r="E155" s="36" t="s">
        <v>62</v>
      </c>
      <c r="F155" s="36" t="s">
        <v>639</v>
      </c>
      <c r="G155" s="36" t="s">
        <v>216</v>
      </c>
      <c r="H155" s="36" t="s">
        <v>65</v>
      </c>
      <c r="I155" s="37" t="n">
        <v>416000</v>
      </c>
      <c r="J155" s="0" t="str">
        <f aca="false">RIGHT(E155,4)</f>
        <v>2013</v>
      </c>
    </row>
    <row r="156" customFormat="false" ht="165.75" hidden="false" customHeight="false" outlineLevel="0" collapsed="false">
      <c r="A156" s="35" t="s">
        <v>24</v>
      </c>
      <c r="B156" s="36" t="s">
        <v>640</v>
      </c>
      <c r="C156" s="36" t="s">
        <v>641</v>
      </c>
      <c r="D156" s="36" t="s">
        <v>642</v>
      </c>
      <c r="E156" s="36" t="s">
        <v>62</v>
      </c>
      <c r="F156" s="36" t="s">
        <v>643</v>
      </c>
      <c r="G156" s="36" t="s">
        <v>216</v>
      </c>
      <c r="H156" s="36" t="s">
        <v>65</v>
      </c>
      <c r="I156" s="37" t="n">
        <v>165205.72</v>
      </c>
      <c r="J156" s="0" t="str">
        <f aca="false">RIGHT(E156,4)</f>
        <v>2013</v>
      </c>
    </row>
    <row r="157" customFormat="false" ht="51" hidden="false" customHeight="false" outlineLevel="0" collapsed="false">
      <c r="A157" s="35" t="s">
        <v>24</v>
      </c>
      <c r="B157" s="36" t="s">
        <v>644</v>
      </c>
      <c r="C157" s="36" t="s">
        <v>645</v>
      </c>
      <c r="D157" s="36" t="s">
        <v>646</v>
      </c>
      <c r="E157" s="36" t="s">
        <v>89</v>
      </c>
      <c r="F157" s="36" t="s">
        <v>647</v>
      </c>
      <c r="G157" s="36" t="s">
        <v>216</v>
      </c>
      <c r="H157" s="36" t="s">
        <v>65</v>
      </c>
      <c r="I157" s="37" t="n">
        <v>143729.719</v>
      </c>
      <c r="J157" s="0" t="str">
        <f aca="false">RIGHT(E157,4)</f>
        <v>2013</v>
      </c>
    </row>
    <row r="158" customFormat="false" ht="38.25" hidden="false" customHeight="false" outlineLevel="0" collapsed="false">
      <c r="A158" s="35" t="s">
        <v>24</v>
      </c>
      <c r="B158" s="36" t="s">
        <v>648</v>
      </c>
      <c r="C158" s="36" t="s">
        <v>649</v>
      </c>
      <c r="D158" s="36" t="s">
        <v>650</v>
      </c>
      <c r="E158" s="36" t="s">
        <v>651</v>
      </c>
      <c r="F158" s="36" t="s">
        <v>652</v>
      </c>
      <c r="G158" s="36" t="s">
        <v>216</v>
      </c>
      <c r="H158" s="36" t="s">
        <v>65</v>
      </c>
      <c r="I158" s="37" t="n">
        <v>555878.831</v>
      </c>
      <c r="J158" s="0" t="str">
        <f aca="false">RIGHT(E158,4)</f>
        <v>2013</v>
      </c>
    </row>
    <row r="159" customFormat="false" ht="76.5" hidden="false" customHeight="false" outlineLevel="0" collapsed="false">
      <c r="A159" s="35" t="s">
        <v>24</v>
      </c>
      <c r="B159" s="36" t="s">
        <v>653</v>
      </c>
      <c r="C159" s="36" t="s">
        <v>78</v>
      </c>
      <c r="D159" s="36" t="s">
        <v>654</v>
      </c>
      <c r="E159" s="36" t="s">
        <v>390</v>
      </c>
      <c r="F159" s="36" t="s">
        <v>391</v>
      </c>
      <c r="G159" s="36" t="s">
        <v>139</v>
      </c>
      <c r="H159" s="36" t="s">
        <v>65</v>
      </c>
      <c r="I159" s="37" t="n">
        <v>50000</v>
      </c>
      <c r="J159" s="0" t="str">
        <f aca="false">RIGHT(E159,4)</f>
        <v>2009</v>
      </c>
    </row>
    <row r="160" customFormat="false" ht="127.5" hidden="false" customHeight="false" outlineLevel="0" collapsed="false">
      <c r="A160" s="35" t="s">
        <v>24</v>
      </c>
      <c r="B160" s="36" t="s">
        <v>655</v>
      </c>
      <c r="C160" s="36" t="s">
        <v>656</v>
      </c>
      <c r="D160" s="36" t="s">
        <v>657</v>
      </c>
      <c r="E160" s="36" t="s">
        <v>658</v>
      </c>
      <c r="F160" s="36" t="s">
        <v>659</v>
      </c>
      <c r="G160" s="36" t="s">
        <v>139</v>
      </c>
      <c r="H160" s="36" t="s">
        <v>65</v>
      </c>
      <c r="I160" s="37" t="n">
        <v>258465.957</v>
      </c>
      <c r="J160" s="0" t="str">
        <f aca="false">RIGHT(E160,4)</f>
        <v>2011</v>
      </c>
    </row>
    <row r="161" customFormat="false" ht="280.5" hidden="false" customHeight="false" outlineLevel="0" collapsed="false">
      <c r="A161" s="35" t="s">
        <v>24</v>
      </c>
      <c r="B161" s="36" t="s">
        <v>660</v>
      </c>
      <c r="C161" s="36" t="s">
        <v>661</v>
      </c>
      <c r="D161" s="36" t="s">
        <v>662</v>
      </c>
      <c r="E161" s="36" t="s">
        <v>663</v>
      </c>
      <c r="F161" s="36" t="s">
        <v>631</v>
      </c>
      <c r="G161" s="36" t="s">
        <v>139</v>
      </c>
      <c r="H161" s="36" t="s">
        <v>65</v>
      </c>
      <c r="I161" s="37" t="n">
        <v>47583</v>
      </c>
      <c r="J161" s="0" t="str">
        <f aca="false">RIGHT(E161,4)</f>
        <v>2011</v>
      </c>
    </row>
    <row r="162" customFormat="false" ht="63.75" hidden="false" customHeight="false" outlineLevel="0" collapsed="false">
      <c r="A162" s="35" t="s">
        <v>24</v>
      </c>
      <c r="B162" s="36" t="s">
        <v>664</v>
      </c>
      <c r="C162" s="36" t="s">
        <v>665</v>
      </c>
      <c r="D162" s="36" t="s">
        <v>666</v>
      </c>
      <c r="E162" s="36" t="s">
        <v>667</v>
      </c>
      <c r="F162" s="36" t="s">
        <v>668</v>
      </c>
      <c r="G162" s="36" t="s">
        <v>139</v>
      </c>
      <c r="H162" s="36" t="s">
        <v>65</v>
      </c>
      <c r="I162" s="37" t="n">
        <v>11494</v>
      </c>
      <c r="J162" s="0" t="str">
        <f aca="false">RIGHT(E162,4)</f>
        <v>2011</v>
      </c>
    </row>
    <row r="163" customFormat="false" ht="114.75" hidden="false" customHeight="false" outlineLevel="0" collapsed="false">
      <c r="A163" s="35" t="s">
        <v>24</v>
      </c>
      <c r="B163" s="36" t="s">
        <v>669</v>
      </c>
      <c r="C163" s="36" t="s">
        <v>670</v>
      </c>
      <c r="D163" s="36" t="s">
        <v>671</v>
      </c>
      <c r="E163" s="36" t="s">
        <v>672</v>
      </c>
      <c r="F163" s="36" t="s">
        <v>673</v>
      </c>
      <c r="G163" s="36" t="s">
        <v>139</v>
      </c>
      <c r="H163" s="36" t="s">
        <v>65</v>
      </c>
      <c r="I163" s="37" t="n">
        <v>386347</v>
      </c>
      <c r="J163" s="0" t="str">
        <f aca="false">RIGHT(E163,4)</f>
        <v>2013</v>
      </c>
    </row>
    <row r="164" customFormat="false" ht="204" hidden="false" customHeight="false" outlineLevel="0" collapsed="false">
      <c r="A164" s="35" t="s">
        <v>24</v>
      </c>
      <c r="B164" s="36" t="s">
        <v>674</v>
      </c>
      <c r="C164" s="36" t="s">
        <v>675</v>
      </c>
      <c r="D164" s="36" t="s">
        <v>676</v>
      </c>
      <c r="E164" s="36" t="s">
        <v>677</v>
      </c>
      <c r="F164" s="36" t="s">
        <v>678</v>
      </c>
      <c r="G164" s="36" t="s">
        <v>679</v>
      </c>
      <c r="H164" s="36" t="s">
        <v>65</v>
      </c>
      <c r="I164" s="37" t="n">
        <v>113233</v>
      </c>
      <c r="J164" s="0" t="str">
        <f aca="false">RIGHT(E164,4)</f>
        <v>2013</v>
      </c>
    </row>
    <row r="165" customFormat="false" ht="63.75" hidden="false" customHeight="false" outlineLevel="0" collapsed="false">
      <c r="A165" s="35" t="s">
        <v>24</v>
      </c>
      <c r="B165" s="36" t="s">
        <v>680</v>
      </c>
      <c r="C165" s="36" t="s">
        <v>681</v>
      </c>
      <c r="D165" s="36" t="s">
        <v>682</v>
      </c>
      <c r="E165" s="36" t="s">
        <v>683</v>
      </c>
      <c r="F165" s="36" t="s">
        <v>684</v>
      </c>
      <c r="G165" s="36" t="s">
        <v>139</v>
      </c>
      <c r="H165" s="36" t="s">
        <v>65</v>
      </c>
      <c r="I165" s="37" t="n">
        <v>186308</v>
      </c>
      <c r="J165" s="0" t="str">
        <f aca="false">RIGHT(E165,4)</f>
        <v>2011</v>
      </c>
    </row>
    <row r="166" customFormat="false" ht="255" hidden="false" customHeight="false" outlineLevel="0" collapsed="false">
      <c r="A166" s="35" t="s">
        <v>24</v>
      </c>
      <c r="B166" s="36" t="s">
        <v>685</v>
      </c>
      <c r="C166" s="36" t="s">
        <v>477</v>
      </c>
      <c r="D166" s="36" t="s">
        <v>686</v>
      </c>
      <c r="E166" s="36" t="s">
        <v>479</v>
      </c>
      <c r="F166" s="36" t="s">
        <v>480</v>
      </c>
      <c r="G166" s="36" t="s">
        <v>64</v>
      </c>
      <c r="H166" s="36" t="s">
        <v>65</v>
      </c>
      <c r="I166" s="37" t="n">
        <v>977738</v>
      </c>
      <c r="J166" s="0" t="str">
        <f aca="false">RIGHT(E166,4)</f>
        <v>2012</v>
      </c>
    </row>
    <row r="167" customFormat="false" ht="114.75" hidden="false" customHeight="false" outlineLevel="0" collapsed="false">
      <c r="A167" s="35" t="s">
        <v>24</v>
      </c>
      <c r="B167" s="36" t="s">
        <v>687</v>
      </c>
      <c r="C167" s="36" t="s">
        <v>688</v>
      </c>
      <c r="D167" s="36" t="s">
        <v>689</v>
      </c>
      <c r="E167" s="36" t="s">
        <v>134</v>
      </c>
      <c r="F167" s="36" t="s">
        <v>583</v>
      </c>
      <c r="G167" s="36" t="s">
        <v>139</v>
      </c>
      <c r="H167" s="36" t="s">
        <v>65</v>
      </c>
      <c r="I167" s="37" t="n">
        <v>149410.419</v>
      </c>
      <c r="J167" s="0" t="str">
        <f aca="false">RIGHT(E167,4)</f>
        <v>2013</v>
      </c>
    </row>
    <row r="168" customFormat="false" ht="306" hidden="false" customHeight="false" outlineLevel="0" collapsed="false">
      <c r="A168" s="35" t="s">
        <v>24</v>
      </c>
      <c r="B168" s="36" t="s">
        <v>690</v>
      </c>
      <c r="C168" s="36" t="s">
        <v>691</v>
      </c>
      <c r="D168" s="36" t="s">
        <v>692</v>
      </c>
      <c r="E168" s="36" t="s">
        <v>130</v>
      </c>
      <c r="F168" s="36" t="s">
        <v>131</v>
      </c>
      <c r="G168" s="36" t="s">
        <v>139</v>
      </c>
      <c r="H168" s="36" t="s">
        <v>65</v>
      </c>
      <c r="I168" s="37" t="n">
        <v>35904</v>
      </c>
      <c r="J168" s="0" t="str">
        <f aca="false">RIGHT(E168,4)</f>
        <v>2013</v>
      </c>
    </row>
    <row r="169" customFormat="false" ht="63.75" hidden="false" customHeight="false" outlineLevel="0" collapsed="false">
      <c r="A169" s="35" t="s">
        <v>24</v>
      </c>
      <c r="B169" s="36" t="s">
        <v>693</v>
      </c>
      <c r="C169" s="36" t="s">
        <v>694</v>
      </c>
      <c r="D169" s="36" t="s">
        <v>695</v>
      </c>
      <c r="E169" s="36" t="s">
        <v>696</v>
      </c>
      <c r="F169" s="36" t="s">
        <v>697</v>
      </c>
      <c r="G169" s="36" t="s">
        <v>139</v>
      </c>
      <c r="H169" s="36" t="s">
        <v>65</v>
      </c>
      <c r="I169" s="37" t="n">
        <v>396912</v>
      </c>
      <c r="J169" s="0" t="str">
        <f aca="false">RIGHT(E169,4)</f>
        <v>2011</v>
      </c>
    </row>
    <row r="170" customFormat="false" ht="38.25" hidden="false" customHeight="false" outlineLevel="0" collapsed="false">
      <c r="A170" s="35" t="s">
        <v>24</v>
      </c>
      <c r="B170" s="36" t="s">
        <v>698</v>
      </c>
      <c r="C170" s="36" t="s">
        <v>699</v>
      </c>
      <c r="D170" s="36" t="s">
        <v>700</v>
      </c>
      <c r="E170" s="36" t="s">
        <v>701</v>
      </c>
      <c r="F170" s="36" t="s">
        <v>702</v>
      </c>
      <c r="G170" s="36" t="s">
        <v>216</v>
      </c>
      <c r="H170" s="36" t="s">
        <v>65</v>
      </c>
      <c r="I170" s="37" t="n">
        <v>188059</v>
      </c>
      <c r="J170" s="0" t="str">
        <f aca="false">RIGHT(E170,4)</f>
        <v>2011</v>
      </c>
    </row>
    <row r="171" customFormat="false" ht="114.75" hidden="false" customHeight="false" outlineLevel="0" collapsed="false">
      <c r="A171" s="35" t="s">
        <v>24</v>
      </c>
      <c r="B171" s="36" t="s">
        <v>703</v>
      </c>
      <c r="C171" s="36" t="s">
        <v>704</v>
      </c>
      <c r="D171" s="36" t="s">
        <v>705</v>
      </c>
      <c r="E171" s="36" t="s">
        <v>706</v>
      </c>
      <c r="F171" s="36" t="s">
        <v>707</v>
      </c>
      <c r="G171" s="36" t="s">
        <v>708</v>
      </c>
      <c r="H171" s="36" t="s">
        <v>65</v>
      </c>
      <c r="I171" s="37" t="n">
        <v>1000000</v>
      </c>
      <c r="J171" s="0" t="str">
        <f aca="false">RIGHT(E171,4)</f>
        <v>2011</v>
      </c>
    </row>
    <row r="172" customFormat="false" ht="63.75" hidden="false" customHeight="false" outlineLevel="0" collapsed="false">
      <c r="A172" s="35" t="s">
        <v>24</v>
      </c>
      <c r="B172" s="36" t="s">
        <v>709</v>
      </c>
      <c r="C172" s="36" t="s">
        <v>710</v>
      </c>
      <c r="D172" s="36" t="s">
        <v>711</v>
      </c>
      <c r="E172" s="36" t="s">
        <v>712</v>
      </c>
      <c r="F172" s="36" t="s">
        <v>152</v>
      </c>
      <c r="G172" s="36" t="s">
        <v>713</v>
      </c>
      <c r="H172" s="36" t="s">
        <v>65</v>
      </c>
      <c r="I172" s="37" t="n">
        <v>241240</v>
      </c>
      <c r="J172" s="0" t="str">
        <f aca="false">RIGHT(E172,4)</f>
        <v>2011</v>
      </c>
    </row>
    <row r="173" customFormat="false" ht="140.25" hidden="false" customHeight="false" outlineLevel="0" collapsed="false">
      <c r="A173" s="35" t="s">
        <v>24</v>
      </c>
      <c r="B173" s="36" t="s">
        <v>714</v>
      </c>
      <c r="C173" s="36" t="s">
        <v>715</v>
      </c>
      <c r="D173" s="36" t="s">
        <v>716</v>
      </c>
      <c r="E173" s="36" t="s">
        <v>717</v>
      </c>
      <c r="F173" s="36" t="s">
        <v>718</v>
      </c>
      <c r="G173" s="36" t="s">
        <v>713</v>
      </c>
      <c r="H173" s="36" t="s">
        <v>65</v>
      </c>
      <c r="I173" s="37" t="n">
        <v>3003221</v>
      </c>
      <c r="J173" s="0" t="str">
        <f aca="false">RIGHT(E173,4)</f>
        <v>2012</v>
      </c>
    </row>
    <row r="174" customFormat="false" ht="25.5" hidden="false" customHeight="false" outlineLevel="0" collapsed="false">
      <c r="A174" s="35" t="s">
        <v>24</v>
      </c>
      <c r="B174" s="36" t="s">
        <v>719</v>
      </c>
      <c r="C174" s="36" t="s">
        <v>78</v>
      </c>
      <c r="D174" s="36" t="s">
        <v>78</v>
      </c>
      <c r="E174" s="36" t="s">
        <v>720</v>
      </c>
      <c r="F174" s="36" t="s">
        <v>721</v>
      </c>
      <c r="G174" s="36" t="s">
        <v>143</v>
      </c>
      <c r="H174" s="36" t="s">
        <v>65</v>
      </c>
      <c r="I174" s="37" t="n">
        <v>448861</v>
      </c>
      <c r="J174" s="0" t="str">
        <f aca="false">RIGHT(E174,4)</f>
        <v>2013</v>
      </c>
    </row>
    <row r="175" customFormat="false" ht="38.25" hidden="false" customHeight="false" outlineLevel="0" collapsed="false">
      <c r="A175" s="35" t="s">
        <v>24</v>
      </c>
      <c r="B175" s="36" t="s">
        <v>722</v>
      </c>
      <c r="C175" s="36" t="s">
        <v>78</v>
      </c>
      <c r="D175" s="36" t="s">
        <v>78</v>
      </c>
      <c r="E175" s="36" t="s">
        <v>723</v>
      </c>
      <c r="F175" s="36" t="s">
        <v>724</v>
      </c>
      <c r="G175" s="36" t="s">
        <v>157</v>
      </c>
      <c r="H175" s="36" t="s">
        <v>65</v>
      </c>
      <c r="I175" s="37" t="n">
        <v>598625</v>
      </c>
      <c r="J175" s="0" t="str">
        <f aca="false">RIGHT(E175,4)</f>
        <v>2013</v>
      </c>
    </row>
    <row r="176" customFormat="false" ht="38.25" hidden="false" customHeight="false" outlineLevel="0" collapsed="false">
      <c r="A176" s="35" t="s">
        <v>24</v>
      </c>
      <c r="B176" s="36" t="s">
        <v>725</v>
      </c>
      <c r="C176" s="36" t="s">
        <v>726</v>
      </c>
      <c r="D176" s="36" t="s">
        <v>78</v>
      </c>
      <c r="E176" s="36" t="s">
        <v>727</v>
      </c>
      <c r="F176" s="36" t="s">
        <v>728</v>
      </c>
      <c r="G176" s="36" t="s">
        <v>713</v>
      </c>
      <c r="H176" s="36" t="s">
        <v>65</v>
      </c>
      <c r="I176" s="37" t="n">
        <v>652884.493</v>
      </c>
      <c r="J176" s="0" t="str">
        <f aca="false">RIGHT(E176,4)</f>
        <v>2013</v>
      </c>
    </row>
    <row r="177" customFormat="false" ht="76.5" hidden="false" customHeight="false" outlineLevel="0" collapsed="false">
      <c r="A177" s="35" t="s">
        <v>24</v>
      </c>
      <c r="B177" s="36" t="s">
        <v>729</v>
      </c>
      <c r="C177" s="36" t="s">
        <v>730</v>
      </c>
      <c r="D177" s="36" t="s">
        <v>78</v>
      </c>
      <c r="E177" s="36" t="s">
        <v>731</v>
      </c>
      <c r="F177" s="36" t="s">
        <v>732</v>
      </c>
      <c r="G177" s="36" t="s">
        <v>64</v>
      </c>
      <c r="H177" s="36" t="s">
        <v>65</v>
      </c>
      <c r="I177" s="37" t="n">
        <v>329647</v>
      </c>
      <c r="J177" s="0" t="str">
        <f aca="false">RIGHT(E177,4)</f>
        <v>2013</v>
      </c>
    </row>
    <row r="178" customFormat="false" ht="178.5" hidden="false" customHeight="false" outlineLevel="0" collapsed="false">
      <c r="A178" s="35" t="s">
        <v>24</v>
      </c>
      <c r="B178" s="36" t="s">
        <v>733</v>
      </c>
      <c r="C178" s="36" t="s">
        <v>734</v>
      </c>
      <c r="D178" s="36" t="s">
        <v>78</v>
      </c>
      <c r="E178" s="36" t="s">
        <v>735</v>
      </c>
      <c r="F178" s="36" t="s">
        <v>736</v>
      </c>
      <c r="G178" s="36" t="s">
        <v>64</v>
      </c>
      <c r="H178" s="36" t="s">
        <v>65</v>
      </c>
      <c r="I178" s="37" t="n">
        <v>83153</v>
      </c>
      <c r="J178" s="0" t="str">
        <f aca="false">RIGHT(E178,4)</f>
        <v>2012</v>
      </c>
    </row>
    <row r="179" customFormat="false" ht="51" hidden="false" customHeight="false" outlineLevel="0" collapsed="false">
      <c r="A179" s="35" t="s">
        <v>24</v>
      </c>
      <c r="B179" s="36" t="s">
        <v>737</v>
      </c>
      <c r="C179" s="36" t="s">
        <v>738</v>
      </c>
      <c r="D179" s="36" t="s">
        <v>78</v>
      </c>
      <c r="E179" s="36" t="s">
        <v>739</v>
      </c>
      <c r="F179" s="36" t="s">
        <v>740</v>
      </c>
      <c r="G179" s="36" t="s">
        <v>334</v>
      </c>
      <c r="H179" s="36" t="s">
        <v>65</v>
      </c>
      <c r="I179" s="37" t="n">
        <v>232660</v>
      </c>
      <c r="J179" s="0" t="str">
        <f aca="false">RIGHT(E179,4)</f>
        <v>2013</v>
      </c>
    </row>
    <row r="180" customFormat="false" ht="63.75" hidden="false" customHeight="false" outlineLevel="0" collapsed="false">
      <c r="A180" s="35" t="s">
        <v>24</v>
      </c>
      <c r="B180" s="36" t="s">
        <v>741</v>
      </c>
      <c r="C180" s="36" t="s">
        <v>742</v>
      </c>
      <c r="D180" s="36" t="s">
        <v>743</v>
      </c>
      <c r="E180" s="36" t="s">
        <v>744</v>
      </c>
      <c r="F180" s="36" t="s">
        <v>745</v>
      </c>
      <c r="G180" s="36" t="s">
        <v>81</v>
      </c>
      <c r="H180" s="36" t="s">
        <v>65</v>
      </c>
      <c r="I180" s="37" t="n">
        <v>1178464.28</v>
      </c>
      <c r="J180" s="0" t="str">
        <f aca="false">RIGHT(E180,4)</f>
        <v>2013</v>
      </c>
    </row>
    <row r="181" customFormat="false" ht="114.75" hidden="false" customHeight="false" outlineLevel="0" collapsed="false">
      <c r="A181" s="35" t="s">
        <v>24</v>
      </c>
      <c r="B181" s="36" t="s">
        <v>746</v>
      </c>
      <c r="C181" s="36" t="s">
        <v>747</v>
      </c>
      <c r="D181" s="36" t="s">
        <v>78</v>
      </c>
      <c r="E181" s="36" t="s">
        <v>748</v>
      </c>
      <c r="F181" s="36" t="s">
        <v>749</v>
      </c>
      <c r="G181" s="36" t="s">
        <v>143</v>
      </c>
      <c r="H181" s="36" t="s">
        <v>65</v>
      </c>
      <c r="I181" s="37" t="n">
        <v>7700000</v>
      </c>
      <c r="J181" s="0" t="str">
        <f aca="false">RIGHT(E181,4)</f>
        <v>2012</v>
      </c>
    </row>
    <row r="182" customFormat="false" ht="153" hidden="false" customHeight="false" outlineLevel="0" collapsed="false">
      <c r="A182" s="35" t="s">
        <v>24</v>
      </c>
      <c r="B182" s="36" t="s">
        <v>750</v>
      </c>
      <c r="C182" s="36" t="s">
        <v>751</v>
      </c>
      <c r="D182" s="36" t="s">
        <v>78</v>
      </c>
      <c r="E182" s="36" t="s">
        <v>74</v>
      </c>
      <c r="F182" s="36" t="s">
        <v>530</v>
      </c>
      <c r="G182" s="36" t="s">
        <v>139</v>
      </c>
      <c r="H182" s="36" t="s">
        <v>65</v>
      </c>
      <c r="I182" s="37" t="n">
        <v>11910</v>
      </c>
      <c r="J182" s="0" t="str">
        <f aca="false">RIGHT(E182,4)</f>
        <v>2012</v>
      </c>
    </row>
    <row r="183" customFormat="false" ht="229.5" hidden="false" customHeight="false" outlineLevel="0" collapsed="false">
      <c r="A183" s="35" t="s">
        <v>24</v>
      </c>
      <c r="B183" s="36" t="s">
        <v>752</v>
      </c>
      <c r="C183" s="36" t="s">
        <v>753</v>
      </c>
      <c r="D183" s="36" t="s">
        <v>754</v>
      </c>
      <c r="E183" s="36" t="s">
        <v>89</v>
      </c>
      <c r="F183" s="36" t="s">
        <v>755</v>
      </c>
      <c r="G183" s="36" t="s">
        <v>216</v>
      </c>
      <c r="H183" s="36" t="s">
        <v>65</v>
      </c>
      <c r="I183" s="37" t="n">
        <v>2416410.994</v>
      </c>
      <c r="J183" s="0" t="str">
        <f aca="false">RIGHT(E183,4)</f>
        <v>2013</v>
      </c>
    </row>
    <row r="184" customFormat="false" ht="165.75" hidden="false" customHeight="false" outlineLevel="0" collapsed="false">
      <c r="A184" s="35" t="s">
        <v>24</v>
      </c>
      <c r="B184" s="36" t="s">
        <v>756</v>
      </c>
      <c r="C184" s="36" t="s">
        <v>757</v>
      </c>
      <c r="D184" s="36" t="s">
        <v>758</v>
      </c>
      <c r="E184" s="36" t="s">
        <v>759</v>
      </c>
      <c r="F184" s="36" t="s">
        <v>189</v>
      </c>
      <c r="G184" s="36" t="s">
        <v>713</v>
      </c>
      <c r="H184" s="36" t="s">
        <v>65</v>
      </c>
      <c r="I184" s="37" t="n">
        <v>85969.15</v>
      </c>
      <c r="J184" s="0" t="str">
        <f aca="false">RIGHT(E184,4)</f>
        <v>2013</v>
      </c>
    </row>
    <row r="185" customFormat="false" ht="102" hidden="false" customHeight="false" outlineLevel="0" collapsed="false">
      <c r="A185" s="35" t="s">
        <v>24</v>
      </c>
      <c r="B185" s="36" t="s">
        <v>760</v>
      </c>
      <c r="C185" s="36" t="s">
        <v>761</v>
      </c>
      <c r="D185" s="36" t="s">
        <v>78</v>
      </c>
      <c r="E185" s="36" t="s">
        <v>219</v>
      </c>
      <c r="F185" s="36" t="s">
        <v>762</v>
      </c>
      <c r="G185" s="36" t="s">
        <v>97</v>
      </c>
      <c r="H185" s="36" t="s">
        <v>65</v>
      </c>
      <c r="I185" s="37" t="n">
        <v>462603</v>
      </c>
      <c r="J185" s="0" t="str">
        <f aca="false">RIGHT(E185,4)</f>
        <v>2013</v>
      </c>
    </row>
    <row r="186" customFormat="false" ht="255" hidden="false" customHeight="false" outlineLevel="0" collapsed="false">
      <c r="A186" s="35" t="s">
        <v>24</v>
      </c>
      <c r="B186" s="36" t="s">
        <v>763</v>
      </c>
      <c r="C186" s="36" t="s">
        <v>764</v>
      </c>
      <c r="D186" s="36" t="s">
        <v>765</v>
      </c>
      <c r="E186" s="36" t="s">
        <v>766</v>
      </c>
      <c r="F186" s="36" t="s">
        <v>767</v>
      </c>
      <c r="G186" s="36" t="s">
        <v>713</v>
      </c>
      <c r="H186" s="36" t="s">
        <v>65</v>
      </c>
      <c r="I186" s="37" t="n">
        <v>50544</v>
      </c>
      <c r="J186" s="0" t="str">
        <f aca="false">RIGHT(E186,4)</f>
        <v>2013</v>
      </c>
    </row>
    <row r="187" customFormat="false" ht="114.75" hidden="false" customHeight="false" outlineLevel="0" collapsed="false">
      <c r="A187" s="35" t="s">
        <v>24</v>
      </c>
      <c r="B187" s="36" t="s">
        <v>768</v>
      </c>
      <c r="C187" s="36" t="s">
        <v>769</v>
      </c>
      <c r="D187" s="36" t="s">
        <v>770</v>
      </c>
      <c r="E187" s="36" t="s">
        <v>535</v>
      </c>
      <c r="F187" s="36" t="s">
        <v>771</v>
      </c>
      <c r="G187" s="36" t="s">
        <v>143</v>
      </c>
      <c r="H187" s="36" t="s">
        <v>65</v>
      </c>
      <c r="I187" s="37" t="n">
        <v>3081083.361</v>
      </c>
      <c r="J187" s="0" t="str">
        <f aca="false">RIGHT(E187,4)</f>
        <v>2012</v>
      </c>
    </row>
    <row r="188" customFormat="false" ht="114.75" hidden="false" customHeight="false" outlineLevel="0" collapsed="false">
      <c r="A188" s="35" t="s">
        <v>24</v>
      </c>
      <c r="B188" s="36" t="s">
        <v>772</v>
      </c>
      <c r="C188" s="36" t="s">
        <v>773</v>
      </c>
      <c r="D188" s="36" t="s">
        <v>774</v>
      </c>
      <c r="E188" s="36" t="s">
        <v>775</v>
      </c>
      <c r="F188" s="36" t="s">
        <v>668</v>
      </c>
      <c r="G188" s="36" t="s">
        <v>139</v>
      </c>
      <c r="H188" s="36" t="s">
        <v>65</v>
      </c>
      <c r="I188" s="37" t="n">
        <v>92187</v>
      </c>
      <c r="J188" s="0" t="str">
        <f aca="false">RIGHT(E188,4)</f>
        <v>2013</v>
      </c>
    </row>
    <row r="189" customFormat="false" ht="229.5" hidden="false" customHeight="false" outlineLevel="0" collapsed="false">
      <c r="A189" s="35" t="s">
        <v>24</v>
      </c>
      <c r="B189" s="36" t="s">
        <v>776</v>
      </c>
      <c r="C189" s="36" t="s">
        <v>777</v>
      </c>
      <c r="D189" s="36" t="s">
        <v>778</v>
      </c>
      <c r="E189" s="36" t="s">
        <v>779</v>
      </c>
      <c r="F189" s="36" t="s">
        <v>780</v>
      </c>
      <c r="G189" s="36" t="s">
        <v>139</v>
      </c>
      <c r="H189" s="36" t="s">
        <v>65</v>
      </c>
      <c r="I189" s="37" t="n">
        <v>2089139</v>
      </c>
      <c r="J189" s="0" t="str">
        <f aca="false">RIGHT(E189,4)</f>
        <v>2013</v>
      </c>
    </row>
    <row r="190" customFormat="false" ht="178.5" hidden="false" customHeight="false" outlineLevel="0" collapsed="false">
      <c r="A190" s="35" t="s">
        <v>24</v>
      </c>
      <c r="B190" s="36" t="s">
        <v>308</v>
      </c>
      <c r="C190" s="36" t="s">
        <v>309</v>
      </c>
      <c r="D190" s="36" t="s">
        <v>310</v>
      </c>
      <c r="E190" s="36" t="s">
        <v>311</v>
      </c>
      <c r="F190" s="36" t="s">
        <v>312</v>
      </c>
      <c r="G190" s="36" t="s">
        <v>210</v>
      </c>
      <c r="H190" s="36" t="s">
        <v>253</v>
      </c>
      <c r="I190" s="37" t="n">
        <v>8000000</v>
      </c>
      <c r="J190" s="0" t="str">
        <f aca="false">RIGHT(E190,4)</f>
        <v>2012</v>
      </c>
    </row>
    <row r="191" customFormat="false" ht="51" hidden="false" customHeight="false" outlineLevel="0" collapsed="false">
      <c r="A191" s="35" t="s">
        <v>24</v>
      </c>
      <c r="B191" s="36" t="s">
        <v>781</v>
      </c>
      <c r="C191" s="36" t="s">
        <v>782</v>
      </c>
      <c r="D191" s="36" t="s">
        <v>78</v>
      </c>
      <c r="E191" s="36" t="s">
        <v>783</v>
      </c>
      <c r="F191" s="36" t="s">
        <v>784</v>
      </c>
      <c r="G191" s="36" t="s">
        <v>143</v>
      </c>
      <c r="H191" s="36" t="s">
        <v>65</v>
      </c>
      <c r="I191" s="37" t="n">
        <v>3000000</v>
      </c>
      <c r="J191" s="0" t="str">
        <f aca="false">RIGHT(E191,4)</f>
        <v>2011</v>
      </c>
    </row>
    <row r="192" customFormat="false" ht="38.25" hidden="false" customHeight="false" outlineLevel="0" collapsed="false">
      <c r="A192" s="35" t="s">
        <v>24</v>
      </c>
      <c r="B192" s="36" t="s">
        <v>785</v>
      </c>
      <c r="C192" s="36" t="s">
        <v>78</v>
      </c>
      <c r="D192" s="36" t="s">
        <v>786</v>
      </c>
      <c r="E192" s="36" t="s">
        <v>787</v>
      </c>
      <c r="F192" s="36" t="s">
        <v>784</v>
      </c>
      <c r="G192" s="36" t="s">
        <v>334</v>
      </c>
      <c r="H192" s="36" t="s">
        <v>65</v>
      </c>
      <c r="I192" s="37" t="n">
        <v>56000000</v>
      </c>
      <c r="J192" s="0" t="str">
        <f aca="false">RIGHT(E192,4)</f>
        <v>2010</v>
      </c>
    </row>
    <row r="193" customFormat="false" ht="178.5" hidden="false" customHeight="false" outlineLevel="0" collapsed="false">
      <c r="A193" s="35" t="s">
        <v>24</v>
      </c>
      <c r="B193" s="36" t="s">
        <v>788</v>
      </c>
      <c r="C193" s="36" t="s">
        <v>789</v>
      </c>
      <c r="D193" s="36" t="s">
        <v>790</v>
      </c>
      <c r="E193" s="36" t="s">
        <v>791</v>
      </c>
      <c r="F193" s="36" t="s">
        <v>792</v>
      </c>
      <c r="G193" s="36" t="s">
        <v>708</v>
      </c>
      <c r="H193" s="36" t="s">
        <v>65</v>
      </c>
      <c r="I193" s="37" t="n">
        <v>1000000</v>
      </c>
      <c r="J193" s="0" t="str">
        <f aca="false">RIGHT(E193,4)</f>
        <v>2012</v>
      </c>
    </row>
    <row r="194" customFormat="false" ht="191.25" hidden="false" customHeight="false" outlineLevel="0" collapsed="false">
      <c r="A194" s="35" t="s">
        <v>24</v>
      </c>
      <c r="B194" s="36" t="s">
        <v>793</v>
      </c>
      <c r="C194" s="36" t="s">
        <v>794</v>
      </c>
      <c r="D194" s="36" t="s">
        <v>795</v>
      </c>
      <c r="E194" s="36" t="s">
        <v>796</v>
      </c>
      <c r="F194" s="36" t="s">
        <v>797</v>
      </c>
      <c r="G194" s="36" t="s">
        <v>210</v>
      </c>
      <c r="H194" s="36" t="s">
        <v>65</v>
      </c>
      <c r="I194" s="37" t="n">
        <v>2600000</v>
      </c>
      <c r="J194" s="0" t="str">
        <f aca="false">RIGHT(E194,4)</f>
        <v>2012</v>
      </c>
    </row>
    <row r="195" customFormat="false" ht="114.75" hidden="false" customHeight="false" outlineLevel="0" collapsed="false">
      <c r="A195" s="35" t="s">
        <v>24</v>
      </c>
      <c r="B195" s="36" t="s">
        <v>798</v>
      </c>
      <c r="C195" s="36" t="s">
        <v>799</v>
      </c>
      <c r="D195" s="36" t="s">
        <v>800</v>
      </c>
      <c r="E195" s="36" t="s">
        <v>801</v>
      </c>
      <c r="F195" s="36" t="s">
        <v>802</v>
      </c>
      <c r="G195" s="36" t="s">
        <v>334</v>
      </c>
      <c r="H195" s="36" t="s">
        <v>65</v>
      </c>
      <c r="I195" s="37" t="n">
        <v>128804</v>
      </c>
      <c r="J195" s="0" t="str">
        <f aca="false">RIGHT(E195,4)</f>
        <v>2013</v>
      </c>
    </row>
    <row r="196" customFormat="false" ht="191.25" hidden="false" customHeight="false" outlineLevel="0" collapsed="false">
      <c r="A196" s="35" t="s">
        <v>24</v>
      </c>
      <c r="B196" s="36" t="s">
        <v>803</v>
      </c>
      <c r="C196" s="36" t="s">
        <v>804</v>
      </c>
      <c r="D196" s="36" t="s">
        <v>805</v>
      </c>
      <c r="E196" s="36" t="s">
        <v>806</v>
      </c>
      <c r="F196" s="36" t="s">
        <v>807</v>
      </c>
      <c r="G196" s="36" t="s">
        <v>713</v>
      </c>
      <c r="H196" s="36" t="s">
        <v>65</v>
      </c>
      <c r="I196" s="37" t="n">
        <v>2248598.36</v>
      </c>
      <c r="J196" s="0" t="str">
        <f aca="false">RIGHT(E196,4)</f>
        <v>2013</v>
      </c>
    </row>
    <row r="197" customFormat="false" ht="51" hidden="false" customHeight="false" outlineLevel="0" collapsed="false">
      <c r="A197" s="35" t="s">
        <v>24</v>
      </c>
      <c r="B197" s="36" t="s">
        <v>808</v>
      </c>
      <c r="C197" s="36" t="s">
        <v>809</v>
      </c>
      <c r="D197" s="36" t="s">
        <v>78</v>
      </c>
      <c r="E197" s="36" t="s">
        <v>810</v>
      </c>
      <c r="F197" s="36" t="s">
        <v>811</v>
      </c>
      <c r="G197" s="36" t="s">
        <v>143</v>
      </c>
      <c r="H197" s="36" t="s">
        <v>65</v>
      </c>
      <c r="I197" s="37" t="n">
        <v>3000000</v>
      </c>
      <c r="J197" s="0" t="str">
        <f aca="false">RIGHT(E197,4)</f>
        <v>2013</v>
      </c>
    </row>
    <row r="198" customFormat="false" ht="178.5" hidden="false" customHeight="false" outlineLevel="0" collapsed="false">
      <c r="A198" s="35" t="s">
        <v>24</v>
      </c>
      <c r="B198" s="36" t="s">
        <v>812</v>
      </c>
      <c r="C198" s="36" t="s">
        <v>813</v>
      </c>
      <c r="D198" s="36" t="s">
        <v>814</v>
      </c>
      <c r="E198" s="36" t="s">
        <v>815</v>
      </c>
      <c r="F198" s="36" t="s">
        <v>142</v>
      </c>
      <c r="G198" s="36" t="s">
        <v>64</v>
      </c>
      <c r="H198" s="36" t="s">
        <v>65</v>
      </c>
      <c r="I198" s="37" t="n">
        <v>31500</v>
      </c>
      <c r="J198" s="0" t="str">
        <f aca="false">RIGHT(E198,4)</f>
        <v>2013</v>
      </c>
    </row>
    <row r="199" customFormat="false" ht="114.75" hidden="false" customHeight="false" outlineLevel="0" collapsed="false">
      <c r="A199" s="35" t="s">
        <v>24</v>
      </c>
      <c r="B199" s="36" t="s">
        <v>816</v>
      </c>
      <c r="C199" s="36" t="s">
        <v>817</v>
      </c>
      <c r="D199" s="36" t="s">
        <v>818</v>
      </c>
      <c r="E199" s="36" t="s">
        <v>302</v>
      </c>
      <c r="F199" s="36" t="s">
        <v>819</v>
      </c>
      <c r="G199" s="36" t="s">
        <v>91</v>
      </c>
      <c r="H199" s="36" t="s">
        <v>65</v>
      </c>
      <c r="I199" s="37" t="n">
        <v>84535.848</v>
      </c>
      <c r="J199" s="0" t="str">
        <f aca="false">RIGHT(E199,4)</f>
        <v>2013</v>
      </c>
    </row>
    <row r="200" customFormat="false" ht="140.25" hidden="false" customHeight="false" outlineLevel="0" collapsed="false">
      <c r="A200" s="35" t="s">
        <v>24</v>
      </c>
      <c r="B200" s="36" t="s">
        <v>820</v>
      </c>
      <c r="C200" s="36" t="s">
        <v>821</v>
      </c>
      <c r="D200" s="36" t="s">
        <v>822</v>
      </c>
      <c r="E200" s="36" t="s">
        <v>823</v>
      </c>
      <c r="F200" s="36" t="s">
        <v>189</v>
      </c>
      <c r="G200" s="36" t="s">
        <v>713</v>
      </c>
      <c r="H200" s="36" t="s">
        <v>65</v>
      </c>
      <c r="I200" s="37" t="n">
        <v>694348.71</v>
      </c>
      <c r="J200" s="0" t="str">
        <f aca="false">RIGHT(E200,4)</f>
        <v>2013</v>
      </c>
    </row>
    <row r="201" customFormat="false" ht="191.25" hidden="false" customHeight="false" outlineLevel="0" collapsed="false">
      <c r="A201" s="35" t="s">
        <v>24</v>
      </c>
      <c r="B201" s="36" t="s">
        <v>824</v>
      </c>
      <c r="C201" s="36" t="s">
        <v>825</v>
      </c>
      <c r="D201" s="36" t="s">
        <v>826</v>
      </c>
      <c r="E201" s="36" t="s">
        <v>827</v>
      </c>
      <c r="F201" s="36" t="s">
        <v>828</v>
      </c>
      <c r="G201" s="36" t="s">
        <v>64</v>
      </c>
      <c r="H201" s="36" t="s">
        <v>65</v>
      </c>
      <c r="I201" s="37" t="n">
        <v>26389.472</v>
      </c>
      <c r="J201" s="0" t="str">
        <f aca="false">RIGHT(E201,4)</f>
        <v>2013</v>
      </c>
    </row>
    <row r="202" customFormat="false" ht="178.5" hidden="false" customHeight="false" outlineLevel="0" collapsed="false">
      <c r="A202" s="35" t="s">
        <v>24</v>
      </c>
      <c r="B202" s="36" t="s">
        <v>829</v>
      </c>
      <c r="C202" s="36" t="s">
        <v>830</v>
      </c>
      <c r="D202" s="36" t="s">
        <v>831</v>
      </c>
      <c r="E202" s="36" t="s">
        <v>89</v>
      </c>
      <c r="F202" s="36" t="s">
        <v>755</v>
      </c>
      <c r="G202" s="36" t="s">
        <v>139</v>
      </c>
      <c r="H202" s="36" t="s">
        <v>65</v>
      </c>
      <c r="I202" s="37" t="n">
        <v>220228.47</v>
      </c>
      <c r="J202" s="0" t="str">
        <f aca="false">RIGHT(E202,4)</f>
        <v>2013</v>
      </c>
    </row>
    <row r="203" customFormat="false" ht="89.25" hidden="false" customHeight="false" outlineLevel="0" collapsed="false">
      <c r="A203" s="35" t="s">
        <v>24</v>
      </c>
      <c r="B203" s="36" t="s">
        <v>832</v>
      </c>
      <c r="C203" s="36" t="s">
        <v>833</v>
      </c>
      <c r="D203" s="36" t="s">
        <v>834</v>
      </c>
      <c r="E203" s="36" t="s">
        <v>62</v>
      </c>
      <c r="F203" s="36" t="s">
        <v>643</v>
      </c>
      <c r="G203" s="36" t="s">
        <v>64</v>
      </c>
      <c r="H203" s="36" t="s">
        <v>65</v>
      </c>
      <c r="I203" s="37" t="n">
        <v>12305</v>
      </c>
      <c r="J203" s="0" t="str">
        <f aca="false">RIGHT(E203,4)</f>
        <v>2013</v>
      </c>
    </row>
    <row r="204" customFormat="false" ht="408" hidden="false" customHeight="false" outlineLevel="0" collapsed="false">
      <c r="A204" s="35" t="s">
        <v>24</v>
      </c>
      <c r="B204" s="36" t="s">
        <v>835</v>
      </c>
      <c r="C204" s="36" t="s">
        <v>836</v>
      </c>
      <c r="D204" s="36" t="s">
        <v>837</v>
      </c>
      <c r="E204" s="36" t="s">
        <v>838</v>
      </c>
      <c r="F204" s="36" t="s">
        <v>839</v>
      </c>
      <c r="G204" s="36" t="s">
        <v>64</v>
      </c>
      <c r="H204" s="36" t="s">
        <v>65</v>
      </c>
      <c r="I204" s="37" t="n">
        <v>36651.18</v>
      </c>
      <c r="J204" s="0" t="str">
        <f aca="false">RIGHT(E204,4)</f>
        <v>2013</v>
      </c>
    </row>
    <row r="205" customFormat="false" ht="127.5" hidden="false" customHeight="false" outlineLevel="0" collapsed="false">
      <c r="A205" s="35" t="s">
        <v>24</v>
      </c>
      <c r="B205" s="36" t="s">
        <v>840</v>
      </c>
      <c r="C205" s="36" t="s">
        <v>841</v>
      </c>
      <c r="D205" s="36" t="s">
        <v>842</v>
      </c>
      <c r="E205" s="36" t="s">
        <v>843</v>
      </c>
      <c r="F205" s="36" t="s">
        <v>844</v>
      </c>
      <c r="G205" s="36" t="s">
        <v>64</v>
      </c>
      <c r="H205" s="36" t="s">
        <v>65</v>
      </c>
      <c r="I205" s="37" t="n">
        <v>146898.24</v>
      </c>
      <c r="J205" s="0" t="str">
        <f aca="false">RIGHT(E205,4)</f>
        <v>2013</v>
      </c>
    </row>
    <row r="206" customFormat="false" ht="395.25" hidden="false" customHeight="false" outlineLevel="0" collapsed="false">
      <c r="A206" s="35" t="s">
        <v>24</v>
      </c>
      <c r="B206" s="36" t="s">
        <v>845</v>
      </c>
      <c r="C206" s="36" t="s">
        <v>846</v>
      </c>
      <c r="D206" s="36" t="s">
        <v>847</v>
      </c>
      <c r="E206" s="36" t="s">
        <v>848</v>
      </c>
      <c r="F206" s="36" t="s">
        <v>189</v>
      </c>
      <c r="G206" s="36" t="s">
        <v>334</v>
      </c>
      <c r="H206" s="36" t="s">
        <v>65</v>
      </c>
      <c r="I206" s="37" t="n">
        <v>96840.54</v>
      </c>
      <c r="J206" s="0" t="str">
        <f aca="false">RIGHT(E206,4)</f>
        <v>2013</v>
      </c>
    </row>
    <row r="207" customFormat="false" ht="51" hidden="false" customHeight="false" outlineLevel="0" collapsed="false">
      <c r="A207" s="35" t="s">
        <v>24</v>
      </c>
      <c r="B207" s="36" t="s">
        <v>849</v>
      </c>
      <c r="C207" s="36" t="s">
        <v>850</v>
      </c>
      <c r="D207" s="36" t="s">
        <v>851</v>
      </c>
      <c r="E207" s="36" t="s">
        <v>744</v>
      </c>
      <c r="F207" s="36" t="s">
        <v>198</v>
      </c>
      <c r="G207" s="36" t="s">
        <v>334</v>
      </c>
      <c r="H207" s="36" t="s">
        <v>65</v>
      </c>
      <c r="I207" s="37" t="n">
        <v>1927000</v>
      </c>
      <c r="J207" s="0" t="str">
        <f aca="false">RIGHT(E207,4)</f>
        <v>2013</v>
      </c>
    </row>
    <row r="208" customFormat="false" ht="114.75" hidden="false" customHeight="false" outlineLevel="0" collapsed="false">
      <c r="A208" s="35" t="s">
        <v>24</v>
      </c>
      <c r="B208" s="36" t="s">
        <v>852</v>
      </c>
      <c r="C208" s="36" t="s">
        <v>853</v>
      </c>
      <c r="D208" s="36" t="s">
        <v>854</v>
      </c>
      <c r="E208" s="36" t="s">
        <v>855</v>
      </c>
      <c r="F208" s="36" t="s">
        <v>856</v>
      </c>
      <c r="G208" s="36" t="s">
        <v>143</v>
      </c>
      <c r="H208" s="36" t="s">
        <v>65</v>
      </c>
      <c r="I208" s="37" t="n">
        <v>168516</v>
      </c>
      <c r="J208" s="0" t="str">
        <f aca="false">RIGHT(E208,4)</f>
        <v>2011</v>
      </c>
    </row>
    <row r="209" customFormat="false" ht="51" hidden="false" customHeight="false" outlineLevel="0" collapsed="false">
      <c r="A209" s="35" t="s">
        <v>24</v>
      </c>
      <c r="B209" s="36" t="s">
        <v>857</v>
      </c>
      <c r="C209" s="36" t="s">
        <v>858</v>
      </c>
      <c r="D209" s="36" t="s">
        <v>859</v>
      </c>
      <c r="E209" s="36" t="s">
        <v>860</v>
      </c>
      <c r="F209" s="36" t="s">
        <v>861</v>
      </c>
      <c r="G209" s="36" t="s">
        <v>143</v>
      </c>
      <c r="H209" s="36" t="s">
        <v>65</v>
      </c>
      <c r="I209" s="37" t="n">
        <v>167650</v>
      </c>
      <c r="J209" s="0" t="str">
        <f aca="false">RIGHT(E209,4)</f>
        <v>2011</v>
      </c>
    </row>
    <row r="210" customFormat="false" ht="165.75" hidden="false" customHeight="false" outlineLevel="0" collapsed="false">
      <c r="A210" s="35" t="s">
        <v>24</v>
      </c>
      <c r="B210" s="36" t="s">
        <v>862</v>
      </c>
      <c r="C210" s="36" t="s">
        <v>863</v>
      </c>
      <c r="D210" s="36" t="s">
        <v>864</v>
      </c>
      <c r="E210" s="36" t="s">
        <v>865</v>
      </c>
      <c r="F210" s="36" t="s">
        <v>718</v>
      </c>
      <c r="G210" s="36" t="s">
        <v>143</v>
      </c>
      <c r="H210" s="36" t="s">
        <v>65</v>
      </c>
      <c r="I210" s="37" t="n">
        <v>127593</v>
      </c>
      <c r="J210" s="0" t="str">
        <f aca="false">RIGHT(E210,4)</f>
        <v>2012</v>
      </c>
    </row>
    <row r="211" customFormat="false" ht="76.5" hidden="false" customHeight="false" outlineLevel="0" collapsed="false">
      <c r="A211" s="35" t="s">
        <v>24</v>
      </c>
      <c r="B211" s="36" t="s">
        <v>866</v>
      </c>
      <c r="C211" s="36" t="s">
        <v>867</v>
      </c>
      <c r="D211" s="36" t="s">
        <v>868</v>
      </c>
      <c r="E211" s="36" t="s">
        <v>102</v>
      </c>
      <c r="F211" s="36" t="s">
        <v>117</v>
      </c>
      <c r="G211" s="36" t="s">
        <v>143</v>
      </c>
      <c r="H211" s="36" t="s">
        <v>65</v>
      </c>
      <c r="I211" s="37" t="n">
        <v>220282</v>
      </c>
      <c r="J211" s="0" t="str">
        <f aca="false">RIGHT(E211,4)</f>
        <v>2012</v>
      </c>
    </row>
    <row r="212" customFormat="false" ht="38.25" hidden="false" customHeight="false" outlineLevel="0" collapsed="false">
      <c r="A212" s="35" t="s">
        <v>24</v>
      </c>
      <c r="B212" s="36" t="s">
        <v>869</v>
      </c>
      <c r="C212" s="36" t="s">
        <v>870</v>
      </c>
      <c r="D212" s="36" t="s">
        <v>78</v>
      </c>
      <c r="E212" s="36" t="s">
        <v>871</v>
      </c>
      <c r="F212" s="36" t="s">
        <v>872</v>
      </c>
      <c r="G212" s="36" t="s">
        <v>216</v>
      </c>
      <c r="H212" s="36" t="s">
        <v>65</v>
      </c>
      <c r="I212" s="37" t="n">
        <v>220273</v>
      </c>
      <c r="J212" s="0" t="str">
        <f aca="false">RIGHT(E212,4)</f>
        <v>2013</v>
      </c>
    </row>
    <row r="213" customFormat="false" ht="51" hidden="false" customHeight="false" outlineLevel="0" collapsed="false">
      <c r="A213" s="35" t="s">
        <v>24</v>
      </c>
      <c r="B213" s="36" t="s">
        <v>873</v>
      </c>
      <c r="C213" s="36" t="s">
        <v>874</v>
      </c>
      <c r="D213" s="36" t="s">
        <v>875</v>
      </c>
      <c r="E213" s="36" t="s">
        <v>370</v>
      </c>
      <c r="F213" s="36" t="s">
        <v>371</v>
      </c>
      <c r="G213" s="36" t="s">
        <v>91</v>
      </c>
      <c r="H213" s="36" t="s">
        <v>65</v>
      </c>
      <c r="I213" s="37" t="n">
        <v>236831</v>
      </c>
      <c r="J213" s="0" t="str">
        <f aca="false">RIGHT(E213,4)</f>
        <v>2012</v>
      </c>
    </row>
    <row r="214" customFormat="false" ht="153" hidden="false" customHeight="false" outlineLevel="0" collapsed="false">
      <c r="A214" s="35" t="s">
        <v>24</v>
      </c>
      <c r="B214" s="36" t="s">
        <v>876</v>
      </c>
      <c r="C214" s="36" t="s">
        <v>877</v>
      </c>
      <c r="D214" s="36" t="s">
        <v>878</v>
      </c>
      <c r="E214" s="36" t="s">
        <v>383</v>
      </c>
      <c r="F214" s="36" t="s">
        <v>215</v>
      </c>
      <c r="G214" s="36" t="s">
        <v>64</v>
      </c>
      <c r="H214" s="36" t="s">
        <v>65</v>
      </c>
      <c r="I214" s="37" t="n">
        <v>627812</v>
      </c>
      <c r="J214" s="0" t="str">
        <f aca="false">RIGHT(E214,4)</f>
        <v>2011</v>
      </c>
    </row>
    <row r="215" customFormat="false" ht="191.25" hidden="false" customHeight="false" outlineLevel="0" collapsed="false">
      <c r="A215" s="35" t="s">
        <v>24</v>
      </c>
      <c r="B215" s="36" t="s">
        <v>879</v>
      </c>
      <c r="C215" s="36" t="s">
        <v>880</v>
      </c>
      <c r="D215" s="36" t="s">
        <v>881</v>
      </c>
      <c r="E215" s="36" t="s">
        <v>550</v>
      </c>
      <c r="F215" s="36" t="s">
        <v>561</v>
      </c>
      <c r="G215" s="36" t="s">
        <v>91</v>
      </c>
      <c r="H215" s="36" t="s">
        <v>65</v>
      </c>
      <c r="I215" s="37" t="n">
        <v>267821</v>
      </c>
      <c r="J215" s="0" t="str">
        <f aca="false">RIGHT(E215,4)</f>
        <v>2010</v>
      </c>
    </row>
    <row r="216" customFormat="false" ht="38.25" hidden="false" customHeight="false" outlineLevel="0" collapsed="false">
      <c r="A216" s="35" t="s">
        <v>24</v>
      </c>
      <c r="B216" s="36" t="s">
        <v>882</v>
      </c>
      <c r="C216" s="36" t="s">
        <v>883</v>
      </c>
      <c r="D216" s="36" t="s">
        <v>884</v>
      </c>
      <c r="E216" s="36" t="s">
        <v>475</v>
      </c>
      <c r="F216" s="36" t="s">
        <v>121</v>
      </c>
      <c r="G216" s="36" t="s">
        <v>91</v>
      </c>
      <c r="H216" s="36" t="s">
        <v>65</v>
      </c>
      <c r="I216" s="37" t="n">
        <v>133632</v>
      </c>
      <c r="J216" s="0" t="str">
        <f aca="false">RIGHT(E216,4)</f>
        <v>2011</v>
      </c>
    </row>
    <row r="217" customFormat="false" ht="114.75" hidden="false" customHeight="false" outlineLevel="0" collapsed="false">
      <c r="A217" s="35" t="s">
        <v>24</v>
      </c>
      <c r="B217" s="36" t="s">
        <v>885</v>
      </c>
      <c r="C217" s="36" t="s">
        <v>886</v>
      </c>
      <c r="D217" s="36" t="s">
        <v>887</v>
      </c>
      <c r="E217" s="36" t="s">
        <v>888</v>
      </c>
      <c r="F217" s="36" t="s">
        <v>889</v>
      </c>
      <c r="G217" s="36" t="s">
        <v>81</v>
      </c>
      <c r="H217" s="36" t="s">
        <v>65</v>
      </c>
      <c r="I217" s="37" t="n">
        <v>517531</v>
      </c>
      <c r="J217" s="0" t="str">
        <f aca="false">RIGHT(E217,4)</f>
        <v>2011</v>
      </c>
    </row>
    <row r="218" customFormat="false" ht="63.75" hidden="false" customHeight="false" outlineLevel="0" collapsed="false">
      <c r="A218" s="35" t="s">
        <v>24</v>
      </c>
      <c r="B218" s="36" t="s">
        <v>890</v>
      </c>
      <c r="C218" s="36" t="s">
        <v>891</v>
      </c>
      <c r="D218" s="36" t="s">
        <v>78</v>
      </c>
      <c r="E218" s="36" t="s">
        <v>383</v>
      </c>
      <c r="F218" s="36" t="s">
        <v>121</v>
      </c>
      <c r="G218" s="36" t="s">
        <v>139</v>
      </c>
      <c r="H218" s="36" t="s">
        <v>65</v>
      </c>
      <c r="I218" s="37" t="n">
        <v>74040</v>
      </c>
      <c r="J218" s="0" t="str">
        <f aca="false">RIGHT(E218,4)</f>
        <v>2011</v>
      </c>
    </row>
    <row r="219" customFormat="false" ht="76.5" hidden="false" customHeight="false" outlineLevel="0" collapsed="false">
      <c r="A219" s="35" t="s">
        <v>24</v>
      </c>
      <c r="B219" s="36" t="s">
        <v>892</v>
      </c>
      <c r="C219" s="36" t="s">
        <v>893</v>
      </c>
      <c r="D219" s="36" t="s">
        <v>894</v>
      </c>
      <c r="E219" s="36" t="s">
        <v>895</v>
      </c>
      <c r="F219" s="36" t="s">
        <v>896</v>
      </c>
      <c r="G219" s="36" t="s">
        <v>713</v>
      </c>
      <c r="H219" s="36" t="s">
        <v>65</v>
      </c>
      <c r="I219" s="37" t="n">
        <v>167980</v>
      </c>
      <c r="J219" s="0" t="str">
        <f aca="false">RIGHT(E219,4)</f>
        <v>2011</v>
      </c>
    </row>
    <row r="220" customFormat="false" ht="165.75" hidden="false" customHeight="false" outlineLevel="0" collapsed="false">
      <c r="A220" s="35" t="s">
        <v>24</v>
      </c>
      <c r="B220" s="36" t="s">
        <v>897</v>
      </c>
      <c r="C220" s="36" t="s">
        <v>898</v>
      </c>
      <c r="D220" s="36" t="s">
        <v>899</v>
      </c>
      <c r="E220" s="36" t="s">
        <v>667</v>
      </c>
      <c r="F220" s="36" t="s">
        <v>121</v>
      </c>
      <c r="G220" s="36" t="s">
        <v>900</v>
      </c>
      <c r="H220" s="36" t="s">
        <v>65</v>
      </c>
      <c r="I220" s="37" t="n">
        <v>74150</v>
      </c>
      <c r="J220" s="0" t="str">
        <f aca="false">RIGHT(E220,4)</f>
        <v>2011</v>
      </c>
    </row>
    <row r="221" customFormat="false" ht="76.5" hidden="false" customHeight="false" outlineLevel="0" collapsed="false">
      <c r="A221" s="35" t="s">
        <v>24</v>
      </c>
      <c r="B221" s="36" t="s">
        <v>901</v>
      </c>
      <c r="C221" s="36" t="s">
        <v>902</v>
      </c>
      <c r="D221" s="36" t="s">
        <v>903</v>
      </c>
      <c r="E221" s="36" t="s">
        <v>904</v>
      </c>
      <c r="F221" s="36" t="s">
        <v>618</v>
      </c>
      <c r="G221" s="36" t="s">
        <v>143</v>
      </c>
      <c r="H221" s="36" t="s">
        <v>65</v>
      </c>
      <c r="I221" s="37" t="n">
        <v>142897</v>
      </c>
      <c r="J221" s="0" t="str">
        <f aca="false">RIGHT(E221,4)</f>
        <v>2010</v>
      </c>
    </row>
    <row r="222" customFormat="false" ht="51" hidden="false" customHeight="false" outlineLevel="0" collapsed="false">
      <c r="A222" s="35" t="s">
        <v>24</v>
      </c>
      <c r="B222" s="36" t="s">
        <v>905</v>
      </c>
      <c r="C222" s="36" t="s">
        <v>906</v>
      </c>
      <c r="D222" s="36" t="s">
        <v>907</v>
      </c>
      <c r="E222" s="36" t="s">
        <v>908</v>
      </c>
      <c r="F222" s="36" t="s">
        <v>909</v>
      </c>
      <c r="G222" s="36" t="s">
        <v>143</v>
      </c>
      <c r="H222" s="36" t="s">
        <v>65</v>
      </c>
      <c r="I222" s="37" t="n">
        <v>489997</v>
      </c>
      <c r="J222" s="0" t="str">
        <f aca="false">RIGHT(E222,4)</f>
        <v>2009</v>
      </c>
    </row>
    <row r="223" customFormat="false" ht="140.25" hidden="false" customHeight="false" outlineLevel="0" collapsed="false">
      <c r="A223" s="35" t="s">
        <v>24</v>
      </c>
      <c r="B223" s="36" t="s">
        <v>910</v>
      </c>
      <c r="C223" s="36" t="s">
        <v>911</v>
      </c>
      <c r="D223" s="36" t="s">
        <v>912</v>
      </c>
      <c r="E223" s="36" t="s">
        <v>361</v>
      </c>
      <c r="F223" s="36" t="s">
        <v>362</v>
      </c>
      <c r="G223" s="36" t="s">
        <v>143</v>
      </c>
      <c r="H223" s="36" t="s">
        <v>65</v>
      </c>
      <c r="I223" s="37" t="n">
        <v>1122006</v>
      </c>
      <c r="J223" s="0" t="str">
        <f aca="false">RIGHT(E223,4)</f>
        <v>2012</v>
      </c>
    </row>
    <row r="224" customFormat="false" ht="127.5" hidden="false" customHeight="false" outlineLevel="0" collapsed="false">
      <c r="A224" s="35" t="s">
        <v>24</v>
      </c>
      <c r="B224" s="36" t="s">
        <v>913</v>
      </c>
      <c r="C224" s="36" t="s">
        <v>914</v>
      </c>
      <c r="D224" s="36" t="s">
        <v>915</v>
      </c>
      <c r="E224" s="36" t="s">
        <v>230</v>
      </c>
      <c r="F224" s="36" t="s">
        <v>366</v>
      </c>
      <c r="G224" s="36" t="s">
        <v>143</v>
      </c>
      <c r="H224" s="36" t="s">
        <v>65</v>
      </c>
      <c r="I224" s="37" t="n">
        <v>270000</v>
      </c>
      <c r="J224" s="0" t="str">
        <f aca="false">RIGHT(E224,4)</f>
        <v>2013</v>
      </c>
    </row>
    <row r="225" customFormat="false" ht="114.75" hidden="false" customHeight="false" outlineLevel="0" collapsed="false">
      <c r="A225" s="35" t="s">
        <v>24</v>
      </c>
      <c r="B225" s="36" t="s">
        <v>916</v>
      </c>
      <c r="C225" s="36" t="s">
        <v>917</v>
      </c>
      <c r="D225" s="36" t="s">
        <v>918</v>
      </c>
      <c r="E225" s="36" t="s">
        <v>919</v>
      </c>
      <c r="F225" s="36" t="s">
        <v>920</v>
      </c>
      <c r="G225" s="36" t="s">
        <v>143</v>
      </c>
      <c r="H225" s="36" t="s">
        <v>65</v>
      </c>
      <c r="I225" s="37" t="n">
        <v>215000</v>
      </c>
      <c r="J225" s="0" t="str">
        <f aca="false">RIGHT(E225,4)</f>
        <v>2009</v>
      </c>
    </row>
    <row r="226" customFormat="false" ht="102" hidden="false" customHeight="false" outlineLevel="0" collapsed="false">
      <c r="A226" s="35" t="s">
        <v>24</v>
      </c>
      <c r="B226" s="36" t="s">
        <v>921</v>
      </c>
      <c r="C226" s="36" t="s">
        <v>922</v>
      </c>
      <c r="D226" s="36" t="s">
        <v>923</v>
      </c>
      <c r="E226" s="36" t="s">
        <v>924</v>
      </c>
      <c r="F226" s="36" t="s">
        <v>69</v>
      </c>
      <c r="G226" s="36" t="s">
        <v>143</v>
      </c>
      <c r="H226" s="36" t="s">
        <v>65</v>
      </c>
      <c r="I226" s="37" t="n">
        <v>1752226</v>
      </c>
      <c r="J226" s="0" t="str">
        <f aca="false">RIGHT(E226,4)</f>
        <v>2009</v>
      </c>
    </row>
    <row r="227" customFormat="false" ht="102" hidden="false" customHeight="false" outlineLevel="0" collapsed="false">
      <c r="A227" s="35" t="s">
        <v>24</v>
      </c>
      <c r="B227" s="36" t="s">
        <v>925</v>
      </c>
      <c r="C227" s="36" t="s">
        <v>926</v>
      </c>
      <c r="D227" s="36" t="s">
        <v>927</v>
      </c>
      <c r="E227" s="36" t="s">
        <v>89</v>
      </c>
      <c r="F227" s="36" t="s">
        <v>928</v>
      </c>
      <c r="G227" s="36" t="s">
        <v>143</v>
      </c>
      <c r="H227" s="36" t="s">
        <v>65</v>
      </c>
      <c r="I227" s="37" t="n">
        <v>149996.5</v>
      </c>
      <c r="J227" s="0" t="str">
        <f aca="false">RIGHT(E227,4)</f>
        <v>2013</v>
      </c>
    </row>
    <row r="228" customFormat="false" ht="153" hidden="false" customHeight="false" outlineLevel="0" collapsed="false">
      <c r="A228" s="35" t="s">
        <v>24</v>
      </c>
      <c r="B228" s="36" t="s">
        <v>929</v>
      </c>
      <c r="C228" s="36" t="s">
        <v>930</v>
      </c>
      <c r="D228" s="36" t="s">
        <v>78</v>
      </c>
      <c r="E228" s="36" t="s">
        <v>74</v>
      </c>
      <c r="F228" s="36" t="s">
        <v>931</v>
      </c>
      <c r="G228" s="36" t="s">
        <v>932</v>
      </c>
      <c r="H228" s="36" t="s">
        <v>65</v>
      </c>
      <c r="I228" s="37" t="n">
        <v>200000</v>
      </c>
      <c r="J228" s="0" t="str">
        <f aca="false">RIGHT(E228,4)</f>
        <v>2012</v>
      </c>
    </row>
    <row r="229" customFormat="false" ht="140.25" hidden="false" customHeight="false" outlineLevel="0" collapsed="false">
      <c r="A229" s="35" t="s">
        <v>24</v>
      </c>
      <c r="B229" s="36" t="s">
        <v>933</v>
      </c>
      <c r="C229" s="36" t="s">
        <v>934</v>
      </c>
      <c r="D229" s="36" t="s">
        <v>78</v>
      </c>
      <c r="E229" s="36" t="s">
        <v>231</v>
      </c>
      <c r="F229" s="36" t="s">
        <v>935</v>
      </c>
      <c r="G229" s="36" t="s">
        <v>713</v>
      </c>
      <c r="H229" s="36" t="s">
        <v>65</v>
      </c>
      <c r="I229" s="37" t="n">
        <v>496910</v>
      </c>
      <c r="J229" s="0" t="str">
        <f aca="false">RIGHT(E229,4)</f>
        <v>2014</v>
      </c>
    </row>
    <row r="230" customFormat="false" ht="76.5" hidden="false" customHeight="false" outlineLevel="0" collapsed="false">
      <c r="A230" s="35" t="s">
        <v>24</v>
      </c>
      <c r="B230" s="36" t="s">
        <v>936</v>
      </c>
      <c r="C230" s="36" t="s">
        <v>937</v>
      </c>
      <c r="D230" s="36" t="s">
        <v>938</v>
      </c>
      <c r="E230" s="36" t="s">
        <v>939</v>
      </c>
      <c r="F230" s="36" t="s">
        <v>940</v>
      </c>
      <c r="G230" s="36" t="s">
        <v>64</v>
      </c>
      <c r="H230" s="36" t="s">
        <v>65</v>
      </c>
      <c r="I230" s="37" t="n">
        <v>45994.411</v>
      </c>
      <c r="J230" s="0" t="str">
        <f aca="false">RIGHT(E230,4)</f>
        <v>2013</v>
      </c>
    </row>
    <row r="231" customFormat="false" ht="102" hidden="false" customHeight="false" outlineLevel="0" collapsed="false">
      <c r="A231" s="35" t="s">
        <v>24</v>
      </c>
      <c r="B231" s="36" t="s">
        <v>941</v>
      </c>
      <c r="C231" s="36" t="s">
        <v>942</v>
      </c>
      <c r="D231" s="36" t="s">
        <v>943</v>
      </c>
      <c r="E231" s="36" t="s">
        <v>944</v>
      </c>
      <c r="F231" s="36" t="s">
        <v>945</v>
      </c>
      <c r="G231" s="36" t="s">
        <v>157</v>
      </c>
      <c r="H231" s="36" t="s">
        <v>65</v>
      </c>
      <c r="I231" s="37" t="n">
        <v>602315.8</v>
      </c>
      <c r="J231" s="0" t="str">
        <f aca="false">RIGHT(E231,4)</f>
        <v>2013</v>
      </c>
    </row>
    <row r="232" customFormat="false" ht="102" hidden="false" customHeight="false" outlineLevel="0" collapsed="false">
      <c r="A232" s="35" t="s">
        <v>24</v>
      </c>
      <c r="B232" s="36" t="s">
        <v>946</v>
      </c>
      <c r="C232" s="36" t="s">
        <v>947</v>
      </c>
      <c r="D232" s="36" t="s">
        <v>948</v>
      </c>
      <c r="E232" s="36" t="s">
        <v>231</v>
      </c>
      <c r="F232" s="36" t="s">
        <v>949</v>
      </c>
      <c r="G232" s="36" t="s">
        <v>143</v>
      </c>
      <c r="H232" s="36" t="s">
        <v>65</v>
      </c>
      <c r="I232" s="37" t="n">
        <v>239890</v>
      </c>
      <c r="J232" s="0" t="str">
        <f aca="false">RIGHT(E232,4)</f>
        <v>2014</v>
      </c>
    </row>
    <row r="233" customFormat="false" ht="114.75" hidden="false" customHeight="false" outlineLevel="0" collapsed="false">
      <c r="A233" s="35" t="s">
        <v>24</v>
      </c>
      <c r="B233" s="36" t="s">
        <v>950</v>
      </c>
      <c r="C233" s="36" t="s">
        <v>951</v>
      </c>
      <c r="D233" s="36" t="s">
        <v>952</v>
      </c>
      <c r="E233" s="36" t="s">
        <v>953</v>
      </c>
      <c r="F233" s="36" t="s">
        <v>954</v>
      </c>
      <c r="G233" s="36" t="s">
        <v>139</v>
      </c>
      <c r="H233" s="36" t="s">
        <v>65</v>
      </c>
      <c r="I233" s="37" t="n">
        <v>351896.967</v>
      </c>
      <c r="J233" s="0" t="str">
        <f aca="false">RIGHT(E233,4)</f>
        <v>2013</v>
      </c>
    </row>
    <row r="234" customFormat="false" ht="51" hidden="false" customHeight="false" outlineLevel="0" collapsed="false">
      <c r="A234" s="35" t="s">
        <v>24</v>
      </c>
      <c r="B234" s="36" t="s">
        <v>955</v>
      </c>
      <c r="C234" s="36" t="s">
        <v>956</v>
      </c>
      <c r="D234" s="36" t="s">
        <v>957</v>
      </c>
      <c r="E234" s="36" t="s">
        <v>958</v>
      </c>
      <c r="F234" s="36" t="s">
        <v>959</v>
      </c>
      <c r="G234" s="36" t="s">
        <v>139</v>
      </c>
      <c r="H234" s="36" t="s">
        <v>65</v>
      </c>
      <c r="I234" s="37" t="n">
        <v>2075891.35</v>
      </c>
      <c r="J234" s="0" t="str">
        <f aca="false">RIGHT(E234,4)</f>
        <v>2013</v>
      </c>
    </row>
    <row r="235" customFormat="false" ht="63.75" hidden="false" customHeight="false" outlineLevel="0" collapsed="false">
      <c r="A235" s="35" t="s">
        <v>24</v>
      </c>
      <c r="B235" s="36" t="s">
        <v>960</v>
      </c>
      <c r="C235" s="36" t="s">
        <v>961</v>
      </c>
      <c r="D235" s="36" t="s">
        <v>962</v>
      </c>
      <c r="E235" s="36" t="s">
        <v>963</v>
      </c>
      <c r="F235" s="36" t="s">
        <v>964</v>
      </c>
      <c r="G235" s="36" t="s">
        <v>216</v>
      </c>
      <c r="H235" s="36" t="s">
        <v>65</v>
      </c>
      <c r="I235" s="37" t="n">
        <v>1146000</v>
      </c>
      <c r="J235" s="0" t="str">
        <f aca="false">RIGHT(E235,4)</f>
        <v>2012</v>
      </c>
    </row>
    <row r="236" customFormat="false" ht="76.5" hidden="false" customHeight="false" outlineLevel="0" collapsed="false">
      <c r="A236" s="35" t="s">
        <v>24</v>
      </c>
      <c r="B236" s="36" t="s">
        <v>965</v>
      </c>
      <c r="C236" s="36" t="s">
        <v>966</v>
      </c>
      <c r="D236" s="36" t="s">
        <v>967</v>
      </c>
      <c r="E236" s="36" t="s">
        <v>968</v>
      </c>
      <c r="F236" s="36" t="s">
        <v>969</v>
      </c>
      <c r="G236" s="36" t="s">
        <v>64</v>
      </c>
      <c r="H236" s="36" t="s">
        <v>65</v>
      </c>
      <c r="I236" s="37" t="n">
        <v>200000</v>
      </c>
      <c r="J236" s="0" t="str">
        <f aca="false">RIGHT(E236,4)</f>
        <v>2009</v>
      </c>
    </row>
    <row r="237" customFormat="false" ht="76.5" hidden="false" customHeight="false" outlineLevel="0" collapsed="false">
      <c r="A237" s="35" t="s">
        <v>24</v>
      </c>
      <c r="B237" s="36" t="s">
        <v>313</v>
      </c>
      <c r="C237" s="36" t="s">
        <v>314</v>
      </c>
      <c r="D237" s="36" t="s">
        <v>315</v>
      </c>
      <c r="E237" s="36" t="s">
        <v>316</v>
      </c>
      <c r="F237" s="36" t="s">
        <v>317</v>
      </c>
      <c r="G237" s="36" t="s">
        <v>97</v>
      </c>
      <c r="H237" s="36" t="s">
        <v>253</v>
      </c>
      <c r="I237" s="37" t="n">
        <v>10000000</v>
      </c>
      <c r="J237" s="0" t="str">
        <f aca="false">RIGHT(E237,4)</f>
        <v>2010</v>
      </c>
    </row>
    <row r="238" customFormat="false" ht="255" hidden="false" customHeight="false" outlineLevel="0" collapsed="false">
      <c r="A238" s="35" t="s">
        <v>24</v>
      </c>
      <c r="B238" s="36" t="s">
        <v>970</v>
      </c>
      <c r="C238" s="36" t="s">
        <v>971</v>
      </c>
      <c r="D238" s="36" t="s">
        <v>972</v>
      </c>
      <c r="E238" s="36" t="s">
        <v>973</v>
      </c>
      <c r="F238" s="36" t="s">
        <v>974</v>
      </c>
      <c r="G238" s="36" t="s">
        <v>97</v>
      </c>
      <c r="H238" s="36" t="s">
        <v>65</v>
      </c>
      <c r="I238" s="37" t="n">
        <v>392965</v>
      </c>
      <c r="J238" s="0" t="str">
        <f aca="false">RIGHT(E238,4)</f>
        <v>2009</v>
      </c>
    </row>
    <row r="239" customFormat="false" ht="38.25" hidden="false" customHeight="false" outlineLevel="0" collapsed="false">
      <c r="A239" s="35" t="s">
        <v>24</v>
      </c>
      <c r="B239" s="36" t="s">
        <v>975</v>
      </c>
      <c r="C239" s="36" t="s">
        <v>976</v>
      </c>
      <c r="D239" s="36" t="s">
        <v>977</v>
      </c>
      <c r="E239" s="36" t="s">
        <v>717</v>
      </c>
      <c r="F239" s="36" t="s">
        <v>718</v>
      </c>
      <c r="G239" s="36" t="s">
        <v>97</v>
      </c>
      <c r="H239" s="36" t="s">
        <v>65</v>
      </c>
      <c r="I239" s="37" t="n">
        <v>1359573</v>
      </c>
      <c r="J239" s="0" t="str">
        <f aca="false">RIGHT(E239,4)</f>
        <v>2012</v>
      </c>
    </row>
    <row r="240" customFormat="false" ht="140.25" hidden="false" customHeight="false" outlineLevel="0" collapsed="false">
      <c r="A240" s="35" t="s">
        <v>24</v>
      </c>
      <c r="B240" s="36" t="s">
        <v>978</v>
      </c>
      <c r="C240" s="36" t="s">
        <v>979</v>
      </c>
      <c r="D240" s="36" t="s">
        <v>980</v>
      </c>
      <c r="E240" s="36" t="s">
        <v>981</v>
      </c>
      <c r="F240" s="36" t="s">
        <v>982</v>
      </c>
      <c r="G240" s="36" t="s">
        <v>97</v>
      </c>
      <c r="H240" s="36" t="s">
        <v>65</v>
      </c>
      <c r="I240" s="37" t="n">
        <v>207600.273</v>
      </c>
      <c r="J240" s="0" t="str">
        <f aca="false">RIGHT(E240,4)</f>
        <v>2012</v>
      </c>
    </row>
    <row r="241" customFormat="false" ht="38.25" hidden="false" customHeight="false" outlineLevel="0" collapsed="false">
      <c r="A241" s="35" t="s">
        <v>24</v>
      </c>
      <c r="B241" s="36" t="s">
        <v>92</v>
      </c>
      <c r="C241" s="36" t="s">
        <v>93</v>
      </c>
      <c r="D241" s="36" t="s">
        <v>94</v>
      </c>
      <c r="E241" s="36" t="s">
        <v>95</v>
      </c>
      <c r="F241" s="36" t="s">
        <v>96</v>
      </c>
      <c r="G241" s="36" t="s">
        <v>97</v>
      </c>
      <c r="H241" s="36" t="s">
        <v>98</v>
      </c>
      <c r="I241" s="37" t="n">
        <v>5000000</v>
      </c>
      <c r="J241" s="0" t="str">
        <f aca="false">RIGHT(E241,4)</f>
        <v>2011</v>
      </c>
    </row>
    <row r="242" customFormat="false" ht="89.25" hidden="false" customHeight="false" outlineLevel="0" collapsed="false">
      <c r="A242" s="35" t="s">
        <v>24</v>
      </c>
      <c r="B242" s="36" t="s">
        <v>983</v>
      </c>
      <c r="C242" s="36" t="s">
        <v>984</v>
      </c>
      <c r="D242" s="36" t="s">
        <v>985</v>
      </c>
      <c r="E242" s="36" t="s">
        <v>986</v>
      </c>
      <c r="F242" s="36" t="s">
        <v>652</v>
      </c>
      <c r="G242" s="36" t="s">
        <v>97</v>
      </c>
      <c r="H242" s="36" t="s">
        <v>65</v>
      </c>
      <c r="I242" s="37" t="n">
        <v>269915.61</v>
      </c>
      <c r="J242" s="0" t="str">
        <f aca="false">RIGHT(E242,4)</f>
        <v>2013</v>
      </c>
    </row>
    <row r="243" customFormat="false" ht="51" hidden="false" customHeight="false" outlineLevel="0" collapsed="false">
      <c r="A243" s="35" t="s">
        <v>24</v>
      </c>
      <c r="B243" s="36" t="s">
        <v>987</v>
      </c>
      <c r="C243" s="36" t="s">
        <v>988</v>
      </c>
      <c r="D243" s="36" t="s">
        <v>989</v>
      </c>
      <c r="E243" s="36" t="s">
        <v>865</v>
      </c>
      <c r="F243" s="36" t="s">
        <v>673</v>
      </c>
      <c r="G243" s="36" t="s">
        <v>210</v>
      </c>
      <c r="H243" s="36" t="s">
        <v>65</v>
      </c>
      <c r="I243" s="37" t="n">
        <v>112697</v>
      </c>
      <c r="J243" s="0" t="str">
        <f aca="false">RIGHT(E243,4)</f>
        <v>2012</v>
      </c>
    </row>
    <row r="244" customFormat="false" ht="102" hidden="false" customHeight="false" outlineLevel="0" collapsed="false">
      <c r="A244" s="35" t="s">
        <v>24</v>
      </c>
      <c r="B244" s="36" t="s">
        <v>990</v>
      </c>
      <c r="C244" s="36" t="s">
        <v>991</v>
      </c>
      <c r="D244" s="36" t="s">
        <v>992</v>
      </c>
      <c r="E244" s="36" t="s">
        <v>908</v>
      </c>
      <c r="F244" s="36" t="s">
        <v>993</v>
      </c>
      <c r="G244" s="36" t="s">
        <v>210</v>
      </c>
      <c r="H244" s="36" t="s">
        <v>65</v>
      </c>
      <c r="I244" s="37" t="n">
        <v>348502</v>
      </c>
      <c r="J244" s="0" t="str">
        <f aca="false">RIGHT(E244,4)</f>
        <v>2009</v>
      </c>
    </row>
    <row r="245" customFormat="false" ht="140.25" hidden="false" customHeight="false" outlineLevel="0" collapsed="false">
      <c r="A245" s="35" t="s">
        <v>24</v>
      </c>
      <c r="B245" s="36" t="s">
        <v>994</v>
      </c>
      <c r="C245" s="36" t="s">
        <v>995</v>
      </c>
      <c r="D245" s="36" t="s">
        <v>996</v>
      </c>
      <c r="E245" s="36" t="s">
        <v>997</v>
      </c>
      <c r="F245" s="36" t="s">
        <v>998</v>
      </c>
      <c r="G245" s="36" t="s">
        <v>64</v>
      </c>
      <c r="H245" s="36" t="s">
        <v>65</v>
      </c>
      <c r="I245" s="37" t="n">
        <v>393230</v>
      </c>
      <c r="J245" s="0" t="str">
        <f aca="false">RIGHT(E245,4)</f>
        <v>2011</v>
      </c>
    </row>
    <row r="246" customFormat="false" ht="255" hidden="false" customHeight="false" outlineLevel="0" collapsed="false">
      <c r="A246" s="35" t="s">
        <v>24</v>
      </c>
      <c r="B246" s="36" t="s">
        <v>999</v>
      </c>
      <c r="C246" s="36" t="s">
        <v>1000</v>
      </c>
      <c r="D246" s="36" t="s">
        <v>78</v>
      </c>
      <c r="E246" s="36" t="s">
        <v>1001</v>
      </c>
      <c r="F246" s="36" t="s">
        <v>147</v>
      </c>
      <c r="G246" s="36" t="s">
        <v>139</v>
      </c>
      <c r="H246" s="36" t="s">
        <v>65</v>
      </c>
      <c r="I246" s="37" t="n">
        <v>72213.251</v>
      </c>
      <c r="J246" s="0" t="str">
        <f aca="false">RIGHT(E246,4)</f>
        <v>2013</v>
      </c>
    </row>
    <row r="247" customFormat="false" ht="38.25" hidden="false" customHeight="false" outlineLevel="0" collapsed="false">
      <c r="A247" s="35" t="s">
        <v>24</v>
      </c>
      <c r="B247" s="36" t="s">
        <v>323</v>
      </c>
      <c r="C247" s="36" t="s">
        <v>324</v>
      </c>
      <c r="D247" s="36" t="s">
        <v>78</v>
      </c>
      <c r="E247" s="36" t="s">
        <v>152</v>
      </c>
      <c r="F247" s="36" t="s">
        <v>325</v>
      </c>
      <c r="G247" s="36" t="s">
        <v>157</v>
      </c>
      <c r="H247" s="36" t="s">
        <v>253</v>
      </c>
      <c r="I247" s="37" t="n">
        <v>1600000</v>
      </c>
      <c r="J247" s="0" t="str">
        <f aca="false">RIGHT(E247,4)</f>
        <v>2013</v>
      </c>
    </row>
    <row r="248" customFormat="false" ht="25.5" hidden="false" customHeight="false" outlineLevel="0" collapsed="false">
      <c r="A248" s="35" t="s">
        <v>24</v>
      </c>
      <c r="B248" s="36" t="s">
        <v>1002</v>
      </c>
      <c r="C248" s="36" t="s">
        <v>1003</v>
      </c>
      <c r="D248" s="36" t="s">
        <v>78</v>
      </c>
      <c r="E248" s="36" t="s">
        <v>1004</v>
      </c>
      <c r="F248" s="36" t="s">
        <v>1005</v>
      </c>
      <c r="G248" s="36" t="s">
        <v>139</v>
      </c>
      <c r="H248" s="36" t="s">
        <v>65</v>
      </c>
      <c r="I248" s="37" t="n">
        <v>2000000</v>
      </c>
      <c r="J248" s="0" t="str">
        <f aca="false">RIGHT(E248,4)</f>
        <v>2013</v>
      </c>
    </row>
    <row r="249" customFormat="false" ht="153" hidden="false" customHeight="false" outlineLevel="0" collapsed="false">
      <c r="A249" s="35" t="s">
        <v>24</v>
      </c>
      <c r="B249" s="36" t="s">
        <v>1006</v>
      </c>
      <c r="C249" s="36" t="s">
        <v>1007</v>
      </c>
      <c r="D249" s="36" t="s">
        <v>1008</v>
      </c>
      <c r="E249" s="36" t="s">
        <v>1009</v>
      </c>
      <c r="F249" s="36" t="s">
        <v>1010</v>
      </c>
      <c r="G249" s="36" t="s">
        <v>91</v>
      </c>
      <c r="H249" s="36" t="s">
        <v>65</v>
      </c>
      <c r="I249" s="37" t="n">
        <v>3615520</v>
      </c>
      <c r="J249" s="0" t="str">
        <f aca="false">RIGHT(E249,4)</f>
        <v>2014</v>
      </c>
    </row>
    <row r="250" customFormat="false" ht="165.75" hidden="false" customHeight="false" outlineLevel="0" collapsed="false">
      <c r="A250" s="35" t="s">
        <v>24</v>
      </c>
      <c r="B250" s="36" t="s">
        <v>1011</v>
      </c>
      <c r="C250" s="36" t="s">
        <v>1012</v>
      </c>
      <c r="D250" s="36" t="s">
        <v>1013</v>
      </c>
      <c r="E250" s="36" t="s">
        <v>545</v>
      </c>
      <c r="F250" s="36" t="s">
        <v>1014</v>
      </c>
      <c r="G250" s="36" t="s">
        <v>708</v>
      </c>
      <c r="H250" s="36" t="s">
        <v>65</v>
      </c>
      <c r="I250" s="37" t="n">
        <v>1040000</v>
      </c>
      <c r="J250" s="0" t="str">
        <f aca="false">RIGHT(E250,4)</f>
        <v>2012</v>
      </c>
    </row>
    <row r="251" customFormat="false" ht="114.75" hidden="false" customHeight="false" outlineLevel="0" collapsed="false">
      <c r="A251" s="35" t="s">
        <v>24</v>
      </c>
      <c r="B251" s="36" t="s">
        <v>1015</v>
      </c>
      <c r="C251" s="36" t="s">
        <v>1016</v>
      </c>
      <c r="D251" s="36" t="s">
        <v>78</v>
      </c>
      <c r="E251" s="36" t="s">
        <v>1017</v>
      </c>
      <c r="F251" s="36" t="s">
        <v>1018</v>
      </c>
      <c r="G251" s="36" t="s">
        <v>157</v>
      </c>
      <c r="H251" s="36" t="s">
        <v>65</v>
      </c>
      <c r="I251" s="37" t="n">
        <v>111178.574</v>
      </c>
      <c r="J251" s="0" t="str">
        <f aca="false">RIGHT(E251,4)</f>
        <v>2013</v>
      </c>
    </row>
    <row r="252" customFormat="false" ht="102" hidden="false" customHeight="false" outlineLevel="0" collapsed="false">
      <c r="A252" s="35" t="s">
        <v>24</v>
      </c>
      <c r="B252" s="36" t="s">
        <v>1019</v>
      </c>
      <c r="C252" s="36" t="s">
        <v>1020</v>
      </c>
      <c r="D252" s="36" t="s">
        <v>1021</v>
      </c>
      <c r="E252" s="36" t="s">
        <v>1022</v>
      </c>
      <c r="F252" s="36" t="s">
        <v>1023</v>
      </c>
      <c r="G252" s="36" t="s">
        <v>139</v>
      </c>
      <c r="H252" s="36" t="s">
        <v>65</v>
      </c>
      <c r="I252" s="37" t="n">
        <v>1100000</v>
      </c>
      <c r="J252" s="0" t="str">
        <f aca="false">RIGHT(E252,4)</f>
        <v>2014</v>
      </c>
    </row>
    <row r="253" customFormat="false" ht="38.25" hidden="false" customHeight="false" outlineLevel="0" collapsed="false">
      <c r="A253" s="35" t="s">
        <v>24</v>
      </c>
      <c r="B253" s="36" t="s">
        <v>326</v>
      </c>
      <c r="C253" s="36" t="s">
        <v>327</v>
      </c>
      <c r="D253" s="36" t="s">
        <v>78</v>
      </c>
      <c r="E253" s="36" t="s">
        <v>328</v>
      </c>
      <c r="F253" s="36" t="s">
        <v>329</v>
      </c>
      <c r="G253" s="36" t="s">
        <v>97</v>
      </c>
      <c r="H253" s="36" t="s">
        <v>253</v>
      </c>
      <c r="I253" s="37" t="n">
        <v>13800000</v>
      </c>
      <c r="J253" s="0" t="str">
        <f aca="false">RIGHT(E253,4)</f>
        <v>2014</v>
      </c>
    </row>
    <row r="254" customFormat="false" ht="178.5" hidden="false" customHeight="false" outlineLevel="0" collapsed="false">
      <c r="A254" s="35" t="s">
        <v>24</v>
      </c>
      <c r="B254" s="36" t="s">
        <v>1024</v>
      </c>
      <c r="C254" s="36" t="s">
        <v>1025</v>
      </c>
      <c r="D254" s="36" t="s">
        <v>1026</v>
      </c>
      <c r="E254" s="36" t="s">
        <v>383</v>
      </c>
      <c r="F254" s="36" t="s">
        <v>1027</v>
      </c>
      <c r="G254" s="36" t="s">
        <v>139</v>
      </c>
      <c r="H254" s="36" t="s">
        <v>65</v>
      </c>
      <c r="I254" s="37" t="n">
        <v>100000</v>
      </c>
      <c r="J254" s="0" t="str">
        <f aca="false">RIGHT(E254,4)</f>
        <v>2011</v>
      </c>
    </row>
    <row r="255" customFormat="false" ht="89.25" hidden="false" customHeight="false" outlineLevel="0" collapsed="false">
      <c r="A255" s="35" t="s">
        <v>24</v>
      </c>
      <c r="B255" s="36" t="s">
        <v>1028</v>
      </c>
      <c r="C255" s="36" t="s">
        <v>1029</v>
      </c>
      <c r="D255" s="36" t="s">
        <v>1030</v>
      </c>
      <c r="E255" s="36" t="s">
        <v>1031</v>
      </c>
      <c r="F255" s="36" t="s">
        <v>959</v>
      </c>
      <c r="G255" s="36" t="s">
        <v>216</v>
      </c>
      <c r="H255" s="36" t="s">
        <v>65</v>
      </c>
      <c r="I255" s="37" t="n">
        <v>21450</v>
      </c>
      <c r="J255" s="0" t="str">
        <f aca="false">RIGHT(E255,4)</f>
        <v>2013</v>
      </c>
    </row>
    <row r="256" customFormat="false" ht="114.75" hidden="false" customHeight="false" outlineLevel="0" collapsed="false">
      <c r="A256" s="35" t="s">
        <v>24</v>
      </c>
      <c r="B256" s="36" t="s">
        <v>1032</v>
      </c>
      <c r="C256" s="36" t="s">
        <v>1033</v>
      </c>
      <c r="D256" s="36" t="s">
        <v>1034</v>
      </c>
      <c r="E256" s="36" t="s">
        <v>1035</v>
      </c>
      <c r="F256" s="36" t="s">
        <v>1036</v>
      </c>
      <c r="G256" s="36" t="s">
        <v>334</v>
      </c>
      <c r="H256" s="36" t="s">
        <v>65</v>
      </c>
      <c r="I256" s="37" t="n">
        <v>555432</v>
      </c>
      <c r="J256" s="0" t="str">
        <f aca="false">RIGHT(E256,4)</f>
        <v>2013</v>
      </c>
    </row>
    <row r="257" customFormat="false" ht="76.5" hidden="false" customHeight="false" outlineLevel="0" collapsed="false">
      <c r="A257" s="35" t="s">
        <v>24</v>
      </c>
      <c r="B257" s="36" t="s">
        <v>1037</v>
      </c>
      <c r="C257" s="36" t="s">
        <v>1038</v>
      </c>
      <c r="D257" s="36" t="s">
        <v>1039</v>
      </c>
      <c r="E257" s="36" t="s">
        <v>1040</v>
      </c>
      <c r="F257" s="36" t="s">
        <v>1041</v>
      </c>
      <c r="G257" s="36" t="s">
        <v>143</v>
      </c>
      <c r="H257" s="36" t="s">
        <v>65</v>
      </c>
      <c r="I257" s="37" t="n">
        <v>1200000</v>
      </c>
      <c r="J257" s="0" t="str">
        <f aca="false">RIGHT(E257,4)</f>
        <v>2012</v>
      </c>
    </row>
    <row r="258" customFormat="false" ht="102" hidden="false" customHeight="false" outlineLevel="0" collapsed="false">
      <c r="A258" s="35" t="s">
        <v>24</v>
      </c>
      <c r="B258" s="36" t="s">
        <v>1042</v>
      </c>
      <c r="C258" s="36" t="s">
        <v>1043</v>
      </c>
      <c r="D258" s="36" t="s">
        <v>1044</v>
      </c>
      <c r="E258" s="36" t="s">
        <v>387</v>
      </c>
      <c r="F258" s="36" t="s">
        <v>170</v>
      </c>
      <c r="G258" s="36" t="s">
        <v>64</v>
      </c>
      <c r="H258" s="36" t="s">
        <v>65</v>
      </c>
      <c r="I258" s="37" t="n">
        <v>650000</v>
      </c>
      <c r="J258" s="0" t="str">
        <f aca="false">RIGHT(E258,4)</f>
        <v>2011</v>
      </c>
    </row>
    <row r="259" customFormat="false" ht="140.25" hidden="false" customHeight="false" outlineLevel="0" collapsed="false">
      <c r="A259" s="35" t="s">
        <v>24</v>
      </c>
      <c r="B259" s="36" t="s">
        <v>1045</v>
      </c>
      <c r="C259" s="36" t="s">
        <v>1046</v>
      </c>
      <c r="D259" s="36" t="s">
        <v>1047</v>
      </c>
      <c r="E259" s="36" t="s">
        <v>1048</v>
      </c>
      <c r="F259" s="36" t="s">
        <v>1049</v>
      </c>
      <c r="G259" s="36" t="s">
        <v>334</v>
      </c>
      <c r="H259" s="36" t="s">
        <v>65</v>
      </c>
      <c r="I259" s="37" t="n">
        <v>375743</v>
      </c>
      <c r="J259" s="0" t="str">
        <f aca="false">RIGHT(E259,4)</f>
        <v>2012</v>
      </c>
    </row>
    <row r="260" customFormat="false" ht="216.75" hidden="false" customHeight="false" outlineLevel="0" collapsed="false">
      <c r="A260" s="35" t="s">
        <v>24</v>
      </c>
      <c r="B260" s="36" t="s">
        <v>1050</v>
      </c>
      <c r="C260" s="36" t="s">
        <v>1051</v>
      </c>
      <c r="D260" s="36" t="s">
        <v>1052</v>
      </c>
      <c r="E260" s="36" t="s">
        <v>1053</v>
      </c>
      <c r="F260" s="36" t="s">
        <v>1053</v>
      </c>
      <c r="G260" s="36" t="s">
        <v>157</v>
      </c>
      <c r="H260" s="36" t="s">
        <v>65</v>
      </c>
      <c r="I260" s="37" t="n">
        <v>2299250</v>
      </c>
      <c r="J260" s="0" t="str">
        <f aca="false">RIGHT(E260,4)</f>
        <v>2014</v>
      </c>
    </row>
    <row r="261" customFormat="false" ht="89.25" hidden="false" customHeight="false" outlineLevel="0" collapsed="false">
      <c r="A261" s="35" t="s">
        <v>24</v>
      </c>
      <c r="B261" s="36" t="s">
        <v>1054</v>
      </c>
      <c r="C261" s="36" t="s">
        <v>1055</v>
      </c>
      <c r="D261" s="36" t="s">
        <v>1056</v>
      </c>
      <c r="E261" s="36" t="s">
        <v>243</v>
      </c>
      <c r="F261" s="36" t="s">
        <v>231</v>
      </c>
      <c r="G261" s="36" t="s">
        <v>81</v>
      </c>
      <c r="H261" s="36" t="s">
        <v>65</v>
      </c>
      <c r="I261" s="37" t="n">
        <v>3000000</v>
      </c>
      <c r="J261" s="0" t="str">
        <f aca="false">RIGHT(E261,4)</f>
        <v>2009</v>
      </c>
    </row>
    <row r="262" customFormat="false" ht="51" hidden="false" customHeight="false" outlineLevel="0" collapsed="false">
      <c r="A262" s="35" t="s">
        <v>24</v>
      </c>
      <c r="B262" s="36" t="s">
        <v>1057</v>
      </c>
      <c r="C262" s="36" t="s">
        <v>1058</v>
      </c>
      <c r="D262" s="36" t="s">
        <v>1058</v>
      </c>
      <c r="E262" s="36" t="s">
        <v>1059</v>
      </c>
      <c r="F262" s="36" t="s">
        <v>121</v>
      </c>
      <c r="G262" s="36" t="s">
        <v>216</v>
      </c>
      <c r="H262" s="36" t="s">
        <v>65</v>
      </c>
      <c r="I262" s="37" t="n">
        <v>3000000</v>
      </c>
      <c r="J262" s="0" t="str">
        <f aca="false">RIGHT(E262,4)</f>
        <v>2009</v>
      </c>
    </row>
    <row r="263" customFormat="false" ht="114.75" hidden="false" customHeight="false" outlineLevel="0" collapsed="false">
      <c r="A263" s="35" t="s">
        <v>24</v>
      </c>
      <c r="B263" s="36" t="s">
        <v>1060</v>
      </c>
      <c r="C263" s="36" t="s">
        <v>1061</v>
      </c>
      <c r="D263" s="36" t="s">
        <v>1062</v>
      </c>
      <c r="E263" s="36" t="s">
        <v>402</v>
      </c>
      <c r="F263" s="36" t="s">
        <v>69</v>
      </c>
      <c r="G263" s="36" t="s">
        <v>143</v>
      </c>
      <c r="H263" s="36" t="s">
        <v>65</v>
      </c>
      <c r="I263" s="37" t="n">
        <v>2008948</v>
      </c>
      <c r="J263" s="0" t="str">
        <f aca="false">RIGHT(E263,4)</f>
        <v>2010</v>
      </c>
    </row>
    <row r="264" customFormat="false" ht="51" hidden="false" customHeight="false" outlineLevel="0" collapsed="false">
      <c r="A264" s="35" t="s">
        <v>24</v>
      </c>
      <c r="B264" s="36" t="s">
        <v>1063</v>
      </c>
      <c r="C264" s="36" t="s">
        <v>1064</v>
      </c>
      <c r="D264" s="36" t="s">
        <v>1065</v>
      </c>
      <c r="E264" s="36" t="s">
        <v>292</v>
      </c>
      <c r="F264" s="36" t="s">
        <v>1066</v>
      </c>
      <c r="G264" s="36" t="s">
        <v>143</v>
      </c>
      <c r="H264" s="36" t="s">
        <v>65</v>
      </c>
      <c r="I264" s="37" t="n">
        <v>999021</v>
      </c>
      <c r="J264" s="0" t="str">
        <f aca="false">RIGHT(E264,4)</f>
        <v>2010</v>
      </c>
    </row>
    <row r="265" customFormat="false" ht="114.75" hidden="false" customHeight="false" outlineLevel="0" collapsed="false">
      <c r="A265" s="35" t="s">
        <v>24</v>
      </c>
      <c r="B265" s="36" t="s">
        <v>1067</v>
      </c>
      <c r="C265" s="36" t="s">
        <v>1068</v>
      </c>
      <c r="D265" s="36" t="s">
        <v>1069</v>
      </c>
      <c r="E265" s="36" t="s">
        <v>1070</v>
      </c>
      <c r="F265" s="36" t="s">
        <v>1071</v>
      </c>
      <c r="G265" s="36" t="s">
        <v>143</v>
      </c>
      <c r="H265" s="36" t="s">
        <v>65</v>
      </c>
      <c r="I265" s="37" t="n">
        <v>993683</v>
      </c>
      <c r="J265" s="0" t="str">
        <f aca="false">RIGHT(E265,4)</f>
        <v>2010</v>
      </c>
    </row>
    <row r="266" customFormat="false" ht="140.25" hidden="false" customHeight="false" outlineLevel="0" collapsed="false">
      <c r="A266" s="35" t="s">
        <v>24</v>
      </c>
      <c r="B266" s="36" t="s">
        <v>1072</v>
      </c>
      <c r="C266" s="36" t="s">
        <v>1073</v>
      </c>
      <c r="D266" s="36" t="s">
        <v>1074</v>
      </c>
      <c r="E266" s="36" t="s">
        <v>1075</v>
      </c>
      <c r="F266" s="36" t="s">
        <v>1076</v>
      </c>
      <c r="G266" s="36" t="s">
        <v>143</v>
      </c>
      <c r="H266" s="36" t="s">
        <v>65</v>
      </c>
      <c r="I266" s="37" t="n">
        <v>1914000</v>
      </c>
      <c r="J266" s="0" t="str">
        <f aca="false">RIGHT(E266,4)</f>
        <v>2011</v>
      </c>
    </row>
    <row r="267" customFormat="false" ht="191.25" hidden="false" customHeight="false" outlineLevel="0" collapsed="false">
      <c r="A267" s="35" t="s">
        <v>24</v>
      </c>
      <c r="B267" s="36" t="s">
        <v>1077</v>
      </c>
      <c r="C267" s="36" t="s">
        <v>1078</v>
      </c>
      <c r="D267" s="36" t="s">
        <v>1079</v>
      </c>
      <c r="E267" s="36" t="s">
        <v>1080</v>
      </c>
      <c r="F267" s="36" t="s">
        <v>1081</v>
      </c>
      <c r="G267" s="36" t="s">
        <v>334</v>
      </c>
      <c r="H267" s="36" t="s">
        <v>65</v>
      </c>
      <c r="I267" s="37" t="n">
        <v>23500</v>
      </c>
      <c r="J267" s="0" t="str">
        <f aca="false">RIGHT(E267,4)</f>
        <v>2013</v>
      </c>
    </row>
    <row r="268" customFormat="false" ht="191.25" hidden="false" customHeight="false" outlineLevel="0" collapsed="false">
      <c r="A268" s="35" t="s">
        <v>24</v>
      </c>
      <c r="B268" s="36" t="s">
        <v>1082</v>
      </c>
      <c r="C268" s="36" t="s">
        <v>1083</v>
      </c>
      <c r="D268" s="36" t="s">
        <v>1084</v>
      </c>
      <c r="E268" s="36" t="s">
        <v>1085</v>
      </c>
      <c r="F268" s="36" t="s">
        <v>189</v>
      </c>
      <c r="G268" s="36" t="s">
        <v>1086</v>
      </c>
      <c r="H268" s="36" t="s">
        <v>65</v>
      </c>
      <c r="I268" s="37" t="n">
        <v>110948.3</v>
      </c>
      <c r="J268" s="0" t="str">
        <f aca="false">RIGHT(E268,4)</f>
        <v>2013</v>
      </c>
    </row>
    <row r="269" customFormat="false" ht="114.75" hidden="false" customHeight="false" outlineLevel="0" collapsed="false">
      <c r="A269" s="35" t="s">
        <v>24</v>
      </c>
      <c r="B269" s="36" t="s">
        <v>1087</v>
      </c>
      <c r="C269" s="36" t="s">
        <v>1088</v>
      </c>
      <c r="D269" s="36" t="s">
        <v>1089</v>
      </c>
      <c r="E269" s="36" t="s">
        <v>89</v>
      </c>
      <c r="F269" s="36" t="s">
        <v>239</v>
      </c>
      <c r="G269" s="36" t="s">
        <v>1086</v>
      </c>
      <c r="H269" s="36" t="s">
        <v>65</v>
      </c>
      <c r="I269" s="37" t="n">
        <v>170000</v>
      </c>
      <c r="J269" s="0" t="str">
        <f aca="false">RIGHT(E269,4)</f>
        <v>2013</v>
      </c>
    </row>
    <row r="270" customFormat="false" ht="76.5" hidden="false" customHeight="false" outlineLevel="0" collapsed="false">
      <c r="A270" s="35" t="s">
        <v>24</v>
      </c>
      <c r="B270" s="36" t="s">
        <v>1090</v>
      </c>
      <c r="C270" s="36" t="s">
        <v>1091</v>
      </c>
      <c r="D270" s="36" t="s">
        <v>1092</v>
      </c>
      <c r="E270" s="36" t="s">
        <v>1093</v>
      </c>
      <c r="F270" s="36" t="s">
        <v>325</v>
      </c>
      <c r="G270" s="36" t="s">
        <v>1086</v>
      </c>
      <c r="H270" s="36" t="s">
        <v>65</v>
      </c>
      <c r="I270" s="37" t="n">
        <v>1439713</v>
      </c>
      <c r="J270" s="0" t="str">
        <f aca="false">RIGHT(E270,4)</f>
        <v>2013</v>
      </c>
    </row>
    <row r="271" customFormat="false" ht="127.5" hidden="false" customHeight="false" outlineLevel="0" collapsed="false">
      <c r="A271" s="35" t="s">
        <v>24</v>
      </c>
      <c r="B271" s="36" t="s">
        <v>1094</v>
      </c>
      <c r="C271" s="36" t="s">
        <v>1095</v>
      </c>
      <c r="D271" s="36" t="s">
        <v>1096</v>
      </c>
      <c r="E271" s="36" t="s">
        <v>1097</v>
      </c>
      <c r="F271" s="36" t="s">
        <v>1098</v>
      </c>
      <c r="G271" s="36" t="s">
        <v>1086</v>
      </c>
      <c r="H271" s="36" t="s">
        <v>65</v>
      </c>
      <c r="I271" s="37" t="n">
        <v>28350</v>
      </c>
      <c r="J271" s="0" t="str">
        <f aca="false">RIGHT(E271,4)</f>
        <v>2012</v>
      </c>
    </row>
    <row r="272" customFormat="false" ht="38.25" hidden="false" customHeight="false" outlineLevel="0" collapsed="false">
      <c r="A272" s="35" t="s">
        <v>24</v>
      </c>
      <c r="B272" s="36" t="s">
        <v>340</v>
      </c>
      <c r="C272" s="36" t="s">
        <v>341</v>
      </c>
      <c r="D272" s="36" t="s">
        <v>341</v>
      </c>
      <c r="E272" s="36" t="s">
        <v>342</v>
      </c>
      <c r="F272" s="36" t="s">
        <v>343</v>
      </c>
      <c r="G272" s="36" t="s">
        <v>157</v>
      </c>
      <c r="H272" s="36" t="s">
        <v>253</v>
      </c>
      <c r="I272" s="37" t="n">
        <v>1400000</v>
      </c>
      <c r="J272" s="0" t="str">
        <f aca="false">RIGHT(E272,4)</f>
        <v>2012</v>
      </c>
    </row>
    <row r="273" customFormat="false" ht="165.75" hidden="false" customHeight="false" outlineLevel="0" collapsed="false">
      <c r="A273" s="35" t="s">
        <v>24</v>
      </c>
      <c r="B273" s="36" t="s">
        <v>1099</v>
      </c>
      <c r="C273" s="36" t="s">
        <v>1100</v>
      </c>
      <c r="D273" s="36" t="s">
        <v>1101</v>
      </c>
      <c r="E273" s="36" t="s">
        <v>1102</v>
      </c>
      <c r="F273" s="36" t="s">
        <v>177</v>
      </c>
      <c r="G273" s="36" t="s">
        <v>143</v>
      </c>
      <c r="H273" s="36" t="s">
        <v>65</v>
      </c>
      <c r="I273" s="37" t="n">
        <v>2499000</v>
      </c>
      <c r="J273" s="0" t="str">
        <f aca="false">RIGHT(E273,4)</f>
        <v>2011</v>
      </c>
    </row>
    <row r="274" customFormat="false" ht="51" hidden="false" customHeight="false" outlineLevel="0" collapsed="false">
      <c r="A274" s="35" t="s">
        <v>24</v>
      </c>
      <c r="B274" s="36" t="s">
        <v>1103</v>
      </c>
      <c r="C274" s="36" t="s">
        <v>1104</v>
      </c>
      <c r="D274" s="36" t="s">
        <v>1105</v>
      </c>
      <c r="E274" s="36" t="s">
        <v>402</v>
      </c>
      <c r="F274" s="36" t="s">
        <v>949</v>
      </c>
      <c r="G274" s="36" t="s">
        <v>143</v>
      </c>
      <c r="H274" s="36" t="s">
        <v>65</v>
      </c>
      <c r="I274" s="37" t="n">
        <v>5000000</v>
      </c>
      <c r="J274" s="0" t="str">
        <f aca="false">RIGHT(E274,4)</f>
        <v>2010</v>
      </c>
    </row>
    <row r="275" customFormat="false" ht="51" hidden="false" customHeight="false" outlineLevel="0" collapsed="false">
      <c r="A275" s="35" t="s">
        <v>24</v>
      </c>
      <c r="B275" s="36" t="s">
        <v>1106</v>
      </c>
      <c r="C275" s="36" t="s">
        <v>1107</v>
      </c>
      <c r="D275" s="36" t="s">
        <v>78</v>
      </c>
      <c r="E275" s="36" t="s">
        <v>1108</v>
      </c>
      <c r="F275" s="36" t="s">
        <v>1109</v>
      </c>
      <c r="G275" s="36" t="s">
        <v>713</v>
      </c>
      <c r="H275" s="36" t="s">
        <v>65</v>
      </c>
      <c r="I275" s="37" t="n">
        <v>481861.281</v>
      </c>
      <c r="J275" s="0" t="str">
        <f aca="false">RIGHT(E275,4)</f>
        <v>2013</v>
      </c>
    </row>
    <row r="276" customFormat="false" ht="127.5" hidden="false" customHeight="false" outlineLevel="0" collapsed="false">
      <c r="A276" s="35" t="s">
        <v>24</v>
      </c>
      <c r="B276" s="36" t="s">
        <v>1110</v>
      </c>
      <c r="C276" s="36" t="s">
        <v>1111</v>
      </c>
      <c r="D276" s="36" t="s">
        <v>1112</v>
      </c>
      <c r="E276" s="36" t="s">
        <v>619</v>
      </c>
      <c r="F276" s="36" t="s">
        <v>1113</v>
      </c>
      <c r="G276" s="36" t="s">
        <v>216</v>
      </c>
      <c r="H276" s="36" t="s">
        <v>65</v>
      </c>
      <c r="I276" s="37" t="n">
        <v>111736.609</v>
      </c>
      <c r="J276" s="0" t="str">
        <f aca="false">RIGHT(E276,4)</f>
        <v>2013</v>
      </c>
    </row>
    <row r="277" customFormat="false" ht="102" hidden="false" customHeight="false" outlineLevel="0" collapsed="false">
      <c r="A277" s="35" t="s">
        <v>24</v>
      </c>
      <c r="B277" s="36" t="s">
        <v>1114</v>
      </c>
      <c r="C277" s="36" t="s">
        <v>1115</v>
      </c>
      <c r="D277" s="36" t="s">
        <v>1116</v>
      </c>
      <c r="E277" s="36" t="s">
        <v>1117</v>
      </c>
      <c r="F277" s="36" t="s">
        <v>1118</v>
      </c>
      <c r="G277" s="36" t="s">
        <v>334</v>
      </c>
      <c r="H277" s="36" t="s">
        <v>65</v>
      </c>
      <c r="I277" s="37" t="n">
        <v>486111</v>
      </c>
      <c r="J277" s="0" t="str">
        <f aca="false">RIGHT(E277,4)</f>
        <v>2010</v>
      </c>
    </row>
    <row r="278" customFormat="false" ht="63.75" hidden="false" customHeight="false" outlineLevel="0" collapsed="false">
      <c r="A278" s="35" t="s">
        <v>24</v>
      </c>
      <c r="B278" s="36" t="s">
        <v>1119</v>
      </c>
      <c r="C278" s="36" t="s">
        <v>1120</v>
      </c>
      <c r="D278" s="36" t="s">
        <v>1121</v>
      </c>
      <c r="E278" s="36" t="s">
        <v>1122</v>
      </c>
      <c r="F278" s="36" t="s">
        <v>668</v>
      </c>
      <c r="G278" s="36" t="s">
        <v>64</v>
      </c>
      <c r="H278" s="36" t="s">
        <v>65</v>
      </c>
      <c r="I278" s="37" t="n">
        <v>273436</v>
      </c>
      <c r="J278" s="0" t="str">
        <f aca="false">RIGHT(E278,4)</f>
        <v>2012</v>
      </c>
    </row>
    <row r="279" customFormat="false" ht="140.25" hidden="false" customHeight="false" outlineLevel="0" collapsed="false">
      <c r="A279" s="35" t="s">
        <v>24</v>
      </c>
      <c r="B279" s="36" t="s">
        <v>1123</v>
      </c>
      <c r="C279" s="36" t="s">
        <v>1124</v>
      </c>
      <c r="D279" s="36" t="s">
        <v>1125</v>
      </c>
      <c r="E279" s="36" t="s">
        <v>1126</v>
      </c>
      <c r="F279" s="36" t="s">
        <v>1127</v>
      </c>
      <c r="G279" s="36" t="s">
        <v>64</v>
      </c>
      <c r="H279" s="36" t="s">
        <v>65</v>
      </c>
      <c r="I279" s="37" t="n">
        <v>2000000</v>
      </c>
      <c r="J279" s="0" t="str">
        <f aca="false">RIGHT(E279,4)</f>
        <v>2012</v>
      </c>
    </row>
    <row r="280" customFormat="false" ht="127.5" hidden="false" customHeight="false" outlineLevel="0" collapsed="false">
      <c r="A280" s="35" t="s">
        <v>24</v>
      </c>
      <c r="B280" s="36" t="s">
        <v>1128</v>
      </c>
      <c r="C280" s="36" t="s">
        <v>1129</v>
      </c>
      <c r="D280" s="36" t="s">
        <v>1130</v>
      </c>
      <c r="E280" s="36" t="s">
        <v>1131</v>
      </c>
      <c r="F280" s="36" t="s">
        <v>1132</v>
      </c>
      <c r="G280" s="36" t="s">
        <v>139</v>
      </c>
      <c r="H280" s="36" t="s">
        <v>65</v>
      </c>
      <c r="I280" s="37" t="n">
        <v>100039</v>
      </c>
      <c r="J280" s="0" t="str">
        <f aca="false">RIGHT(E280,4)</f>
        <v>2012</v>
      </c>
    </row>
    <row r="281" customFormat="false" ht="51" hidden="false" customHeight="false" outlineLevel="0" collapsed="false">
      <c r="A281" s="35" t="s">
        <v>24</v>
      </c>
      <c r="B281" s="36" t="s">
        <v>1133</v>
      </c>
      <c r="C281" s="36" t="s">
        <v>1134</v>
      </c>
      <c r="D281" s="36" t="s">
        <v>1135</v>
      </c>
      <c r="E281" s="36" t="s">
        <v>1136</v>
      </c>
      <c r="F281" s="36" t="s">
        <v>1137</v>
      </c>
      <c r="G281" s="36" t="s">
        <v>143</v>
      </c>
      <c r="H281" s="36" t="s">
        <v>65</v>
      </c>
      <c r="I281" s="37" t="n">
        <v>6770000</v>
      </c>
      <c r="J281" s="0" t="str">
        <f aca="false">RIGHT(E281,4)</f>
        <v>2011</v>
      </c>
    </row>
    <row r="282" customFormat="false" ht="63.75" hidden="false" customHeight="false" outlineLevel="0" collapsed="false">
      <c r="A282" s="35" t="s">
        <v>24</v>
      </c>
      <c r="B282" s="36" t="s">
        <v>1138</v>
      </c>
      <c r="C282" s="36" t="s">
        <v>1134</v>
      </c>
      <c r="D282" s="36" t="s">
        <v>1139</v>
      </c>
      <c r="E282" s="36" t="s">
        <v>1136</v>
      </c>
      <c r="F282" s="36" t="s">
        <v>1137</v>
      </c>
      <c r="G282" s="36" t="s">
        <v>143</v>
      </c>
      <c r="H282" s="36" t="s">
        <v>65</v>
      </c>
      <c r="I282" s="37" t="n">
        <v>5350000</v>
      </c>
      <c r="J282" s="0" t="str">
        <f aca="false">RIGHT(E282,4)</f>
        <v>2011</v>
      </c>
    </row>
    <row r="283" customFormat="false" ht="63.75" hidden="false" customHeight="false" outlineLevel="0" collapsed="false">
      <c r="A283" s="35" t="s">
        <v>24</v>
      </c>
      <c r="B283" s="36" t="s">
        <v>1140</v>
      </c>
      <c r="C283" s="36" t="s">
        <v>1141</v>
      </c>
      <c r="D283" s="36" t="s">
        <v>1142</v>
      </c>
      <c r="E283" s="36" t="s">
        <v>1131</v>
      </c>
      <c r="F283" s="36" t="s">
        <v>1137</v>
      </c>
      <c r="G283" s="36" t="s">
        <v>143</v>
      </c>
      <c r="H283" s="36" t="s">
        <v>65</v>
      </c>
      <c r="I283" s="37" t="n">
        <v>844644</v>
      </c>
      <c r="J283" s="0" t="str">
        <f aca="false">RIGHT(E283,4)</f>
        <v>2012</v>
      </c>
    </row>
    <row r="284" customFormat="false" ht="280.5" hidden="false" customHeight="false" outlineLevel="0" collapsed="false">
      <c r="A284" s="35" t="s">
        <v>24</v>
      </c>
      <c r="B284" s="36" t="s">
        <v>1143</v>
      </c>
      <c r="C284" s="36" t="s">
        <v>1144</v>
      </c>
      <c r="D284" s="36" t="s">
        <v>1145</v>
      </c>
      <c r="E284" s="36" t="s">
        <v>150</v>
      </c>
      <c r="F284" s="36" t="s">
        <v>1146</v>
      </c>
      <c r="G284" s="36" t="s">
        <v>64</v>
      </c>
      <c r="H284" s="36" t="s">
        <v>65</v>
      </c>
      <c r="I284" s="37" t="n">
        <v>141884</v>
      </c>
      <c r="J284" s="0" t="str">
        <f aca="false">RIGHT(E284,4)</f>
        <v>2012</v>
      </c>
    </row>
    <row r="285" customFormat="false" ht="140.25" hidden="false" customHeight="false" outlineLevel="0" collapsed="false">
      <c r="A285" s="35" t="s">
        <v>24</v>
      </c>
      <c r="B285" s="36" t="s">
        <v>1147</v>
      </c>
      <c r="C285" s="36" t="s">
        <v>1148</v>
      </c>
      <c r="D285" s="36" t="s">
        <v>78</v>
      </c>
      <c r="E285" s="36" t="s">
        <v>1149</v>
      </c>
      <c r="F285" s="36" t="s">
        <v>1150</v>
      </c>
      <c r="G285" s="36" t="s">
        <v>143</v>
      </c>
      <c r="H285" s="36" t="s">
        <v>65</v>
      </c>
      <c r="I285" s="37" t="n">
        <v>2231800</v>
      </c>
      <c r="J285" s="0" t="str">
        <f aca="false">RIGHT(E285,4)</f>
        <v>2013</v>
      </c>
    </row>
    <row r="286" customFormat="false" ht="216.75" hidden="false" customHeight="false" outlineLevel="0" collapsed="false">
      <c r="A286" s="35" t="s">
        <v>24</v>
      </c>
      <c r="B286" s="36" t="s">
        <v>1151</v>
      </c>
      <c r="C286" s="36" t="s">
        <v>1152</v>
      </c>
      <c r="D286" s="36" t="s">
        <v>78</v>
      </c>
      <c r="E286" s="36" t="s">
        <v>238</v>
      </c>
      <c r="F286" s="36" t="s">
        <v>1153</v>
      </c>
      <c r="G286" s="36" t="s">
        <v>143</v>
      </c>
      <c r="H286" s="36" t="s">
        <v>65</v>
      </c>
      <c r="I286" s="37" t="n">
        <v>300000</v>
      </c>
      <c r="J286" s="0" t="str">
        <f aca="false">RIGHT(E286,4)</f>
        <v>2014</v>
      </c>
    </row>
    <row r="287" customFormat="false" ht="38.25" hidden="false" customHeight="false" outlineLevel="0" collapsed="false">
      <c r="A287" s="35" t="s">
        <v>24</v>
      </c>
      <c r="B287" s="36" t="s">
        <v>1154</v>
      </c>
      <c r="C287" s="36" t="s">
        <v>1155</v>
      </c>
      <c r="D287" s="36" t="s">
        <v>78</v>
      </c>
      <c r="E287" s="36" t="s">
        <v>1156</v>
      </c>
      <c r="F287" s="36" t="s">
        <v>1157</v>
      </c>
      <c r="G287" s="36" t="s">
        <v>143</v>
      </c>
      <c r="H287" s="36" t="s">
        <v>65</v>
      </c>
      <c r="I287" s="37" t="n">
        <v>28000000</v>
      </c>
      <c r="J287" s="0" t="str">
        <f aca="false">RIGHT(E287,4)</f>
        <v>2014</v>
      </c>
    </row>
    <row r="288" customFormat="false" ht="51" hidden="false" customHeight="false" outlineLevel="0" collapsed="false">
      <c r="A288" s="35" t="s">
        <v>24</v>
      </c>
      <c r="B288" s="36" t="s">
        <v>1158</v>
      </c>
      <c r="C288" s="36" t="s">
        <v>1159</v>
      </c>
      <c r="D288" s="36" t="s">
        <v>78</v>
      </c>
      <c r="E288" s="36" t="s">
        <v>944</v>
      </c>
      <c r="F288" s="36" t="s">
        <v>1160</v>
      </c>
      <c r="G288" s="36" t="s">
        <v>81</v>
      </c>
      <c r="H288" s="36" t="s">
        <v>65</v>
      </c>
      <c r="I288" s="37" t="n">
        <v>1586972.8</v>
      </c>
      <c r="J288" s="0" t="str">
        <f aca="false">RIGHT(E288,4)</f>
        <v>2013</v>
      </c>
    </row>
    <row r="289" customFormat="false" ht="114.75" hidden="false" customHeight="false" outlineLevel="0" collapsed="false">
      <c r="A289" s="35" t="s">
        <v>24</v>
      </c>
      <c r="B289" s="36" t="s">
        <v>1161</v>
      </c>
      <c r="C289" s="36" t="s">
        <v>1162</v>
      </c>
      <c r="D289" s="36" t="s">
        <v>1163</v>
      </c>
      <c r="E289" s="36" t="s">
        <v>1164</v>
      </c>
      <c r="F289" s="36" t="s">
        <v>1118</v>
      </c>
      <c r="G289" s="36" t="s">
        <v>81</v>
      </c>
      <c r="H289" s="36" t="s">
        <v>65</v>
      </c>
      <c r="I289" s="37" t="n">
        <v>47925517</v>
      </c>
      <c r="J289" s="0" t="str">
        <f aca="false">RIGHT(E289,4)</f>
        <v>2009</v>
      </c>
    </row>
    <row r="290" customFormat="false" ht="38.25" hidden="false" customHeight="false" outlineLevel="0" collapsed="false">
      <c r="A290" s="35" t="s">
        <v>24</v>
      </c>
      <c r="B290" s="36" t="s">
        <v>1165</v>
      </c>
      <c r="C290" s="36" t="s">
        <v>1166</v>
      </c>
      <c r="D290" s="36" t="s">
        <v>1167</v>
      </c>
      <c r="E290" s="36" t="s">
        <v>455</v>
      </c>
      <c r="F290" s="36" t="s">
        <v>1168</v>
      </c>
      <c r="G290" s="36" t="s">
        <v>210</v>
      </c>
      <c r="H290" s="36" t="s">
        <v>65</v>
      </c>
      <c r="I290" s="37" t="n">
        <v>40000000</v>
      </c>
      <c r="J290" s="0" t="str">
        <f aca="false">RIGHT(E290,4)</f>
        <v>2011</v>
      </c>
    </row>
    <row r="291" customFormat="false" ht="76.5" hidden="false" customHeight="false" outlineLevel="0" collapsed="false">
      <c r="A291" s="35" t="s">
        <v>24</v>
      </c>
      <c r="B291" s="36" t="s">
        <v>1169</v>
      </c>
      <c r="C291" s="36" t="s">
        <v>1170</v>
      </c>
      <c r="D291" s="36" t="s">
        <v>1171</v>
      </c>
      <c r="E291" s="36" t="s">
        <v>744</v>
      </c>
      <c r="F291" s="36" t="s">
        <v>1172</v>
      </c>
      <c r="G291" s="36" t="s">
        <v>139</v>
      </c>
      <c r="H291" s="36" t="s">
        <v>65</v>
      </c>
      <c r="I291" s="37" t="n">
        <v>2909770</v>
      </c>
      <c r="J291" s="0" t="str">
        <f aca="false">RIGHT(E291,4)</f>
        <v>2013</v>
      </c>
    </row>
    <row r="292" customFormat="false" ht="165.75" hidden="false" customHeight="false" outlineLevel="0" collapsed="false">
      <c r="A292" s="35" t="s">
        <v>24</v>
      </c>
      <c r="B292" s="36" t="s">
        <v>1173</v>
      </c>
      <c r="C292" s="36" t="s">
        <v>1174</v>
      </c>
      <c r="D292" s="36" t="s">
        <v>1175</v>
      </c>
      <c r="E292" s="36" t="s">
        <v>1176</v>
      </c>
      <c r="F292" s="36" t="s">
        <v>1177</v>
      </c>
      <c r="G292" s="36" t="s">
        <v>97</v>
      </c>
      <c r="H292" s="36" t="s">
        <v>65</v>
      </c>
      <c r="I292" s="37" t="n">
        <v>2771010</v>
      </c>
      <c r="J292" s="0" t="str">
        <f aca="false">RIGHT(E292,4)</f>
        <v>2011</v>
      </c>
    </row>
    <row r="293" customFormat="false" ht="76.5" hidden="false" customHeight="false" outlineLevel="0" collapsed="false">
      <c r="A293" s="35" t="s">
        <v>24</v>
      </c>
      <c r="B293" s="36" t="s">
        <v>1178</v>
      </c>
      <c r="C293" s="36" t="s">
        <v>1179</v>
      </c>
      <c r="D293" s="36" t="s">
        <v>78</v>
      </c>
      <c r="E293" s="36" t="s">
        <v>1180</v>
      </c>
      <c r="F293" s="36" t="s">
        <v>1181</v>
      </c>
      <c r="G293" s="36" t="s">
        <v>157</v>
      </c>
      <c r="H293" s="36" t="s">
        <v>65</v>
      </c>
      <c r="I293" s="37" t="n">
        <v>2395158</v>
      </c>
      <c r="J293" s="0" t="str">
        <f aca="false">RIGHT(E293,4)</f>
        <v>2013</v>
      </c>
    </row>
    <row r="294" customFormat="false" ht="140.25" hidden="false" customHeight="false" outlineLevel="0" collapsed="false">
      <c r="A294" s="35" t="s">
        <v>24</v>
      </c>
      <c r="B294" s="36" t="s">
        <v>1182</v>
      </c>
      <c r="C294" s="36" t="s">
        <v>1183</v>
      </c>
      <c r="D294" s="36" t="s">
        <v>1184</v>
      </c>
      <c r="E294" s="36" t="s">
        <v>529</v>
      </c>
      <c r="F294" s="36" t="s">
        <v>1185</v>
      </c>
      <c r="G294" s="36" t="s">
        <v>64</v>
      </c>
      <c r="H294" s="36" t="s">
        <v>65</v>
      </c>
      <c r="I294" s="37" t="n">
        <v>1727976</v>
      </c>
      <c r="J294" s="0" t="str">
        <f aca="false">RIGHT(E294,4)</f>
        <v>2011</v>
      </c>
    </row>
    <row r="295" customFormat="false" ht="51" hidden="false" customHeight="false" outlineLevel="0" collapsed="false">
      <c r="A295" s="35" t="s">
        <v>24</v>
      </c>
      <c r="B295" s="36" t="s">
        <v>1186</v>
      </c>
      <c r="C295" s="36" t="s">
        <v>1187</v>
      </c>
      <c r="D295" s="36" t="s">
        <v>1188</v>
      </c>
      <c r="E295" s="36" t="s">
        <v>1189</v>
      </c>
      <c r="F295" s="36" t="s">
        <v>1190</v>
      </c>
      <c r="G295" s="36" t="s">
        <v>143</v>
      </c>
      <c r="H295" s="36" t="s">
        <v>65</v>
      </c>
      <c r="I295" s="37" t="n">
        <v>1500000</v>
      </c>
      <c r="J295" s="0" t="str">
        <f aca="false">RIGHT(E295,4)</f>
        <v>2011</v>
      </c>
    </row>
    <row r="296" customFormat="false" ht="204" hidden="false" customHeight="false" outlineLevel="0" collapsed="false">
      <c r="A296" s="35" t="s">
        <v>24</v>
      </c>
      <c r="B296" s="36" t="s">
        <v>1191</v>
      </c>
      <c r="C296" s="36" t="s">
        <v>1192</v>
      </c>
      <c r="D296" s="36" t="s">
        <v>1193</v>
      </c>
      <c r="E296" s="36" t="s">
        <v>555</v>
      </c>
      <c r="F296" s="36" t="s">
        <v>949</v>
      </c>
      <c r="G296" s="36" t="s">
        <v>143</v>
      </c>
      <c r="H296" s="36" t="s">
        <v>65</v>
      </c>
      <c r="I296" s="37" t="n">
        <v>6600000</v>
      </c>
      <c r="J296" s="0" t="str">
        <f aca="false">RIGHT(E296,4)</f>
        <v>2010</v>
      </c>
    </row>
    <row r="297" customFormat="false" ht="76.5" hidden="false" customHeight="false" outlineLevel="0" collapsed="false">
      <c r="A297" s="35" t="s">
        <v>24</v>
      </c>
      <c r="B297" s="36" t="s">
        <v>1194</v>
      </c>
      <c r="C297" s="36" t="s">
        <v>1195</v>
      </c>
      <c r="D297" s="36" t="s">
        <v>1196</v>
      </c>
      <c r="E297" s="36" t="s">
        <v>1197</v>
      </c>
      <c r="F297" s="36" t="s">
        <v>958</v>
      </c>
      <c r="G297" s="36" t="s">
        <v>139</v>
      </c>
      <c r="H297" s="36" t="s">
        <v>65</v>
      </c>
      <c r="I297" s="37" t="n">
        <v>872965</v>
      </c>
      <c r="J297" s="0" t="str">
        <f aca="false">RIGHT(E297,4)</f>
        <v>2009</v>
      </c>
    </row>
    <row r="298" customFormat="false" ht="102" hidden="false" customHeight="false" outlineLevel="0" collapsed="false">
      <c r="A298" s="35" t="s">
        <v>24</v>
      </c>
      <c r="B298" s="36" t="s">
        <v>1198</v>
      </c>
      <c r="C298" s="36" t="s">
        <v>1199</v>
      </c>
      <c r="D298" s="36" t="s">
        <v>1200</v>
      </c>
      <c r="E298" s="36" t="s">
        <v>1201</v>
      </c>
      <c r="F298" s="36" t="s">
        <v>949</v>
      </c>
      <c r="G298" s="36" t="s">
        <v>143</v>
      </c>
      <c r="H298" s="36" t="s">
        <v>65</v>
      </c>
      <c r="I298" s="37" t="n">
        <v>3094193</v>
      </c>
      <c r="J298" s="0" t="str">
        <f aca="false">RIGHT(E298,4)</f>
        <v>2013</v>
      </c>
    </row>
    <row r="299" customFormat="false" ht="76.5" hidden="false" customHeight="false" outlineLevel="0" collapsed="false">
      <c r="A299" s="35" t="s">
        <v>24</v>
      </c>
      <c r="B299" s="36" t="s">
        <v>1202</v>
      </c>
      <c r="C299" s="36" t="s">
        <v>1203</v>
      </c>
      <c r="D299" s="36" t="s">
        <v>78</v>
      </c>
      <c r="E299" s="36" t="s">
        <v>1204</v>
      </c>
      <c r="F299" s="36" t="s">
        <v>1205</v>
      </c>
      <c r="G299" s="36" t="s">
        <v>1206</v>
      </c>
      <c r="H299" s="36" t="s">
        <v>65</v>
      </c>
      <c r="I299" s="37" t="n">
        <v>760000</v>
      </c>
      <c r="J299" s="0" t="str">
        <f aca="false">RIGHT(E299,4)</f>
        <v>2013</v>
      </c>
    </row>
    <row r="300" customFormat="false" ht="114.75" hidden="false" customHeight="false" outlineLevel="0" collapsed="false">
      <c r="A300" s="35" t="s">
        <v>24</v>
      </c>
      <c r="B300" s="36" t="s">
        <v>1207</v>
      </c>
      <c r="C300" s="36" t="s">
        <v>1208</v>
      </c>
      <c r="D300" s="36" t="s">
        <v>1209</v>
      </c>
      <c r="E300" s="36" t="s">
        <v>1210</v>
      </c>
      <c r="F300" s="36" t="s">
        <v>1211</v>
      </c>
      <c r="G300" s="36" t="s">
        <v>139</v>
      </c>
      <c r="H300" s="36" t="s">
        <v>65</v>
      </c>
      <c r="I300" s="37" t="n">
        <v>735354</v>
      </c>
      <c r="J300" s="0" t="str">
        <f aca="false">RIGHT(E300,4)</f>
        <v>2012</v>
      </c>
    </row>
    <row r="301" customFormat="false" ht="51" hidden="false" customHeight="false" outlineLevel="0" collapsed="false">
      <c r="A301" s="35" t="s">
        <v>24</v>
      </c>
      <c r="B301" s="36" t="s">
        <v>1212</v>
      </c>
      <c r="C301" s="36" t="s">
        <v>1213</v>
      </c>
      <c r="D301" s="36" t="s">
        <v>1214</v>
      </c>
      <c r="E301" s="36" t="s">
        <v>787</v>
      </c>
      <c r="F301" s="36" t="s">
        <v>1215</v>
      </c>
      <c r="G301" s="36" t="s">
        <v>210</v>
      </c>
      <c r="H301" s="36" t="s">
        <v>65</v>
      </c>
      <c r="I301" s="37" t="n">
        <v>14000000</v>
      </c>
      <c r="J301" s="0" t="str">
        <f aca="false">RIGHT(E301,4)</f>
        <v>2010</v>
      </c>
    </row>
    <row r="302" customFormat="false" ht="38.25" hidden="false" customHeight="false" outlineLevel="0" collapsed="false">
      <c r="A302" s="35" t="s">
        <v>24</v>
      </c>
      <c r="B302" s="36" t="s">
        <v>1216</v>
      </c>
      <c r="C302" s="36" t="s">
        <v>1217</v>
      </c>
      <c r="D302" s="36" t="s">
        <v>78</v>
      </c>
      <c r="E302" s="36" t="s">
        <v>231</v>
      </c>
      <c r="F302" s="36" t="s">
        <v>189</v>
      </c>
      <c r="G302" s="36" t="s">
        <v>91</v>
      </c>
      <c r="H302" s="36" t="s">
        <v>65</v>
      </c>
      <c r="I302" s="37" t="n">
        <v>57448</v>
      </c>
      <c r="J302" s="0" t="str">
        <f aca="false">RIGHT(E302,4)</f>
        <v>2014</v>
      </c>
    </row>
    <row r="303" customFormat="false" ht="76.5" hidden="false" customHeight="false" outlineLevel="0" collapsed="false">
      <c r="A303" s="35" t="s">
        <v>24</v>
      </c>
      <c r="B303" s="36" t="s">
        <v>1218</v>
      </c>
      <c r="C303" s="36" t="s">
        <v>1219</v>
      </c>
      <c r="D303" s="36" t="s">
        <v>78</v>
      </c>
      <c r="E303" s="36" t="s">
        <v>744</v>
      </c>
      <c r="F303" s="36" t="s">
        <v>931</v>
      </c>
      <c r="G303" s="36" t="s">
        <v>91</v>
      </c>
      <c r="H303" s="36" t="s">
        <v>65</v>
      </c>
      <c r="I303" s="37" t="n">
        <v>137863</v>
      </c>
      <c r="J303" s="0" t="str">
        <f aca="false">RIGHT(E303,4)</f>
        <v>2013</v>
      </c>
    </row>
    <row r="304" customFormat="false" ht="153" hidden="false" customHeight="false" outlineLevel="0" collapsed="false">
      <c r="A304" s="35" t="s">
        <v>24</v>
      </c>
      <c r="B304" s="36" t="s">
        <v>1220</v>
      </c>
      <c r="C304" s="36" t="s">
        <v>1221</v>
      </c>
      <c r="D304" s="36" t="s">
        <v>78</v>
      </c>
      <c r="E304" s="36" t="s">
        <v>231</v>
      </c>
      <c r="F304" s="36" t="s">
        <v>949</v>
      </c>
      <c r="G304" s="36" t="s">
        <v>143</v>
      </c>
      <c r="H304" s="36" t="s">
        <v>65</v>
      </c>
      <c r="I304" s="37" t="n">
        <v>460137</v>
      </c>
      <c r="J304" s="0" t="str">
        <f aca="false">RIGHT(E304,4)</f>
        <v>2014</v>
      </c>
    </row>
    <row r="305" customFormat="false" ht="38.25" hidden="false" customHeight="false" outlineLevel="0" collapsed="false">
      <c r="A305" s="35" t="s">
        <v>24</v>
      </c>
      <c r="B305" s="36" t="s">
        <v>1222</v>
      </c>
      <c r="C305" s="36" t="s">
        <v>1223</v>
      </c>
      <c r="D305" s="36" t="s">
        <v>1224</v>
      </c>
      <c r="E305" s="36" t="s">
        <v>625</v>
      </c>
      <c r="F305" s="36" t="s">
        <v>1225</v>
      </c>
      <c r="G305" s="36" t="s">
        <v>334</v>
      </c>
      <c r="H305" s="36" t="s">
        <v>65</v>
      </c>
      <c r="I305" s="37" t="n">
        <v>1763632</v>
      </c>
      <c r="J305" s="0" t="str">
        <f aca="false">RIGHT(E305,4)</f>
        <v>2012</v>
      </c>
    </row>
    <row r="306" customFormat="false" ht="127.5" hidden="false" customHeight="false" outlineLevel="0" collapsed="false">
      <c r="A306" s="35" t="s">
        <v>24</v>
      </c>
      <c r="B306" s="36" t="s">
        <v>1226</v>
      </c>
      <c r="C306" s="36" t="s">
        <v>1227</v>
      </c>
      <c r="D306" s="36" t="s">
        <v>1228</v>
      </c>
      <c r="E306" s="36" t="s">
        <v>219</v>
      </c>
      <c r="F306" s="36" t="s">
        <v>762</v>
      </c>
      <c r="G306" s="36" t="s">
        <v>64</v>
      </c>
      <c r="H306" s="36" t="s">
        <v>65</v>
      </c>
      <c r="I306" s="37" t="n">
        <v>672646</v>
      </c>
      <c r="J306" s="0" t="str">
        <f aca="false">RIGHT(E306,4)</f>
        <v>2013</v>
      </c>
    </row>
    <row r="307" customFormat="false" ht="165.75" hidden="false" customHeight="false" outlineLevel="0" collapsed="false">
      <c r="A307" s="35" t="s">
        <v>24</v>
      </c>
      <c r="B307" s="36" t="s">
        <v>1229</v>
      </c>
      <c r="C307" s="36" t="s">
        <v>1230</v>
      </c>
      <c r="D307" s="36" t="s">
        <v>1231</v>
      </c>
      <c r="E307" s="36" t="s">
        <v>1232</v>
      </c>
      <c r="F307" s="36" t="s">
        <v>1233</v>
      </c>
      <c r="G307" s="36" t="s">
        <v>139</v>
      </c>
      <c r="H307" s="36" t="s">
        <v>65</v>
      </c>
      <c r="I307" s="37" t="n">
        <v>671433</v>
      </c>
      <c r="J307" s="0" t="str">
        <f aca="false">RIGHT(E307,4)</f>
        <v>2012</v>
      </c>
    </row>
    <row r="308" customFormat="false" ht="38.25" hidden="false" customHeight="false" outlineLevel="0" collapsed="false">
      <c r="A308" s="35" t="s">
        <v>24</v>
      </c>
      <c r="B308" s="36" t="s">
        <v>1234</v>
      </c>
      <c r="C308" s="36" t="s">
        <v>1235</v>
      </c>
      <c r="D308" s="36" t="s">
        <v>78</v>
      </c>
      <c r="E308" s="36" t="s">
        <v>1236</v>
      </c>
      <c r="F308" s="36" t="s">
        <v>954</v>
      </c>
      <c r="G308" s="36" t="s">
        <v>97</v>
      </c>
      <c r="H308" s="36" t="s">
        <v>65</v>
      </c>
      <c r="I308" s="37" t="n">
        <v>471607.272</v>
      </c>
      <c r="J308" s="0" t="str">
        <f aca="false">RIGHT(E308,4)</f>
        <v>2013</v>
      </c>
    </row>
    <row r="309" customFormat="false" ht="178.5" hidden="false" customHeight="false" outlineLevel="0" collapsed="false">
      <c r="A309" s="35" t="s">
        <v>24</v>
      </c>
      <c r="B309" s="36" t="s">
        <v>1237</v>
      </c>
      <c r="C309" s="36" t="s">
        <v>1238</v>
      </c>
      <c r="D309" s="36" t="s">
        <v>1239</v>
      </c>
      <c r="E309" s="36" t="s">
        <v>1240</v>
      </c>
      <c r="F309" s="36" t="s">
        <v>1241</v>
      </c>
      <c r="G309" s="36" t="s">
        <v>143</v>
      </c>
      <c r="H309" s="36" t="s">
        <v>65</v>
      </c>
      <c r="I309" s="37" t="n">
        <v>265500</v>
      </c>
      <c r="J309" s="0" t="str">
        <f aca="false">RIGHT(E309,4)</f>
        <v>2014</v>
      </c>
    </row>
    <row r="310" customFormat="false" ht="63.75" hidden="false" customHeight="false" outlineLevel="0" collapsed="false">
      <c r="A310" s="35" t="s">
        <v>24</v>
      </c>
      <c r="B310" s="36" t="s">
        <v>1242</v>
      </c>
      <c r="C310" s="36" t="s">
        <v>1243</v>
      </c>
      <c r="D310" s="36" t="s">
        <v>1244</v>
      </c>
      <c r="E310" s="36" t="s">
        <v>183</v>
      </c>
      <c r="F310" s="36" t="s">
        <v>1245</v>
      </c>
      <c r="G310" s="36" t="s">
        <v>679</v>
      </c>
      <c r="H310" s="36" t="s">
        <v>65</v>
      </c>
      <c r="I310" s="37" t="n">
        <v>500000</v>
      </c>
      <c r="J310" s="0" t="str">
        <f aca="false">RIGHT(E310,4)</f>
        <v>2013</v>
      </c>
    </row>
    <row r="311" customFormat="false" ht="409.5" hidden="false" customHeight="false" outlineLevel="0" collapsed="false">
      <c r="A311" s="35" t="s">
        <v>24</v>
      </c>
      <c r="B311" s="36" t="s">
        <v>1246</v>
      </c>
      <c r="C311" s="36" t="s">
        <v>1247</v>
      </c>
      <c r="D311" s="36" t="s">
        <v>1248</v>
      </c>
      <c r="E311" s="36" t="s">
        <v>231</v>
      </c>
      <c r="F311" s="36" t="s">
        <v>1249</v>
      </c>
      <c r="G311" s="36" t="s">
        <v>139</v>
      </c>
      <c r="H311" s="36" t="s">
        <v>65</v>
      </c>
      <c r="I311" s="37" t="n">
        <v>466705.437</v>
      </c>
      <c r="J311" s="0" t="str">
        <f aca="false">RIGHT(E311,4)</f>
        <v>2014</v>
      </c>
    </row>
    <row r="312" customFormat="false" ht="63.75" hidden="false" customHeight="false" outlineLevel="0" collapsed="false">
      <c r="A312" s="35" t="s">
        <v>24</v>
      </c>
      <c r="B312" s="36" t="s">
        <v>1250</v>
      </c>
      <c r="C312" s="36" t="s">
        <v>1251</v>
      </c>
      <c r="D312" s="36"/>
      <c r="E312" s="36" t="s">
        <v>230</v>
      </c>
      <c r="F312" s="36" t="s">
        <v>261</v>
      </c>
      <c r="G312" s="36" t="s">
        <v>81</v>
      </c>
      <c r="H312" s="36" t="s">
        <v>65</v>
      </c>
      <c r="I312" s="37" t="n">
        <v>70679.295</v>
      </c>
      <c r="J312" s="0" t="str">
        <f aca="false">RIGHT(E312,4)</f>
        <v>2013</v>
      </c>
    </row>
    <row r="313" customFormat="false" ht="76.5" hidden="false" customHeight="false" outlineLevel="0" collapsed="false">
      <c r="A313" s="35" t="s">
        <v>24</v>
      </c>
      <c r="B313" s="36" t="s">
        <v>1252</v>
      </c>
      <c r="C313" s="36" t="s">
        <v>1253</v>
      </c>
      <c r="D313" s="36"/>
      <c r="E313" s="36" t="s">
        <v>230</v>
      </c>
      <c r="F313" s="36" t="s">
        <v>261</v>
      </c>
      <c r="G313" s="36" t="s">
        <v>1254</v>
      </c>
      <c r="H313" s="36" t="s">
        <v>65</v>
      </c>
      <c r="I313" s="37" t="n">
        <v>111728.903</v>
      </c>
      <c r="J313" s="0" t="str">
        <f aca="false">RIGHT(E313,4)</f>
        <v>2013</v>
      </c>
    </row>
    <row r="314" customFormat="false" ht="153" hidden="false" customHeight="false" outlineLevel="0" collapsed="false">
      <c r="A314" s="35" t="s">
        <v>24</v>
      </c>
      <c r="B314" s="36" t="s">
        <v>1255</v>
      </c>
      <c r="C314" s="36" t="s">
        <v>1256</v>
      </c>
      <c r="D314" s="36" t="s">
        <v>1257</v>
      </c>
      <c r="E314" s="36" t="s">
        <v>89</v>
      </c>
      <c r="F314" s="36" t="s">
        <v>949</v>
      </c>
      <c r="G314" s="36" t="s">
        <v>139</v>
      </c>
      <c r="H314" s="36" t="s">
        <v>65</v>
      </c>
      <c r="I314" s="37" t="n">
        <v>100016</v>
      </c>
      <c r="J314" s="0" t="str">
        <f aca="false">RIGHT(E314,4)</f>
        <v>2013</v>
      </c>
    </row>
    <row r="315" customFormat="false" ht="140.25" hidden="false" customHeight="false" outlineLevel="0" collapsed="false">
      <c r="A315" s="35" t="s">
        <v>24</v>
      </c>
      <c r="B315" s="36" t="s">
        <v>1258</v>
      </c>
      <c r="C315" s="36" t="s">
        <v>1259</v>
      </c>
      <c r="D315" s="36" t="s">
        <v>1260</v>
      </c>
      <c r="E315" s="36" t="s">
        <v>230</v>
      </c>
      <c r="F315" s="36" t="s">
        <v>418</v>
      </c>
      <c r="G315" s="36" t="s">
        <v>139</v>
      </c>
      <c r="H315" s="36" t="s">
        <v>65</v>
      </c>
      <c r="I315" s="37" t="n">
        <v>1700000</v>
      </c>
      <c r="J315" s="0" t="str">
        <f aca="false">RIGHT(E315,4)</f>
        <v>2013</v>
      </c>
    </row>
    <row r="316" customFormat="false" ht="51" hidden="false" customHeight="false" outlineLevel="0" collapsed="false">
      <c r="A316" s="35" t="s">
        <v>24</v>
      </c>
      <c r="B316" s="36" t="s">
        <v>1261</v>
      </c>
      <c r="C316" s="36" t="s">
        <v>1262</v>
      </c>
      <c r="D316" s="36" t="s">
        <v>78</v>
      </c>
      <c r="E316" s="36" t="s">
        <v>1263</v>
      </c>
      <c r="F316" s="36" t="s">
        <v>1137</v>
      </c>
      <c r="G316" s="36" t="s">
        <v>210</v>
      </c>
      <c r="H316" s="36" t="s">
        <v>65</v>
      </c>
      <c r="I316" s="37" t="n">
        <v>76866</v>
      </c>
      <c r="J316" s="0" t="str">
        <f aca="false">RIGHT(E316,4)</f>
        <v>2011</v>
      </c>
    </row>
    <row r="317" customFormat="false" ht="63.75" hidden="false" customHeight="false" outlineLevel="0" collapsed="false">
      <c r="A317" s="35" t="s">
        <v>24</v>
      </c>
      <c r="B317" s="36" t="s">
        <v>1264</v>
      </c>
      <c r="C317" s="36" t="s">
        <v>1265</v>
      </c>
      <c r="D317" s="36" t="s">
        <v>1266</v>
      </c>
      <c r="E317" s="36" t="s">
        <v>1267</v>
      </c>
      <c r="F317" s="36" t="s">
        <v>1268</v>
      </c>
      <c r="G317" s="36" t="s">
        <v>97</v>
      </c>
      <c r="H317" s="36" t="s">
        <v>65</v>
      </c>
      <c r="I317" s="37" t="n">
        <v>111133</v>
      </c>
      <c r="J317" s="0" t="str">
        <f aca="false">RIGHT(E317,4)</f>
        <v>2012</v>
      </c>
    </row>
    <row r="318" customFormat="false" ht="293.25" hidden="false" customHeight="false" outlineLevel="0" collapsed="false">
      <c r="A318" s="35" t="s">
        <v>24</v>
      </c>
      <c r="B318" s="36" t="s">
        <v>1269</v>
      </c>
      <c r="C318" s="36" t="s">
        <v>1270</v>
      </c>
      <c r="D318" s="36" t="s">
        <v>1271</v>
      </c>
      <c r="E318" s="36" t="s">
        <v>1272</v>
      </c>
      <c r="F318" s="36" t="s">
        <v>189</v>
      </c>
      <c r="G318" s="36" t="s">
        <v>139</v>
      </c>
      <c r="H318" s="36" t="s">
        <v>65</v>
      </c>
      <c r="I318" s="37" t="n">
        <v>78600</v>
      </c>
      <c r="J318" s="0" t="str">
        <f aca="false">RIGHT(E318,4)</f>
        <v>2013</v>
      </c>
    </row>
    <row r="319" customFormat="false" ht="191.25" hidden="false" customHeight="false" outlineLevel="0" collapsed="false">
      <c r="A319" s="35" t="s">
        <v>24</v>
      </c>
      <c r="B319" s="36" t="s">
        <v>1273</v>
      </c>
      <c r="C319" s="36" t="s">
        <v>1274</v>
      </c>
      <c r="D319" s="36" t="s">
        <v>78</v>
      </c>
      <c r="E319" s="36" t="s">
        <v>838</v>
      </c>
      <c r="F319" s="36" t="s">
        <v>1275</v>
      </c>
      <c r="G319" s="36" t="s">
        <v>97</v>
      </c>
      <c r="H319" s="36" t="s">
        <v>65</v>
      </c>
      <c r="I319" s="37" t="n">
        <v>68798</v>
      </c>
      <c r="J319" s="0" t="str">
        <f aca="false">RIGHT(E319,4)</f>
        <v>2013</v>
      </c>
    </row>
    <row r="320" customFormat="false" ht="89.25" hidden="false" customHeight="false" outlineLevel="0" collapsed="false">
      <c r="A320" s="35" t="s">
        <v>24</v>
      </c>
      <c r="B320" s="36" t="s">
        <v>1276</v>
      </c>
      <c r="C320" s="36" t="s">
        <v>1277</v>
      </c>
      <c r="D320" s="36" t="s">
        <v>1278</v>
      </c>
      <c r="E320" s="36" t="s">
        <v>230</v>
      </c>
      <c r="F320" s="36" t="s">
        <v>366</v>
      </c>
      <c r="G320" s="36" t="s">
        <v>139</v>
      </c>
      <c r="H320" s="36" t="s">
        <v>65</v>
      </c>
      <c r="I320" s="37" t="n">
        <v>165341</v>
      </c>
      <c r="J320" s="0" t="str">
        <f aca="false">RIGHT(E320,4)</f>
        <v>2013</v>
      </c>
    </row>
    <row r="321" customFormat="false" ht="76.5" hidden="false" customHeight="false" outlineLevel="0" collapsed="false">
      <c r="A321" s="35" t="s">
        <v>24</v>
      </c>
      <c r="B321" s="36" t="s">
        <v>1279</v>
      </c>
      <c r="C321" s="36" t="s">
        <v>1280</v>
      </c>
      <c r="D321" s="36" t="s">
        <v>1281</v>
      </c>
      <c r="E321" s="36" t="s">
        <v>1282</v>
      </c>
      <c r="F321" s="36" t="s">
        <v>1283</v>
      </c>
      <c r="G321" s="36" t="s">
        <v>139</v>
      </c>
      <c r="H321" s="36" t="s">
        <v>65</v>
      </c>
      <c r="I321" s="37" t="n">
        <v>207200</v>
      </c>
      <c r="J321" s="0" t="str">
        <f aca="false">RIGHT(E321,4)</f>
        <v>2013</v>
      </c>
    </row>
    <row r="322" customFormat="false" ht="51" hidden="false" customHeight="false" outlineLevel="0" collapsed="false">
      <c r="A322" s="35" t="s">
        <v>24</v>
      </c>
      <c r="B322" s="36" t="s">
        <v>1284</v>
      </c>
      <c r="C322" s="36" t="s">
        <v>1285</v>
      </c>
      <c r="D322" s="36" t="s">
        <v>78</v>
      </c>
      <c r="E322" s="36" t="s">
        <v>1286</v>
      </c>
      <c r="F322" s="36" t="s">
        <v>1287</v>
      </c>
      <c r="G322" s="36" t="s">
        <v>97</v>
      </c>
      <c r="H322" s="36" t="s">
        <v>65</v>
      </c>
      <c r="I322" s="37" t="n">
        <v>596808</v>
      </c>
      <c r="J322" s="0" t="str">
        <f aca="false">RIGHT(E322,4)</f>
        <v>2013</v>
      </c>
    </row>
    <row r="323" customFormat="false" ht="76.5" hidden="false" customHeight="false" outlineLevel="0" collapsed="false">
      <c r="A323" s="35" t="s">
        <v>24</v>
      </c>
      <c r="B323" s="36" t="s">
        <v>1288</v>
      </c>
      <c r="C323" s="36" t="s">
        <v>1289</v>
      </c>
      <c r="D323" s="36" t="s">
        <v>78</v>
      </c>
      <c r="E323" s="36" t="s">
        <v>1290</v>
      </c>
      <c r="F323" s="36" t="s">
        <v>1291</v>
      </c>
      <c r="G323" s="36" t="s">
        <v>91</v>
      </c>
      <c r="H323" s="36" t="s">
        <v>65</v>
      </c>
      <c r="I323" s="37" t="n">
        <v>396077</v>
      </c>
      <c r="J323" s="0" t="str">
        <f aca="false">RIGHT(E323,4)</f>
        <v>2012</v>
      </c>
    </row>
    <row r="324" customFormat="false" ht="51" hidden="false" customHeight="false" outlineLevel="0" collapsed="false">
      <c r="A324" s="35" t="s">
        <v>24</v>
      </c>
      <c r="B324" s="36" t="s">
        <v>1292</v>
      </c>
      <c r="C324" s="36" t="s">
        <v>1293</v>
      </c>
      <c r="D324" s="36" t="s">
        <v>78</v>
      </c>
      <c r="E324" s="36" t="s">
        <v>958</v>
      </c>
      <c r="F324" s="36" t="s">
        <v>1294</v>
      </c>
      <c r="G324" s="36" t="s">
        <v>143</v>
      </c>
      <c r="H324" s="36" t="s">
        <v>65</v>
      </c>
      <c r="I324" s="37" t="n">
        <v>203799</v>
      </c>
      <c r="J324" s="0" t="str">
        <f aca="false">RIGHT(E324,4)</f>
        <v>2013</v>
      </c>
    </row>
    <row r="325" customFormat="false" ht="114.75" hidden="false" customHeight="false" outlineLevel="0" collapsed="false">
      <c r="A325" s="35" t="s">
        <v>24</v>
      </c>
      <c r="B325" s="36" t="s">
        <v>1295</v>
      </c>
      <c r="C325" s="36" t="s">
        <v>1296</v>
      </c>
      <c r="D325" s="36" t="s">
        <v>1297</v>
      </c>
      <c r="E325" s="36" t="s">
        <v>1298</v>
      </c>
      <c r="F325" s="36" t="s">
        <v>1299</v>
      </c>
      <c r="G325" s="36" t="s">
        <v>91</v>
      </c>
      <c r="H325" s="36" t="s">
        <v>65</v>
      </c>
      <c r="I325" s="37" t="n">
        <v>652965</v>
      </c>
      <c r="J325" s="0" t="str">
        <f aca="false">RIGHT(E325,4)</f>
        <v>2013</v>
      </c>
    </row>
    <row r="326" customFormat="false" ht="38.25" hidden="false" customHeight="false" outlineLevel="0" collapsed="false">
      <c r="A326" s="35" t="s">
        <v>24</v>
      </c>
      <c r="B326" s="36" t="s">
        <v>1300</v>
      </c>
      <c r="C326" s="36" t="s">
        <v>1301</v>
      </c>
      <c r="D326" s="36" t="s">
        <v>78</v>
      </c>
      <c r="E326" s="36" t="s">
        <v>939</v>
      </c>
      <c r="F326" s="36" t="s">
        <v>1249</v>
      </c>
      <c r="G326" s="36" t="s">
        <v>143</v>
      </c>
      <c r="H326" s="36" t="s">
        <v>65</v>
      </c>
      <c r="I326" s="37" t="n">
        <v>451675</v>
      </c>
      <c r="J326" s="0" t="str">
        <f aca="false">RIGHT(E326,4)</f>
        <v>2013</v>
      </c>
    </row>
    <row r="327" customFormat="false" ht="76.5" hidden="false" customHeight="false" outlineLevel="0" collapsed="false">
      <c r="A327" s="35" t="s">
        <v>24</v>
      </c>
      <c r="B327" s="36" t="s">
        <v>1302</v>
      </c>
      <c r="C327" s="36" t="s">
        <v>1303</v>
      </c>
      <c r="D327" s="36" t="s">
        <v>78</v>
      </c>
      <c r="E327" s="36" t="s">
        <v>1282</v>
      </c>
      <c r="F327" s="36" t="s">
        <v>1304</v>
      </c>
      <c r="G327" s="36" t="s">
        <v>1305</v>
      </c>
      <c r="H327" s="36" t="s">
        <v>65</v>
      </c>
      <c r="I327" s="37" t="n">
        <v>770201</v>
      </c>
      <c r="J327" s="0" t="str">
        <f aca="false">RIGHT(E327,4)</f>
        <v>2013</v>
      </c>
    </row>
    <row r="328" customFormat="false" ht="63.75" hidden="false" customHeight="false" outlineLevel="0" collapsed="false">
      <c r="A328" s="35" t="s">
        <v>24</v>
      </c>
      <c r="B328" s="36" t="s">
        <v>1306</v>
      </c>
      <c r="C328" s="36" t="s">
        <v>1307</v>
      </c>
      <c r="D328" s="36" t="s">
        <v>78</v>
      </c>
      <c r="E328" s="36" t="s">
        <v>231</v>
      </c>
      <c r="F328" s="36" t="s">
        <v>931</v>
      </c>
      <c r="G328" s="36" t="s">
        <v>91</v>
      </c>
      <c r="H328" s="36" t="s">
        <v>65</v>
      </c>
      <c r="I328" s="37" t="n">
        <v>128000</v>
      </c>
      <c r="J328" s="0" t="str">
        <f aca="false">RIGHT(E328,4)</f>
        <v>2014</v>
      </c>
    </row>
    <row r="329" customFormat="false" ht="38.25" hidden="false" customHeight="false" outlineLevel="0" collapsed="false">
      <c r="A329" s="35" t="s">
        <v>24</v>
      </c>
      <c r="B329" s="36" t="s">
        <v>1308</v>
      </c>
      <c r="C329" s="36" t="s">
        <v>1309</v>
      </c>
      <c r="D329" s="36" t="s">
        <v>78</v>
      </c>
      <c r="E329" s="36" t="s">
        <v>231</v>
      </c>
      <c r="F329" s="36" t="s">
        <v>333</v>
      </c>
      <c r="G329" s="36" t="s">
        <v>139</v>
      </c>
      <c r="H329" s="36" t="s">
        <v>98</v>
      </c>
      <c r="I329" s="37" t="n">
        <v>2070000</v>
      </c>
      <c r="J329" s="0" t="str">
        <f aca="false">RIGHT(E329,4)</f>
        <v>2014</v>
      </c>
    </row>
    <row r="330" customFormat="false" ht="153" hidden="false" customHeight="false" outlineLevel="0" collapsed="false">
      <c r="A330" s="35" t="s">
        <v>24</v>
      </c>
      <c r="B330" s="36" t="s">
        <v>1310</v>
      </c>
      <c r="C330" s="36" t="s">
        <v>1311</v>
      </c>
      <c r="D330" s="36" t="s">
        <v>1312</v>
      </c>
      <c r="E330" s="36" t="s">
        <v>1313</v>
      </c>
      <c r="F330" s="36" t="s">
        <v>256</v>
      </c>
      <c r="G330" s="36" t="s">
        <v>143</v>
      </c>
      <c r="H330" s="36" t="s">
        <v>98</v>
      </c>
      <c r="I330" s="37" t="n">
        <v>9833606.086</v>
      </c>
      <c r="J330" s="0" t="str">
        <f aca="false">RIGHT(E330,4)</f>
        <v>2012</v>
      </c>
    </row>
    <row r="331" customFormat="false" ht="63.75" hidden="false" customHeight="false" outlineLevel="0" collapsed="false">
      <c r="A331" s="35" t="s">
        <v>25</v>
      </c>
      <c r="B331" s="36" t="s">
        <v>144</v>
      </c>
      <c r="C331" s="36" t="s">
        <v>145</v>
      </c>
      <c r="D331" s="36" t="s">
        <v>146</v>
      </c>
      <c r="E331" s="36" t="s">
        <v>134</v>
      </c>
      <c r="F331" s="36" t="s">
        <v>147</v>
      </c>
      <c r="G331" s="36" t="s">
        <v>143</v>
      </c>
      <c r="H331" s="36" t="s">
        <v>65</v>
      </c>
      <c r="I331" s="37" t="n">
        <v>30000</v>
      </c>
      <c r="J331" s="0" t="str">
        <f aca="false">RIGHT(E331,4)</f>
        <v>2013</v>
      </c>
    </row>
    <row r="332" customFormat="false" ht="114.75" hidden="false" customHeight="false" outlineLevel="0" collapsed="false">
      <c r="A332" s="35" t="s">
        <v>25</v>
      </c>
      <c r="B332" s="36" t="s">
        <v>1314</v>
      </c>
      <c r="C332" s="36" t="s">
        <v>1315</v>
      </c>
      <c r="D332" s="36" t="s">
        <v>1316</v>
      </c>
      <c r="E332" s="36" t="s">
        <v>69</v>
      </c>
      <c r="F332" s="36" t="s">
        <v>1317</v>
      </c>
      <c r="G332" s="36" t="s">
        <v>708</v>
      </c>
      <c r="H332" s="36" t="s">
        <v>65</v>
      </c>
      <c r="I332" s="37" t="n">
        <v>377261.082</v>
      </c>
      <c r="J332" s="0" t="str">
        <f aca="false">RIGHT(E332,4)</f>
        <v>2011</v>
      </c>
    </row>
    <row r="333" customFormat="false" ht="38.25" hidden="false" customHeight="false" outlineLevel="0" collapsed="false">
      <c r="A333" s="35" t="s">
        <v>26</v>
      </c>
      <c r="B333" s="36" t="s">
        <v>1318</v>
      </c>
      <c r="C333" s="36" t="s">
        <v>1319</v>
      </c>
      <c r="D333" s="36" t="s">
        <v>1320</v>
      </c>
      <c r="E333" s="36" t="s">
        <v>465</v>
      </c>
      <c r="F333" s="36" t="s">
        <v>1321</v>
      </c>
      <c r="G333" s="36" t="s">
        <v>210</v>
      </c>
      <c r="H333" s="36" t="s">
        <v>65</v>
      </c>
      <c r="I333" s="37" t="n">
        <v>5000000</v>
      </c>
      <c r="J333" s="0" t="str">
        <f aca="false">RIGHT(E333,4)</f>
        <v>2010</v>
      </c>
    </row>
    <row r="334" customFormat="false" ht="114.75" hidden="false" customHeight="false" outlineLevel="0" collapsed="false">
      <c r="A334" s="35" t="s">
        <v>26</v>
      </c>
      <c r="B334" s="36" t="s">
        <v>1322</v>
      </c>
      <c r="C334" s="36" t="s">
        <v>1323</v>
      </c>
      <c r="D334" s="36" t="s">
        <v>1324</v>
      </c>
      <c r="E334" s="36" t="s">
        <v>243</v>
      </c>
      <c r="F334" s="36" t="s">
        <v>112</v>
      </c>
      <c r="G334" s="36" t="s">
        <v>614</v>
      </c>
      <c r="H334" s="36" t="s">
        <v>65</v>
      </c>
      <c r="I334" s="37" t="n">
        <v>650000</v>
      </c>
      <c r="J334" s="0" t="str">
        <f aca="false">RIGHT(E334,4)</f>
        <v>2009</v>
      </c>
    </row>
    <row r="335" customFormat="false" ht="38.25" hidden="false" customHeight="false" outlineLevel="0" collapsed="false">
      <c r="A335" s="35" t="s">
        <v>26</v>
      </c>
      <c r="B335" s="36" t="s">
        <v>1325</v>
      </c>
      <c r="C335" s="36" t="s">
        <v>1326</v>
      </c>
      <c r="D335" s="36" t="s">
        <v>1327</v>
      </c>
      <c r="E335" s="36" t="s">
        <v>1328</v>
      </c>
      <c r="F335" s="36" t="s">
        <v>1329</v>
      </c>
      <c r="G335" s="36" t="s">
        <v>91</v>
      </c>
      <c r="H335" s="36" t="s">
        <v>65</v>
      </c>
      <c r="I335" s="37" t="n">
        <v>1000000</v>
      </c>
      <c r="J335" s="0" t="str">
        <f aca="false">RIGHT(E335,4)</f>
        <v>2010</v>
      </c>
    </row>
    <row r="336" customFormat="false" ht="242.25" hidden="false" customHeight="false" outlineLevel="0" collapsed="false">
      <c r="A336" s="35" t="s">
        <v>26</v>
      </c>
      <c r="B336" s="36" t="s">
        <v>1330</v>
      </c>
      <c r="C336" s="36" t="s">
        <v>1331</v>
      </c>
      <c r="D336" s="36" t="s">
        <v>1332</v>
      </c>
      <c r="E336" s="36" t="s">
        <v>529</v>
      </c>
      <c r="F336" s="36" t="s">
        <v>888</v>
      </c>
      <c r="G336" s="36" t="s">
        <v>143</v>
      </c>
      <c r="H336" s="36" t="s">
        <v>65</v>
      </c>
      <c r="I336" s="37" t="n">
        <v>50779</v>
      </c>
      <c r="J336" s="0" t="str">
        <f aca="false">RIGHT(E336,4)</f>
        <v>2011</v>
      </c>
    </row>
    <row r="337" customFormat="false" ht="38.25" hidden="false" customHeight="false" outlineLevel="0" collapsed="false">
      <c r="A337" s="35" t="s">
        <v>26</v>
      </c>
      <c r="B337" s="36" t="s">
        <v>1333</v>
      </c>
      <c r="C337" s="36" t="s">
        <v>1334</v>
      </c>
      <c r="D337" s="36" t="s">
        <v>1335</v>
      </c>
      <c r="E337" s="36" t="s">
        <v>112</v>
      </c>
      <c r="F337" s="36" t="s">
        <v>931</v>
      </c>
      <c r="G337" s="36" t="s">
        <v>91</v>
      </c>
      <c r="H337" s="36" t="s">
        <v>65</v>
      </c>
      <c r="I337" s="37" t="n">
        <v>1959586.512</v>
      </c>
      <c r="J337" s="0" t="str">
        <f aca="false">RIGHT(E337,4)</f>
        <v>2010</v>
      </c>
    </row>
    <row r="338" customFormat="false" ht="153" hidden="false" customHeight="false" outlineLevel="0" collapsed="false">
      <c r="A338" s="35" t="s">
        <v>26</v>
      </c>
      <c r="B338" s="36" t="s">
        <v>1336</v>
      </c>
      <c r="C338" s="36" t="s">
        <v>1337</v>
      </c>
      <c r="D338" s="36" t="s">
        <v>1338</v>
      </c>
      <c r="E338" s="36" t="s">
        <v>230</v>
      </c>
      <c r="F338" s="36" t="s">
        <v>949</v>
      </c>
      <c r="G338" s="36" t="s">
        <v>143</v>
      </c>
      <c r="H338" s="36" t="s">
        <v>65</v>
      </c>
      <c r="I338" s="37" t="n">
        <v>1500000</v>
      </c>
      <c r="J338" s="0" t="str">
        <f aca="false">RIGHT(E338,4)</f>
        <v>2013</v>
      </c>
    </row>
    <row r="339" customFormat="false" ht="51" hidden="false" customHeight="false" outlineLevel="0" collapsed="false">
      <c r="A339" s="35" t="s">
        <v>26</v>
      </c>
      <c r="B339" s="36" t="s">
        <v>1339</v>
      </c>
      <c r="C339" s="36" t="s">
        <v>1340</v>
      </c>
      <c r="D339" s="36" t="s">
        <v>1341</v>
      </c>
      <c r="E339" s="36" t="s">
        <v>89</v>
      </c>
      <c r="F339" s="36" t="s">
        <v>1342</v>
      </c>
      <c r="G339" s="36" t="s">
        <v>91</v>
      </c>
      <c r="H339" s="36" t="s">
        <v>65</v>
      </c>
      <c r="I339" s="37" t="n">
        <v>422536</v>
      </c>
      <c r="J339" s="0" t="str">
        <f aca="false">RIGHT(E339,4)</f>
        <v>2013</v>
      </c>
    </row>
    <row r="340" customFormat="false" ht="140.25" hidden="false" customHeight="false" outlineLevel="0" collapsed="false">
      <c r="A340" s="35" t="s">
        <v>26</v>
      </c>
      <c r="B340" s="36" t="s">
        <v>1343</v>
      </c>
      <c r="C340" s="36" t="s">
        <v>1344</v>
      </c>
      <c r="D340" s="36" t="s">
        <v>1345</v>
      </c>
      <c r="E340" s="36" t="s">
        <v>402</v>
      </c>
      <c r="F340" s="36" t="s">
        <v>448</v>
      </c>
      <c r="G340" s="36" t="s">
        <v>334</v>
      </c>
      <c r="H340" s="36" t="s">
        <v>65</v>
      </c>
      <c r="I340" s="37" t="n">
        <v>1700000</v>
      </c>
      <c r="J340" s="0" t="str">
        <f aca="false">RIGHT(E340,4)</f>
        <v>2010</v>
      </c>
    </row>
    <row r="341" customFormat="false" ht="51" hidden="false" customHeight="false" outlineLevel="0" collapsed="false">
      <c r="A341" s="35" t="s">
        <v>26</v>
      </c>
      <c r="B341" s="36" t="s">
        <v>1103</v>
      </c>
      <c r="C341" s="36" t="s">
        <v>1104</v>
      </c>
      <c r="D341" s="36" t="s">
        <v>1105</v>
      </c>
      <c r="E341" s="36" t="s">
        <v>402</v>
      </c>
      <c r="F341" s="36" t="s">
        <v>949</v>
      </c>
      <c r="G341" s="36" t="s">
        <v>143</v>
      </c>
      <c r="H341" s="36" t="s">
        <v>65</v>
      </c>
      <c r="I341" s="37" t="n">
        <v>13900000</v>
      </c>
      <c r="J341" s="0" t="str">
        <f aca="false">RIGHT(E341,4)</f>
        <v>2010</v>
      </c>
    </row>
    <row r="342" customFormat="false" ht="25.5" hidden="false" customHeight="false" outlineLevel="0" collapsed="false">
      <c r="A342" s="35" t="s">
        <v>27</v>
      </c>
      <c r="B342" s="36" t="s">
        <v>1346</v>
      </c>
      <c r="C342" s="36" t="s">
        <v>1347</v>
      </c>
      <c r="D342" s="36" t="s">
        <v>78</v>
      </c>
      <c r="E342" s="36" t="s">
        <v>1313</v>
      </c>
      <c r="F342" s="36" t="s">
        <v>75</v>
      </c>
      <c r="G342" s="36" t="s">
        <v>91</v>
      </c>
      <c r="H342" s="36" t="s">
        <v>65</v>
      </c>
      <c r="I342" s="37" t="n">
        <v>3317026.35</v>
      </c>
      <c r="J342" s="0" t="str">
        <f aca="false">RIGHT(E342,4)</f>
        <v>2012</v>
      </c>
    </row>
    <row r="343" customFormat="false" ht="76.5" hidden="false" customHeight="false" outlineLevel="0" collapsed="false">
      <c r="A343" s="35" t="s">
        <v>28</v>
      </c>
      <c r="B343" s="36" t="s">
        <v>1348</v>
      </c>
      <c r="C343" s="36" t="s">
        <v>1349</v>
      </c>
      <c r="D343" s="36" t="s">
        <v>1350</v>
      </c>
      <c r="E343" s="36" t="s">
        <v>89</v>
      </c>
      <c r="F343" s="36" t="s">
        <v>949</v>
      </c>
      <c r="G343" s="36" t="s">
        <v>64</v>
      </c>
      <c r="H343" s="36" t="s">
        <v>65</v>
      </c>
      <c r="I343" s="37" t="n">
        <v>301679.586</v>
      </c>
      <c r="J343" s="0" t="str">
        <f aca="false">RIGHT(E343,4)</f>
        <v>2013</v>
      </c>
    </row>
    <row r="344" customFormat="false" ht="38.25" hidden="false" customHeight="false" outlineLevel="0" collapsed="false">
      <c r="A344" s="35" t="s">
        <v>28</v>
      </c>
      <c r="B344" s="36" t="s">
        <v>92</v>
      </c>
      <c r="C344" s="36" t="s">
        <v>93</v>
      </c>
      <c r="D344" s="36" t="s">
        <v>94</v>
      </c>
      <c r="E344" s="36" t="s">
        <v>95</v>
      </c>
      <c r="F344" s="36" t="s">
        <v>96</v>
      </c>
      <c r="G344" s="36" t="s">
        <v>97</v>
      </c>
      <c r="H344" s="36" t="s">
        <v>98</v>
      </c>
      <c r="I344" s="37" t="n">
        <v>2100000</v>
      </c>
      <c r="J344" s="0" t="str">
        <f aca="false">RIGHT(E344,4)</f>
        <v>2011</v>
      </c>
    </row>
    <row r="345" customFormat="false" ht="63.75" hidden="false" customHeight="false" outlineLevel="0" collapsed="false">
      <c r="A345" s="35" t="s">
        <v>28</v>
      </c>
      <c r="B345" s="36" t="s">
        <v>175</v>
      </c>
      <c r="C345" s="36" t="s">
        <v>176</v>
      </c>
      <c r="D345" s="36" t="s">
        <v>78</v>
      </c>
      <c r="E345" s="36" t="s">
        <v>177</v>
      </c>
      <c r="F345" s="36" t="s">
        <v>178</v>
      </c>
      <c r="G345" s="36" t="s">
        <v>143</v>
      </c>
      <c r="H345" s="36" t="s">
        <v>179</v>
      </c>
      <c r="I345" s="37" t="n">
        <v>4500000</v>
      </c>
      <c r="J345" s="0" t="str">
        <f aca="false">RIGHT(E345,4)</f>
        <v>2013</v>
      </c>
    </row>
    <row r="346" customFormat="false" ht="63.75" hidden="false" customHeight="false" outlineLevel="0" collapsed="false">
      <c r="A346" s="35" t="s">
        <v>28</v>
      </c>
      <c r="B346" s="36" t="s">
        <v>144</v>
      </c>
      <c r="C346" s="36" t="s">
        <v>145</v>
      </c>
      <c r="D346" s="36" t="s">
        <v>146</v>
      </c>
      <c r="E346" s="36" t="s">
        <v>134</v>
      </c>
      <c r="F346" s="36" t="s">
        <v>147</v>
      </c>
      <c r="G346" s="36" t="s">
        <v>143</v>
      </c>
      <c r="H346" s="36" t="s">
        <v>65</v>
      </c>
      <c r="I346" s="37" t="n">
        <v>325000</v>
      </c>
      <c r="J346" s="0" t="str">
        <f aca="false">RIGHT(E346,4)</f>
        <v>2013</v>
      </c>
    </row>
    <row r="347" customFormat="false" ht="38.25" hidden="false" customHeight="false" outlineLevel="0" collapsed="false">
      <c r="A347" s="35" t="s">
        <v>28</v>
      </c>
      <c r="B347" s="36" t="s">
        <v>1308</v>
      </c>
      <c r="C347" s="36" t="s">
        <v>1309</v>
      </c>
      <c r="D347" s="36" t="s">
        <v>78</v>
      </c>
      <c r="E347" s="36" t="s">
        <v>231</v>
      </c>
      <c r="F347" s="36" t="s">
        <v>333</v>
      </c>
      <c r="G347" s="36" t="s">
        <v>139</v>
      </c>
      <c r="H347" s="36" t="s">
        <v>98</v>
      </c>
      <c r="I347" s="37" t="n">
        <v>230000</v>
      </c>
      <c r="J347" s="0" t="str">
        <f aca="false">RIGHT(E347,4)</f>
        <v>2014</v>
      </c>
    </row>
    <row r="348" customFormat="false" ht="153" hidden="false" customHeight="false" outlineLevel="0" collapsed="false">
      <c r="A348" s="35" t="s">
        <v>28</v>
      </c>
      <c r="B348" s="36" t="s">
        <v>1310</v>
      </c>
      <c r="C348" s="36" t="s">
        <v>1311</v>
      </c>
      <c r="D348" s="36" t="s">
        <v>1312</v>
      </c>
      <c r="E348" s="36" t="s">
        <v>1313</v>
      </c>
      <c r="F348" s="36" t="s">
        <v>256</v>
      </c>
      <c r="G348" s="36" t="s">
        <v>143</v>
      </c>
      <c r="H348" s="36" t="s">
        <v>98</v>
      </c>
      <c r="I348" s="37" t="n">
        <v>50657.586</v>
      </c>
      <c r="J348" s="0" t="str">
        <f aca="false">RIGHT(E348,4)</f>
        <v>2012</v>
      </c>
    </row>
    <row r="349" customFormat="false" ht="369.75" hidden="false" customHeight="false" outlineLevel="0" collapsed="false">
      <c r="A349" s="35" t="s">
        <v>29</v>
      </c>
      <c r="B349" s="36" t="s">
        <v>1351</v>
      </c>
      <c r="C349" s="36" t="s">
        <v>1352</v>
      </c>
      <c r="D349" s="36" t="s">
        <v>1353</v>
      </c>
      <c r="E349" s="36" t="s">
        <v>307</v>
      </c>
      <c r="F349" s="36" t="s">
        <v>1354</v>
      </c>
      <c r="G349" s="36" t="s">
        <v>1086</v>
      </c>
      <c r="H349" s="36" t="s">
        <v>65</v>
      </c>
      <c r="I349" s="37" t="n">
        <v>92610</v>
      </c>
      <c r="J349" s="0" t="str">
        <f aca="false">RIGHT(E349,4)</f>
        <v>2013</v>
      </c>
    </row>
    <row r="350" customFormat="false" ht="51" hidden="false" customHeight="false" outlineLevel="0" collapsed="false">
      <c r="A350" s="35" t="s">
        <v>30</v>
      </c>
      <c r="B350" s="36" t="s">
        <v>1355</v>
      </c>
      <c r="C350" s="36" t="s">
        <v>1356</v>
      </c>
      <c r="D350" s="36" t="s">
        <v>1357</v>
      </c>
      <c r="E350" s="36" t="s">
        <v>608</v>
      </c>
      <c r="F350" s="36" t="s">
        <v>1358</v>
      </c>
      <c r="G350" s="36" t="s">
        <v>143</v>
      </c>
      <c r="H350" s="36" t="s">
        <v>65</v>
      </c>
      <c r="I350" s="37" t="n">
        <v>86561</v>
      </c>
      <c r="J350" s="0" t="str">
        <f aca="false">RIGHT(E350,4)</f>
        <v>2010</v>
      </c>
    </row>
    <row r="351" customFormat="false" ht="25.5" hidden="false" customHeight="false" outlineLevel="0" collapsed="false">
      <c r="A351" s="35" t="s">
        <v>30</v>
      </c>
      <c r="B351" s="36" t="s">
        <v>1359</v>
      </c>
      <c r="C351" s="36" t="s">
        <v>1360</v>
      </c>
      <c r="D351" s="36" t="s">
        <v>78</v>
      </c>
      <c r="E351" s="36" t="s">
        <v>838</v>
      </c>
      <c r="F351" s="36" t="s">
        <v>935</v>
      </c>
      <c r="G351" s="36" t="s">
        <v>81</v>
      </c>
      <c r="H351" s="36" t="s">
        <v>65</v>
      </c>
      <c r="I351" s="37" t="n">
        <v>1027413.038</v>
      </c>
      <c r="J351" s="0" t="str">
        <f aca="false">RIGHT(E351,4)</f>
        <v>2013</v>
      </c>
    </row>
    <row r="352" customFormat="false" ht="63.75" hidden="false" customHeight="false" outlineLevel="0" collapsed="false">
      <c r="A352" s="35" t="s">
        <v>31</v>
      </c>
      <c r="B352" s="36" t="s">
        <v>144</v>
      </c>
      <c r="C352" s="36" t="s">
        <v>145</v>
      </c>
      <c r="D352" s="36" t="s">
        <v>146</v>
      </c>
      <c r="E352" s="36" t="s">
        <v>134</v>
      </c>
      <c r="F352" s="36" t="s">
        <v>147</v>
      </c>
      <c r="G352" s="36" t="s">
        <v>143</v>
      </c>
      <c r="H352" s="36" t="s">
        <v>65</v>
      </c>
      <c r="I352" s="37" t="n">
        <v>77000</v>
      </c>
      <c r="J352" s="0" t="str">
        <f aca="false">RIGHT(E352,4)</f>
        <v>2013</v>
      </c>
    </row>
    <row r="353" customFormat="false" ht="76.5" hidden="false" customHeight="false" outlineLevel="0" collapsed="false">
      <c r="A353" s="35" t="s">
        <v>32</v>
      </c>
      <c r="B353" s="36" t="s">
        <v>1361</v>
      </c>
      <c r="C353" s="36" t="s">
        <v>1362</v>
      </c>
      <c r="D353" s="36" t="s">
        <v>1363</v>
      </c>
      <c r="E353" s="36" t="s">
        <v>582</v>
      </c>
      <c r="F353" s="36" t="s">
        <v>1364</v>
      </c>
      <c r="G353" s="36" t="s">
        <v>143</v>
      </c>
      <c r="H353" s="36" t="s">
        <v>65</v>
      </c>
      <c r="I353" s="37" t="n">
        <v>79710</v>
      </c>
      <c r="J353" s="0" t="str">
        <f aca="false">RIGHT(E353,4)</f>
        <v>2011</v>
      </c>
    </row>
    <row r="354" customFormat="false" ht="114.75" hidden="false" customHeight="false" outlineLevel="0" collapsed="false">
      <c r="A354" s="35" t="s">
        <v>32</v>
      </c>
      <c r="B354" s="36" t="s">
        <v>1365</v>
      </c>
      <c r="C354" s="36" t="s">
        <v>1366</v>
      </c>
      <c r="D354" s="36" t="s">
        <v>1367</v>
      </c>
      <c r="E354" s="36" t="s">
        <v>1368</v>
      </c>
      <c r="F354" s="36" t="s">
        <v>1369</v>
      </c>
      <c r="G354" s="36" t="s">
        <v>64</v>
      </c>
      <c r="H354" s="36" t="s">
        <v>65</v>
      </c>
      <c r="I354" s="37" t="n">
        <v>86000</v>
      </c>
      <c r="J354" s="0" t="str">
        <f aca="false">RIGHT(E354,4)</f>
        <v>2013</v>
      </c>
    </row>
    <row r="355" customFormat="false" ht="102" hidden="false" customHeight="false" outlineLevel="0" collapsed="false">
      <c r="A355" s="35" t="s">
        <v>32</v>
      </c>
      <c r="B355" s="36" t="s">
        <v>1370</v>
      </c>
      <c r="C355" s="36" t="s">
        <v>1371</v>
      </c>
      <c r="D355" s="36" t="s">
        <v>1372</v>
      </c>
      <c r="E355" s="36" t="s">
        <v>701</v>
      </c>
      <c r="F355" s="36" t="s">
        <v>189</v>
      </c>
      <c r="G355" s="36" t="s">
        <v>64</v>
      </c>
      <c r="H355" s="36" t="s">
        <v>65</v>
      </c>
      <c r="I355" s="37" t="n">
        <v>200000</v>
      </c>
      <c r="J355" s="0" t="str">
        <f aca="false">RIGHT(E355,4)</f>
        <v>2011</v>
      </c>
    </row>
    <row r="356" customFormat="false" ht="102" hidden="false" customHeight="false" outlineLevel="0" collapsed="false">
      <c r="A356" s="35" t="s">
        <v>32</v>
      </c>
      <c r="B356" s="36" t="s">
        <v>1373</v>
      </c>
      <c r="C356" s="36" t="s">
        <v>1374</v>
      </c>
      <c r="D356" s="36" t="s">
        <v>1375</v>
      </c>
      <c r="E356" s="36" t="s">
        <v>1376</v>
      </c>
      <c r="F356" s="36" t="s">
        <v>189</v>
      </c>
      <c r="G356" s="36" t="s">
        <v>91</v>
      </c>
      <c r="H356" s="36" t="s">
        <v>65</v>
      </c>
      <c r="I356" s="37" t="n">
        <v>431346</v>
      </c>
      <c r="J356" s="0" t="str">
        <f aca="false">RIGHT(E356,4)</f>
        <v>2010</v>
      </c>
    </row>
    <row r="357" customFormat="false" ht="63.75" hidden="false" customHeight="false" outlineLevel="0" collapsed="false">
      <c r="A357" s="35" t="s">
        <v>32</v>
      </c>
      <c r="B357" s="36" t="s">
        <v>144</v>
      </c>
      <c r="C357" s="36" t="s">
        <v>145</v>
      </c>
      <c r="D357" s="36" t="s">
        <v>146</v>
      </c>
      <c r="E357" s="36" t="s">
        <v>134</v>
      </c>
      <c r="F357" s="36" t="s">
        <v>147</v>
      </c>
      <c r="G357" s="36" t="s">
        <v>143</v>
      </c>
      <c r="H357" s="36" t="s">
        <v>65</v>
      </c>
      <c r="I357" s="37" t="n">
        <v>70000</v>
      </c>
      <c r="J357" s="0" t="str">
        <f aca="false">RIGHT(E357,4)</f>
        <v>2013</v>
      </c>
    </row>
    <row r="358" customFormat="false" ht="51" hidden="false" customHeight="false" outlineLevel="0" collapsed="false">
      <c r="A358" s="35" t="s">
        <v>33</v>
      </c>
      <c r="B358" s="36" t="s">
        <v>1377</v>
      </c>
      <c r="C358" s="36" t="s">
        <v>1378</v>
      </c>
      <c r="D358" s="36" t="s">
        <v>1379</v>
      </c>
      <c r="E358" s="36" t="s">
        <v>1380</v>
      </c>
      <c r="F358" s="36" t="s">
        <v>1381</v>
      </c>
      <c r="G358" s="36" t="s">
        <v>143</v>
      </c>
      <c r="H358" s="36" t="s">
        <v>65</v>
      </c>
      <c r="I358" s="37" t="n">
        <v>3000000</v>
      </c>
      <c r="J358" s="0" t="str">
        <f aca="false">RIGHT(E358,4)</f>
        <v>2009</v>
      </c>
    </row>
    <row r="359" customFormat="false" ht="51" hidden="false" customHeight="false" outlineLevel="0" collapsed="false">
      <c r="A359" s="35" t="s">
        <v>33</v>
      </c>
      <c r="B359" s="36" t="s">
        <v>1382</v>
      </c>
      <c r="C359" s="36" t="s">
        <v>1383</v>
      </c>
      <c r="D359" s="36" t="s">
        <v>78</v>
      </c>
      <c r="E359" s="36" t="s">
        <v>1384</v>
      </c>
      <c r="F359" s="36" t="s">
        <v>1385</v>
      </c>
      <c r="G359" s="36" t="s">
        <v>210</v>
      </c>
      <c r="H359" s="36" t="s">
        <v>65</v>
      </c>
      <c r="I359" s="37" t="n">
        <v>9016413.936</v>
      </c>
      <c r="J359" s="0" t="str">
        <f aca="false">RIGHT(E359,4)</f>
        <v>2013</v>
      </c>
    </row>
    <row r="360" customFormat="false" ht="38.25" hidden="false" customHeight="false" outlineLevel="0" collapsed="false">
      <c r="A360" s="35" t="s">
        <v>33</v>
      </c>
      <c r="B360" s="36" t="s">
        <v>1386</v>
      </c>
      <c r="C360" s="36" t="s">
        <v>78</v>
      </c>
      <c r="D360" s="36" t="s">
        <v>78</v>
      </c>
      <c r="E360" s="36" t="s">
        <v>1117</v>
      </c>
      <c r="F360" s="36" t="s">
        <v>1387</v>
      </c>
      <c r="G360" s="36" t="s">
        <v>81</v>
      </c>
      <c r="H360" s="36" t="s">
        <v>65</v>
      </c>
      <c r="I360" s="37" t="n">
        <v>63659.653</v>
      </c>
      <c r="J360" s="0" t="str">
        <f aca="false">RIGHT(E360,4)</f>
        <v>2010</v>
      </c>
    </row>
    <row r="361" customFormat="false" ht="63.75" hidden="false" customHeight="false" outlineLevel="0" collapsed="false">
      <c r="A361" s="35" t="s">
        <v>33</v>
      </c>
      <c r="B361" s="36" t="s">
        <v>1388</v>
      </c>
      <c r="C361" s="36" t="s">
        <v>1389</v>
      </c>
      <c r="D361" s="36" t="s">
        <v>1390</v>
      </c>
      <c r="E361" s="36" t="s">
        <v>1391</v>
      </c>
      <c r="F361" s="36" t="s">
        <v>1392</v>
      </c>
      <c r="G361" s="36" t="s">
        <v>81</v>
      </c>
      <c r="H361" s="36" t="s">
        <v>65</v>
      </c>
      <c r="I361" s="37" t="n">
        <v>67076.313</v>
      </c>
      <c r="J361" s="0" t="str">
        <f aca="false">RIGHT(E361,4)</f>
        <v>2012</v>
      </c>
    </row>
    <row r="362" customFormat="false" ht="191.25" hidden="false" customHeight="false" outlineLevel="0" collapsed="false">
      <c r="A362" s="35" t="s">
        <v>33</v>
      </c>
      <c r="B362" s="36" t="s">
        <v>1393</v>
      </c>
      <c r="C362" s="36" t="s">
        <v>1394</v>
      </c>
      <c r="D362" s="36" t="s">
        <v>78</v>
      </c>
      <c r="E362" s="36" t="s">
        <v>1395</v>
      </c>
      <c r="F362" s="36" t="s">
        <v>1396</v>
      </c>
      <c r="G362" s="36" t="s">
        <v>81</v>
      </c>
      <c r="H362" s="36" t="s">
        <v>82</v>
      </c>
      <c r="I362" s="37" t="n">
        <v>46521742.202</v>
      </c>
      <c r="J362" s="0" t="str">
        <f aca="false">RIGHT(E362,4)</f>
        <v>2013</v>
      </c>
    </row>
    <row r="363" customFormat="false" ht="38.25" hidden="false" customHeight="false" outlineLevel="0" collapsed="false">
      <c r="A363" s="35" t="s">
        <v>33</v>
      </c>
      <c r="B363" s="36" t="s">
        <v>1397</v>
      </c>
      <c r="C363" s="36" t="s">
        <v>1398</v>
      </c>
      <c r="D363" s="36" t="s">
        <v>78</v>
      </c>
      <c r="E363" s="36" t="s">
        <v>1399</v>
      </c>
      <c r="F363" s="36" t="s">
        <v>1400</v>
      </c>
      <c r="G363" s="36" t="s">
        <v>91</v>
      </c>
      <c r="H363" s="36" t="s">
        <v>65</v>
      </c>
      <c r="I363" s="37" t="n">
        <v>67046.036</v>
      </c>
      <c r="J363" s="0" t="str">
        <f aca="false">RIGHT(E363,4)</f>
        <v>2012</v>
      </c>
    </row>
    <row r="364" customFormat="false" ht="89.25" hidden="false" customHeight="false" outlineLevel="0" collapsed="false">
      <c r="A364" s="35" t="s">
        <v>33</v>
      </c>
      <c r="B364" s="36" t="s">
        <v>1401</v>
      </c>
      <c r="C364" s="36" t="s">
        <v>1402</v>
      </c>
      <c r="D364" s="36" t="s">
        <v>1403</v>
      </c>
      <c r="E364" s="36" t="s">
        <v>1048</v>
      </c>
      <c r="F364" s="36" t="s">
        <v>1404</v>
      </c>
      <c r="G364" s="36" t="s">
        <v>91</v>
      </c>
      <c r="H364" s="36" t="s">
        <v>65</v>
      </c>
      <c r="I364" s="37" t="n">
        <v>61404.394</v>
      </c>
      <c r="J364" s="0" t="str">
        <f aca="false">RIGHT(E364,4)</f>
        <v>2012</v>
      </c>
    </row>
    <row r="365" customFormat="false" ht="38.25" hidden="false" customHeight="false" outlineLevel="0" collapsed="false">
      <c r="A365" s="35" t="s">
        <v>33</v>
      </c>
      <c r="B365" s="36" t="s">
        <v>1405</v>
      </c>
      <c r="C365" s="36" t="s">
        <v>1406</v>
      </c>
      <c r="D365" s="36" t="s">
        <v>78</v>
      </c>
      <c r="E365" s="36" t="s">
        <v>1117</v>
      </c>
      <c r="F365" s="36" t="s">
        <v>1387</v>
      </c>
      <c r="G365" s="36" t="s">
        <v>81</v>
      </c>
      <c r="H365" s="36" t="s">
        <v>65</v>
      </c>
      <c r="I365" s="37" t="n">
        <v>55267.448</v>
      </c>
      <c r="J365" s="0" t="str">
        <f aca="false">RIGHT(E365,4)</f>
        <v>2010</v>
      </c>
    </row>
    <row r="366" customFormat="false" ht="38.25" hidden="false" customHeight="false" outlineLevel="0" collapsed="false">
      <c r="A366" s="35" t="s">
        <v>33</v>
      </c>
      <c r="B366" s="36" t="s">
        <v>1407</v>
      </c>
      <c r="C366" s="36" t="s">
        <v>1408</v>
      </c>
      <c r="D366" s="36" t="s">
        <v>78</v>
      </c>
      <c r="E366" s="36" t="s">
        <v>1117</v>
      </c>
      <c r="F366" s="36" t="s">
        <v>1387</v>
      </c>
      <c r="G366" s="36" t="s">
        <v>81</v>
      </c>
      <c r="H366" s="36" t="s">
        <v>65</v>
      </c>
      <c r="I366" s="37" t="n">
        <v>56769.66</v>
      </c>
      <c r="J366" s="0" t="str">
        <f aca="false">RIGHT(E366,4)</f>
        <v>2010</v>
      </c>
    </row>
    <row r="367" customFormat="false" ht="38.25" hidden="false" customHeight="false" outlineLevel="0" collapsed="false">
      <c r="A367" s="35" t="s">
        <v>33</v>
      </c>
      <c r="B367" s="36" t="s">
        <v>1409</v>
      </c>
      <c r="C367" s="36" t="s">
        <v>1410</v>
      </c>
      <c r="D367" s="36" t="s">
        <v>78</v>
      </c>
      <c r="E367" s="36" t="s">
        <v>1399</v>
      </c>
      <c r="F367" s="36" t="s">
        <v>1400</v>
      </c>
      <c r="G367" s="36" t="s">
        <v>81</v>
      </c>
      <c r="H367" s="36" t="s">
        <v>65</v>
      </c>
      <c r="I367" s="37" t="n">
        <v>94429</v>
      </c>
      <c r="J367" s="0" t="str">
        <f aca="false">RIGHT(E367,4)</f>
        <v>2012</v>
      </c>
    </row>
    <row r="368" customFormat="false" ht="25.5" hidden="false" customHeight="false" outlineLevel="0" collapsed="false">
      <c r="A368" s="35" t="s">
        <v>33</v>
      </c>
      <c r="B368" s="36" t="s">
        <v>1411</v>
      </c>
      <c r="C368" s="36" t="s">
        <v>1412</v>
      </c>
      <c r="D368" s="36" t="s">
        <v>1413</v>
      </c>
      <c r="E368" s="36" t="s">
        <v>1414</v>
      </c>
      <c r="F368" s="36" t="s">
        <v>1415</v>
      </c>
      <c r="G368" s="36" t="s">
        <v>81</v>
      </c>
      <c r="H368" s="36" t="s">
        <v>65</v>
      </c>
      <c r="I368" s="37" t="n">
        <v>92830.525</v>
      </c>
      <c r="J368" s="0" t="str">
        <f aca="false">RIGHT(E368,4)</f>
        <v>2013</v>
      </c>
    </row>
    <row r="369" customFormat="false" ht="63.75" hidden="false" customHeight="false" outlineLevel="0" collapsed="false">
      <c r="A369" s="35" t="s">
        <v>33</v>
      </c>
      <c r="B369" s="36" t="s">
        <v>1416</v>
      </c>
      <c r="C369" s="36" t="s">
        <v>1417</v>
      </c>
      <c r="D369" s="36" t="s">
        <v>1418</v>
      </c>
      <c r="E369" s="36" t="s">
        <v>1004</v>
      </c>
      <c r="F369" s="36" t="s">
        <v>1419</v>
      </c>
      <c r="G369" s="36" t="s">
        <v>81</v>
      </c>
      <c r="H369" s="36" t="s">
        <v>65</v>
      </c>
      <c r="I369" s="37" t="n">
        <v>42538.622</v>
      </c>
      <c r="J369" s="0" t="str">
        <f aca="false">RIGHT(E369,4)</f>
        <v>2013</v>
      </c>
    </row>
    <row r="370" customFormat="false" ht="165.75" hidden="false" customHeight="false" outlineLevel="0" collapsed="false">
      <c r="A370" s="35" t="s">
        <v>33</v>
      </c>
      <c r="B370" s="36" t="s">
        <v>1420</v>
      </c>
      <c r="C370" s="36" t="s">
        <v>1421</v>
      </c>
      <c r="D370" s="36" t="s">
        <v>1422</v>
      </c>
      <c r="E370" s="36" t="s">
        <v>1423</v>
      </c>
      <c r="F370" s="36" t="s">
        <v>1424</v>
      </c>
      <c r="G370" s="36" t="s">
        <v>1425</v>
      </c>
      <c r="H370" s="36" t="s">
        <v>65</v>
      </c>
      <c r="I370" s="37" t="n">
        <v>1694590.482</v>
      </c>
      <c r="J370" s="0" t="str">
        <f aca="false">RIGHT(E370,4)</f>
        <v>2009</v>
      </c>
    </row>
    <row r="371" customFormat="false" ht="51" hidden="false" customHeight="false" outlineLevel="0" collapsed="false">
      <c r="A371" s="35" t="s">
        <v>33</v>
      </c>
      <c r="B371" s="36" t="s">
        <v>1426</v>
      </c>
      <c r="C371" s="36" t="s">
        <v>1427</v>
      </c>
      <c r="D371" s="36" t="s">
        <v>1428</v>
      </c>
      <c r="E371" s="36" t="s">
        <v>1004</v>
      </c>
      <c r="F371" s="36" t="s">
        <v>1429</v>
      </c>
      <c r="G371" s="36" t="s">
        <v>81</v>
      </c>
      <c r="H371" s="36" t="s">
        <v>65</v>
      </c>
      <c r="I371" s="37" t="n">
        <v>89030</v>
      </c>
      <c r="J371" s="0" t="str">
        <f aca="false">RIGHT(E371,4)</f>
        <v>2013</v>
      </c>
    </row>
    <row r="372" customFormat="false" ht="51" hidden="false" customHeight="false" outlineLevel="0" collapsed="false">
      <c r="A372" s="35" t="s">
        <v>33</v>
      </c>
      <c r="B372" s="36" t="s">
        <v>1430</v>
      </c>
      <c r="C372" s="36" t="s">
        <v>1431</v>
      </c>
      <c r="D372" s="36" t="s">
        <v>78</v>
      </c>
      <c r="E372" s="36" t="s">
        <v>731</v>
      </c>
      <c r="F372" s="36" t="s">
        <v>1432</v>
      </c>
      <c r="G372" s="36" t="s">
        <v>64</v>
      </c>
      <c r="H372" s="36" t="s">
        <v>65</v>
      </c>
      <c r="I372" s="37" t="n">
        <v>50942.473</v>
      </c>
      <c r="J372" s="0" t="str">
        <f aca="false">RIGHT(E372,4)</f>
        <v>2013</v>
      </c>
    </row>
    <row r="373" customFormat="false" ht="76.5" hidden="false" customHeight="false" outlineLevel="0" collapsed="false">
      <c r="A373" s="35" t="s">
        <v>33</v>
      </c>
      <c r="B373" s="36" t="s">
        <v>1433</v>
      </c>
      <c r="C373" s="36" t="s">
        <v>1434</v>
      </c>
      <c r="D373" s="36" t="s">
        <v>1435</v>
      </c>
      <c r="E373" s="36" t="s">
        <v>731</v>
      </c>
      <c r="F373" s="36" t="s">
        <v>1432</v>
      </c>
      <c r="G373" s="36" t="s">
        <v>91</v>
      </c>
      <c r="H373" s="36" t="s">
        <v>65</v>
      </c>
      <c r="I373" s="37" t="n">
        <v>94435</v>
      </c>
      <c r="J373" s="0" t="str">
        <f aca="false">RIGHT(E373,4)</f>
        <v>2013</v>
      </c>
    </row>
    <row r="374" customFormat="false" ht="63.75" hidden="false" customHeight="false" outlineLevel="0" collapsed="false">
      <c r="A374" s="35" t="s">
        <v>33</v>
      </c>
      <c r="B374" s="36" t="s">
        <v>144</v>
      </c>
      <c r="C374" s="36" t="s">
        <v>145</v>
      </c>
      <c r="D374" s="36" t="s">
        <v>146</v>
      </c>
      <c r="E374" s="36" t="s">
        <v>134</v>
      </c>
      <c r="F374" s="36" t="s">
        <v>147</v>
      </c>
      <c r="G374" s="36" t="s">
        <v>143</v>
      </c>
      <c r="H374" s="36" t="s">
        <v>65</v>
      </c>
      <c r="I374" s="37" t="n">
        <v>45000</v>
      </c>
      <c r="J374" s="0" t="str">
        <f aca="false">RIGHT(E374,4)</f>
        <v>2013</v>
      </c>
    </row>
    <row r="375" customFormat="false" ht="38.25" hidden="false" customHeight="false" outlineLevel="0" collapsed="false">
      <c r="A375" s="35" t="s">
        <v>33</v>
      </c>
      <c r="B375" s="36" t="s">
        <v>1436</v>
      </c>
      <c r="C375" s="36" t="s">
        <v>1437</v>
      </c>
      <c r="D375" s="36" t="s">
        <v>78</v>
      </c>
      <c r="E375" s="36" t="s">
        <v>238</v>
      </c>
      <c r="F375" s="36" t="s">
        <v>238</v>
      </c>
      <c r="G375" s="36" t="s">
        <v>91</v>
      </c>
      <c r="H375" s="36" t="s">
        <v>65</v>
      </c>
      <c r="I375" s="37" t="n">
        <v>87467.325</v>
      </c>
      <c r="J375" s="0" t="str">
        <f aca="false">RIGHT(E375,4)</f>
        <v>2014</v>
      </c>
    </row>
    <row r="376" customFormat="false" ht="76.5" hidden="false" customHeight="false" outlineLevel="0" collapsed="false">
      <c r="A376" s="35" t="s">
        <v>34</v>
      </c>
      <c r="B376" s="36" t="s">
        <v>1438</v>
      </c>
      <c r="C376" s="36" t="s">
        <v>1439</v>
      </c>
      <c r="D376" s="36" t="s">
        <v>1440</v>
      </c>
      <c r="E376" s="36" t="s">
        <v>1132</v>
      </c>
      <c r="F376" s="36" t="s">
        <v>1441</v>
      </c>
      <c r="G376" s="36" t="s">
        <v>91</v>
      </c>
      <c r="H376" s="36" t="s">
        <v>65</v>
      </c>
      <c r="I376" s="37" t="n">
        <v>754814</v>
      </c>
      <c r="J376" s="0" t="str">
        <f aca="false">RIGHT(E376,4)</f>
        <v>2014</v>
      </c>
    </row>
    <row r="377" customFormat="false" ht="38.25" hidden="false" customHeight="false" outlineLevel="0" collapsed="false">
      <c r="A377" s="35" t="s">
        <v>34</v>
      </c>
      <c r="B377" s="36" t="s">
        <v>1442</v>
      </c>
      <c r="C377" s="36" t="s">
        <v>1443</v>
      </c>
      <c r="D377" s="36" t="s">
        <v>78</v>
      </c>
      <c r="E377" s="36" t="s">
        <v>137</v>
      </c>
      <c r="F377" s="36" t="s">
        <v>1444</v>
      </c>
      <c r="G377" s="36" t="s">
        <v>91</v>
      </c>
      <c r="H377" s="36" t="s">
        <v>65</v>
      </c>
      <c r="I377" s="37" t="n">
        <v>80536</v>
      </c>
      <c r="J377" s="0" t="str">
        <f aca="false">RIGHT(E377,4)</f>
        <v>2013</v>
      </c>
    </row>
    <row r="378" customFormat="false" ht="76.5" hidden="false" customHeight="false" outlineLevel="0" collapsed="false">
      <c r="A378" s="35" t="s">
        <v>34</v>
      </c>
      <c r="B378" s="36" t="s">
        <v>1445</v>
      </c>
      <c r="C378" s="36" t="s">
        <v>1446</v>
      </c>
      <c r="D378" s="36" t="s">
        <v>1447</v>
      </c>
      <c r="E378" s="36" t="s">
        <v>243</v>
      </c>
      <c r="F378" s="36" t="s">
        <v>1448</v>
      </c>
      <c r="G378" s="36" t="s">
        <v>91</v>
      </c>
      <c r="H378" s="36" t="s">
        <v>65</v>
      </c>
      <c r="I378" s="37" t="n">
        <v>1288794</v>
      </c>
      <c r="J378" s="0" t="str">
        <f aca="false">RIGHT(E378,4)</f>
        <v>2009</v>
      </c>
    </row>
    <row r="379" customFormat="false" ht="25.5" hidden="false" customHeight="false" outlineLevel="0" collapsed="false">
      <c r="A379" s="35" t="s">
        <v>34</v>
      </c>
      <c r="B379" s="36" t="s">
        <v>1449</v>
      </c>
      <c r="C379" s="36" t="s">
        <v>1450</v>
      </c>
      <c r="D379" s="36" t="s">
        <v>78</v>
      </c>
      <c r="E379" s="36" t="s">
        <v>243</v>
      </c>
      <c r="F379" s="36" t="s">
        <v>189</v>
      </c>
      <c r="G379" s="36" t="s">
        <v>91</v>
      </c>
      <c r="H379" s="36" t="s">
        <v>65</v>
      </c>
      <c r="I379" s="37" t="n">
        <v>900000</v>
      </c>
      <c r="J379" s="0" t="str">
        <f aca="false">RIGHT(E379,4)</f>
        <v>2009</v>
      </c>
    </row>
    <row r="380" customFormat="false" ht="38.25" hidden="false" customHeight="false" outlineLevel="0" collapsed="false">
      <c r="A380" s="35" t="s">
        <v>34</v>
      </c>
      <c r="B380" s="36" t="s">
        <v>1451</v>
      </c>
      <c r="C380" s="36" t="s">
        <v>1452</v>
      </c>
      <c r="D380" s="36" t="s">
        <v>78</v>
      </c>
      <c r="E380" s="36" t="s">
        <v>1453</v>
      </c>
      <c r="F380" s="36" t="s">
        <v>1444</v>
      </c>
      <c r="G380" s="36" t="s">
        <v>91</v>
      </c>
      <c r="H380" s="36" t="s">
        <v>65</v>
      </c>
      <c r="I380" s="37" t="n">
        <v>444116</v>
      </c>
      <c r="J380" s="0" t="str">
        <f aca="false">RIGHT(E380,4)</f>
        <v>2012</v>
      </c>
    </row>
    <row r="381" customFormat="false" ht="25.5" hidden="false" customHeight="false" outlineLevel="0" collapsed="false">
      <c r="A381" s="35" t="s">
        <v>34</v>
      </c>
      <c r="B381" s="36" t="s">
        <v>1454</v>
      </c>
      <c r="C381" s="36" t="s">
        <v>1455</v>
      </c>
      <c r="D381" s="36" t="s">
        <v>78</v>
      </c>
      <c r="E381" s="36" t="s">
        <v>667</v>
      </c>
      <c r="F381" s="36" t="s">
        <v>70</v>
      </c>
      <c r="G381" s="36" t="s">
        <v>91</v>
      </c>
      <c r="H381" s="36" t="s">
        <v>65</v>
      </c>
      <c r="I381" s="37" t="n">
        <v>308000</v>
      </c>
      <c r="J381" s="0" t="str">
        <f aca="false">RIGHT(E381,4)</f>
        <v>2011</v>
      </c>
    </row>
    <row r="382" customFormat="false" ht="63.75" hidden="false" customHeight="false" outlineLevel="0" collapsed="false">
      <c r="A382" s="35" t="s">
        <v>34</v>
      </c>
      <c r="B382" s="36" t="s">
        <v>1456</v>
      </c>
      <c r="C382" s="36" t="s">
        <v>1457</v>
      </c>
      <c r="D382" s="36" t="s">
        <v>1458</v>
      </c>
      <c r="E382" s="36" t="s">
        <v>475</v>
      </c>
      <c r="F382" s="36" t="s">
        <v>1459</v>
      </c>
      <c r="G382" s="36" t="s">
        <v>143</v>
      </c>
      <c r="H382" s="36" t="s">
        <v>65</v>
      </c>
      <c r="I382" s="37" t="n">
        <v>100000</v>
      </c>
      <c r="J382" s="0" t="str">
        <f aca="false">RIGHT(E382,4)</f>
        <v>2011</v>
      </c>
    </row>
    <row r="383" customFormat="false" ht="51" hidden="false" customHeight="false" outlineLevel="0" collapsed="false">
      <c r="A383" s="35" t="s">
        <v>34</v>
      </c>
      <c r="B383" s="36" t="s">
        <v>1460</v>
      </c>
      <c r="C383" s="36" t="s">
        <v>1461</v>
      </c>
      <c r="D383" s="36" t="s">
        <v>78</v>
      </c>
      <c r="E383" s="36" t="s">
        <v>475</v>
      </c>
      <c r="F383" s="36" t="s">
        <v>189</v>
      </c>
      <c r="G383" s="36" t="s">
        <v>64</v>
      </c>
      <c r="H383" s="36" t="s">
        <v>65</v>
      </c>
      <c r="I383" s="37" t="n">
        <v>376036</v>
      </c>
      <c r="J383" s="0" t="str">
        <f aca="false">RIGHT(E383,4)</f>
        <v>2011</v>
      </c>
    </row>
    <row r="384" customFormat="false" ht="25.5" hidden="false" customHeight="false" outlineLevel="0" collapsed="false">
      <c r="A384" s="35" t="s">
        <v>34</v>
      </c>
      <c r="B384" s="36" t="s">
        <v>1462</v>
      </c>
      <c r="C384" s="36" t="s">
        <v>1463</v>
      </c>
      <c r="D384" s="36" t="s">
        <v>78</v>
      </c>
      <c r="E384" s="36" t="s">
        <v>499</v>
      </c>
      <c r="F384" s="36" t="s">
        <v>403</v>
      </c>
      <c r="G384" s="36" t="s">
        <v>143</v>
      </c>
      <c r="H384" s="36" t="s">
        <v>65</v>
      </c>
      <c r="I384" s="37" t="n">
        <v>100000</v>
      </c>
      <c r="J384" s="0" t="str">
        <f aca="false">RIGHT(E384,4)</f>
        <v>2012</v>
      </c>
    </row>
    <row r="385" customFormat="false" ht="51" hidden="false" customHeight="false" outlineLevel="0" collapsed="false">
      <c r="A385" s="35" t="s">
        <v>34</v>
      </c>
      <c r="B385" s="36" t="s">
        <v>1464</v>
      </c>
      <c r="C385" s="36" t="s">
        <v>1465</v>
      </c>
      <c r="D385" s="36" t="s">
        <v>78</v>
      </c>
      <c r="E385" s="36" t="s">
        <v>499</v>
      </c>
      <c r="F385" s="36" t="s">
        <v>1466</v>
      </c>
      <c r="G385" s="36" t="s">
        <v>64</v>
      </c>
      <c r="H385" s="36" t="s">
        <v>65</v>
      </c>
      <c r="I385" s="37" t="n">
        <v>12255</v>
      </c>
      <c r="J385" s="0" t="str">
        <f aca="false">RIGHT(E385,4)</f>
        <v>2012</v>
      </c>
    </row>
    <row r="386" customFormat="false" ht="63.75" hidden="false" customHeight="false" outlineLevel="0" collapsed="false">
      <c r="A386" s="35" t="s">
        <v>34</v>
      </c>
      <c r="B386" s="36" t="s">
        <v>1467</v>
      </c>
      <c r="C386" s="36" t="s">
        <v>1468</v>
      </c>
      <c r="D386" s="36" t="s">
        <v>78</v>
      </c>
      <c r="E386" s="36" t="s">
        <v>230</v>
      </c>
      <c r="F386" s="36" t="s">
        <v>121</v>
      </c>
      <c r="G386" s="36" t="s">
        <v>64</v>
      </c>
      <c r="H386" s="36" t="s">
        <v>65</v>
      </c>
      <c r="I386" s="37" t="n">
        <v>59129</v>
      </c>
      <c r="J386" s="0" t="str">
        <f aca="false">RIGHT(E386,4)</f>
        <v>2013</v>
      </c>
    </row>
    <row r="387" customFormat="false" ht="51" hidden="false" customHeight="false" outlineLevel="0" collapsed="false">
      <c r="A387" s="35" t="s">
        <v>34</v>
      </c>
      <c r="B387" s="36" t="s">
        <v>1469</v>
      </c>
      <c r="C387" s="36" t="s">
        <v>1470</v>
      </c>
      <c r="D387" s="36" t="s">
        <v>78</v>
      </c>
      <c r="E387" s="36" t="s">
        <v>231</v>
      </c>
      <c r="F387" s="36" t="s">
        <v>1249</v>
      </c>
      <c r="G387" s="36" t="s">
        <v>91</v>
      </c>
      <c r="H387" s="36" t="s">
        <v>65</v>
      </c>
      <c r="I387" s="37" t="n">
        <v>174980</v>
      </c>
      <c r="J387" s="0" t="str">
        <f aca="false">RIGHT(E387,4)</f>
        <v>2014</v>
      </c>
    </row>
    <row r="388" customFormat="false" ht="89.25" hidden="false" customHeight="false" outlineLevel="0" collapsed="false">
      <c r="A388" s="35" t="s">
        <v>34</v>
      </c>
      <c r="B388" s="36" t="s">
        <v>1471</v>
      </c>
      <c r="C388" s="36" t="s">
        <v>1472</v>
      </c>
      <c r="D388" s="36" t="s">
        <v>1473</v>
      </c>
      <c r="E388" s="36" t="s">
        <v>492</v>
      </c>
      <c r="F388" s="36" t="s">
        <v>1474</v>
      </c>
      <c r="G388" s="36" t="s">
        <v>64</v>
      </c>
      <c r="H388" s="36" t="s">
        <v>65</v>
      </c>
      <c r="I388" s="37" t="n">
        <v>838518</v>
      </c>
      <c r="J388" s="0" t="str">
        <f aca="false">RIGHT(E388,4)</f>
        <v>2009</v>
      </c>
    </row>
    <row r="389" customFormat="false" ht="63.75" hidden="false" customHeight="false" outlineLevel="0" collapsed="false">
      <c r="A389" s="35" t="s">
        <v>35</v>
      </c>
      <c r="B389" s="36" t="s">
        <v>144</v>
      </c>
      <c r="C389" s="36" t="s">
        <v>145</v>
      </c>
      <c r="D389" s="36" t="s">
        <v>146</v>
      </c>
      <c r="E389" s="36" t="s">
        <v>134</v>
      </c>
      <c r="F389" s="36" t="s">
        <v>147</v>
      </c>
      <c r="G389" s="36" t="s">
        <v>143</v>
      </c>
      <c r="H389" s="36" t="s">
        <v>65</v>
      </c>
      <c r="I389" s="37" t="n">
        <v>41000</v>
      </c>
      <c r="J389" s="0" t="str">
        <f aca="false">RIGHT(E389,4)</f>
        <v>2013</v>
      </c>
    </row>
    <row r="390" customFormat="false" ht="63.75" hidden="false" customHeight="false" outlineLevel="0" collapsed="false">
      <c r="A390" s="35" t="s">
        <v>36</v>
      </c>
      <c r="B390" s="36" t="s">
        <v>144</v>
      </c>
      <c r="C390" s="36" t="s">
        <v>145</v>
      </c>
      <c r="D390" s="36" t="s">
        <v>146</v>
      </c>
      <c r="E390" s="36" t="s">
        <v>134</v>
      </c>
      <c r="F390" s="36" t="s">
        <v>147</v>
      </c>
      <c r="G390" s="36" t="s">
        <v>143</v>
      </c>
      <c r="H390" s="36" t="s">
        <v>65</v>
      </c>
      <c r="I390" s="37" t="n">
        <v>153000</v>
      </c>
      <c r="J390" s="0" t="str">
        <f aca="false">RIGHT(E390,4)</f>
        <v>2013</v>
      </c>
    </row>
    <row r="391" customFormat="false" ht="51" hidden="false" customHeight="false" outlineLevel="0" collapsed="false">
      <c r="A391" s="35" t="s">
        <v>36</v>
      </c>
      <c r="B391" s="36" t="s">
        <v>1475</v>
      </c>
      <c r="C391" s="36" t="s">
        <v>1476</v>
      </c>
      <c r="D391" s="36" t="s">
        <v>1477</v>
      </c>
      <c r="E391" s="36" t="s">
        <v>667</v>
      </c>
      <c r="F391" s="36" t="s">
        <v>189</v>
      </c>
      <c r="G391" s="36" t="s">
        <v>64</v>
      </c>
      <c r="H391" s="36" t="s">
        <v>65</v>
      </c>
      <c r="I391" s="37" t="n">
        <v>1592486.608</v>
      </c>
      <c r="J391" s="0" t="str">
        <f aca="false">RIGHT(E391,4)</f>
        <v>2011</v>
      </c>
    </row>
    <row r="392" customFormat="false" ht="51" hidden="false" customHeight="false" outlineLevel="0" collapsed="false">
      <c r="A392" s="35" t="s">
        <v>37</v>
      </c>
      <c r="B392" s="36" t="s">
        <v>1478</v>
      </c>
      <c r="C392" s="36" t="s">
        <v>1479</v>
      </c>
      <c r="D392" s="36" t="s">
        <v>1480</v>
      </c>
      <c r="E392" s="36" t="s">
        <v>1481</v>
      </c>
      <c r="F392" s="36" t="s">
        <v>1482</v>
      </c>
      <c r="G392" s="36" t="s">
        <v>143</v>
      </c>
      <c r="H392" s="36" t="s">
        <v>65</v>
      </c>
      <c r="I392" s="37" t="n">
        <v>422302</v>
      </c>
      <c r="J392" s="0" t="str">
        <f aca="false">RIGHT(E392,4)</f>
        <v>2010</v>
      </c>
    </row>
    <row r="393" customFormat="false" ht="25.5" hidden="false" customHeight="false" outlineLevel="0" collapsed="false">
      <c r="A393" s="35" t="s">
        <v>38</v>
      </c>
      <c r="B393" s="36" t="s">
        <v>1483</v>
      </c>
      <c r="C393" s="36" t="s">
        <v>78</v>
      </c>
      <c r="D393" s="36" t="s">
        <v>78</v>
      </c>
      <c r="E393" s="36" t="s">
        <v>1484</v>
      </c>
      <c r="F393" s="36" t="s">
        <v>1485</v>
      </c>
      <c r="G393" s="36" t="s">
        <v>143</v>
      </c>
      <c r="H393" s="36" t="s">
        <v>82</v>
      </c>
      <c r="I393" s="37" t="n">
        <v>15000000</v>
      </c>
      <c r="J393" s="0" t="str">
        <f aca="false">RIGHT(E393,4)</f>
        <v>2010</v>
      </c>
    </row>
    <row r="394" customFormat="false" ht="25.5" hidden="false" customHeight="false" outlineLevel="0" collapsed="false">
      <c r="A394" s="35" t="s">
        <v>38</v>
      </c>
      <c r="B394" s="36" t="s">
        <v>1486</v>
      </c>
      <c r="C394" s="36" t="s">
        <v>78</v>
      </c>
      <c r="D394" s="36" t="s">
        <v>78</v>
      </c>
      <c r="E394" s="36" t="s">
        <v>120</v>
      </c>
      <c r="F394" s="36" t="s">
        <v>1487</v>
      </c>
      <c r="G394" s="36" t="s">
        <v>143</v>
      </c>
      <c r="H394" s="36" t="s">
        <v>65</v>
      </c>
      <c r="I394" s="37" t="n">
        <v>36761</v>
      </c>
      <c r="J394" s="0" t="str">
        <f aca="false">RIGHT(E394,4)</f>
        <v>2010</v>
      </c>
    </row>
    <row r="395" customFormat="false" ht="38.25" hidden="false" customHeight="false" outlineLevel="0" collapsed="false">
      <c r="A395" s="35" t="s">
        <v>38</v>
      </c>
      <c r="B395" s="36" t="s">
        <v>1488</v>
      </c>
      <c r="C395" s="36" t="s">
        <v>78</v>
      </c>
      <c r="D395" s="36" t="s">
        <v>78</v>
      </c>
      <c r="E395" s="36" t="s">
        <v>120</v>
      </c>
      <c r="F395" s="36" t="s">
        <v>1487</v>
      </c>
      <c r="G395" s="36" t="s">
        <v>216</v>
      </c>
      <c r="H395" s="36" t="s">
        <v>65</v>
      </c>
      <c r="I395" s="37" t="n">
        <v>61609</v>
      </c>
      <c r="J395" s="0" t="str">
        <f aca="false">RIGHT(E395,4)</f>
        <v>2010</v>
      </c>
    </row>
    <row r="396" customFormat="false" ht="51" hidden="false" customHeight="false" outlineLevel="0" collapsed="false">
      <c r="A396" s="35" t="s">
        <v>38</v>
      </c>
      <c r="B396" s="36" t="s">
        <v>1489</v>
      </c>
      <c r="C396" s="36" t="s">
        <v>78</v>
      </c>
      <c r="D396" s="36" t="s">
        <v>78</v>
      </c>
      <c r="E396" s="36" t="s">
        <v>120</v>
      </c>
      <c r="F396" s="36" t="s">
        <v>1487</v>
      </c>
      <c r="G396" s="36" t="s">
        <v>216</v>
      </c>
      <c r="H396" s="36" t="s">
        <v>65</v>
      </c>
      <c r="I396" s="37" t="n">
        <v>56189</v>
      </c>
      <c r="J396" s="0" t="str">
        <f aca="false">RIGHT(E396,4)</f>
        <v>2010</v>
      </c>
    </row>
    <row r="397" customFormat="false" ht="12.75" hidden="false" customHeight="false" outlineLevel="0" collapsed="false">
      <c r="A397" s="35" t="s">
        <v>38</v>
      </c>
      <c r="B397" s="36" t="s">
        <v>1490</v>
      </c>
      <c r="C397" s="36" t="s">
        <v>78</v>
      </c>
      <c r="D397" s="36" t="s">
        <v>78</v>
      </c>
      <c r="E397" s="36" t="s">
        <v>120</v>
      </c>
      <c r="F397" s="36" t="s">
        <v>1487</v>
      </c>
      <c r="G397" s="36" t="s">
        <v>216</v>
      </c>
      <c r="H397" s="36" t="s">
        <v>65</v>
      </c>
      <c r="I397" s="37" t="n">
        <v>61609</v>
      </c>
      <c r="J397" s="0" t="str">
        <f aca="false">RIGHT(E397,4)</f>
        <v>2010</v>
      </c>
    </row>
    <row r="398" customFormat="false" ht="25.5" hidden="false" customHeight="false" outlineLevel="0" collapsed="false">
      <c r="A398" s="35" t="s">
        <v>38</v>
      </c>
      <c r="B398" s="36" t="s">
        <v>1491</v>
      </c>
      <c r="C398" s="36" t="s">
        <v>78</v>
      </c>
      <c r="D398" s="36" t="s">
        <v>78</v>
      </c>
      <c r="E398" s="36" t="s">
        <v>120</v>
      </c>
      <c r="F398" s="36" t="s">
        <v>1487</v>
      </c>
      <c r="G398" s="36" t="s">
        <v>139</v>
      </c>
      <c r="H398" s="36" t="s">
        <v>65</v>
      </c>
      <c r="I398" s="37" t="n">
        <v>58963</v>
      </c>
      <c r="J398" s="0" t="str">
        <f aca="false">RIGHT(E398,4)</f>
        <v>2010</v>
      </c>
    </row>
    <row r="399" customFormat="false" ht="38.25" hidden="false" customHeight="false" outlineLevel="0" collapsed="false">
      <c r="A399" s="35" t="s">
        <v>38</v>
      </c>
      <c r="B399" s="36" t="s">
        <v>1492</v>
      </c>
      <c r="C399" s="36" t="s">
        <v>78</v>
      </c>
      <c r="D399" s="36" t="s">
        <v>78</v>
      </c>
      <c r="E399" s="36" t="s">
        <v>120</v>
      </c>
      <c r="F399" s="36" t="s">
        <v>1487</v>
      </c>
      <c r="G399" s="36" t="s">
        <v>139</v>
      </c>
      <c r="H399" s="36" t="s">
        <v>65</v>
      </c>
      <c r="I399" s="37" t="n">
        <v>18055</v>
      </c>
      <c r="J399" s="0" t="str">
        <f aca="false">RIGHT(E399,4)</f>
        <v>2010</v>
      </c>
    </row>
    <row r="400" customFormat="false" ht="51" hidden="false" customHeight="false" outlineLevel="0" collapsed="false">
      <c r="A400" s="35" t="s">
        <v>38</v>
      </c>
      <c r="B400" s="36" t="s">
        <v>1493</v>
      </c>
      <c r="C400" s="36" t="s">
        <v>78</v>
      </c>
      <c r="D400" s="36" t="s">
        <v>78</v>
      </c>
      <c r="E400" s="36" t="s">
        <v>120</v>
      </c>
      <c r="F400" s="36" t="s">
        <v>1487</v>
      </c>
      <c r="G400" s="36" t="s">
        <v>64</v>
      </c>
      <c r="H400" s="36" t="s">
        <v>65</v>
      </c>
      <c r="I400" s="37" t="n">
        <v>33297.104</v>
      </c>
      <c r="J400" s="0" t="str">
        <f aca="false">RIGHT(E400,4)</f>
        <v>2010</v>
      </c>
    </row>
    <row r="401" customFormat="false" ht="25.5" hidden="false" customHeight="false" outlineLevel="0" collapsed="false">
      <c r="A401" s="35" t="s">
        <v>38</v>
      </c>
      <c r="B401" s="36" t="s">
        <v>1494</v>
      </c>
      <c r="C401" s="36" t="s">
        <v>1495</v>
      </c>
      <c r="D401" s="36" t="s">
        <v>78</v>
      </c>
      <c r="E401" s="36" t="s">
        <v>120</v>
      </c>
      <c r="F401" s="36" t="s">
        <v>1487</v>
      </c>
      <c r="G401" s="36" t="s">
        <v>143</v>
      </c>
      <c r="H401" s="36" t="s">
        <v>65</v>
      </c>
      <c r="I401" s="37" t="n">
        <v>78495</v>
      </c>
      <c r="J401" s="0" t="str">
        <f aca="false">RIGHT(E401,4)</f>
        <v>2010</v>
      </c>
    </row>
    <row r="402" customFormat="false" ht="229.5" hidden="false" customHeight="false" outlineLevel="0" collapsed="false">
      <c r="A402" s="35" t="s">
        <v>38</v>
      </c>
      <c r="B402" s="36" t="s">
        <v>1496</v>
      </c>
      <c r="C402" s="36" t="s">
        <v>1497</v>
      </c>
      <c r="D402" s="36" t="s">
        <v>78</v>
      </c>
      <c r="E402" s="36" t="s">
        <v>1498</v>
      </c>
      <c r="F402" s="36" t="s">
        <v>189</v>
      </c>
      <c r="G402" s="36" t="s">
        <v>1499</v>
      </c>
      <c r="H402" s="36" t="s">
        <v>65</v>
      </c>
      <c r="I402" s="37" t="n">
        <v>140000</v>
      </c>
      <c r="J402" s="0" t="str">
        <f aca="false">RIGHT(E402,4)</f>
        <v>2012</v>
      </c>
    </row>
    <row r="403" customFormat="false" ht="12.75" hidden="false" customHeight="false" outlineLevel="0" collapsed="false">
      <c r="A403" s="35" t="s">
        <v>38</v>
      </c>
      <c r="B403" s="36" t="s">
        <v>1500</v>
      </c>
      <c r="C403" s="36" t="s">
        <v>1501</v>
      </c>
      <c r="D403" s="36" t="s">
        <v>78</v>
      </c>
      <c r="E403" s="36" t="s">
        <v>120</v>
      </c>
      <c r="F403" s="36" t="s">
        <v>1487</v>
      </c>
      <c r="G403" s="36" t="s">
        <v>91</v>
      </c>
      <c r="H403" s="36" t="s">
        <v>65</v>
      </c>
      <c r="I403" s="37" t="n">
        <v>72496</v>
      </c>
      <c r="J403" s="0" t="str">
        <f aca="false">RIGHT(E403,4)</f>
        <v>2010</v>
      </c>
    </row>
    <row r="404" customFormat="false" ht="25.5" hidden="false" customHeight="false" outlineLevel="0" collapsed="false">
      <c r="A404" s="35" t="s">
        <v>39</v>
      </c>
      <c r="B404" s="36" t="s">
        <v>1502</v>
      </c>
      <c r="C404" s="36" t="s">
        <v>78</v>
      </c>
      <c r="D404" s="36" t="s">
        <v>78</v>
      </c>
      <c r="E404" s="36" t="s">
        <v>1503</v>
      </c>
      <c r="F404" s="36" t="s">
        <v>1504</v>
      </c>
      <c r="G404" s="36" t="s">
        <v>143</v>
      </c>
      <c r="H404" s="36" t="s">
        <v>65</v>
      </c>
      <c r="I404" s="37" t="n">
        <v>76000</v>
      </c>
      <c r="J404" s="0" t="str">
        <f aca="false">RIGHT(E404,4)</f>
        <v>2010</v>
      </c>
    </row>
    <row r="405" customFormat="false" ht="25.5" hidden="false" customHeight="false" outlineLevel="0" collapsed="false">
      <c r="A405" s="35" t="s">
        <v>39</v>
      </c>
      <c r="B405" s="36" t="s">
        <v>1505</v>
      </c>
      <c r="C405" s="36" t="s">
        <v>78</v>
      </c>
      <c r="D405" s="36" t="s">
        <v>78</v>
      </c>
      <c r="E405" s="36" t="s">
        <v>1503</v>
      </c>
      <c r="F405" s="36" t="s">
        <v>1504</v>
      </c>
      <c r="G405" s="36" t="s">
        <v>143</v>
      </c>
      <c r="H405" s="36" t="s">
        <v>65</v>
      </c>
      <c r="I405" s="37" t="n">
        <v>134000</v>
      </c>
      <c r="J405" s="0" t="str">
        <f aca="false">RIGHT(E405,4)</f>
        <v>2010</v>
      </c>
    </row>
    <row r="406" customFormat="false" ht="25.5" hidden="false" customHeight="false" outlineLevel="0" collapsed="false">
      <c r="A406" s="35" t="s">
        <v>39</v>
      </c>
      <c r="B406" s="36" t="s">
        <v>1506</v>
      </c>
      <c r="C406" s="36" t="s">
        <v>78</v>
      </c>
      <c r="D406" s="36" t="s">
        <v>78</v>
      </c>
      <c r="E406" s="36" t="s">
        <v>1507</v>
      </c>
      <c r="F406" s="36" t="s">
        <v>856</v>
      </c>
      <c r="G406" s="36" t="s">
        <v>143</v>
      </c>
      <c r="H406" s="36" t="s">
        <v>65</v>
      </c>
      <c r="I406" s="37" t="n">
        <v>95000</v>
      </c>
      <c r="J406" s="0" t="str">
        <f aca="false">RIGHT(E406,4)</f>
        <v>2011</v>
      </c>
    </row>
    <row r="407" customFormat="false" ht="38.25" hidden="false" customHeight="false" outlineLevel="0" collapsed="false">
      <c r="A407" s="35" t="s">
        <v>39</v>
      </c>
      <c r="B407" s="36" t="s">
        <v>1508</v>
      </c>
      <c r="C407" s="36" t="s">
        <v>1509</v>
      </c>
      <c r="D407" s="36" t="s">
        <v>78</v>
      </c>
      <c r="E407" s="36" t="s">
        <v>1507</v>
      </c>
      <c r="F407" s="36" t="s">
        <v>1510</v>
      </c>
      <c r="G407" s="36" t="s">
        <v>143</v>
      </c>
      <c r="H407" s="36" t="s">
        <v>65</v>
      </c>
      <c r="I407" s="37" t="n">
        <v>58000</v>
      </c>
      <c r="J407" s="0" t="str">
        <f aca="false">RIGHT(E407,4)</f>
        <v>2011</v>
      </c>
    </row>
    <row r="408" customFormat="false" ht="38.25" hidden="false" customHeight="false" outlineLevel="0" collapsed="false">
      <c r="A408" s="35" t="s">
        <v>39</v>
      </c>
      <c r="B408" s="36" t="s">
        <v>1511</v>
      </c>
      <c r="C408" s="36" t="s">
        <v>1512</v>
      </c>
      <c r="D408" s="36" t="s">
        <v>1513</v>
      </c>
      <c r="E408" s="36" t="s">
        <v>1507</v>
      </c>
      <c r="F408" s="36" t="s">
        <v>1510</v>
      </c>
      <c r="G408" s="36" t="s">
        <v>143</v>
      </c>
      <c r="H408" s="36" t="s">
        <v>65</v>
      </c>
      <c r="I408" s="37" t="n">
        <v>85000</v>
      </c>
      <c r="J408" s="0" t="str">
        <f aca="false">RIGHT(E408,4)</f>
        <v>2011</v>
      </c>
    </row>
    <row r="409" customFormat="false" ht="38.25" hidden="false" customHeight="false" outlineLevel="0" collapsed="false">
      <c r="A409" s="35" t="s">
        <v>39</v>
      </c>
      <c r="B409" s="36" t="s">
        <v>1514</v>
      </c>
      <c r="C409" s="36" t="s">
        <v>78</v>
      </c>
      <c r="D409" s="36" t="s">
        <v>78</v>
      </c>
      <c r="E409" s="36" t="s">
        <v>1507</v>
      </c>
      <c r="F409" s="36" t="s">
        <v>1515</v>
      </c>
      <c r="G409" s="36" t="s">
        <v>143</v>
      </c>
      <c r="H409" s="36" t="s">
        <v>65</v>
      </c>
      <c r="I409" s="37" t="n">
        <v>10000</v>
      </c>
      <c r="J409" s="0" t="str">
        <f aca="false">RIGHT(E409,4)</f>
        <v>2011</v>
      </c>
    </row>
    <row r="410" customFormat="false" ht="25.5" hidden="false" customHeight="false" outlineLevel="0" collapsed="false">
      <c r="A410" s="35" t="s">
        <v>39</v>
      </c>
      <c r="B410" s="36" t="s">
        <v>1516</v>
      </c>
      <c r="C410" s="36" t="s">
        <v>78</v>
      </c>
      <c r="D410" s="36" t="s">
        <v>78</v>
      </c>
      <c r="E410" s="36" t="s">
        <v>1507</v>
      </c>
      <c r="F410" s="36" t="s">
        <v>1515</v>
      </c>
      <c r="G410" s="36" t="s">
        <v>143</v>
      </c>
      <c r="H410" s="36" t="s">
        <v>65</v>
      </c>
      <c r="I410" s="37" t="n">
        <v>50000</v>
      </c>
      <c r="J410" s="0" t="str">
        <f aca="false">RIGHT(E410,4)</f>
        <v>2011</v>
      </c>
    </row>
    <row r="411" customFormat="false" ht="38.25" hidden="false" customHeight="false" outlineLevel="0" collapsed="false">
      <c r="A411" s="35" t="s">
        <v>39</v>
      </c>
      <c r="B411" s="36" t="s">
        <v>1517</v>
      </c>
      <c r="C411" s="36" t="s">
        <v>1518</v>
      </c>
      <c r="D411" s="36" t="s">
        <v>1519</v>
      </c>
      <c r="E411" s="36" t="s">
        <v>1507</v>
      </c>
      <c r="F411" s="36" t="s">
        <v>1520</v>
      </c>
      <c r="G411" s="36" t="s">
        <v>143</v>
      </c>
      <c r="H411" s="36" t="s">
        <v>65</v>
      </c>
      <c r="I411" s="37" t="n">
        <v>80000</v>
      </c>
      <c r="J411" s="0" t="str">
        <f aca="false">RIGHT(E411,4)</f>
        <v>2011</v>
      </c>
    </row>
    <row r="412" customFormat="false" ht="63.75" hidden="false" customHeight="false" outlineLevel="0" collapsed="false">
      <c r="A412" s="35" t="s">
        <v>39</v>
      </c>
      <c r="B412" s="36" t="s">
        <v>1521</v>
      </c>
      <c r="C412" s="36" t="s">
        <v>1522</v>
      </c>
      <c r="D412" s="36" t="s">
        <v>1523</v>
      </c>
      <c r="E412" s="36" t="s">
        <v>1507</v>
      </c>
      <c r="F412" s="36" t="s">
        <v>1510</v>
      </c>
      <c r="G412" s="36" t="s">
        <v>143</v>
      </c>
      <c r="H412" s="36" t="s">
        <v>65</v>
      </c>
      <c r="I412" s="37" t="n">
        <v>200000</v>
      </c>
      <c r="J412" s="0" t="str">
        <f aca="false">RIGHT(E412,4)</f>
        <v>2011</v>
      </c>
    </row>
    <row r="413" customFormat="false" ht="76.5" hidden="false" customHeight="false" outlineLevel="0" collapsed="false">
      <c r="A413" s="35" t="s">
        <v>39</v>
      </c>
      <c r="B413" s="36" t="s">
        <v>1524</v>
      </c>
      <c r="C413" s="36" t="s">
        <v>1525</v>
      </c>
      <c r="D413" s="36" t="s">
        <v>1526</v>
      </c>
      <c r="E413" s="36" t="s">
        <v>62</v>
      </c>
      <c r="F413" s="36" t="s">
        <v>142</v>
      </c>
      <c r="G413" s="36" t="s">
        <v>143</v>
      </c>
      <c r="H413" s="36" t="s">
        <v>65</v>
      </c>
      <c r="I413" s="37" t="n">
        <v>150000</v>
      </c>
      <c r="J413" s="0" t="str">
        <f aca="false">RIGHT(E413,4)</f>
        <v>2013</v>
      </c>
    </row>
    <row r="414" customFormat="false" ht="25.5" hidden="false" customHeight="false" outlineLevel="0" collapsed="false">
      <c r="A414" s="35" t="s">
        <v>39</v>
      </c>
      <c r="B414" s="36" t="s">
        <v>1527</v>
      </c>
      <c r="C414" s="36" t="s">
        <v>78</v>
      </c>
      <c r="D414" s="36" t="s">
        <v>78</v>
      </c>
      <c r="E414" s="36" t="s">
        <v>1503</v>
      </c>
      <c r="F414" s="36" t="s">
        <v>1504</v>
      </c>
      <c r="G414" s="36" t="s">
        <v>216</v>
      </c>
      <c r="H414" s="36" t="s">
        <v>65</v>
      </c>
      <c r="I414" s="37" t="n">
        <v>300000</v>
      </c>
      <c r="J414" s="0" t="str">
        <f aca="false">RIGHT(E414,4)</f>
        <v>2010</v>
      </c>
    </row>
    <row r="415" customFormat="false" ht="25.5" hidden="false" customHeight="false" outlineLevel="0" collapsed="false">
      <c r="A415" s="35" t="s">
        <v>39</v>
      </c>
      <c r="B415" s="36" t="s">
        <v>1528</v>
      </c>
      <c r="C415" s="36" t="s">
        <v>78</v>
      </c>
      <c r="D415" s="36" t="s">
        <v>78</v>
      </c>
      <c r="E415" s="36" t="s">
        <v>1503</v>
      </c>
      <c r="F415" s="36" t="s">
        <v>1504</v>
      </c>
      <c r="G415" s="36" t="s">
        <v>216</v>
      </c>
      <c r="H415" s="36" t="s">
        <v>65</v>
      </c>
      <c r="I415" s="37" t="n">
        <v>150000</v>
      </c>
      <c r="J415" s="0" t="str">
        <f aca="false">RIGHT(E415,4)</f>
        <v>2010</v>
      </c>
    </row>
    <row r="416" customFormat="false" ht="25.5" hidden="false" customHeight="false" outlineLevel="0" collapsed="false">
      <c r="A416" s="35" t="s">
        <v>39</v>
      </c>
      <c r="B416" s="36" t="s">
        <v>1529</v>
      </c>
      <c r="C416" s="36" t="s">
        <v>78</v>
      </c>
      <c r="D416" s="36" t="s">
        <v>78</v>
      </c>
      <c r="E416" s="36" t="s">
        <v>1503</v>
      </c>
      <c r="F416" s="36" t="s">
        <v>1504</v>
      </c>
      <c r="G416" s="36" t="s">
        <v>139</v>
      </c>
      <c r="H416" s="36" t="s">
        <v>65</v>
      </c>
      <c r="I416" s="37" t="n">
        <v>200000</v>
      </c>
      <c r="J416" s="0" t="str">
        <f aca="false">RIGHT(E416,4)</f>
        <v>2010</v>
      </c>
    </row>
    <row r="417" customFormat="false" ht="76.5" hidden="false" customHeight="false" outlineLevel="0" collapsed="false">
      <c r="A417" s="35" t="s">
        <v>39</v>
      </c>
      <c r="B417" s="36" t="s">
        <v>1530</v>
      </c>
      <c r="C417" s="36" t="s">
        <v>1531</v>
      </c>
      <c r="D417" s="36" t="s">
        <v>1532</v>
      </c>
      <c r="E417" s="36" t="s">
        <v>1131</v>
      </c>
      <c r="F417" s="36" t="s">
        <v>1533</v>
      </c>
      <c r="G417" s="36" t="s">
        <v>143</v>
      </c>
      <c r="H417" s="36" t="s">
        <v>65</v>
      </c>
      <c r="I417" s="37" t="n">
        <v>178126</v>
      </c>
      <c r="J417" s="0" t="str">
        <f aca="false">RIGHT(E417,4)</f>
        <v>2012</v>
      </c>
    </row>
    <row r="418" customFormat="false" ht="38.25" hidden="false" customHeight="false" outlineLevel="0" collapsed="false">
      <c r="A418" s="35" t="s">
        <v>39</v>
      </c>
      <c r="B418" s="36" t="s">
        <v>1534</v>
      </c>
      <c r="C418" s="36" t="s">
        <v>1534</v>
      </c>
      <c r="D418" s="36" t="s">
        <v>78</v>
      </c>
      <c r="E418" s="36" t="s">
        <v>1507</v>
      </c>
      <c r="F418" s="36" t="s">
        <v>1535</v>
      </c>
      <c r="G418" s="36" t="s">
        <v>143</v>
      </c>
      <c r="H418" s="36" t="s">
        <v>65</v>
      </c>
      <c r="I418" s="37" t="n">
        <v>100000</v>
      </c>
      <c r="J418" s="0" t="str">
        <f aca="false">RIGHT(E418,4)</f>
        <v>2011</v>
      </c>
    </row>
    <row r="419" customFormat="false" ht="51" hidden="false" customHeight="false" outlineLevel="0" collapsed="false">
      <c r="A419" s="35" t="s">
        <v>39</v>
      </c>
      <c r="B419" s="36" t="s">
        <v>1536</v>
      </c>
      <c r="C419" s="36" t="s">
        <v>1536</v>
      </c>
      <c r="D419" s="36" t="s">
        <v>78</v>
      </c>
      <c r="E419" s="36" t="s">
        <v>1507</v>
      </c>
      <c r="F419" s="36" t="s">
        <v>1510</v>
      </c>
      <c r="G419" s="36" t="s">
        <v>143</v>
      </c>
      <c r="H419" s="36" t="s">
        <v>65</v>
      </c>
      <c r="I419" s="37" t="n">
        <v>100000</v>
      </c>
      <c r="J419" s="0" t="str">
        <f aca="false">RIGHT(E419,4)</f>
        <v>2011</v>
      </c>
    </row>
    <row r="420" customFormat="false" ht="38.25" hidden="false" customHeight="false" outlineLevel="0" collapsed="false">
      <c r="A420" s="35" t="s">
        <v>39</v>
      </c>
      <c r="B420" s="36" t="s">
        <v>1537</v>
      </c>
      <c r="C420" s="36" t="s">
        <v>1538</v>
      </c>
      <c r="D420" s="36" t="s">
        <v>78</v>
      </c>
      <c r="E420" s="36" t="s">
        <v>1364</v>
      </c>
      <c r="F420" s="36" t="s">
        <v>1236</v>
      </c>
      <c r="G420" s="36" t="s">
        <v>216</v>
      </c>
      <c r="H420" s="36" t="s">
        <v>65</v>
      </c>
      <c r="I420" s="37" t="n">
        <v>300043</v>
      </c>
      <c r="J420" s="0" t="str">
        <f aca="false">RIGHT(E420,4)</f>
        <v>2012</v>
      </c>
    </row>
    <row r="421" customFormat="false" ht="76.5" hidden="false" customHeight="false" outlineLevel="0" collapsed="false">
      <c r="A421" s="35" t="s">
        <v>39</v>
      </c>
      <c r="B421" s="36" t="s">
        <v>1539</v>
      </c>
      <c r="C421" s="36" t="s">
        <v>1540</v>
      </c>
      <c r="D421" s="36" t="s">
        <v>1541</v>
      </c>
      <c r="E421" s="36" t="s">
        <v>1542</v>
      </c>
      <c r="F421" s="36" t="s">
        <v>1543</v>
      </c>
      <c r="G421" s="36" t="s">
        <v>97</v>
      </c>
      <c r="H421" s="36" t="s">
        <v>65</v>
      </c>
      <c r="I421" s="37" t="n">
        <v>863314.96</v>
      </c>
      <c r="J421" s="0" t="str">
        <f aca="false">RIGHT(E421,4)</f>
        <v>2013</v>
      </c>
    </row>
    <row r="422" customFormat="false" ht="25.5" hidden="false" customHeight="false" outlineLevel="0" collapsed="false">
      <c r="A422" s="35" t="s">
        <v>39</v>
      </c>
      <c r="B422" s="36" t="s">
        <v>1544</v>
      </c>
      <c r="C422" s="36" t="s">
        <v>1501</v>
      </c>
      <c r="D422" s="36" t="s">
        <v>78</v>
      </c>
      <c r="E422" s="36" t="s">
        <v>1503</v>
      </c>
      <c r="F422" s="36" t="s">
        <v>1504</v>
      </c>
      <c r="G422" s="36" t="s">
        <v>97</v>
      </c>
      <c r="H422" s="36" t="s">
        <v>65</v>
      </c>
      <c r="I422" s="37" t="n">
        <v>500000</v>
      </c>
      <c r="J422" s="0" t="str">
        <f aca="false">RIGHT(E422,4)</f>
        <v>2010</v>
      </c>
    </row>
    <row r="423" customFormat="false" ht="25.5" hidden="false" customHeight="false" outlineLevel="0" collapsed="false">
      <c r="A423" s="35" t="s">
        <v>39</v>
      </c>
      <c r="B423" s="36" t="s">
        <v>1545</v>
      </c>
      <c r="C423" s="36" t="s">
        <v>1546</v>
      </c>
      <c r="D423" s="36" t="s">
        <v>78</v>
      </c>
      <c r="E423" s="36" t="s">
        <v>1503</v>
      </c>
      <c r="F423" s="36" t="s">
        <v>1504</v>
      </c>
      <c r="G423" s="36" t="s">
        <v>81</v>
      </c>
      <c r="H423" s="36" t="s">
        <v>65</v>
      </c>
      <c r="I423" s="37" t="n">
        <v>140000</v>
      </c>
      <c r="J423" s="0" t="str">
        <f aca="false">RIGHT(E423,4)</f>
        <v>2010</v>
      </c>
    </row>
    <row r="424" customFormat="false" ht="63.75" hidden="false" customHeight="false" outlineLevel="0" collapsed="false">
      <c r="A424" s="35" t="s">
        <v>39</v>
      </c>
      <c r="B424" s="36" t="s">
        <v>1547</v>
      </c>
      <c r="C424" s="36" t="s">
        <v>1548</v>
      </c>
      <c r="D424" s="36" t="s">
        <v>78</v>
      </c>
      <c r="E424" s="36" t="s">
        <v>1507</v>
      </c>
      <c r="F424" s="36" t="s">
        <v>1549</v>
      </c>
      <c r="G424" s="36" t="s">
        <v>81</v>
      </c>
      <c r="H424" s="36" t="s">
        <v>65</v>
      </c>
      <c r="I424" s="37" t="n">
        <v>120000</v>
      </c>
      <c r="J424" s="0" t="str">
        <f aca="false">RIGHT(E424,4)</f>
        <v>2011</v>
      </c>
    </row>
    <row r="425" customFormat="false" ht="51" hidden="false" customHeight="false" outlineLevel="0" collapsed="false">
      <c r="A425" s="35" t="s">
        <v>39</v>
      </c>
      <c r="B425" s="36" t="s">
        <v>1103</v>
      </c>
      <c r="C425" s="36" t="s">
        <v>1104</v>
      </c>
      <c r="D425" s="36" t="s">
        <v>1105</v>
      </c>
      <c r="E425" s="36" t="s">
        <v>402</v>
      </c>
      <c r="F425" s="36" t="s">
        <v>949</v>
      </c>
      <c r="G425" s="36" t="s">
        <v>143</v>
      </c>
      <c r="H425" s="36" t="s">
        <v>65</v>
      </c>
      <c r="I425" s="37" t="n">
        <v>700000</v>
      </c>
      <c r="J425" s="0" t="str">
        <f aca="false">RIGHT(E425,4)</f>
        <v>2010</v>
      </c>
    </row>
    <row r="426" customFormat="false" ht="63.75" hidden="false" customHeight="false" outlineLevel="0" collapsed="false">
      <c r="A426" s="35" t="s">
        <v>39</v>
      </c>
      <c r="B426" s="36" t="s">
        <v>144</v>
      </c>
      <c r="C426" s="36" t="s">
        <v>145</v>
      </c>
      <c r="D426" s="36" t="s">
        <v>146</v>
      </c>
      <c r="E426" s="36" t="s">
        <v>134</v>
      </c>
      <c r="F426" s="36" t="s">
        <v>147</v>
      </c>
      <c r="G426" s="36" t="s">
        <v>143</v>
      </c>
      <c r="H426" s="36" t="s">
        <v>65</v>
      </c>
      <c r="I426" s="37" t="n">
        <v>200000</v>
      </c>
      <c r="J426" s="0" t="str">
        <f aca="false">RIGHT(E426,4)</f>
        <v>2013</v>
      </c>
    </row>
    <row r="427" customFormat="false" ht="140.25" hidden="false" customHeight="false" outlineLevel="0" collapsed="false">
      <c r="A427" s="35" t="s">
        <v>39</v>
      </c>
      <c r="B427" s="36" t="s">
        <v>1550</v>
      </c>
      <c r="C427" s="36" t="s">
        <v>1551</v>
      </c>
      <c r="D427" s="36" t="s">
        <v>78</v>
      </c>
      <c r="E427" s="36" t="s">
        <v>402</v>
      </c>
      <c r="F427" s="36" t="s">
        <v>949</v>
      </c>
      <c r="G427" s="36" t="s">
        <v>143</v>
      </c>
      <c r="H427" s="36" t="s">
        <v>65</v>
      </c>
      <c r="I427" s="37" t="n">
        <v>88860.759</v>
      </c>
      <c r="J427" s="0" t="str">
        <f aca="false">RIGHT(E427,4)</f>
        <v>2010</v>
      </c>
    </row>
    <row r="428" customFormat="false" ht="140.25" hidden="false" customHeight="false" outlineLevel="0" collapsed="false">
      <c r="A428" s="35" t="s">
        <v>39</v>
      </c>
      <c r="B428" s="36" t="s">
        <v>1552</v>
      </c>
      <c r="C428" s="36" t="s">
        <v>1553</v>
      </c>
      <c r="D428" s="36" t="s">
        <v>78</v>
      </c>
      <c r="E428" s="36" t="s">
        <v>1554</v>
      </c>
      <c r="F428" s="36" t="s">
        <v>1555</v>
      </c>
      <c r="G428" s="36" t="s">
        <v>1556</v>
      </c>
      <c r="H428" s="36" t="s">
        <v>65</v>
      </c>
      <c r="I428" s="37" t="n">
        <v>100000000</v>
      </c>
      <c r="J428" s="0" t="str">
        <f aca="false">RIGHT(E428,4)</f>
        <v>2010</v>
      </c>
    </row>
    <row r="429" customFormat="false" ht="114.75" hidden="false" customHeight="false" outlineLevel="0" collapsed="false">
      <c r="A429" s="35" t="s">
        <v>40</v>
      </c>
      <c r="B429" s="36" t="s">
        <v>1557</v>
      </c>
      <c r="C429" s="36" t="s">
        <v>1558</v>
      </c>
      <c r="D429" s="36" t="s">
        <v>1559</v>
      </c>
      <c r="E429" s="36" t="s">
        <v>1560</v>
      </c>
      <c r="F429" s="36" t="s">
        <v>1561</v>
      </c>
      <c r="G429" s="36" t="s">
        <v>143</v>
      </c>
      <c r="H429" s="36" t="s">
        <v>65</v>
      </c>
      <c r="I429" s="37" t="n">
        <v>107289</v>
      </c>
      <c r="J429" s="0" t="str">
        <f aca="false">RIGHT(E429,4)</f>
        <v>2012</v>
      </c>
    </row>
    <row r="430" customFormat="false" ht="25.5" hidden="false" customHeight="false" outlineLevel="0" collapsed="false">
      <c r="A430" s="35" t="s">
        <v>40</v>
      </c>
      <c r="B430" s="36" t="s">
        <v>1562</v>
      </c>
      <c r="C430" s="36" t="s">
        <v>78</v>
      </c>
      <c r="D430" s="36" t="s">
        <v>78</v>
      </c>
      <c r="E430" s="36" t="s">
        <v>1563</v>
      </c>
      <c r="F430" s="36" t="s">
        <v>1564</v>
      </c>
      <c r="G430" s="36" t="s">
        <v>143</v>
      </c>
      <c r="H430" s="36" t="s">
        <v>65</v>
      </c>
      <c r="I430" s="37" t="n">
        <v>100000</v>
      </c>
      <c r="J430" s="0" t="str">
        <f aca="false">RIGHT(E430,4)</f>
        <v>2010</v>
      </c>
    </row>
    <row r="431" customFormat="false" ht="25.5" hidden="false" customHeight="false" outlineLevel="0" collapsed="false">
      <c r="A431" s="35" t="s">
        <v>40</v>
      </c>
      <c r="B431" s="36" t="s">
        <v>1565</v>
      </c>
      <c r="C431" s="36" t="s">
        <v>78</v>
      </c>
      <c r="D431" s="36" t="s">
        <v>78</v>
      </c>
      <c r="E431" s="36" t="s">
        <v>1563</v>
      </c>
      <c r="F431" s="36" t="s">
        <v>278</v>
      </c>
      <c r="G431" s="36" t="s">
        <v>143</v>
      </c>
      <c r="H431" s="36" t="s">
        <v>65</v>
      </c>
      <c r="I431" s="37" t="n">
        <v>100000</v>
      </c>
      <c r="J431" s="0" t="str">
        <f aca="false">RIGHT(E431,4)</f>
        <v>2010</v>
      </c>
    </row>
    <row r="432" customFormat="false" ht="51" hidden="false" customHeight="false" outlineLevel="0" collapsed="false">
      <c r="A432" s="35" t="s">
        <v>40</v>
      </c>
      <c r="B432" s="36" t="s">
        <v>1566</v>
      </c>
      <c r="C432" s="36" t="s">
        <v>78</v>
      </c>
      <c r="D432" s="36" t="s">
        <v>78</v>
      </c>
      <c r="E432" s="36" t="s">
        <v>415</v>
      </c>
      <c r="F432" s="36" t="s">
        <v>1567</v>
      </c>
      <c r="G432" s="36" t="s">
        <v>143</v>
      </c>
      <c r="H432" s="36" t="s">
        <v>65</v>
      </c>
      <c r="I432" s="37" t="n">
        <v>103001</v>
      </c>
      <c r="J432" s="0" t="str">
        <f aca="false">RIGHT(E432,4)</f>
        <v>2010</v>
      </c>
    </row>
    <row r="433" customFormat="false" ht="25.5" hidden="false" customHeight="false" outlineLevel="0" collapsed="false">
      <c r="A433" s="35" t="s">
        <v>40</v>
      </c>
      <c r="B433" s="36" t="s">
        <v>1568</v>
      </c>
      <c r="C433" s="36" t="s">
        <v>78</v>
      </c>
      <c r="D433" s="36" t="s">
        <v>78</v>
      </c>
      <c r="E433" s="36" t="s">
        <v>415</v>
      </c>
      <c r="F433" s="36" t="s">
        <v>1569</v>
      </c>
      <c r="G433" s="36" t="s">
        <v>139</v>
      </c>
      <c r="H433" s="36" t="s">
        <v>65</v>
      </c>
      <c r="I433" s="37" t="n">
        <v>100001</v>
      </c>
      <c r="J433" s="0" t="str">
        <f aca="false">RIGHT(E433,4)</f>
        <v>2010</v>
      </c>
    </row>
    <row r="434" customFormat="false" ht="153" hidden="false" customHeight="false" outlineLevel="0" collapsed="false">
      <c r="A434" s="35" t="s">
        <v>40</v>
      </c>
      <c r="B434" s="36" t="s">
        <v>1570</v>
      </c>
      <c r="C434" s="36" t="s">
        <v>1571</v>
      </c>
      <c r="D434" s="36" t="s">
        <v>1572</v>
      </c>
      <c r="E434" s="36" t="s">
        <v>1076</v>
      </c>
      <c r="F434" s="36" t="s">
        <v>142</v>
      </c>
      <c r="G434" s="36" t="s">
        <v>139</v>
      </c>
      <c r="H434" s="36" t="s">
        <v>65</v>
      </c>
      <c r="I434" s="37" t="n">
        <v>110230</v>
      </c>
      <c r="J434" s="0" t="str">
        <f aca="false">RIGHT(E434,4)</f>
        <v>2013</v>
      </c>
    </row>
    <row r="435" customFormat="false" ht="25.5" hidden="false" customHeight="false" outlineLevel="0" collapsed="false">
      <c r="A435" s="35" t="s">
        <v>41</v>
      </c>
      <c r="B435" s="36" t="s">
        <v>1573</v>
      </c>
      <c r="C435" s="36" t="s">
        <v>78</v>
      </c>
      <c r="D435" s="36" t="s">
        <v>78</v>
      </c>
      <c r="E435" s="36" t="s">
        <v>1574</v>
      </c>
      <c r="F435" s="36" t="s">
        <v>1575</v>
      </c>
      <c r="G435" s="36" t="s">
        <v>143</v>
      </c>
      <c r="H435" s="36" t="s">
        <v>65</v>
      </c>
      <c r="I435" s="37" t="n">
        <v>1147440</v>
      </c>
      <c r="J435" s="0" t="str">
        <f aca="false">RIGHT(E435,4)</f>
        <v>2009</v>
      </c>
    </row>
    <row r="436" customFormat="false" ht="51" hidden="false" customHeight="false" outlineLevel="0" collapsed="false">
      <c r="A436" s="35" t="s">
        <v>41</v>
      </c>
      <c r="B436" s="36" t="s">
        <v>1576</v>
      </c>
      <c r="C436" s="36" t="s">
        <v>1577</v>
      </c>
      <c r="D436" s="36" t="s">
        <v>78</v>
      </c>
      <c r="E436" s="36" t="s">
        <v>1578</v>
      </c>
      <c r="F436" s="36" t="s">
        <v>1579</v>
      </c>
      <c r="G436" s="36" t="s">
        <v>143</v>
      </c>
      <c r="H436" s="36" t="s">
        <v>65</v>
      </c>
      <c r="I436" s="37" t="n">
        <v>1744020</v>
      </c>
      <c r="J436" s="0" t="str">
        <f aca="false">RIGHT(E436,4)</f>
        <v>2009</v>
      </c>
    </row>
    <row r="437" customFormat="false" ht="25.5" hidden="false" customHeight="false" outlineLevel="0" collapsed="false">
      <c r="A437" s="35" t="s">
        <v>41</v>
      </c>
      <c r="B437" s="36" t="s">
        <v>1580</v>
      </c>
      <c r="C437" s="36" t="s">
        <v>78</v>
      </c>
      <c r="D437" s="36" t="s">
        <v>78</v>
      </c>
      <c r="E437" s="36" t="s">
        <v>321</v>
      </c>
      <c r="F437" s="36" t="s">
        <v>1581</v>
      </c>
      <c r="G437" s="36" t="s">
        <v>143</v>
      </c>
      <c r="H437" s="36" t="s">
        <v>65</v>
      </c>
      <c r="I437" s="37" t="n">
        <v>800000</v>
      </c>
      <c r="J437" s="0" t="str">
        <f aca="false">RIGHT(E437,4)</f>
        <v>2010</v>
      </c>
    </row>
    <row r="438" customFormat="false" ht="25.5" hidden="false" customHeight="false" outlineLevel="0" collapsed="false">
      <c r="A438" s="35" t="s">
        <v>41</v>
      </c>
      <c r="B438" s="36" t="s">
        <v>1582</v>
      </c>
      <c r="C438" s="36" t="s">
        <v>78</v>
      </c>
      <c r="D438" s="36" t="s">
        <v>78</v>
      </c>
      <c r="E438" s="36" t="s">
        <v>292</v>
      </c>
      <c r="F438" s="36" t="s">
        <v>1583</v>
      </c>
      <c r="G438" s="36" t="s">
        <v>143</v>
      </c>
      <c r="H438" s="36" t="s">
        <v>65</v>
      </c>
      <c r="I438" s="37" t="n">
        <v>29448</v>
      </c>
      <c r="J438" s="0" t="str">
        <f aca="false">RIGHT(E438,4)</f>
        <v>2010</v>
      </c>
    </row>
    <row r="439" customFormat="false" ht="38.25" hidden="false" customHeight="false" outlineLevel="0" collapsed="false">
      <c r="A439" s="35" t="s">
        <v>41</v>
      </c>
      <c r="B439" s="36" t="s">
        <v>1584</v>
      </c>
      <c r="C439" s="36" t="s">
        <v>78</v>
      </c>
      <c r="D439" s="36" t="s">
        <v>78</v>
      </c>
      <c r="E439" s="36" t="s">
        <v>1585</v>
      </c>
      <c r="F439" s="36" t="s">
        <v>1586</v>
      </c>
      <c r="G439" s="36" t="s">
        <v>210</v>
      </c>
      <c r="H439" s="36" t="s">
        <v>65</v>
      </c>
      <c r="I439" s="37" t="n">
        <v>35553</v>
      </c>
      <c r="J439" s="0" t="str">
        <f aca="false">RIGHT(E439,4)</f>
        <v>2011</v>
      </c>
    </row>
    <row r="440" customFormat="false" ht="89.25" hidden="false" customHeight="false" outlineLevel="0" collapsed="false">
      <c r="A440" s="35" t="s">
        <v>41</v>
      </c>
      <c r="B440" s="36" t="s">
        <v>1587</v>
      </c>
      <c r="C440" s="36" t="s">
        <v>78</v>
      </c>
      <c r="D440" s="36" t="s">
        <v>1588</v>
      </c>
      <c r="E440" s="36" t="s">
        <v>428</v>
      </c>
      <c r="F440" s="36" t="s">
        <v>429</v>
      </c>
      <c r="G440" s="36" t="s">
        <v>210</v>
      </c>
      <c r="H440" s="36" t="s">
        <v>82</v>
      </c>
      <c r="I440" s="37" t="n">
        <v>2083062</v>
      </c>
      <c r="J440" s="0" t="str">
        <f aca="false">RIGHT(E440,4)</f>
        <v>2010</v>
      </c>
    </row>
    <row r="441" customFormat="false" ht="51" hidden="false" customHeight="false" outlineLevel="0" collapsed="false">
      <c r="A441" s="35" t="s">
        <v>41</v>
      </c>
      <c r="B441" s="36" t="s">
        <v>1589</v>
      </c>
      <c r="C441" s="36" t="s">
        <v>78</v>
      </c>
      <c r="D441" s="36" t="s">
        <v>78</v>
      </c>
      <c r="E441" s="36" t="s">
        <v>1574</v>
      </c>
      <c r="F441" s="36" t="s">
        <v>475</v>
      </c>
      <c r="G441" s="36" t="s">
        <v>64</v>
      </c>
      <c r="H441" s="36" t="s">
        <v>65</v>
      </c>
      <c r="I441" s="37" t="n">
        <v>114744</v>
      </c>
      <c r="J441" s="0" t="str">
        <f aca="false">RIGHT(E441,4)</f>
        <v>2009</v>
      </c>
    </row>
    <row r="442" customFormat="false" ht="51" hidden="false" customHeight="false" outlineLevel="0" collapsed="false">
      <c r="A442" s="35" t="s">
        <v>41</v>
      </c>
      <c r="B442" s="36" t="s">
        <v>1590</v>
      </c>
      <c r="C442" s="36" t="s">
        <v>78</v>
      </c>
      <c r="D442" s="36" t="s">
        <v>78</v>
      </c>
      <c r="E442" s="36" t="s">
        <v>495</v>
      </c>
      <c r="F442" s="36" t="s">
        <v>1591</v>
      </c>
      <c r="G442" s="36" t="s">
        <v>64</v>
      </c>
      <c r="H442" s="36" t="s">
        <v>65</v>
      </c>
      <c r="I442" s="37" t="n">
        <v>622160</v>
      </c>
      <c r="J442" s="0" t="str">
        <f aca="false">RIGHT(E442,4)</f>
        <v>2009</v>
      </c>
    </row>
    <row r="443" customFormat="false" ht="51" hidden="false" customHeight="false" outlineLevel="0" collapsed="false">
      <c r="A443" s="35" t="s">
        <v>41</v>
      </c>
      <c r="B443" s="36" t="s">
        <v>1592</v>
      </c>
      <c r="C443" s="36" t="s">
        <v>78</v>
      </c>
      <c r="D443" s="36" t="s">
        <v>78</v>
      </c>
      <c r="E443" s="36" t="s">
        <v>1593</v>
      </c>
      <c r="F443" s="36" t="s">
        <v>1594</v>
      </c>
      <c r="G443" s="36" t="s">
        <v>64</v>
      </c>
      <c r="H443" s="36" t="s">
        <v>65</v>
      </c>
      <c r="I443" s="37" t="n">
        <v>281800</v>
      </c>
      <c r="J443" s="0" t="str">
        <f aca="false">RIGHT(E443,4)</f>
        <v>2010</v>
      </c>
    </row>
    <row r="444" customFormat="false" ht="76.5" hidden="false" customHeight="false" outlineLevel="0" collapsed="false">
      <c r="A444" s="35" t="s">
        <v>41</v>
      </c>
      <c r="B444" s="36" t="s">
        <v>1595</v>
      </c>
      <c r="C444" s="36" t="s">
        <v>1596</v>
      </c>
      <c r="D444" s="36" t="s">
        <v>1597</v>
      </c>
      <c r="E444" s="36" t="s">
        <v>1598</v>
      </c>
      <c r="F444" s="36" t="s">
        <v>1459</v>
      </c>
      <c r="G444" s="36" t="s">
        <v>334</v>
      </c>
      <c r="H444" s="36" t="s">
        <v>65</v>
      </c>
      <c r="I444" s="37" t="n">
        <v>1912400</v>
      </c>
      <c r="J444" s="0" t="str">
        <f aca="false">RIGHT(E444,4)</f>
        <v>2009</v>
      </c>
    </row>
    <row r="445" customFormat="false" ht="267.75" hidden="false" customHeight="false" outlineLevel="0" collapsed="false">
      <c r="A445" s="35" t="s">
        <v>41</v>
      </c>
      <c r="B445" s="36" t="s">
        <v>1599</v>
      </c>
      <c r="C445" s="36" t="s">
        <v>1600</v>
      </c>
      <c r="D445" s="36" t="s">
        <v>1601</v>
      </c>
      <c r="E445" s="36" t="s">
        <v>112</v>
      </c>
      <c r="F445" s="36" t="s">
        <v>815</v>
      </c>
      <c r="G445" s="36" t="s">
        <v>216</v>
      </c>
      <c r="H445" s="36" t="s">
        <v>65</v>
      </c>
      <c r="I445" s="37" t="n">
        <v>2227680</v>
      </c>
      <c r="J445" s="0" t="str">
        <f aca="false">RIGHT(E445,4)</f>
        <v>2010</v>
      </c>
    </row>
    <row r="446" customFormat="false" ht="25.5" hidden="false" customHeight="false" outlineLevel="0" collapsed="false">
      <c r="A446" s="35" t="s">
        <v>41</v>
      </c>
      <c r="B446" s="36" t="s">
        <v>1602</v>
      </c>
      <c r="C446" s="36" t="s">
        <v>1603</v>
      </c>
      <c r="D446" s="36" t="s">
        <v>1604</v>
      </c>
      <c r="E446" s="36" t="s">
        <v>1605</v>
      </c>
      <c r="F446" s="36" t="s">
        <v>1606</v>
      </c>
      <c r="G446" s="36" t="s">
        <v>334</v>
      </c>
      <c r="H446" s="36" t="s">
        <v>65</v>
      </c>
      <c r="I446" s="37" t="n">
        <v>1474000</v>
      </c>
      <c r="J446" s="0" t="str">
        <f aca="false">RIGHT(E446,4)</f>
        <v>2011</v>
      </c>
    </row>
    <row r="447" customFormat="false" ht="76.5" hidden="false" customHeight="false" outlineLevel="0" collapsed="false">
      <c r="A447" s="35" t="s">
        <v>41</v>
      </c>
      <c r="B447" s="36" t="s">
        <v>1607</v>
      </c>
      <c r="C447" s="36" t="s">
        <v>1608</v>
      </c>
      <c r="D447" s="36" t="s">
        <v>78</v>
      </c>
      <c r="E447" s="36" t="s">
        <v>1609</v>
      </c>
      <c r="F447" s="36" t="s">
        <v>1610</v>
      </c>
      <c r="G447" s="36" t="s">
        <v>216</v>
      </c>
      <c r="H447" s="36" t="s">
        <v>253</v>
      </c>
      <c r="I447" s="37" t="n">
        <v>2308770</v>
      </c>
      <c r="J447" s="0" t="str">
        <f aca="false">RIGHT(E447,4)</f>
        <v>2012</v>
      </c>
    </row>
    <row r="448" customFormat="false" ht="76.5" hidden="false" customHeight="false" outlineLevel="0" collapsed="false">
      <c r="A448" s="35" t="s">
        <v>41</v>
      </c>
      <c r="B448" s="36" t="s">
        <v>1611</v>
      </c>
      <c r="C448" s="36" t="s">
        <v>1612</v>
      </c>
      <c r="D448" s="36" t="s">
        <v>1613</v>
      </c>
      <c r="E448" s="36" t="s">
        <v>107</v>
      </c>
      <c r="F448" s="36" t="s">
        <v>1614</v>
      </c>
      <c r="G448" s="36" t="s">
        <v>139</v>
      </c>
      <c r="H448" s="36" t="s">
        <v>65</v>
      </c>
      <c r="I448" s="37" t="n">
        <v>105750</v>
      </c>
      <c r="J448" s="0" t="str">
        <f aca="false">RIGHT(E448,4)</f>
        <v>2011</v>
      </c>
    </row>
    <row r="449" customFormat="false" ht="89.25" hidden="false" customHeight="false" outlineLevel="0" collapsed="false">
      <c r="A449" s="35" t="s">
        <v>41</v>
      </c>
      <c r="B449" s="36" t="s">
        <v>1615</v>
      </c>
      <c r="C449" s="36" t="s">
        <v>1616</v>
      </c>
      <c r="D449" s="36" t="s">
        <v>1617</v>
      </c>
      <c r="E449" s="36" t="s">
        <v>1618</v>
      </c>
      <c r="F449" s="36" t="s">
        <v>1619</v>
      </c>
      <c r="G449" s="36" t="s">
        <v>64</v>
      </c>
      <c r="H449" s="36" t="s">
        <v>253</v>
      </c>
      <c r="I449" s="37" t="n">
        <v>1907307</v>
      </c>
      <c r="J449" s="0" t="str">
        <f aca="false">RIGHT(E449,4)</f>
        <v>2010</v>
      </c>
    </row>
    <row r="450" customFormat="false" ht="51" hidden="false" customHeight="false" outlineLevel="0" collapsed="false">
      <c r="A450" s="35" t="s">
        <v>41</v>
      </c>
      <c r="B450" s="36" t="s">
        <v>1620</v>
      </c>
      <c r="C450" s="36" t="s">
        <v>1621</v>
      </c>
      <c r="D450" s="36" t="s">
        <v>78</v>
      </c>
      <c r="E450" s="36" t="s">
        <v>69</v>
      </c>
      <c r="F450" s="36" t="s">
        <v>1622</v>
      </c>
      <c r="G450" s="36" t="s">
        <v>210</v>
      </c>
      <c r="H450" s="36" t="s">
        <v>65</v>
      </c>
      <c r="I450" s="37" t="n">
        <v>2425500</v>
      </c>
      <c r="J450" s="0" t="str">
        <f aca="false">RIGHT(E450,4)</f>
        <v>2011</v>
      </c>
    </row>
    <row r="451" customFormat="false" ht="63.75" hidden="false" customHeight="false" outlineLevel="0" collapsed="false">
      <c r="A451" s="35" t="s">
        <v>41</v>
      </c>
      <c r="B451" s="36" t="s">
        <v>1623</v>
      </c>
      <c r="C451" s="36" t="s">
        <v>1624</v>
      </c>
      <c r="D451" s="36" t="s">
        <v>78</v>
      </c>
      <c r="E451" s="36" t="s">
        <v>1625</v>
      </c>
      <c r="F451" s="36" t="s">
        <v>189</v>
      </c>
      <c r="G451" s="36" t="s">
        <v>210</v>
      </c>
      <c r="H451" s="36" t="s">
        <v>65</v>
      </c>
      <c r="I451" s="37" t="n">
        <v>400000</v>
      </c>
      <c r="J451" s="0" t="str">
        <f aca="false">RIGHT(E451,4)</f>
        <v>2013</v>
      </c>
    </row>
    <row r="452" customFormat="false" ht="51" hidden="false" customHeight="false" outlineLevel="0" collapsed="false">
      <c r="A452" s="35" t="s">
        <v>41</v>
      </c>
      <c r="B452" s="36" t="s">
        <v>1626</v>
      </c>
      <c r="C452" s="36" t="s">
        <v>1627</v>
      </c>
      <c r="D452" s="36" t="s">
        <v>1628</v>
      </c>
      <c r="E452" s="36" t="s">
        <v>1040</v>
      </c>
      <c r="F452" s="36" t="s">
        <v>1533</v>
      </c>
      <c r="G452" s="36" t="s">
        <v>143</v>
      </c>
      <c r="H452" s="36" t="s">
        <v>65</v>
      </c>
      <c r="I452" s="37" t="n">
        <v>82759</v>
      </c>
      <c r="J452" s="0" t="str">
        <f aca="false">RIGHT(E452,4)</f>
        <v>2012</v>
      </c>
    </row>
    <row r="453" customFormat="false" ht="153" hidden="false" customHeight="false" outlineLevel="0" collapsed="false">
      <c r="A453" s="35" t="s">
        <v>41</v>
      </c>
      <c r="B453" s="36" t="s">
        <v>1629</v>
      </c>
      <c r="C453" s="36" t="s">
        <v>1630</v>
      </c>
      <c r="D453" s="36" t="s">
        <v>78</v>
      </c>
      <c r="E453" s="36" t="s">
        <v>415</v>
      </c>
      <c r="F453" s="36" t="s">
        <v>1631</v>
      </c>
      <c r="G453" s="36" t="s">
        <v>143</v>
      </c>
      <c r="H453" s="36" t="s">
        <v>65</v>
      </c>
      <c r="I453" s="37" t="n">
        <v>55000</v>
      </c>
      <c r="J453" s="0" t="str">
        <f aca="false">RIGHT(E453,4)</f>
        <v>2010</v>
      </c>
    </row>
    <row r="454" customFormat="false" ht="38.25" hidden="false" customHeight="false" outlineLevel="0" collapsed="false">
      <c r="A454" s="35" t="s">
        <v>41</v>
      </c>
      <c r="B454" s="36" t="s">
        <v>1632</v>
      </c>
      <c r="C454" s="36" t="s">
        <v>1501</v>
      </c>
      <c r="D454" s="36" t="s">
        <v>78</v>
      </c>
      <c r="E454" s="36" t="s">
        <v>415</v>
      </c>
      <c r="F454" s="36" t="s">
        <v>895</v>
      </c>
      <c r="G454" s="36" t="s">
        <v>210</v>
      </c>
      <c r="H454" s="36" t="s">
        <v>65</v>
      </c>
      <c r="I454" s="37" t="n">
        <v>504358</v>
      </c>
      <c r="J454" s="0" t="str">
        <f aca="false">RIGHT(E454,4)</f>
        <v>2010</v>
      </c>
    </row>
    <row r="455" customFormat="false" ht="38.25" hidden="false" customHeight="false" outlineLevel="0" collapsed="false">
      <c r="A455" s="35" t="s">
        <v>41</v>
      </c>
      <c r="B455" s="36" t="s">
        <v>1633</v>
      </c>
      <c r="C455" s="36" t="s">
        <v>1501</v>
      </c>
      <c r="D455" s="36" t="s">
        <v>78</v>
      </c>
      <c r="E455" s="36" t="s">
        <v>1634</v>
      </c>
      <c r="F455" s="36" t="s">
        <v>1635</v>
      </c>
      <c r="G455" s="36" t="s">
        <v>210</v>
      </c>
      <c r="H455" s="36" t="s">
        <v>65</v>
      </c>
      <c r="I455" s="37" t="n">
        <v>1440000</v>
      </c>
      <c r="J455" s="0" t="str">
        <f aca="false">RIGHT(E455,4)</f>
        <v>2009</v>
      </c>
    </row>
    <row r="456" customFormat="false" ht="127.5" hidden="false" customHeight="false" outlineLevel="0" collapsed="false">
      <c r="A456" s="35" t="s">
        <v>41</v>
      </c>
      <c r="B456" s="36" t="s">
        <v>1636</v>
      </c>
      <c r="C456" s="36" t="s">
        <v>1637</v>
      </c>
      <c r="D456" s="36" t="s">
        <v>1638</v>
      </c>
      <c r="E456" s="36" t="s">
        <v>1639</v>
      </c>
      <c r="F456" s="36" t="s">
        <v>1640</v>
      </c>
      <c r="G456" s="36" t="s">
        <v>143</v>
      </c>
      <c r="H456" s="36" t="s">
        <v>65</v>
      </c>
      <c r="I456" s="37" t="n">
        <v>3649964</v>
      </c>
      <c r="J456" s="0" t="str">
        <f aca="false">RIGHT(E456,4)</f>
        <v>2012</v>
      </c>
    </row>
    <row r="457" customFormat="false" ht="178.5" hidden="false" customHeight="false" outlineLevel="0" collapsed="false">
      <c r="A457" s="35" t="s">
        <v>41</v>
      </c>
      <c r="B457" s="36" t="s">
        <v>1641</v>
      </c>
      <c r="C457" s="36" t="s">
        <v>1642</v>
      </c>
      <c r="D457" s="36" t="s">
        <v>1643</v>
      </c>
      <c r="E457" s="36" t="s">
        <v>1644</v>
      </c>
      <c r="F457" s="36" t="s">
        <v>209</v>
      </c>
      <c r="G457" s="36" t="s">
        <v>143</v>
      </c>
      <c r="H457" s="36" t="s">
        <v>65</v>
      </c>
      <c r="I457" s="37" t="n">
        <v>707000</v>
      </c>
      <c r="J457" s="0" t="str">
        <f aca="false">RIGHT(E457,4)</f>
        <v>2009</v>
      </c>
    </row>
    <row r="458" customFormat="false" ht="204" hidden="false" customHeight="false" outlineLevel="0" collapsed="false">
      <c r="A458" s="35" t="s">
        <v>41</v>
      </c>
      <c r="B458" s="36" t="s">
        <v>1645</v>
      </c>
      <c r="C458" s="36" t="s">
        <v>1646</v>
      </c>
      <c r="D458" s="36" t="s">
        <v>1647</v>
      </c>
      <c r="E458" s="36" t="s">
        <v>1574</v>
      </c>
      <c r="F458" s="36" t="s">
        <v>121</v>
      </c>
      <c r="G458" s="36" t="s">
        <v>143</v>
      </c>
      <c r="H458" s="36" t="s">
        <v>65</v>
      </c>
      <c r="I458" s="37" t="n">
        <v>4734000</v>
      </c>
      <c r="J458" s="0" t="str">
        <f aca="false">RIGHT(E458,4)</f>
        <v>2009</v>
      </c>
    </row>
    <row r="459" customFormat="false" ht="51" hidden="false" customHeight="false" outlineLevel="0" collapsed="false">
      <c r="A459" s="35" t="s">
        <v>41</v>
      </c>
      <c r="B459" s="36" t="s">
        <v>1103</v>
      </c>
      <c r="C459" s="36" t="s">
        <v>1104</v>
      </c>
      <c r="D459" s="36" t="s">
        <v>1105</v>
      </c>
      <c r="E459" s="36" t="s">
        <v>402</v>
      </c>
      <c r="F459" s="36" t="s">
        <v>949</v>
      </c>
      <c r="G459" s="36" t="s">
        <v>143</v>
      </c>
      <c r="H459" s="36" t="s">
        <v>65</v>
      </c>
      <c r="I459" s="37" t="n">
        <v>3300000</v>
      </c>
      <c r="J459" s="0" t="str">
        <f aca="false">RIGHT(E459,4)</f>
        <v>2010</v>
      </c>
    </row>
    <row r="460" customFormat="false" ht="153" hidden="false" customHeight="false" outlineLevel="0" collapsed="false">
      <c r="A460" s="35" t="s">
        <v>41</v>
      </c>
      <c r="B460" s="36" t="s">
        <v>1648</v>
      </c>
      <c r="C460" s="36" t="s">
        <v>1649</v>
      </c>
      <c r="D460" s="36" t="s">
        <v>78</v>
      </c>
      <c r="E460" s="36" t="s">
        <v>1578</v>
      </c>
      <c r="F460" s="36" t="s">
        <v>1448</v>
      </c>
      <c r="G460" s="36" t="s">
        <v>1650</v>
      </c>
      <c r="H460" s="36" t="s">
        <v>65</v>
      </c>
      <c r="I460" s="37" t="n">
        <v>2331983.958</v>
      </c>
      <c r="J460" s="0" t="str">
        <f aca="false">RIGHT(E460,4)</f>
        <v>2009</v>
      </c>
    </row>
    <row r="461" customFormat="false" ht="63.75" hidden="false" customHeight="false" outlineLevel="0" collapsed="false">
      <c r="A461" s="35" t="s">
        <v>41</v>
      </c>
      <c r="B461" s="36" t="s">
        <v>1651</v>
      </c>
      <c r="C461" s="36" t="s">
        <v>1652</v>
      </c>
      <c r="D461" s="36" t="s">
        <v>1653</v>
      </c>
      <c r="E461" s="36" t="s">
        <v>1654</v>
      </c>
      <c r="F461" s="36" t="s">
        <v>1655</v>
      </c>
      <c r="G461" s="36" t="s">
        <v>210</v>
      </c>
      <c r="H461" s="36" t="s">
        <v>65</v>
      </c>
      <c r="I461" s="37" t="n">
        <v>1252800</v>
      </c>
      <c r="J461" s="0" t="str">
        <f aca="false">RIGHT(E461,4)</f>
        <v>2010</v>
      </c>
    </row>
    <row r="462" customFormat="false" ht="127.5" hidden="false" customHeight="false" outlineLevel="0" collapsed="false">
      <c r="A462" s="35" t="s">
        <v>41</v>
      </c>
      <c r="B462" s="36" t="s">
        <v>1636</v>
      </c>
      <c r="C462" s="36" t="s">
        <v>1637</v>
      </c>
      <c r="D462" s="36" t="s">
        <v>1656</v>
      </c>
      <c r="E462" s="36" t="s">
        <v>1639</v>
      </c>
      <c r="F462" s="36" t="s">
        <v>1640</v>
      </c>
      <c r="G462" s="36" t="s">
        <v>143</v>
      </c>
      <c r="H462" s="36" t="s">
        <v>65</v>
      </c>
      <c r="I462" s="37" t="n">
        <v>3673325.052</v>
      </c>
      <c r="J462" s="0" t="str">
        <f aca="false">RIGHT(E462,4)</f>
        <v>2012</v>
      </c>
    </row>
    <row r="463" customFormat="false" ht="25.5" hidden="false" customHeight="false" outlineLevel="0" collapsed="false">
      <c r="A463" s="35" t="s">
        <v>41</v>
      </c>
      <c r="B463" s="36" t="s">
        <v>1657</v>
      </c>
      <c r="C463" s="36" t="s">
        <v>1658</v>
      </c>
      <c r="D463" s="36" t="s">
        <v>78</v>
      </c>
      <c r="E463" s="36" t="s">
        <v>1659</v>
      </c>
      <c r="F463" s="36" t="s">
        <v>643</v>
      </c>
      <c r="G463" s="36" t="s">
        <v>334</v>
      </c>
      <c r="H463" s="36" t="s">
        <v>65</v>
      </c>
      <c r="I463" s="37" t="n">
        <v>995220</v>
      </c>
      <c r="J463" s="0" t="str">
        <f aca="false">RIGHT(E463,4)</f>
        <v>2011</v>
      </c>
    </row>
    <row r="464" customFormat="false" ht="89.25" hidden="false" customHeight="false" outlineLevel="0" collapsed="false">
      <c r="A464" s="35" t="s">
        <v>41</v>
      </c>
      <c r="B464" s="36" t="s">
        <v>1660</v>
      </c>
      <c r="C464" s="36" t="s">
        <v>1661</v>
      </c>
      <c r="D464" s="36" t="s">
        <v>78</v>
      </c>
      <c r="E464" s="36" t="s">
        <v>230</v>
      </c>
      <c r="F464" s="36" t="s">
        <v>261</v>
      </c>
      <c r="G464" s="36" t="s">
        <v>1425</v>
      </c>
      <c r="H464" s="36" t="s">
        <v>65</v>
      </c>
      <c r="I464" s="37" t="n">
        <v>80222.99</v>
      </c>
      <c r="J464" s="0" t="str">
        <f aca="false">RIGHT(E464,4)</f>
        <v>2013</v>
      </c>
    </row>
    <row r="465" customFormat="false" ht="25.5" hidden="false" customHeight="false" outlineLevel="0" collapsed="false">
      <c r="A465" s="35" t="s">
        <v>41</v>
      </c>
      <c r="B465" s="36" t="s">
        <v>1662</v>
      </c>
      <c r="C465" s="36" t="s">
        <v>1663</v>
      </c>
      <c r="D465" s="36" t="s">
        <v>78</v>
      </c>
      <c r="E465" s="36" t="s">
        <v>1031</v>
      </c>
      <c r="F465" s="36" t="s">
        <v>1664</v>
      </c>
      <c r="G465" s="36" t="s">
        <v>143</v>
      </c>
      <c r="H465" s="36" t="s">
        <v>65</v>
      </c>
      <c r="I465" s="37" t="n">
        <v>1835186.945</v>
      </c>
      <c r="J465" s="0" t="str">
        <f aca="false">RIGHT(E465,4)</f>
        <v>2013</v>
      </c>
    </row>
    <row r="466" customFormat="false" ht="38.25" hidden="false" customHeight="false" outlineLevel="0" collapsed="false">
      <c r="A466" s="35" t="s">
        <v>41</v>
      </c>
      <c r="B466" s="36" t="s">
        <v>1665</v>
      </c>
      <c r="C466" s="36" t="s">
        <v>1666</v>
      </c>
      <c r="D466" s="36"/>
      <c r="E466" s="36" t="s">
        <v>230</v>
      </c>
      <c r="F466" s="36" t="s">
        <v>261</v>
      </c>
      <c r="G466" s="36" t="s">
        <v>143</v>
      </c>
      <c r="H466" s="36" t="s">
        <v>65</v>
      </c>
      <c r="I466" s="37" t="n">
        <v>8073.907</v>
      </c>
      <c r="J466" s="0" t="str">
        <f aca="false">RIGHT(E466,4)</f>
        <v>2013</v>
      </c>
    </row>
    <row r="467" customFormat="false" ht="153" hidden="false" customHeight="false" outlineLevel="0" collapsed="false">
      <c r="A467" s="35" t="s">
        <v>42</v>
      </c>
      <c r="B467" s="36" t="s">
        <v>1667</v>
      </c>
      <c r="C467" s="36" t="s">
        <v>1668</v>
      </c>
      <c r="D467" s="36" t="s">
        <v>1669</v>
      </c>
      <c r="E467" s="36" t="s">
        <v>243</v>
      </c>
      <c r="F467" s="36" t="s">
        <v>120</v>
      </c>
      <c r="G467" s="36" t="s">
        <v>64</v>
      </c>
      <c r="H467" s="36" t="s">
        <v>65</v>
      </c>
      <c r="I467" s="37" t="n">
        <v>175000</v>
      </c>
      <c r="J467" s="0" t="str">
        <f aca="false">RIGHT(E467,4)</f>
        <v>2009</v>
      </c>
    </row>
    <row r="468" customFormat="false" ht="38.25" hidden="false" customHeight="false" outlineLevel="0" collapsed="false">
      <c r="A468" s="35" t="s">
        <v>42</v>
      </c>
      <c r="B468" s="36" t="s">
        <v>1670</v>
      </c>
      <c r="C468" s="36" t="s">
        <v>1671</v>
      </c>
      <c r="D468" s="36" t="s">
        <v>1672</v>
      </c>
      <c r="E468" s="36" t="s">
        <v>1673</v>
      </c>
      <c r="F468" s="36" t="s">
        <v>1317</v>
      </c>
      <c r="G468" s="36" t="s">
        <v>81</v>
      </c>
      <c r="H468" s="36" t="s">
        <v>65</v>
      </c>
      <c r="I468" s="37" t="n">
        <v>53712</v>
      </c>
      <c r="J468" s="0" t="str">
        <f aca="false">RIGHT(E468,4)</f>
        <v>2011</v>
      </c>
    </row>
    <row r="469" customFormat="false" ht="51" hidden="false" customHeight="false" outlineLevel="0" collapsed="false">
      <c r="A469" s="35" t="s">
        <v>42</v>
      </c>
      <c r="B469" s="36" t="s">
        <v>1674</v>
      </c>
      <c r="C469" s="36" t="s">
        <v>1675</v>
      </c>
      <c r="D469" s="36" t="s">
        <v>1676</v>
      </c>
      <c r="E469" s="36" t="s">
        <v>1677</v>
      </c>
      <c r="F469" s="36" t="s">
        <v>1678</v>
      </c>
      <c r="G469" s="36" t="s">
        <v>64</v>
      </c>
      <c r="H469" s="36" t="s">
        <v>65</v>
      </c>
      <c r="I469" s="37" t="n">
        <v>117030</v>
      </c>
      <c r="J469" s="0" t="str">
        <f aca="false">RIGHT(E469,4)</f>
        <v>2012</v>
      </c>
    </row>
    <row r="470" customFormat="false" ht="216.75" hidden="false" customHeight="false" outlineLevel="0" collapsed="false">
      <c r="A470" s="35" t="s">
        <v>42</v>
      </c>
      <c r="B470" s="36" t="s">
        <v>1679</v>
      </c>
      <c r="C470" s="36" t="s">
        <v>1680</v>
      </c>
      <c r="D470" s="36" t="s">
        <v>1681</v>
      </c>
      <c r="E470" s="36" t="s">
        <v>1673</v>
      </c>
      <c r="F470" s="36" t="s">
        <v>1317</v>
      </c>
      <c r="G470" s="36" t="s">
        <v>81</v>
      </c>
      <c r="H470" s="36" t="s">
        <v>65</v>
      </c>
      <c r="I470" s="37" t="n">
        <v>1441543</v>
      </c>
      <c r="J470" s="0" t="str">
        <f aca="false">RIGHT(E470,4)</f>
        <v>2011</v>
      </c>
    </row>
    <row r="471" customFormat="false" ht="76.5" hidden="false" customHeight="false" outlineLevel="0" collapsed="false">
      <c r="A471" s="35" t="s">
        <v>42</v>
      </c>
      <c r="B471" s="36" t="s">
        <v>1682</v>
      </c>
      <c r="C471" s="36" t="s">
        <v>1683</v>
      </c>
      <c r="D471" s="36" t="s">
        <v>1684</v>
      </c>
      <c r="E471" s="36" t="s">
        <v>1685</v>
      </c>
      <c r="F471" s="36" t="s">
        <v>1686</v>
      </c>
      <c r="G471" s="36" t="s">
        <v>81</v>
      </c>
      <c r="H471" s="36" t="s">
        <v>65</v>
      </c>
      <c r="I471" s="37" t="n">
        <v>1200000</v>
      </c>
      <c r="J471" s="0" t="str">
        <f aca="false">RIGHT(E471,4)</f>
        <v>2013</v>
      </c>
    </row>
    <row r="472" customFormat="false" ht="127.5" hidden="false" customHeight="false" outlineLevel="0" collapsed="false">
      <c r="A472" s="35" t="s">
        <v>42</v>
      </c>
      <c r="B472" s="36" t="s">
        <v>1687</v>
      </c>
      <c r="C472" s="36" t="s">
        <v>1688</v>
      </c>
      <c r="D472" s="36" t="s">
        <v>1689</v>
      </c>
      <c r="E472" s="36" t="s">
        <v>838</v>
      </c>
      <c r="F472" s="36" t="s">
        <v>448</v>
      </c>
      <c r="G472" s="36" t="s">
        <v>139</v>
      </c>
      <c r="H472" s="36" t="s">
        <v>65</v>
      </c>
      <c r="I472" s="37" t="n">
        <v>88292.356</v>
      </c>
      <c r="J472" s="0" t="str">
        <f aca="false">RIGHT(E472,4)</f>
        <v>2013</v>
      </c>
    </row>
    <row r="473" customFormat="false" ht="140.25" hidden="false" customHeight="false" outlineLevel="0" collapsed="false">
      <c r="A473" s="35" t="s">
        <v>42</v>
      </c>
      <c r="B473" s="36" t="s">
        <v>1690</v>
      </c>
      <c r="C473" s="36" t="s">
        <v>1691</v>
      </c>
      <c r="D473" s="36" t="s">
        <v>1692</v>
      </c>
      <c r="E473" s="36" t="s">
        <v>1313</v>
      </c>
      <c r="F473" s="36" t="s">
        <v>1533</v>
      </c>
      <c r="G473" s="36" t="s">
        <v>64</v>
      </c>
      <c r="H473" s="36" t="s">
        <v>65</v>
      </c>
      <c r="I473" s="37" t="n">
        <v>152612</v>
      </c>
      <c r="J473" s="0" t="str">
        <f aca="false">RIGHT(E473,4)</f>
        <v>2012</v>
      </c>
    </row>
    <row r="474" customFormat="false" ht="51" hidden="false" customHeight="false" outlineLevel="0" collapsed="false">
      <c r="A474" s="35" t="s">
        <v>42</v>
      </c>
      <c r="B474" s="36" t="s">
        <v>1693</v>
      </c>
      <c r="C474" s="36" t="s">
        <v>1694</v>
      </c>
      <c r="D474" s="36" t="s">
        <v>1695</v>
      </c>
      <c r="E474" s="36" t="s">
        <v>475</v>
      </c>
      <c r="F474" s="36" t="s">
        <v>121</v>
      </c>
      <c r="G474" s="36" t="s">
        <v>64</v>
      </c>
      <c r="H474" s="36" t="s">
        <v>65</v>
      </c>
      <c r="I474" s="37" t="n">
        <v>1252630</v>
      </c>
      <c r="J474" s="0" t="str">
        <f aca="false">RIGHT(E474,4)</f>
        <v>2011</v>
      </c>
    </row>
    <row r="475" customFormat="false" ht="25.5" hidden="false" customHeight="false" outlineLevel="0" collapsed="false">
      <c r="A475" s="35" t="s">
        <v>42</v>
      </c>
      <c r="B475" s="36" t="s">
        <v>1696</v>
      </c>
      <c r="C475" s="36" t="s">
        <v>1697</v>
      </c>
      <c r="D475" s="36" t="s">
        <v>78</v>
      </c>
      <c r="E475" s="36" t="s">
        <v>475</v>
      </c>
      <c r="F475" s="36" t="s">
        <v>121</v>
      </c>
      <c r="G475" s="36" t="s">
        <v>216</v>
      </c>
      <c r="H475" s="36" t="s">
        <v>65</v>
      </c>
      <c r="I475" s="37" t="n">
        <v>197950</v>
      </c>
      <c r="J475" s="0" t="str">
        <f aca="false">RIGHT(E475,4)</f>
        <v>2011</v>
      </c>
    </row>
    <row r="476" customFormat="false" ht="38.25" hidden="false" customHeight="false" outlineLevel="0" collapsed="false">
      <c r="A476" s="35" t="s">
        <v>42</v>
      </c>
      <c r="B476" s="36" t="s">
        <v>92</v>
      </c>
      <c r="C476" s="36" t="s">
        <v>93</v>
      </c>
      <c r="D476" s="36" t="s">
        <v>94</v>
      </c>
      <c r="E476" s="36" t="s">
        <v>95</v>
      </c>
      <c r="F476" s="36" t="s">
        <v>96</v>
      </c>
      <c r="G476" s="36" t="s">
        <v>97</v>
      </c>
      <c r="H476" s="36" t="s">
        <v>98</v>
      </c>
      <c r="I476" s="37" t="n">
        <v>800000</v>
      </c>
      <c r="J476" s="0" t="str">
        <f aca="false">RIGHT(E476,4)</f>
        <v>2011</v>
      </c>
    </row>
    <row r="477" customFormat="false" ht="63.75" hidden="false" customHeight="false" outlineLevel="0" collapsed="false">
      <c r="A477" s="35" t="s">
        <v>42</v>
      </c>
      <c r="B477" s="36" t="s">
        <v>1698</v>
      </c>
      <c r="C477" s="36" t="s">
        <v>1699</v>
      </c>
      <c r="D477" s="36" t="s">
        <v>1700</v>
      </c>
      <c r="E477" s="36" t="s">
        <v>1453</v>
      </c>
      <c r="F477" s="36" t="s">
        <v>137</v>
      </c>
      <c r="G477" s="36" t="s">
        <v>81</v>
      </c>
      <c r="H477" s="36" t="s">
        <v>65</v>
      </c>
      <c r="I477" s="37" t="n">
        <v>168383</v>
      </c>
      <c r="J477" s="0" t="str">
        <f aca="false">RIGHT(E477,4)</f>
        <v>2012</v>
      </c>
    </row>
    <row r="478" customFormat="false" ht="76.5" hidden="false" customHeight="false" outlineLevel="0" collapsed="false">
      <c r="A478" s="35" t="s">
        <v>42</v>
      </c>
      <c r="B478" s="36" t="s">
        <v>1701</v>
      </c>
      <c r="C478" s="36" t="s">
        <v>1702</v>
      </c>
      <c r="D478" s="36" t="s">
        <v>1703</v>
      </c>
      <c r="E478" s="36" t="s">
        <v>402</v>
      </c>
      <c r="F478" s="36" t="s">
        <v>231</v>
      </c>
      <c r="G478" s="36" t="s">
        <v>143</v>
      </c>
      <c r="H478" s="36" t="s">
        <v>65</v>
      </c>
      <c r="I478" s="37" t="n">
        <v>139220</v>
      </c>
      <c r="J478" s="0" t="str">
        <f aca="false">RIGHT(E478,4)</f>
        <v>2010</v>
      </c>
    </row>
    <row r="479" customFormat="false" ht="63.75" hidden="false" customHeight="false" outlineLevel="0" collapsed="false">
      <c r="A479" s="35" t="s">
        <v>42</v>
      </c>
      <c r="B479" s="36" t="s">
        <v>1704</v>
      </c>
      <c r="C479" s="36" t="s">
        <v>1705</v>
      </c>
      <c r="D479" s="36" t="s">
        <v>1706</v>
      </c>
      <c r="E479" s="36" t="s">
        <v>1707</v>
      </c>
      <c r="F479" s="36" t="s">
        <v>1708</v>
      </c>
      <c r="G479" s="36" t="s">
        <v>97</v>
      </c>
      <c r="H479" s="36" t="s">
        <v>65</v>
      </c>
      <c r="I479" s="37" t="n">
        <v>753471</v>
      </c>
      <c r="J479" s="0" t="str">
        <f aca="false">RIGHT(E479,4)</f>
        <v>2012</v>
      </c>
    </row>
    <row r="480" customFormat="false" ht="89.25" hidden="false" customHeight="false" outlineLevel="0" collapsed="false">
      <c r="A480" s="35" t="s">
        <v>42</v>
      </c>
      <c r="B480" s="36" t="s">
        <v>1660</v>
      </c>
      <c r="C480" s="36" t="s">
        <v>1661</v>
      </c>
      <c r="D480" s="36" t="s">
        <v>78</v>
      </c>
      <c r="E480" s="36" t="s">
        <v>230</v>
      </c>
      <c r="F480" s="36" t="s">
        <v>261</v>
      </c>
      <c r="G480" s="36" t="s">
        <v>1425</v>
      </c>
      <c r="H480" s="36" t="s">
        <v>65</v>
      </c>
      <c r="I480" s="37" t="n">
        <v>161629.531</v>
      </c>
      <c r="J480" s="0" t="str">
        <f aca="false">RIGHT(E480,4)</f>
        <v>2013</v>
      </c>
    </row>
    <row r="481" customFormat="false" ht="63.75" hidden="false" customHeight="false" outlineLevel="0" collapsed="false">
      <c r="A481" s="35" t="s">
        <v>42</v>
      </c>
      <c r="B481" s="36" t="s">
        <v>1250</v>
      </c>
      <c r="C481" s="36" t="s">
        <v>1251</v>
      </c>
      <c r="D481" s="36"/>
      <c r="E481" s="36" t="s">
        <v>230</v>
      </c>
      <c r="F481" s="36" t="s">
        <v>261</v>
      </c>
      <c r="G481" s="36" t="s">
        <v>81</v>
      </c>
      <c r="H481" s="36" t="s">
        <v>65</v>
      </c>
      <c r="I481" s="37" t="n">
        <v>155985.55</v>
      </c>
      <c r="J481" s="0" t="str">
        <f aca="false">RIGHT(E481,4)</f>
        <v>2013</v>
      </c>
    </row>
    <row r="482" customFormat="false" ht="89.25" hidden="false" customHeight="false" outlineLevel="0" collapsed="false">
      <c r="A482" s="35" t="s">
        <v>42</v>
      </c>
      <c r="B482" s="36" t="s">
        <v>1709</v>
      </c>
      <c r="C482" s="36" t="s">
        <v>1710</v>
      </c>
      <c r="D482" s="36" t="s">
        <v>1710</v>
      </c>
      <c r="E482" s="36" t="s">
        <v>1240</v>
      </c>
      <c r="F482" s="36" t="s">
        <v>1711</v>
      </c>
      <c r="G482" s="36" t="s">
        <v>64</v>
      </c>
      <c r="H482" s="36" t="s">
        <v>65</v>
      </c>
      <c r="I482" s="37" t="n">
        <v>455887.754</v>
      </c>
      <c r="J482" s="0" t="str">
        <f aca="false">RIGHT(E482,4)</f>
        <v>2014</v>
      </c>
    </row>
    <row r="483" customFormat="false" ht="280.5" hidden="false" customHeight="false" outlineLevel="0" collapsed="false">
      <c r="A483" s="35" t="s">
        <v>42</v>
      </c>
      <c r="B483" s="36" t="s">
        <v>1712</v>
      </c>
      <c r="C483" s="36" t="s">
        <v>1713</v>
      </c>
      <c r="D483" s="36" t="s">
        <v>1714</v>
      </c>
      <c r="E483" s="36" t="s">
        <v>1132</v>
      </c>
      <c r="F483" s="36" t="s">
        <v>1715</v>
      </c>
      <c r="G483" s="36" t="s">
        <v>64</v>
      </c>
      <c r="H483" s="36" t="s">
        <v>65</v>
      </c>
      <c r="I483" s="37" t="n">
        <v>69550.097</v>
      </c>
      <c r="J483" s="0" t="str">
        <f aca="false">RIGHT(E483,4)</f>
        <v>2014</v>
      </c>
    </row>
    <row r="484" customFormat="false" ht="153" hidden="false" customHeight="false" outlineLevel="0" collapsed="false">
      <c r="A484" s="35" t="s">
        <v>42</v>
      </c>
      <c r="B484" s="36" t="s">
        <v>1310</v>
      </c>
      <c r="C484" s="36" t="s">
        <v>1311</v>
      </c>
      <c r="D484" s="36" t="s">
        <v>1312</v>
      </c>
      <c r="E484" s="36" t="s">
        <v>1313</v>
      </c>
      <c r="F484" s="36" t="s">
        <v>256</v>
      </c>
      <c r="G484" s="36" t="s">
        <v>143</v>
      </c>
      <c r="H484" s="36" t="s">
        <v>98</v>
      </c>
      <c r="I484" s="37" t="n">
        <v>1095463.797</v>
      </c>
      <c r="J484" s="0" t="str">
        <f aca="false">RIGHT(E484,4)</f>
        <v>2012</v>
      </c>
    </row>
    <row r="485" customFormat="false" ht="63.75" hidden="false" customHeight="false" outlineLevel="0" collapsed="false">
      <c r="A485" s="35" t="s">
        <v>43</v>
      </c>
      <c r="B485" s="36" t="s">
        <v>1716</v>
      </c>
      <c r="C485" s="36" t="s">
        <v>1717</v>
      </c>
      <c r="D485" s="36" t="s">
        <v>1718</v>
      </c>
      <c r="E485" s="36" t="s">
        <v>402</v>
      </c>
      <c r="F485" s="36" t="s">
        <v>949</v>
      </c>
      <c r="G485" s="36" t="s">
        <v>81</v>
      </c>
      <c r="H485" s="36" t="s">
        <v>65</v>
      </c>
      <c r="I485" s="37" t="n">
        <v>7434590</v>
      </c>
      <c r="J485" s="0" t="str">
        <f aca="false">RIGHT(E485,4)</f>
        <v>2010</v>
      </c>
    </row>
    <row r="486" customFormat="false" ht="38.25" hidden="false" customHeight="false" outlineLevel="0" collapsed="false">
      <c r="A486" s="35" t="s">
        <v>44</v>
      </c>
      <c r="B486" s="36" t="s">
        <v>1719</v>
      </c>
      <c r="C486" s="36" t="s">
        <v>78</v>
      </c>
      <c r="D486" s="36" t="s">
        <v>78</v>
      </c>
      <c r="E486" s="36" t="s">
        <v>924</v>
      </c>
      <c r="F486" s="36" t="s">
        <v>1720</v>
      </c>
      <c r="G486" s="36" t="s">
        <v>143</v>
      </c>
      <c r="H486" s="36" t="s">
        <v>65</v>
      </c>
      <c r="I486" s="37" t="n">
        <v>81515.41</v>
      </c>
      <c r="J486" s="0" t="str">
        <f aca="false">RIGHT(E486,4)</f>
        <v>2009</v>
      </c>
    </row>
    <row r="487" customFormat="false" ht="38.25" hidden="false" customHeight="false" outlineLevel="0" collapsed="false">
      <c r="A487" s="35" t="s">
        <v>44</v>
      </c>
      <c r="B487" s="36" t="s">
        <v>1721</v>
      </c>
      <c r="C487" s="36" t="s">
        <v>1722</v>
      </c>
      <c r="D487" s="36" t="s">
        <v>78</v>
      </c>
      <c r="E487" s="36" t="s">
        <v>1391</v>
      </c>
      <c r="F487" s="36" t="s">
        <v>1723</v>
      </c>
      <c r="G487" s="36" t="s">
        <v>143</v>
      </c>
      <c r="H487" s="36" t="s">
        <v>65</v>
      </c>
      <c r="I487" s="37" t="n">
        <v>195301</v>
      </c>
      <c r="J487" s="0" t="str">
        <f aca="false">RIGHT(E487,4)</f>
        <v>2012</v>
      </c>
    </row>
    <row r="488" customFormat="false" ht="38.25" hidden="false" customHeight="false" outlineLevel="0" collapsed="false">
      <c r="A488" s="35" t="s">
        <v>44</v>
      </c>
      <c r="B488" s="36" t="s">
        <v>1724</v>
      </c>
      <c r="C488" s="36" t="s">
        <v>1725</v>
      </c>
      <c r="D488" s="36" t="s">
        <v>1244</v>
      </c>
      <c r="E488" s="36" t="s">
        <v>1655</v>
      </c>
      <c r="F488" s="36" t="s">
        <v>1726</v>
      </c>
      <c r="G488" s="36" t="s">
        <v>143</v>
      </c>
      <c r="H488" s="36" t="s">
        <v>65</v>
      </c>
      <c r="I488" s="37" t="n">
        <v>219800</v>
      </c>
      <c r="J488" s="0" t="str">
        <f aca="false">RIGHT(E488,4)</f>
        <v>2013</v>
      </c>
    </row>
    <row r="489" customFormat="false" ht="51" hidden="false" customHeight="false" outlineLevel="0" collapsed="false">
      <c r="A489" s="35" t="s">
        <v>44</v>
      </c>
      <c r="B489" s="36" t="s">
        <v>1727</v>
      </c>
      <c r="C489" s="36" t="s">
        <v>1728</v>
      </c>
      <c r="D489" s="36" t="s">
        <v>78</v>
      </c>
      <c r="E489" s="36" t="s">
        <v>1729</v>
      </c>
      <c r="F489" s="36" t="s">
        <v>1730</v>
      </c>
      <c r="G489" s="36" t="s">
        <v>64</v>
      </c>
      <c r="H489" s="36" t="s">
        <v>65</v>
      </c>
      <c r="I489" s="37" t="n">
        <v>10083</v>
      </c>
      <c r="J489" s="0" t="str">
        <f aca="false">RIGHT(E489,4)</f>
        <v>2012</v>
      </c>
    </row>
    <row r="490" customFormat="false" ht="51" hidden="false" customHeight="false" outlineLevel="0" collapsed="false">
      <c r="A490" s="35" t="s">
        <v>44</v>
      </c>
      <c r="B490" s="36" t="s">
        <v>1731</v>
      </c>
      <c r="C490" s="36" t="s">
        <v>78</v>
      </c>
      <c r="D490" s="36" t="s">
        <v>78</v>
      </c>
      <c r="E490" s="36" t="s">
        <v>1732</v>
      </c>
      <c r="F490" s="36" t="s">
        <v>1733</v>
      </c>
      <c r="G490" s="36" t="s">
        <v>64</v>
      </c>
      <c r="H490" s="36" t="s">
        <v>65</v>
      </c>
      <c r="I490" s="37" t="n">
        <v>23091</v>
      </c>
      <c r="J490" s="0" t="str">
        <f aca="false">RIGHT(E490,4)</f>
        <v>2010</v>
      </c>
    </row>
    <row r="491" customFormat="false" ht="63.75" hidden="false" customHeight="false" outlineLevel="0" collapsed="false">
      <c r="A491" s="35" t="s">
        <v>44</v>
      </c>
      <c r="B491" s="36" t="s">
        <v>1734</v>
      </c>
      <c r="C491" s="36" t="s">
        <v>1735</v>
      </c>
      <c r="D491" s="36" t="s">
        <v>1736</v>
      </c>
      <c r="E491" s="36" t="s">
        <v>169</v>
      </c>
      <c r="F491" s="36" t="s">
        <v>1737</v>
      </c>
      <c r="G491" s="36" t="s">
        <v>91</v>
      </c>
      <c r="H491" s="36" t="s">
        <v>65</v>
      </c>
      <c r="I491" s="37" t="n">
        <v>45266.99</v>
      </c>
      <c r="J491" s="0" t="str">
        <f aca="false">RIGHT(E491,4)</f>
        <v>2013</v>
      </c>
    </row>
    <row r="492" customFormat="false" ht="12.75" hidden="false" customHeight="false" outlineLevel="0" collapsed="false">
      <c r="A492" s="35" t="s">
        <v>44</v>
      </c>
      <c r="B492" s="36" t="s">
        <v>1738</v>
      </c>
      <c r="C492" s="36" t="s">
        <v>1739</v>
      </c>
      <c r="D492" s="36" t="s">
        <v>78</v>
      </c>
      <c r="E492" s="36" t="s">
        <v>125</v>
      </c>
      <c r="F492" s="36" t="s">
        <v>496</v>
      </c>
      <c r="G492" s="36" t="s">
        <v>81</v>
      </c>
      <c r="H492" s="36" t="s">
        <v>65</v>
      </c>
      <c r="I492" s="37" t="n">
        <v>245280</v>
      </c>
      <c r="J492" s="0" t="str">
        <f aca="false">RIGHT(E492,4)</f>
        <v>2010</v>
      </c>
    </row>
    <row r="493" customFormat="false" ht="51" hidden="false" customHeight="false" outlineLevel="0" collapsed="false">
      <c r="A493" s="35" t="s">
        <v>44</v>
      </c>
      <c r="B493" s="36" t="s">
        <v>1740</v>
      </c>
      <c r="C493" s="36" t="s">
        <v>78</v>
      </c>
      <c r="D493" s="36" t="s">
        <v>78</v>
      </c>
      <c r="E493" s="36" t="s">
        <v>1741</v>
      </c>
      <c r="F493" s="36" t="s">
        <v>1742</v>
      </c>
      <c r="G493" s="36" t="s">
        <v>64</v>
      </c>
      <c r="H493" s="36" t="s">
        <v>65</v>
      </c>
      <c r="I493" s="37" t="n">
        <v>23290.117</v>
      </c>
      <c r="J493" s="0" t="str">
        <f aca="false">RIGHT(E493,4)</f>
        <v>2010</v>
      </c>
    </row>
    <row r="494" customFormat="false" ht="51" hidden="false" customHeight="false" outlineLevel="0" collapsed="false">
      <c r="A494" s="35" t="s">
        <v>44</v>
      </c>
      <c r="B494" s="36" t="s">
        <v>1743</v>
      </c>
      <c r="C494" s="36" t="s">
        <v>1744</v>
      </c>
      <c r="D494" s="36" t="s">
        <v>78</v>
      </c>
      <c r="E494" s="36" t="s">
        <v>1131</v>
      </c>
      <c r="F494" s="36" t="s">
        <v>1745</v>
      </c>
      <c r="G494" s="36" t="s">
        <v>64</v>
      </c>
      <c r="H494" s="36" t="s">
        <v>65</v>
      </c>
      <c r="I494" s="37" t="n">
        <v>31053.489</v>
      </c>
      <c r="J494" s="0" t="str">
        <f aca="false">RIGHT(E494,4)</f>
        <v>2012</v>
      </c>
    </row>
    <row r="495" customFormat="false" ht="38.25" hidden="false" customHeight="false" outlineLevel="0" collapsed="false">
      <c r="A495" s="35" t="s">
        <v>44</v>
      </c>
      <c r="B495" s="36" t="s">
        <v>1746</v>
      </c>
      <c r="C495" s="36" t="s">
        <v>78</v>
      </c>
      <c r="D495" s="36" t="s">
        <v>78</v>
      </c>
      <c r="E495" s="36" t="s">
        <v>1747</v>
      </c>
      <c r="F495" s="36" t="s">
        <v>1748</v>
      </c>
      <c r="G495" s="36" t="s">
        <v>1749</v>
      </c>
      <c r="H495" s="36" t="s">
        <v>65</v>
      </c>
      <c r="I495" s="37" t="n">
        <v>228675</v>
      </c>
      <c r="J495" s="0" t="str">
        <f aca="false">RIGHT(E495,4)</f>
        <v>2012</v>
      </c>
    </row>
    <row r="496" customFormat="false" ht="51" hidden="false" customHeight="false" outlineLevel="0" collapsed="false">
      <c r="A496" s="35" t="s">
        <v>44</v>
      </c>
      <c r="B496" s="36" t="s">
        <v>1750</v>
      </c>
      <c r="C496" s="36" t="s">
        <v>1751</v>
      </c>
      <c r="D496" s="36" t="s">
        <v>78</v>
      </c>
      <c r="E496" s="36" t="s">
        <v>62</v>
      </c>
      <c r="F496" s="36" t="s">
        <v>702</v>
      </c>
      <c r="G496" s="36" t="s">
        <v>64</v>
      </c>
      <c r="H496" s="36" t="s">
        <v>65</v>
      </c>
      <c r="I496" s="37" t="n">
        <v>1930</v>
      </c>
      <c r="J496" s="0" t="str">
        <f aca="false">RIGHT(E496,4)</f>
        <v>2013</v>
      </c>
    </row>
    <row r="497" customFormat="false" ht="25.5" hidden="false" customHeight="false" outlineLevel="0" collapsed="false">
      <c r="A497" s="35" t="s">
        <v>44</v>
      </c>
      <c r="B497" s="36" t="s">
        <v>1752</v>
      </c>
      <c r="C497" s="36" t="s">
        <v>1725</v>
      </c>
      <c r="D497" s="36" t="s">
        <v>78</v>
      </c>
      <c r="E497" s="36" t="s">
        <v>1753</v>
      </c>
      <c r="F497" s="36" t="s">
        <v>121</v>
      </c>
      <c r="G497" s="36" t="s">
        <v>143</v>
      </c>
      <c r="H497" s="36" t="s">
        <v>65</v>
      </c>
      <c r="I497" s="37" t="n">
        <v>8500</v>
      </c>
      <c r="J497" s="0" t="str">
        <f aca="false">RIGHT(E497,4)</f>
        <v>2013</v>
      </c>
    </row>
    <row r="498" customFormat="false" ht="51" hidden="false" customHeight="false" outlineLevel="0" collapsed="false">
      <c r="A498" s="35" t="s">
        <v>44</v>
      </c>
      <c r="B498" s="36" t="s">
        <v>1754</v>
      </c>
      <c r="C498" s="36" t="s">
        <v>1755</v>
      </c>
      <c r="D498" s="36" t="s">
        <v>78</v>
      </c>
      <c r="E498" s="36" t="s">
        <v>89</v>
      </c>
      <c r="F498" s="36" t="s">
        <v>121</v>
      </c>
      <c r="G498" s="36" t="s">
        <v>64</v>
      </c>
      <c r="H498" s="36" t="s">
        <v>65</v>
      </c>
      <c r="I498" s="37" t="n">
        <v>15630</v>
      </c>
      <c r="J498" s="0" t="str">
        <f aca="false">RIGHT(E498,4)</f>
        <v>2013</v>
      </c>
    </row>
    <row r="499" customFormat="false" ht="25.5" hidden="false" customHeight="false" outlineLevel="0" collapsed="false">
      <c r="A499" s="35" t="s">
        <v>44</v>
      </c>
      <c r="B499" s="36" t="s">
        <v>1756</v>
      </c>
      <c r="C499" s="36" t="s">
        <v>1757</v>
      </c>
      <c r="D499" s="36" t="s">
        <v>78</v>
      </c>
      <c r="E499" s="36" t="s">
        <v>1758</v>
      </c>
      <c r="F499" s="36" t="s">
        <v>121</v>
      </c>
      <c r="G499" s="36" t="s">
        <v>91</v>
      </c>
      <c r="H499" s="36" t="s">
        <v>65</v>
      </c>
      <c r="I499" s="37" t="n">
        <v>21000</v>
      </c>
      <c r="J499" s="0" t="str">
        <f aca="false">RIGHT(E499,4)</f>
        <v>2013</v>
      </c>
    </row>
    <row r="500" customFormat="false" ht="38.25" hidden="false" customHeight="false" outlineLevel="0" collapsed="false">
      <c r="A500" s="35" t="s">
        <v>44</v>
      </c>
      <c r="B500" s="36" t="s">
        <v>1759</v>
      </c>
      <c r="C500" s="36" t="s">
        <v>1760</v>
      </c>
      <c r="D500" s="36" t="s">
        <v>78</v>
      </c>
      <c r="E500" s="36" t="s">
        <v>62</v>
      </c>
      <c r="F500" s="36" t="s">
        <v>744</v>
      </c>
      <c r="G500" s="36" t="s">
        <v>91</v>
      </c>
      <c r="H500" s="36" t="s">
        <v>65</v>
      </c>
      <c r="I500" s="37" t="n">
        <v>6830.336</v>
      </c>
      <c r="J500" s="0" t="str">
        <f aca="false">RIGHT(E500,4)</f>
        <v>2013</v>
      </c>
    </row>
    <row r="501" customFormat="false" ht="25.5" hidden="false" customHeight="false" outlineLevel="0" collapsed="false">
      <c r="A501" s="35" t="s">
        <v>44</v>
      </c>
      <c r="B501" s="36" t="s">
        <v>1761</v>
      </c>
      <c r="C501" s="36" t="s">
        <v>1762</v>
      </c>
      <c r="D501" s="36" t="s">
        <v>78</v>
      </c>
      <c r="E501" s="36" t="s">
        <v>89</v>
      </c>
      <c r="F501" s="36" t="s">
        <v>121</v>
      </c>
      <c r="G501" s="36" t="s">
        <v>91</v>
      </c>
      <c r="H501" s="36" t="s">
        <v>65</v>
      </c>
      <c r="I501" s="37" t="n">
        <v>9550</v>
      </c>
      <c r="J501" s="0" t="str">
        <f aca="false">RIGHT(E501,4)</f>
        <v>2013</v>
      </c>
    </row>
    <row r="502" customFormat="false" ht="25.5" hidden="false" customHeight="false" outlineLevel="0" collapsed="false">
      <c r="A502" s="35" t="s">
        <v>44</v>
      </c>
      <c r="B502" s="36" t="s">
        <v>1763</v>
      </c>
      <c r="C502" s="36" t="s">
        <v>1763</v>
      </c>
      <c r="D502" s="36" t="s">
        <v>78</v>
      </c>
      <c r="E502" s="36" t="s">
        <v>508</v>
      </c>
      <c r="F502" s="36" t="s">
        <v>1764</v>
      </c>
      <c r="G502" s="36" t="s">
        <v>143</v>
      </c>
      <c r="H502" s="36" t="s">
        <v>65</v>
      </c>
      <c r="I502" s="37" t="n">
        <v>941</v>
      </c>
      <c r="J502" s="0" t="str">
        <f aca="false">RIGHT(E502,4)</f>
        <v>2012</v>
      </c>
    </row>
    <row r="503" customFormat="false" ht="38.25" hidden="false" customHeight="false" outlineLevel="0" collapsed="false">
      <c r="A503" s="38" t="s">
        <v>44</v>
      </c>
      <c r="B503" s="36" t="s">
        <v>1765</v>
      </c>
      <c r="C503" s="36" t="s">
        <v>1766</v>
      </c>
      <c r="D503" s="36" t="s">
        <v>78</v>
      </c>
      <c r="E503" s="36" t="s">
        <v>74</v>
      </c>
      <c r="F503" s="36" t="s">
        <v>1767</v>
      </c>
      <c r="G503" s="36" t="s">
        <v>143</v>
      </c>
      <c r="H503" s="36" t="s">
        <v>65</v>
      </c>
      <c r="I503" s="37" t="n">
        <v>18484.589</v>
      </c>
      <c r="J503" s="0" t="str">
        <f aca="false">RIGHT(E503,4)</f>
        <v>2012</v>
      </c>
    </row>
    <row r="504" customFormat="false" ht="25.5" hidden="false" customHeight="false" outlineLevel="0" collapsed="false">
      <c r="A504" s="38" t="s">
        <v>44</v>
      </c>
      <c r="B504" s="36" t="s">
        <v>1768</v>
      </c>
      <c r="C504" s="36" t="s">
        <v>1769</v>
      </c>
      <c r="D504" s="36" t="s">
        <v>1244</v>
      </c>
      <c r="E504" s="36" t="s">
        <v>1770</v>
      </c>
      <c r="F504" s="36" t="s">
        <v>1771</v>
      </c>
      <c r="G504" s="36" t="s">
        <v>143</v>
      </c>
      <c r="H504" s="36" t="s">
        <v>65</v>
      </c>
      <c r="I504" s="37" t="n">
        <v>11000</v>
      </c>
      <c r="J504" s="0" t="str">
        <f aca="false">RIGHT(E504,4)</f>
        <v>2013</v>
      </c>
    </row>
    <row r="505" customFormat="false" ht="38.25" hidden="false" customHeight="false" outlineLevel="0" collapsed="false">
      <c r="A505" s="38" t="s">
        <v>44</v>
      </c>
      <c r="B505" s="36" t="s">
        <v>1772</v>
      </c>
      <c r="C505" s="36" t="s">
        <v>1773</v>
      </c>
      <c r="D505" s="36" t="s">
        <v>78</v>
      </c>
      <c r="E505" s="36" t="s">
        <v>1774</v>
      </c>
      <c r="F505" s="36" t="s">
        <v>1775</v>
      </c>
      <c r="G505" s="36" t="s">
        <v>143</v>
      </c>
      <c r="H505" s="36" t="s">
        <v>65</v>
      </c>
      <c r="I505" s="37" t="n">
        <v>1164.505</v>
      </c>
      <c r="J505" s="0" t="str">
        <f aca="false">RIGHT(E505,4)</f>
        <v>2010</v>
      </c>
    </row>
    <row r="506" customFormat="false" ht="25.5" hidden="false" customHeight="false" outlineLevel="0" collapsed="false">
      <c r="A506" s="38" t="s">
        <v>44</v>
      </c>
      <c r="B506" s="36" t="s">
        <v>1776</v>
      </c>
      <c r="C506" s="36" t="s">
        <v>1776</v>
      </c>
      <c r="D506" s="36" t="s">
        <v>78</v>
      </c>
      <c r="E506" s="36" t="s">
        <v>1777</v>
      </c>
      <c r="F506" s="36" t="s">
        <v>1778</v>
      </c>
      <c r="G506" s="36" t="s">
        <v>143</v>
      </c>
      <c r="H506" s="36" t="s">
        <v>65</v>
      </c>
      <c r="I506" s="37" t="n">
        <v>50461.92</v>
      </c>
      <c r="J506" s="0" t="str">
        <f aca="false">RIGHT(E506,4)</f>
        <v>2009</v>
      </c>
    </row>
    <row r="507" customFormat="false" ht="12.75" hidden="false" customHeight="false" outlineLevel="0" collapsed="false">
      <c r="A507" s="38" t="s">
        <v>44</v>
      </c>
      <c r="B507" s="36" t="s">
        <v>1779</v>
      </c>
      <c r="C507" s="36" t="s">
        <v>1501</v>
      </c>
      <c r="D507" s="36" t="s">
        <v>78</v>
      </c>
      <c r="E507" s="36" t="s">
        <v>924</v>
      </c>
      <c r="F507" s="36" t="s">
        <v>1780</v>
      </c>
      <c r="G507" s="36" t="s">
        <v>91</v>
      </c>
      <c r="H507" s="36" t="s">
        <v>65</v>
      </c>
      <c r="I507" s="37" t="n">
        <v>7000</v>
      </c>
      <c r="J507" s="0" t="str">
        <f aca="false">RIGHT(E507,4)</f>
        <v>2009</v>
      </c>
    </row>
    <row r="508" customFormat="false" ht="12.75" hidden="false" customHeight="false" outlineLevel="0" collapsed="false">
      <c r="A508" s="38" t="s">
        <v>44</v>
      </c>
      <c r="B508" s="36" t="s">
        <v>1781</v>
      </c>
      <c r="C508" s="36" t="s">
        <v>1782</v>
      </c>
      <c r="D508" s="36" t="s">
        <v>78</v>
      </c>
      <c r="E508" s="36" t="s">
        <v>1774</v>
      </c>
      <c r="F508" s="36" t="s">
        <v>496</v>
      </c>
      <c r="G508" s="36" t="s">
        <v>81</v>
      </c>
      <c r="H508" s="36" t="s">
        <v>65</v>
      </c>
      <c r="I508" s="37" t="n">
        <v>30081</v>
      </c>
      <c r="J508" s="0" t="str">
        <f aca="false">RIGHT(E508,4)</f>
        <v>2010</v>
      </c>
    </row>
    <row r="509" customFormat="false" ht="51" hidden="false" customHeight="false" outlineLevel="0" collapsed="false">
      <c r="A509" s="38" t="s">
        <v>44</v>
      </c>
      <c r="B509" s="36" t="s">
        <v>1783</v>
      </c>
      <c r="C509" s="36" t="s">
        <v>1501</v>
      </c>
      <c r="D509" s="36" t="s">
        <v>78</v>
      </c>
      <c r="E509" s="36" t="s">
        <v>1784</v>
      </c>
      <c r="F509" s="36" t="s">
        <v>1785</v>
      </c>
      <c r="G509" s="36" t="s">
        <v>64</v>
      </c>
      <c r="H509" s="36" t="s">
        <v>65</v>
      </c>
      <c r="I509" s="37" t="n">
        <v>65988.665</v>
      </c>
      <c r="J509" s="0" t="str">
        <f aca="false">RIGHT(E509,4)</f>
        <v>2009</v>
      </c>
    </row>
    <row r="510" customFormat="false" ht="12.75" hidden="false" customHeight="false" outlineLevel="0" collapsed="false">
      <c r="A510" s="38" t="s">
        <v>44</v>
      </c>
      <c r="B510" s="36" t="s">
        <v>1786</v>
      </c>
      <c r="C510" s="36" t="s">
        <v>1501</v>
      </c>
      <c r="D510" s="36" t="s">
        <v>78</v>
      </c>
      <c r="E510" s="36" t="s">
        <v>1732</v>
      </c>
      <c r="F510" s="36" t="s">
        <v>1733</v>
      </c>
      <c r="G510" s="36" t="s">
        <v>81</v>
      </c>
      <c r="H510" s="36" t="s">
        <v>65</v>
      </c>
      <c r="I510" s="37" t="n">
        <v>26158</v>
      </c>
      <c r="J510" s="0" t="str">
        <f aca="false">RIGHT(E510,4)</f>
        <v>2010</v>
      </c>
    </row>
    <row r="511" customFormat="false" ht="51" hidden="false" customHeight="false" outlineLevel="0" collapsed="false">
      <c r="A511" s="38" t="s">
        <v>44</v>
      </c>
      <c r="B511" s="36" t="s">
        <v>1787</v>
      </c>
      <c r="C511" s="36" t="s">
        <v>1788</v>
      </c>
      <c r="D511" s="36" t="s">
        <v>78</v>
      </c>
      <c r="E511" s="36" t="s">
        <v>1131</v>
      </c>
      <c r="F511" s="36" t="s">
        <v>1789</v>
      </c>
      <c r="G511" s="36" t="s">
        <v>64</v>
      </c>
      <c r="H511" s="36" t="s">
        <v>65</v>
      </c>
      <c r="I511" s="37" t="n">
        <v>32061</v>
      </c>
      <c r="J511" s="0" t="str">
        <f aca="false">RIGHT(E511,4)</f>
        <v>2012</v>
      </c>
    </row>
    <row r="512" customFormat="false" ht="51" hidden="false" customHeight="false" outlineLevel="0" collapsed="false">
      <c r="A512" s="38" t="s">
        <v>44</v>
      </c>
      <c r="B512" s="36" t="s">
        <v>1790</v>
      </c>
      <c r="C512" s="36" t="s">
        <v>1791</v>
      </c>
      <c r="D512" s="36" t="s">
        <v>78</v>
      </c>
      <c r="E512" s="36" t="s">
        <v>1753</v>
      </c>
      <c r="F512" s="36" t="s">
        <v>121</v>
      </c>
      <c r="G512" s="36" t="s">
        <v>91</v>
      </c>
      <c r="H512" s="36" t="s">
        <v>65</v>
      </c>
      <c r="I512" s="37" t="n">
        <v>37000</v>
      </c>
      <c r="J512" s="0" t="str">
        <f aca="false">RIGHT(E512,4)</f>
        <v>2013</v>
      </c>
    </row>
    <row r="513" customFormat="false" ht="51" hidden="false" customHeight="false" outlineLevel="0" collapsed="false">
      <c r="A513" s="38" t="s">
        <v>44</v>
      </c>
      <c r="B513" s="36" t="s">
        <v>1792</v>
      </c>
      <c r="C513" s="36" t="s">
        <v>1793</v>
      </c>
      <c r="D513" s="36" t="s">
        <v>78</v>
      </c>
      <c r="E513" s="36" t="s">
        <v>1131</v>
      </c>
      <c r="F513" s="36" t="s">
        <v>1794</v>
      </c>
      <c r="G513" s="36" t="s">
        <v>64</v>
      </c>
      <c r="H513" s="36" t="s">
        <v>65</v>
      </c>
      <c r="I513" s="37" t="n">
        <v>6870</v>
      </c>
      <c r="J513" s="0" t="str">
        <f aca="false">RIGHT(E513,4)</f>
        <v>2012</v>
      </c>
    </row>
    <row r="514" customFormat="false" ht="51" hidden="false" customHeight="false" outlineLevel="0" collapsed="false">
      <c r="A514" s="38" t="s">
        <v>44</v>
      </c>
      <c r="B514" s="36" t="s">
        <v>1795</v>
      </c>
      <c r="C514" s="36" t="s">
        <v>1796</v>
      </c>
      <c r="D514" s="36" t="s">
        <v>78</v>
      </c>
      <c r="E514" s="36" t="s">
        <v>1797</v>
      </c>
      <c r="F514" s="36" t="s">
        <v>496</v>
      </c>
      <c r="G514" s="36" t="s">
        <v>64</v>
      </c>
      <c r="H514" s="36" t="s">
        <v>65</v>
      </c>
      <c r="I514" s="37" t="n">
        <v>10876.484</v>
      </c>
      <c r="J514" s="0" t="str">
        <f aca="false">RIGHT(E514,4)</f>
        <v>2010</v>
      </c>
    </row>
    <row r="515" customFormat="false" ht="12.75" hidden="false" customHeight="false" outlineLevel="0" collapsed="false">
      <c r="A515" s="38" t="s">
        <v>44</v>
      </c>
      <c r="B515" s="36" t="s">
        <v>1798</v>
      </c>
      <c r="C515" s="36" t="s">
        <v>1799</v>
      </c>
      <c r="D515" s="36" t="s">
        <v>78</v>
      </c>
      <c r="E515" s="36" t="s">
        <v>1774</v>
      </c>
      <c r="F515" s="36" t="s">
        <v>496</v>
      </c>
      <c r="G515" s="36" t="s">
        <v>91</v>
      </c>
      <c r="H515" s="36" t="s">
        <v>65</v>
      </c>
      <c r="I515" s="37" t="n">
        <v>17073</v>
      </c>
      <c r="J515" s="0" t="str">
        <f aca="false">RIGHT(E515,4)</f>
        <v>2010</v>
      </c>
    </row>
    <row r="516" customFormat="false" ht="38.25" hidden="false" customHeight="false" outlineLevel="0" collapsed="false">
      <c r="A516" s="38" t="s">
        <v>44</v>
      </c>
      <c r="B516" s="36" t="s">
        <v>1800</v>
      </c>
      <c r="C516" s="36" t="s">
        <v>1801</v>
      </c>
      <c r="D516" s="36" t="s">
        <v>78</v>
      </c>
      <c r="E516" s="36" t="s">
        <v>1131</v>
      </c>
      <c r="F516" s="36" t="s">
        <v>1745</v>
      </c>
      <c r="G516" s="36" t="s">
        <v>91</v>
      </c>
      <c r="H516" s="36" t="s">
        <v>65</v>
      </c>
      <c r="I516" s="37" t="n">
        <v>32825</v>
      </c>
      <c r="J516" s="0" t="str">
        <f aca="false">RIGHT(E516,4)</f>
        <v>2012</v>
      </c>
    </row>
    <row r="517" customFormat="false" ht="25.5" hidden="false" customHeight="false" outlineLevel="0" collapsed="false">
      <c r="A517" s="38" t="s">
        <v>44</v>
      </c>
      <c r="B517" s="36" t="s">
        <v>1802</v>
      </c>
      <c r="C517" s="36" t="s">
        <v>1803</v>
      </c>
      <c r="D517" s="36" t="s">
        <v>78</v>
      </c>
      <c r="E517" s="36" t="s">
        <v>1035</v>
      </c>
      <c r="F517" s="36" t="s">
        <v>1804</v>
      </c>
      <c r="G517" s="36" t="s">
        <v>91</v>
      </c>
      <c r="H517" s="36" t="s">
        <v>65</v>
      </c>
      <c r="I517" s="37" t="n">
        <v>27475</v>
      </c>
      <c r="J517" s="0" t="str">
        <f aca="false">RIGHT(E517,4)</f>
        <v>2013</v>
      </c>
    </row>
    <row r="518" customFormat="false" ht="38.25" hidden="false" customHeight="false" outlineLevel="0" collapsed="false">
      <c r="A518" s="38" t="s">
        <v>44</v>
      </c>
      <c r="B518" s="36" t="s">
        <v>1805</v>
      </c>
      <c r="C518" s="36" t="s">
        <v>1806</v>
      </c>
      <c r="D518" s="36" t="s">
        <v>78</v>
      </c>
      <c r="E518" s="36" t="s">
        <v>1741</v>
      </c>
      <c r="F518" s="36" t="s">
        <v>1807</v>
      </c>
      <c r="G518" s="36" t="s">
        <v>81</v>
      </c>
      <c r="H518" s="36" t="s">
        <v>65</v>
      </c>
      <c r="I518" s="37" t="n">
        <v>471431</v>
      </c>
      <c r="J518" s="0" t="str">
        <f aca="false">RIGHT(E518,4)</f>
        <v>2010</v>
      </c>
    </row>
    <row r="519" customFormat="false" ht="25.5" hidden="false" customHeight="false" outlineLevel="0" collapsed="false">
      <c r="A519" s="38" t="s">
        <v>44</v>
      </c>
      <c r="B519" s="36" t="s">
        <v>1808</v>
      </c>
      <c r="C519" s="36" t="s">
        <v>1809</v>
      </c>
      <c r="D519" s="36" t="s">
        <v>78</v>
      </c>
      <c r="E519" s="36" t="s">
        <v>1268</v>
      </c>
      <c r="F519" s="36" t="s">
        <v>1810</v>
      </c>
      <c r="G519" s="36" t="s">
        <v>81</v>
      </c>
      <c r="H519" s="36" t="s">
        <v>65</v>
      </c>
      <c r="I519" s="37" t="n">
        <v>10000</v>
      </c>
      <c r="J519" s="0" t="str">
        <f aca="false">RIGHT(E519,4)</f>
        <v>2013</v>
      </c>
    </row>
    <row r="520" customFormat="false" ht="38.25" hidden="false" customHeight="false" outlineLevel="0" collapsed="false">
      <c r="A520" s="38" t="s">
        <v>44</v>
      </c>
      <c r="B520" s="36" t="s">
        <v>1811</v>
      </c>
      <c r="C520" s="36" t="s">
        <v>1812</v>
      </c>
      <c r="D520" s="36" t="s">
        <v>78</v>
      </c>
      <c r="E520" s="36" t="s">
        <v>823</v>
      </c>
      <c r="F520" s="36" t="s">
        <v>170</v>
      </c>
      <c r="G520" s="36" t="s">
        <v>81</v>
      </c>
      <c r="H520" s="36" t="s">
        <v>65</v>
      </c>
      <c r="I520" s="37" t="n">
        <v>36500</v>
      </c>
      <c r="J520" s="0" t="str">
        <f aca="false">RIGHT(E520,4)</f>
        <v>2013</v>
      </c>
    </row>
    <row r="521" customFormat="false" ht="38.25" hidden="false" customHeight="false" outlineLevel="0" collapsed="false">
      <c r="A521" s="38" t="s">
        <v>44</v>
      </c>
      <c r="B521" s="36" t="s">
        <v>1813</v>
      </c>
      <c r="C521" s="36" t="s">
        <v>1814</v>
      </c>
      <c r="D521" s="36" t="s">
        <v>78</v>
      </c>
      <c r="E521" s="36" t="s">
        <v>89</v>
      </c>
      <c r="F521" s="36" t="s">
        <v>170</v>
      </c>
      <c r="G521" s="36" t="s">
        <v>81</v>
      </c>
      <c r="H521" s="36" t="s">
        <v>65</v>
      </c>
      <c r="I521" s="37" t="n">
        <v>10000</v>
      </c>
      <c r="J521" s="0" t="str">
        <f aca="false">RIGHT(E521,4)</f>
        <v>2013</v>
      </c>
    </row>
    <row r="522" customFormat="false" ht="38.25" hidden="false" customHeight="false" outlineLevel="0" collapsed="false">
      <c r="A522" s="38" t="s">
        <v>44</v>
      </c>
      <c r="B522" s="36" t="s">
        <v>1815</v>
      </c>
      <c r="C522" s="36" t="s">
        <v>1816</v>
      </c>
      <c r="D522" s="36" t="s">
        <v>78</v>
      </c>
      <c r="E522" s="36" t="s">
        <v>823</v>
      </c>
      <c r="F522" s="36" t="s">
        <v>170</v>
      </c>
      <c r="G522" s="36" t="s">
        <v>91</v>
      </c>
      <c r="H522" s="36" t="s">
        <v>65</v>
      </c>
      <c r="I522" s="37" t="n">
        <v>34500</v>
      </c>
      <c r="J522" s="0" t="str">
        <f aca="false">RIGHT(E522,4)</f>
        <v>2013</v>
      </c>
    </row>
    <row r="523" customFormat="false" ht="38.25" hidden="false" customHeight="false" outlineLevel="0" collapsed="false">
      <c r="A523" s="38" t="s">
        <v>44</v>
      </c>
      <c r="B523" s="36" t="s">
        <v>1817</v>
      </c>
      <c r="C523" s="36" t="s">
        <v>1816</v>
      </c>
      <c r="D523" s="36" t="s">
        <v>78</v>
      </c>
      <c r="E523" s="36" t="s">
        <v>823</v>
      </c>
      <c r="F523" s="36" t="s">
        <v>170</v>
      </c>
      <c r="G523" s="36" t="s">
        <v>81</v>
      </c>
      <c r="H523" s="36" t="s">
        <v>65</v>
      </c>
      <c r="I523" s="37" t="n">
        <v>35000</v>
      </c>
      <c r="J523" s="0" t="str">
        <f aca="false">RIGHT(E523,4)</f>
        <v>2013</v>
      </c>
    </row>
    <row r="524" customFormat="false" ht="63.75" hidden="false" customHeight="false" outlineLevel="0" collapsed="false">
      <c r="A524" s="38" t="s">
        <v>44</v>
      </c>
      <c r="B524" s="36" t="s">
        <v>144</v>
      </c>
      <c r="C524" s="36" t="s">
        <v>145</v>
      </c>
      <c r="D524" s="36" t="s">
        <v>146</v>
      </c>
      <c r="E524" s="36" t="s">
        <v>134</v>
      </c>
      <c r="F524" s="36" t="s">
        <v>147</v>
      </c>
      <c r="G524" s="36" t="s">
        <v>143</v>
      </c>
      <c r="H524" s="36" t="s">
        <v>65</v>
      </c>
      <c r="I524" s="37" t="n">
        <v>58000</v>
      </c>
      <c r="J524" s="0" t="str">
        <f aca="false">RIGHT(E524,4)</f>
        <v>2013</v>
      </c>
    </row>
    <row r="525" customFormat="false" ht="51" hidden="false" customHeight="false" outlineLevel="0" collapsed="false">
      <c r="A525" s="38" t="s">
        <v>44</v>
      </c>
      <c r="B525" s="36" t="s">
        <v>1818</v>
      </c>
      <c r="C525" s="36" t="s">
        <v>1819</v>
      </c>
      <c r="D525" s="36" t="s">
        <v>78</v>
      </c>
      <c r="E525" s="36" t="s">
        <v>1753</v>
      </c>
      <c r="F525" s="36" t="s">
        <v>964</v>
      </c>
      <c r="G525" s="36" t="s">
        <v>64</v>
      </c>
      <c r="H525" s="36" t="s">
        <v>65</v>
      </c>
      <c r="I525" s="37" t="n">
        <v>36000</v>
      </c>
      <c r="J525" s="0" t="str">
        <f aca="false">RIGHT(E525,4)</f>
        <v>2013</v>
      </c>
    </row>
    <row r="526" customFormat="false" ht="51" hidden="false" customHeight="false" outlineLevel="0" collapsed="false">
      <c r="A526" s="38" t="s">
        <v>45</v>
      </c>
      <c r="B526" s="36" t="s">
        <v>1820</v>
      </c>
      <c r="C526" s="36" t="s">
        <v>1821</v>
      </c>
      <c r="D526" s="36" t="s">
        <v>1822</v>
      </c>
      <c r="E526" s="36" t="s">
        <v>1823</v>
      </c>
      <c r="F526" s="36" t="s">
        <v>496</v>
      </c>
      <c r="G526" s="36" t="s">
        <v>143</v>
      </c>
      <c r="H526" s="36" t="s">
        <v>65</v>
      </c>
      <c r="I526" s="37" t="n">
        <v>1485480</v>
      </c>
      <c r="J526" s="0" t="str">
        <f aca="false">RIGHT(E526,4)</f>
        <v>2009</v>
      </c>
    </row>
    <row r="527" customFormat="false" ht="38.25" hidden="false" customHeight="false" outlineLevel="0" collapsed="false">
      <c r="A527" s="38" t="s">
        <v>45</v>
      </c>
      <c r="B527" s="36" t="s">
        <v>1824</v>
      </c>
      <c r="C527" s="36" t="s">
        <v>78</v>
      </c>
      <c r="D527" s="36" t="s">
        <v>78</v>
      </c>
      <c r="E527" s="36" t="s">
        <v>1825</v>
      </c>
      <c r="F527" s="36" t="s">
        <v>787</v>
      </c>
      <c r="G527" s="36" t="s">
        <v>143</v>
      </c>
      <c r="H527" s="36" t="s">
        <v>65</v>
      </c>
      <c r="I527" s="37" t="n">
        <v>1800000</v>
      </c>
      <c r="J527" s="0" t="str">
        <f aca="false">RIGHT(E527,4)</f>
        <v>2010</v>
      </c>
    </row>
    <row r="528" customFormat="false" ht="51" hidden="false" customHeight="false" outlineLevel="0" collapsed="false">
      <c r="A528" s="38" t="s">
        <v>45</v>
      </c>
      <c r="B528" s="36" t="s">
        <v>1826</v>
      </c>
      <c r="C528" s="36" t="s">
        <v>78</v>
      </c>
      <c r="D528" s="36" t="s">
        <v>78</v>
      </c>
      <c r="E528" s="36" t="s">
        <v>1827</v>
      </c>
      <c r="F528" s="36" t="s">
        <v>1828</v>
      </c>
      <c r="G528" s="36" t="s">
        <v>64</v>
      </c>
      <c r="H528" s="36" t="s">
        <v>65</v>
      </c>
      <c r="I528" s="37" t="n">
        <v>4971150</v>
      </c>
      <c r="J528" s="0" t="str">
        <f aca="false">RIGHT(E528,4)</f>
        <v>2010</v>
      </c>
    </row>
    <row r="529" customFormat="false" ht="102" hidden="false" customHeight="false" outlineLevel="0" collapsed="false">
      <c r="A529" s="38" t="s">
        <v>46</v>
      </c>
      <c r="B529" s="36" t="s">
        <v>1829</v>
      </c>
      <c r="C529" s="36" t="s">
        <v>1830</v>
      </c>
      <c r="D529" s="36" t="s">
        <v>1831</v>
      </c>
      <c r="E529" s="36" t="s">
        <v>493</v>
      </c>
      <c r="F529" s="36" t="s">
        <v>403</v>
      </c>
      <c r="G529" s="36" t="s">
        <v>143</v>
      </c>
      <c r="H529" s="36" t="s">
        <v>65</v>
      </c>
      <c r="I529" s="37" t="n">
        <v>61280</v>
      </c>
      <c r="J529" s="0" t="str">
        <f aca="false">RIGHT(E529,4)</f>
        <v>2012</v>
      </c>
    </row>
    <row r="530" customFormat="false" ht="76.5" hidden="false" customHeight="false" outlineLevel="0" collapsed="false">
      <c r="A530" s="38" t="s">
        <v>46</v>
      </c>
      <c r="B530" s="36" t="s">
        <v>1832</v>
      </c>
      <c r="C530" s="36" t="s">
        <v>1833</v>
      </c>
      <c r="D530" s="36" t="s">
        <v>1834</v>
      </c>
      <c r="E530" s="36" t="s">
        <v>1498</v>
      </c>
      <c r="F530" s="36" t="s">
        <v>62</v>
      </c>
      <c r="G530" s="36" t="s">
        <v>143</v>
      </c>
      <c r="H530" s="36" t="s">
        <v>65</v>
      </c>
      <c r="I530" s="37" t="n">
        <v>155267.448</v>
      </c>
      <c r="J530" s="0" t="str">
        <f aca="false">RIGHT(E530,4)</f>
        <v>2012</v>
      </c>
    </row>
    <row r="531" customFormat="false" ht="114.75" hidden="false" customHeight="false" outlineLevel="0" collapsed="false">
      <c r="A531" s="38" t="s">
        <v>46</v>
      </c>
      <c r="B531" s="36" t="s">
        <v>1835</v>
      </c>
      <c r="C531" s="36" t="s">
        <v>1836</v>
      </c>
      <c r="D531" s="36" t="s">
        <v>1837</v>
      </c>
      <c r="E531" s="36" t="s">
        <v>243</v>
      </c>
      <c r="F531" s="36" t="s">
        <v>499</v>
      </c>
      <c r="G531" s="36" t="s">
        <v>143</v>
      </c>
      <c r="H531" s="36" t="s">
        <v>65</v>
      </c>
      <c r="I531" s="37" t="n">
        <v>828576</v>
      </c>
      <c r="J531" s="0" t="str">
        <f aca="false">RIGHT(E531,4)</f>
        <v>2009</v>
      </c>
    </row>
    <row r="532" customFormat="false" ht="229.5" hidden="false" customHeight="false" outlineLevel="0" collapsed="false">
      <c r="A532" s="38" t="s">
        <v>46</v>
      </c>
      <c r="B532" s="36" t="s">
        <v>1838</v>
      </c>
      <c r="C532" s="36" t="s">
        <v>1839</v>
      </c>
      <c r="D532" s="36" t="s">
        <v>1840</v>
      </c>
      <c r="E532" s="36" t="s">
        <v>529</v>
      </c>
      <c r="F532" s="36" t="s">
        <v>609</v>
      </c>
      <c r="G532" s="36" t="s">
        <v>64</v>
      </c>
      <c r="H532" s="36" t="s">
        <v>65</v>
      </c>
      <c r="I532" s="37" t="n">
        <v>268398</v>
      </c>
      <c r="J532" s="0" t="str">
        <f aca="false">RIGHT(E532,4)</f>
        <v>2011</v>
      </c>
    </row>
    <row r="533" customFormat="false" ht="51" hidden="false" customHeight="false" outlineLevel="0" collapsed="false">
      <c r="A533" s="38" t="s">
        <v>46</v>
      </c>
      <c r="B533" s="36" t="s">
        <v>1841</v>
      </c>
      <c r="C533" s="36" t="s">
        <v>78</v>
      </c>
      <c r="D533" s="36" t="s">
        <v>78</v>
      </c>
      <c r="E533" s="36" t="s">
        <v>1842</v>
      </c>
      <c r="F533" s="36" t="s">
        <v>1843</v>
      </c>
      <c r="G533" s="36" t="s">
        <v>64</v>
      </c>
      <c r="H533" s="36" t="s">
        <v>65</v>
      </c>
      <c r="I533" s="37" t="n">
        <v>5123</v>
      </c>
      <c r="J533" s="0" t="str">
        <f aca="false">RIGHT(E533,4)</f>
        <v>2009</v>
      </c>
    </row>
    <row r="534" customFormat="false" ht="51" hidden="false" customHeight="false" outlineLevel="0" collapsed="false">
      <c r="A534" s="38" t="s">
        <v>46</v>
      </c>
      <c r="B534" s="36" t="s">
        <v>1844</v>
      </c>
      <c r="C534" s="36" t="s">
        <v>78</v>
      </c>
      <c r="D534" s="36" t="s">
        <v>78</v>
      </c>
      <c r="E534" s="36" t="s">
        <v>1842</v>
      </c>
      <c r="F534" s="36" t="s">
        <v>1843</v>
      </c>
      <c r="G534" s="36" t="s">
        <v>64</v>
      </c>
      <c r="H534" s="36" t="s">
        <v>65</v>
      </c>
      <c r="I534" s="37" t="n">
        <v>7299</v>
      </c>
      <c r="J534" s="0" t="str">
        <f aca="false">RIGHT(E534,4)</f>
        <v>2009</v>
      </c>
    </row>
    <row r="535" customFormat="false" ht="114.75" hidden="false" customHeight="false" outlineLevel="0" collapsed="false">
      <c r="A535" s="38" t="s">
        <v>46</v>
      </c>
      <c r="B535" s="36" t="s">
        <v>1845</v>
      </c>
      <c r="C535" s="36" t="s">
        <v>1846</v>
      </c>
      <c r="D535" s="36" t="s">
        <v>1244</v>
      </c>
      <c r="E535" s="36" t="s">
        <v>230</v>
      </c>
      <c r="F535" s="36" t="s">
        <v>838</v>
      </c>
      <c r="G535" s="36" t="s">
        <v>64</v>
      </c>
      <c r="H535" s="36" t="s">
        <v>65</v>
      </c>
      <c r="I535" s="37" t="n">
        <v>31752.193</v>
      </c>
      <c r="J535" s="0" t="str">
        <f aca="false">RIGHT(E535,4)</f>
        <v>2013</v>
      </c>
    </row>
    <row r="536" customFormat="false" ht="76.5" hidden="false" customHeight="false" outlineLevel="0" collapsed="false">
      <c r="A536" s="38" t="s">
        <v>46</v>
      </c>
      <c r="B536" s="36" t="s">
        <v>1847</v>
      </c>
      <c r="C536" s="36" t="s">
        <v>1848</v>
      </c>
      <c r="D536" s="36" t="s">
        <v>1849</v>
      </c>
      <c r="E536" s="36" t="s">
        <v>475</v>
      </c>
      <c r="F536" s="36" t="s">
        <v>530</v>
      </c>
      <c r="G536" s="36" t="s">
        <v>81</v>
      </c>
      <c r="H536" s="36" t="s">
        <v>65</v>
      </c>
      <c r="I536" s="37" t="n">
        <v>496032</v>
      </c>
      <c r="J536" s="0" t="str">
        <f aca="false">RIGHT(E536,4)</f>
        <v>2011</v>
      </c>
    </row>
    <row r="537" customFormat="false" ht="76.5" hidden="false" customHeight="false" outlineLevel="0" collapsed="false">
      <c r="A537" s="38" t="s">
        <v>46</v>
      </c>
      <c r="B537" s="36" t="s">
        <v>1850</v>
      </c>
      <c r="C537" s="36" t="s">
        <v>1851</v>
      </c>
      <c r="D537" s="36" t="s">
        <v>1852</v>
      </c>
      <c r="E537" s="36" t="s">
        <v>1131</v>
      </c>
      <c r="F537" s="36" t="s">
        <v>1853</v>
      </c>
      <c r="G537" s="36" t="s">
        <v>81</v>
      </c>
      <c r="H537" s="36" t="s">
        <v>65</v>
      </c>
      <c r="I537" s="37" t="n">
        <v>62568</v>
      </c>
      <c r="J537" s="0" t="str">
        <f aca="false">RIGHT(E537,4)</f>
        <v>2012</v>
      </c>
    </row>
    <row r="538" customFormat="false" ht="76.5" hidden="false" customHeight="false" outlineLevel="0" collapsed="false">
      <c r="A538" s="38" t="s">
        <v>46</v>
      </c>
      <c r="B538" s="36" t="s">
        <v>1854</v>
      </c>
      <c r="C538" s="36" t="s">
        <v>1855</v>
      </c>
      <c r="D538" s="36" t="s">
        <v>1856</v>
      </c>
      <c r="E538" s="36" t="s">
        <v>406</v>
      </c>
      <c r="F538" s="36" t="s">
        <v>1459</v>
      </c>
      <c r="G538" s="36" t="s">
        <v>81</v>
      </c>
      <c r="H538" s="36" t="s">
        <v>65</v>
      </c>
      <c r="I538" s="37" t="n">
        <v>1601030</v>
      </c>
      <c r="J538" s="0" t="str">
        <f aca="false">RIGHT(E538,4)</f>
        <v>2009</v>
      </c>
    </row>
    <row r="539" customFormat="false" ht="102" hidden="false" customHeight="false" outlineLevel="0" collapsed="false">
      <c r="A539" s="38" t="s">
        <v>46</v>
      </c>
      <c r="B539" s="36" t="s">
        <v>1857</v>
      </c>
      <c r="C539" s="36" t="s">
        <v>1858</v>
      </c>
      <c r="D539" s="36" t="s">
        <v>1859</v>
      </c>
      <c r="E539" s="36" t="s">
        <v>1784</v>
      </c>
      <c r="F539" s="36" t="s">
        <v>496</v>
      </c>
      <c r="G539" s="36" t="s">
        <v>81</v>
      </c>
      <c r="H539" s="36" t="s">
        <v>65</v>
      </c>
      <c r="I539" s="37" t="n">
        <v>142858</v>
      </c>
      <c r="J539" s="0" t="str">
        <f aca="false">RIGHT(E539,4)</f>
        <v>2009</v>
      </c>
    </row>
    <row r="540" customFormat="false" ht="127.5" hidden="false" customHeight="false" outlineLevel="0" collapsed="false">
      <c r="A540" s="38" t="s">
        <v>46</v>
      </c>
      <c r="B540" s="36" t="s">
        <v>1860</v>
      </c>
      <c r="C540" s="36" t="s">
        <v>1861</v>
      </c>
      <c r="D540" s="36" t="s">
        <v>1862</v>
      </c>
      <c r="E540" s="36" t="s">
        <v>112</v>
      </c>
      <c r="F540" s="36" t="s">
        <v>1863</v>
      </c>
      <c r="G540" s="36" t="s">
        <v>216</v>
      </c>
      <c r="H540" s="36" t="s">
        <v>65</v>
      </c>
      <c r="I540" s="37" t="n">
        <v>493052</v>
      </c>
      <c r="J540" s="0" t="str">
        <f aca="false">RIGHT(E540,4)</f>
        <v>2010</v>
      </c>
    </row>
    <row r="541" customFormat="false" ht="178.5" hidden="false" customHeight="false" outlineLevel="0" collapsed="false">
      <c r="A541" s="38" t="s">
        <v>46</v>
      </c>
      <c r="B541" s="36" t="s">
        <v>1864</v>
      </c>
      <c r="C541" s="36" t="s">
        <v>1865</v>
      </c>
      <c r="D541" s="36" t="s">
        <v>78</v>
      </c>
      <c r="E541" s="36" t="s">
        <v>1866</v>
      </c>
      <c r="F541" s="36" t="s">
        <v>1867</v>
      </c>
      <c r="G541" s="36" t="s">
        <v>139</v>
      </c>
      <c r="H541" s="36" t="s">
        <v>65</v>
      </c>
      <c r="I541" s="37" t="n">
        <v>20185</v>
      </c>
      <c r="J541" s="0" t="str">
        <f aca="false">RIGHT(E541,4)</f>
        <v>2010</v>
      </c>
    </row>
    <row r="542" customFormat="false" ht="38.25" hidden="false" customHeight="false" outlineLevel="0" collapsed="false">
      <c r="A542" s="38" t="s">
        <v>46</v>
      </c>
      <c r="B542" s="36" t="s">
        <v>1868</v>
      </c>
      <c r="C542" s="36" t="s">
        <v>1869</v>
      </c>
      <c r="D542" s="36" t="s">
        <v>1870</v>
      </c>
      <c r="E542" s="36" t="s">
        <v>1871</v>
      </c>
      <c r="F542" s="36" t="s">
        <v>1872</v>
      </c>
      <c r="G542" s="36" t="s">
        <v>139</v>
      </c>
      <c r="H542" s="36" t="s">
        <v>65</v>
      </c>
      <c r="I542" s="37" t="n">
        <v>79150</v>
      </c>
      <c r="J542" s="0" t="str">
        <f aca="false">RIGHT(E542,4)</f>
        <v>2010</v>
      </c>
    </row>
    <row r="543" customFormat="false" ht="63.75" hidden="false" customHeight="false" outlineLevel="0" collapsed="false">
      <c r="A543" s="38" t="s">
        <v>46</v>
      </c>
      <c r="B543" s="36" t="s">
        <v>1873</v>
      </c>
      <c r="C543" s="36" t="s">
        <v>1874</v>
      </c>
      <c r="D543" s="36" t="s">
        <v>1875</v>
      </c>
      <c r="E543" s="36" t="s">
        <v>1876</v>
      </c>
      <c r="F543" s="36" t="s">
        <v>1877</v>
      </c>
      <c r="G543" s="36" t="s">
        <v>139</v>
      </c>
      <c r="H543" s="36" t="s">
        <v>65</v>
      </c>
      <c r="I543" s="37" t="n">
        <v>7100</v>
      </c>
      <c r="J543" s="0" t="str">
        <f aca="false">RIGHT(E543,4)</f>
        <v>2011</v>
      </c>
    </row>
    <row r="544" customFormat="false" ht="89.25" hidden="false" customHeight="false" outlineLevel="0" collapsed="false">
      <c r="A544" s="38" t="s">
        <v>46</v>
      </c>
      <c r="B544" s="36" t="s">
        <v>1878</v>
      </c>
      <c r="C544" s="36" t="s">
        <v>1879</v>
      </c>
      <c r="D544" s="36" t="s">
        <v>1880</v>
      </c>
      <c r="E544" s="36" t="s">
        <v>1881</v>
      </c>
      <c r="F544" s="36" t="s">
        <v>1882</v>
      </c>
      <c r="G544" s="36" t="s">
        <v>139</v>
      </c>
      <c r="H544" s="36" t="s">
        <v>65</v>
      </c>
      <c r="I544" s="37" t="n">
        <v>14200</v>
      </c>
      <c r="J544" s="0" t="str">
        <f aca="false">RIGHT(E544,4)</f>
        <v>2011</v>
      </c>
    </row>
    <row r="545" customFormat="false" ht="76.5" hidden="false" customHeight="false" outlineLevel="0" collapsed="false">
      <c r="A545" s="38" t="s">
        <v>46</v>
      </c>
      <c r="B545" s="36" t="s">
        <v>1883</v>
      </c>
      <c r="C545" s="36" t="s">
        <v>1884</v>
      </c>
      <c r="D545" s="36" t="s">
        <v>1885</v>
      </c>
      <c r="E545" s="36" t="s">
        <v>1886</v>
      </c>
      <c r="F545" s="36" t="s">
        <v>1631</v>
      </c>
      <c r="G545" s="36" t="s">
        <v>900</v>
      </c>
      <c r="H545" s="36" t="s">
        <v>65</v>
      </c>
      <c r="I545" s="37" t="n">
        <v>408750</v>
      </c>
      <c r="J545" s="0" t="str">
        <f aca="false">RIGHT(E545,4)</f>
        <v>2009</v>
      </c>
    </row>
    <row r="546" customFormat="false" ht="114.75" hidden="false" customHeight="false" outlineLevel="0" collapsed="false">
      <c r="A546" s="38" t="s">
        <v>46</v>
      </c>
      <c r="B546" s="36" t="s">
        <v>1887</v>
      </c>
      <c r="C546" s="36" t="s">
        <v>1888</v>
      </c>
      <c r="D546" s="36" t="s">
        <v>1889</v>
      </c>
      <c r="E546" s="36" t="s">
        <v>1890</v>
      </c>
      <c r="F546" s="36" t="s">
        <v>815</v>
      </c>
      <c r="G546" s="36" t="s">
        <v>64</v>
      </c>
      <c r="H546" s="36" t="s">
        <v>65</v>
      </c>
      <c r="I546" s="37" t="n">
        <v>201130</v>
      </c>
      <c r="J546" s="0" t="str">
        <f aca="false">RIGHT(E546,4)</f>
        <v>2011</v>
      </c>
    </row>
    <row r="547" customFormat="false" ht="51" hidden="false" customHeight="false" outlineLevel="0" collapsed="false">
      <c r="A547" s="38" t="s">
        <v>46</v>
      </c>
      <c r="B547" s="36" t="s">
        <v>1891</v>
      </c>
      <c r="C547" s="36" t="s">
        <v>1892</v>
      </c>
      <c r="D547" s="36" t="s">
        <v>1893</v>
      </c>
      <c r="E547" s="36" t="s">
        <v>1894</v>
      </c>
      <c r="F547" s="36" t="s">
        <v>1895</v>
      </c>
      <c r="G547" s="36" t="s">
        <v>64</v>
      </c>
      <c r="H547" s="36" t="s">
        <v>65</v>
      </c>
      <c r="I547" s="37" t="n">
        <v>199962</v>
      </c>
      <c r="J547" s="0" t="str">
        <f aca="false">RIGHT(E547,4)</f>
        <v>2009</v>
      </c>
    </row>
    <row r="548" customFormat="false" ht="51" hidden="false" customHeight="false" outlineLevel="0" collapsed="false">
      <c r="A548" s="38" t="s">
        <v>46</v>
      </c>
      <c r="B548" s="36" t="s">
        <v>1896</v>
      </c>
      <c r="C548" s="36" t="s">
        <v>78</v>
      </c>
      <c r="D548" s="36" t="s">
        <v>78</v>
      </c>
      <c r="E548" s="36" t="s">
        <v>1886</v>
      </c>
      <c r="F548" s="36" t="s">
        <v>1897</v>
      </c>
      <c r="G548" s="36" t="s">
        <v>64</v>
      </c>
      <c r="H548" s="36" t="s">
        <v>65</v>
      </c>
      <c r="I548" s="37" t="n">
        <v>100000</v>
      </c>
      <c r="J548" s="0" t="str">
        <f aca="false">RIGHT(E548,4)</f>
        <v>2009</v>
      </c>
    </row>
    <row r="549" customFormat="false" ht="102" hidden="false" customHeight="false" outlineLevel="0" collapsed="false">
      <c r="A549" s="38" t="s">
        <v>46</v>
      </c>
      <c r="B549" s="36" t="s">
        <v>1898</v>
      </c>
      <c r="C549" s="36" t="s">
        <v>1899</v>
      </c>
      <c r="D549" s="36" t="s">
        <v>1900</v>
      </c>
      <c r="E549" s="36" t="s">
        <v>1901</v>
      </c>
      <c r="F549" s="36" t="s">
        <v>441</v>
      </c>
      <c r="G549" s="36" t="s">
        <v>143</v>
      </c>
      <c r="H549" s="36" t="s">
        <v>65</v>
      </c>
      <c r="I549" s="37" t="n">
        <v>2329610</v>
      </c>
      <c r="J549" s="0" t="str">
        <f aca="false">RIGHT(E549,4)</f>
        <v>2010</v>
      </c>
    </row>
    <row r="550" customFormat="false" ht="140.25" hidden="false" customHeight="false" outlineLevel="0" collapsed="false">
      <c r="A550" s="38" t="s">
        <v>46</v>
      </c>
      <c r="B550" s="36" t="s">
        <v>1902</v>
      </c>
      <c r="C550" s="36" t="s">
        <v>1903</v>
      </c>
      <c r="D550" s="36" t="s">
        <v>1904</v>
      </c>
      <c r="E550" s="36" t="s">
        <v>1905</v>
      </c>
      <c r="F550" s="36" t="s">
        <v>1108</v>
      </c>
      <c r="G550" s="36" t="s">
        <v>143</v>
      </c>
      <c r="H550" s="36" t="s">
        <v>65</v>
      </c>
      <c r="I550" s="37" t="n">
        <v>316600</v>
      </c>
      <c r="J550" s="0" t="str">
        <f aca="false">RIGHT(E550,4)</f>
        <v>2011</v>
      </c>
    </row>
    <row r="551" customFormat="false" ht="89.25" hidden="false" customHeight="false" outlineLevel="0" collapsed="false">
      <c r="A551" s="38" t="s">
        <v>46</v>
      </c>
      <c r="B551" s="36" t="s">
        <v>1906</v>
      </c>
      <c r="C551" s="36" t="s">
        <v>1907</v>
      </c>
      <c r="D551" s="36" t="s">
        <v>1908</v>
      </c>
      <c r="E551" s="36" t="s">
        <v>1909</v>
      </c>
      <c r="F551" s="36" t="s">
        <v>121</v>
      </c>
      <c r="G551" s="36" t="s">
        <v>81</v>
      </c>
      <c r="H551" s="36" t="s">
        <v>65</v>
      </c>
      <c r="I551" s="37" t="n">
        <v>4034089</v>
      </c>
      <c r="J551" s="0" t="str">
        <f aca="false">RIGHT(E551,4)</f>
        <v>2011</v>
      </c>
    </row>
    <row r="552" customFormat="false" ht="63.75" hidden="false" customHeight="false" outlineLevel="0" collapsed="false">
      <c r="A552" s="38" t="s">
        <v>46</v>
      </c>
      <c r="B552" s="36" t="s">
        <v>1910</v>
      </c>
      <c r="C552" s="36" t="s">
        <v>1911</v>
      </c>
      <c r="D552" s="36" t="s">
        <v>1912</v>
      </c>
      <c r="E552" s="36" t="s">
        <v>499</v>
      </c>
      <c r="F552" s="36" t="s">
        <v>121</v>
      </c>
      <c r="G552" s="36" t="s">
        <v>81</v>
      </c>
      <c r="H552" s="36" t="s">
        <v>65</v>
      </c>
      <c r="I552" s="37" t="n">
        <v>43191</v>
      </c>
      <c r="J552" s="0" t="str">
        <f aca="false">RIGHT(E552,4)</f>
        <v>2012</v>
      </c>
    </row>
    <row r="553" customFormat="false" ht="38.25" hidden="false" customHeight="false" outlineLevel="0" collapsed="false">
      <c r="A553" s="38" t="s">
        <v>46</v>
      </c>
      <c r="B553" s="36" t="s">
        <v>1913</v>
      </c>
      <c r="C553" s="36" t="s">
        <v>1914</v>
      </c>
      <c r="D553" s="36" t="s">
        <v>78</v>
      </c>
      <c r="E553" s="36" t="s">
        <v>865</v>
      </c>
      <c r="F553" s="36" t="s">
        <v>142</v>
      </c>
      <c r="G553" s="36" t="s">
        <v>1086</v>
      </c>
      <c r="H553" s="36" t="s">
        <v>65</v>
      </c>
      <c r="I553" s="37" t="n">
        <v>1900000</v>
      </c>
      <c r="J553" s="0" t="str">
        <f aca="false">RIGHT(E553,4)</f>
        <v>2012</v>
      </c>
    </row>
    <row r="554" customFormat="false" ht="89.25" hidden="false" customHeight="false" outlineLevel="0" collapsed="false">
      <c r="A554" s="38" t="s">
        <v>46</v>
      </c>
      <c r="B554" s="36" t="s">
        <v>1915</v>
      </c>
      <c r="C554" s="36" t="s">
        <v>1916</v>
      </c>
      <c r="D554" s="36" t="s">
        <v>78</v>
      </c>
      <c r="E554" s="36" t="s">
        <v>62</v>
      </c>
      <c r="F554" s="36" t="s">
        <v>90</v>
      </c>
      <c r="G554" s="36" t="s">
        <v>1917</v>
      </c>
      <c r="H554" s="36" t="s">
        <v>65</v>
      </c>
      <c r="I554" s="37" t="n">
        <v>1000000</v>
      </c>
      <c r="J554" s="0" t="str">
        <f aca="false">RIGHT(E554,4)</f>
        <v>2013</v>
      </c>
    </row>
    <row r="555" customFormat="false" ht="76.5" hidden="false" customHeight="false" outlineLevel="0" collapsed="false">
      <c r="A555" s="38" t="s">
        <v>46</v>
      </c>
      <c r="B555" s="36" t="s">
        <v>1918</v>
      </c>
      <c r="C555" s="36" t="s">
        <v>1919</v>
      </c>
      <c r="D555" s="36" t="s">
        <v>78</v>
      </c>
      <c r="E555" s="36" t="s">
        <v>1729</v>
      </c>
      <c r="F555" s="36" t="s">
        <v>1920</v>
      </c>
      <c r="G555" s="36" t="s">
        <v>334</v>
      </c>
      <c r="H555" s="36" t="s">
        <v>65</v>
      </c>
      <c r="I555" s="37" t="n">
        <v>1050000</v>
      </c>
      <c r="J555" s="0" t="str">
        <f aca="false">RIGHT(E555,4)</f>
        <v>2012</v>
      </c>
    </row>
    <row r="556" customFormat="false" ht="127.5" hidden="false" customHeight="false" outlineLevel="0" collapsed="false">
      <c r="A556" s="38" t="s">
        <v>46</v>
      </c>
      <c r="B556" s="36" t="s">
        <v>1921</v>
      </c>
      <c r="C556" s="36" t="s">
        <v>1922</v>
      </c>
      <c r="D556" s="36" t="s">
        <v>1923</v>
      </c>
      <c r="E556" s="36" t="s">
        <v>1924</v>
      </c>
      <c r="F556" s="36" t="s">
        <v>189</v>
      </c>
      <c r="G556" s="36" t="s">
        <v>139</v>
      </c>
      <c r="H556" s="36" t="s">
        <v>65</v>
      </c>
      <c r="I556" s="37" t="n">
        <v>718080</v>
      </c>
      <c r="J556" s="0" t="str">
        <f aca="false">RIGHT(E556,4)</f>
        <v>2010</v>
      </c>
    </row>
    <row r="557" customFormat="false" ht="51" hidden="false" customHeight="false" outlineLevel="0" collapsed="false">
      <c r="A557" s="38" t="s">
        <v>46</v>
      </c>
      <c r="B557" s="36" t="s">
        <v>1925</v>
      </c>
      <c r="C557" s="36" t="s">
        <v>1926</v>
      </c>
      <c r="D557" s="36" t="s">
        <v>1927</v>
      </c>
      <c r="E557" s="36" t="s">
        <v>1928</v>
      </c>
      <c r="F557" s="36" t="s">
        <v>1929</v>
      </c>
      <c r="G557" s="36" t="s">
        <v>210</v>
      </c>
      <c r="H557" s="36" t="s">
        <v>65</v>
      </c>
      <c r="I557" s="37" t="n">
        <v>127963.667</v>
      </c>
      <c r="J557" s="0" t="str">
        <f aca="false">RIGHT(E557,4)</f>
        <v>2009</v>
      </c>
    </row>
    <row r="558" customFormat="false" ht="178.5" hidden="false" customHeight="false" outlineLevel="0" collapsed="false">
      <c r="A558" s="38" t="s">
        <v>46</v>
      </c>
      <c r="B558" s="36" t="s">
        <v>1641</v>
      </c>
      <c r="C558" s="36" t="s">
        <v>1642</v>
      </c>
      <c r="D558" s="36" t="s">
        <v>1643</v>
      </c>
      <c r="E558" s="36" t="s">
        <v>1644</v>
      </c>
      <c r="F558" s="36" t="s">
        <v>209</v>
      </c>
      <c r="G558" s="36" t="s">
        <v>143</v>
      </c>
      <c r="H558" s="36" t="s">
        <v>65</v>
      </c>
      <c r="I558" s="37" t="n">
        <v>2142870</v>
      </c>
      <c r="J558" s="0" t="str">
        <f aca="false">RIGHT(E558,4)</f>
        <v>2009</v>
      </c>
    </row>
    <row r="559" customFormat="false" ht="114.75" hidden="false" customHeight="false" outlineLevel="0" collapsed="false">
      <c r="A559" s="38" t="s">
        <v>46</v>
      </c>
      <c r="B559" s="36" t="s">
        <v>1930</v>
      </c>
      <c r="C559" s="36" t="s">
        <v>1931</v>
      </c>
      <c r="D559" s="36" t="s">
        <v>1932</v>
      </c>
      <c r="E559" s="36" t="s">
        <v>292</v>
      </c>
      <c r="F559" s="36" t="s">
        <v>121</v>
      </c>
      <c r="G559" s="36" t="s">
        <v>139</v>
      </c>
      <c r="H559" s="36" t="s">
        <v>65</v>
      </c>
      <c r="I559" s="37" t="n">
        <v>499998</v>
      </c>
      <c r="J559" s="0" t="str">
        <f aca="false">RIGHT(E559,4)</f>
        <v>2010</v>
      </c>
    </row>
    <row r="560" customFormat="false" ht="165.75" hidden="false" customHeight="false" outlineLevel="0" collapsed="false">
      <c r="A560" s="38" t="s">
        <v>46</v>
      </c>
      <c r="B560" s="36" t="s">
        <v>1933</v>
      </c>
      <c r="C560" s="36" t="s">
        <v>1934</v>
      </c>
      <c r="D560" s="36" t="s">
        <v>1935</v>
      </c>
      <c r="E560" s="36" t="s">
        <v>415</v>
      </c>
      <c r="F560" s="36" t="s">
        <v>949</v>
      </c>
      <c r="G560" s="36" t="s">
        <v>81</v>
      </c>
      <c r="H560" s="36" t="s">
        <v>65</v>
      </c>
      <c r="I560" s="37" t="n">
        <v>543812.592</v>
      </c>
      <c r="J560" s="0" t="str">
        <f aca="false">RIGHT(E560,4)</f>
        <v>2010</v>
      </c>
    </row>
    <row r="561" customFormat="false" ht="63.75" hidden="false" customHeight="false" outlineLevel="0" collapsed="false">
      <c r="A561" s="38" t="s">
        <v>46</v>
      </c>
      <c r="B561" s="36" t="s">
        <v>1936</v>
      </c>
      <c r="C561" s="36" t="s">
        <v>1936</v>
      </c>
      <c r="D561" s="36" t="s">
        <v>1937</v>
      </c>
      <c r="E561" s="36" t="s">
        <v>230</v>
      </c>
      <c r="F561" s="36" t="s">
        <v>261</v>
      </c>
      <c r="G561" s="36" t="s">
        <v>614</v>
      </c>
      <c r="H561" s="36" t="s">
        <v>65</v>
      </c>
      <c r="I561" s="37" t="n">
        <v>115452.883</v>
      </c>
      <c r="J561" s="0" t="str">
        <f aca="false">RIGHT(E561,4)</f>
        <v>2013</v>
      </c>
    </row>
    <row r="562" customFormat="false" ht="204" hidden="false" customHeight="false" outlineLevel="0" collapsed="false">
      <c r="A562" s="38" t="s">
        <v>46</v>
      </c>
      <c r="B562" s="36" t="s">
        <v>1645</v>
      </c>
      <c r="C562" s="36" t="s">
        <v>1646</v>
      </c>
      <c r="D562" s="36" t="s">
        <v>1647</v>
      </c>
      <c r="E562" s="36" t="s">
        <v>1574</v>
      </c>
      <c r="F562" s="36" t="s">
        <v>121</v>
      </c>
      <c r="G562" s="36" t="s">
        <v>143</v>
      </c>
      <c r="H562" s="36" t="s">
        <v>65</v>
      </c>
      <c r="I562" s="37" t="n">
        <v>927092</v>
      </c>
      <c r="J562" s="0" t="str">
        <f aca="false">RIGHT(E562,4)</f>
        <v>2009</v>
      </c>
    </row>
    <row r="563" customFormat="false" ht="38.25" hidden="false" customHeight="false" outlineLevel="0" collapsed="false">
      <c r="A563" s="38" t="s">
        <v>46</v>
      </c>
      <c r="B563" s="36" t="s">
        <v>1938</v>
      </c>
      <c r="C563" s="36" t="s">
        <v>1939</v>
      </c>
      <c r="D563" s="36" t="s">
        <v>1940</v>
      </c>
      <c r="E563" s="36" t="s">
        <v>493</v>
      </c>
      <c r="F563" s="36" t="s">
        <v>189</v>
      </c>
      <c r="G563" s="36" t="s">
        <v>143</v>
      </c>
      <c r="H563" s="36" t="s">
        <v>65</v>
      </c>
      <c r="I563" s="37" t="n">
        <v>903949</v>
      </c>
      <c r="J563" s="0" t="str">
        <f aca="false">RIGHT(E563,4)</f>
        <v>2012</v>
      </c>
    </row>
    <row r="564" customFormat="false" ht="102" hidden="false" customHeight="false" outlineLevel="0" collapsed="false">
      <c r="A564" s="38" t="s">
        <v>46</v>
      </c>
      <c r="B564" s="36" t="s">
        <v>1941</v>
      </c>
      <c r="C564" s="36" t="s">
        <v>1942</v>
      </c>
      <c r="D564" s="36" t="s">
        <v>1943</v>
      </c>
      <c r="E564" s="36" t="s">
        <v>475</v>
      </c>
      <c r="F564" s="36" t="s">
        <v>403</v>
      </c>
      <c r="G564" s="36" t="s">
        <v>64</v>
      </c>
      <c r="H564" s="36" t="s">
        <v>65</v>
      </c>
      <c r="I564" s="37" t="n">
        <v>734644</v>
      </c>
      <c r="J564" s="0" t="str">
        <f aca="false">RIGHT(E564,4)</f>
        <v>2011</v>
      </c>
    </row>
    <row r="565" customFormat="false" ht="89.25" hidden="false" customHeight="false" outlineLevel="0" collapsed="false">
      <c r="A565" s="38" t="s">
        <v>46</v>
      </c>
      <c r="B565" s="36" t="s">
        <v>1944</v>
      </c>
      <c r="C565" s="36" t="s">
        <v>1945</v>
      </c>
      <c r="D565" s="36" t="s">
        <v>1946</v>
      </c>
      <c r="E565" s="36" t="s">
        <v>231</v>
      </c>
      <c r="F565" s="36" t="s">
        <v>949</v>
      </c>
      <c r="G565" s="36" t="s">
        <v>81</v>
      </c>
      <c r="H565" s="36" t="s">
        <v>65</v>
      </c>
      <c r="I565" s="37" t="n">
        <v>3634777.551</v>
      </c>
      <c r="J565" s="0" t="str">
        <f aca="false">RIGHT(E565,4)</f>
        <v>2014</v>
      </c>
    </row>
    <row r="566" customFormat="false" ht="51" hidden="false" customHeight="false" outlineLevel="0" collapsed="false">
      <c r="A566" s="38" t="s">
        <v>46</v>
      </c>
      <c r="B566" s="36" t="s">
        <v>1947</v>
      </c>
      <c r="C566" s="36" t="s">
        <v>1948</v>
      </c>
      <c r="D566" s="36" t="s">
        <v>1949</v>
      </c>
      <c r="E566" s="36" t="s">
        <v>492</v>
      </c>
      <c r="F566" s="36" t="s">
        <v>964</v>
      </c>
      <c r="G566" s="36" t="s">
        <v>216</v>
      </c>
      <c r="H566" s="36" t="s">
        <v>253</v>
      </c>
      <c r="I566" s="37" t="n">
        <v>8440000</v>
      </c>
      <c r="J566" s="0" t="str">
        <f aca="false">RIGHT(E566,4)</f>
        <v>2009</v>
      </c>
    </row>
    <row r="567" customFormat="false" ht="204" hidden="false" customHeight="false" outlineLevel="0" collapsed="false">
      <c r="A567" s="38" t="s">
        <v>46</v>
      </c>
      <c r="B567" s="36" t="s">
        <v>1191</v>
      </c>
      <c r="C567" s="36" t="s">
        <v>1192</v>
      </c>
      <c r="D567" s="36" t="s">
        <v>1193</v>
      </c>
      <c r="E567" s="36" t="s">
        <v>555</v>
      </c>
      <c r="F567" s="36" t="s">
        <v>949</v>
      </c>
      <c r="G567" s="36" t="s">
        <v>143</v>
      </c>
      <c r="H567" s="36" t="s">
        <v>65</v>
      </c>
      <c r="I567" s="37" t="n">
        <v>180881</v>
      </c>
      <c r="J567" s="0" t="str">
        <f aca="false">RIGHT(E567,4)</f>
        <v>2010</v>
      </c>
    </row>
    <row r="568" customFormat="false" ht="63.75" hidden="false" customHeight="false" outlineLevel="0" collapsed="false">
      <c r="A568" s="38" t="s">
        <v>46</v>
      </c>
      <c r="B568" s="36" t="s">
        <v>1950</v>
      </c>
      <c r="C568" s="36" t="s">
        <v>1951</v>
      </c>
      <c r="D568" s="36" t="s">
        <v>78</v>
      </c>
      <c r="E568" s="36" t="s">
        <v>230</v>
      </c>
      <c r="F568" s="36" t="s">
        <v>261</v>
      </c>
      <c r="G568" s="36" t="s">
        <v>91</v>
      </c>
      <c r="H568" s="36" t="s">
        <v>65</v>
      </c>
      <c r="I568" s="37" t="n">
        <v>996987.811</v>
      </c>
      <c r="J568" s="0" t="str">
        <f aca="false">RIGHT(E568,4)</f>
        <v>2013</v>
      </c>
    </row>
    <row r="569" customFormat="false" ht="63.75" hidden="false" customHeight="false" outlineLevel="0" collapsed="false">
      <c r="A569" s="38" t="s">
        <v>46</v>
      </c>
      <c r="B569" s="36" t="s">
        <v>1952</v>
      </c>
      <c r="C569" s="36" t="s">
        <v>1953</v>
      </c>
      <c r="D569" s="36" t="s">
        <v>1954</v>
      </c>
      <c r="E569" s="36" t="s">
        <v>1784</v>
      </c>
      <c r="F569" s="36" t="s">
        <v>1035</v>
      </c>
      <c r="G569" s="36" t="s">
        <v>139</v>
      </c>
      <c r="H569" s="36" t="s">
        <v>65</v>
      </c>
      <c r="I569" s="37" t="n">
        <v>678576</v>
      </c>
      <c r="J569" s="0" t="str">
        <f aca="false">RIGHT(E569,4)</f>
        <v>2009</v>
      </c>
    </row>
    <row r="570" customFormat="false" ht="102" hidden="false" customHeight="false" outlineLevel="0" collapsed="false">
      <c r="A570" s="38" t="s">
        <v>46</v>
      </c>
      <c r="B570" s="36" t="s">
        <v>244</v>
      </c>
      <c r="C570" s="36" t="s">
        <v>245</v>
      </c>
      <c r="D570" s="36" t="s">
        <v>246</v>
      </c>
      <c r="E570" s="36" t="s">
        <v>230</v>
      </c>
      <c r="F570" s="36" t="s">
        <v>247</v>
      </c>
      <c r="G570" s="36" t="s">
        <v>143</v>
      </c>
      <c r="H570" s="36" t="s">
        <v>65</v>
      </c>
      <c r="I570" s="37" t="n">
        <v>217374.427</v>
      </c>
      <c r="J570" s="0" t="str">
        <f aca="false">RIGHT(E570,4)</f>
        <v>2013</v>
      </c>
    </row>
    <row r="571" customFormat="false" ht="51" hidden="false" customHeight="false" outlineLevel="0" collapsed="false">
      <c r="A571" s="38" t="s">
        <v>46</v>
      </c>
      <c r="B571" s="36" t="s">
        <v>1212</v>
      </c>
      <c r="C571" s="36" t="s">
        <v>1213</v>
      </c>
      <c r="D571" s="36" t="s">
        <v>1214</v>
      </c>
      <c r="E571" s="36" t="s">
        <v>787</v>
      </c>
      <c r="F571" s="36" t="s">
        <v>1215</v>
      </c>
      <c r="G571" s="36" t="s">
        <v>210</v>
      </c>
      <c r="H571" s="36" t="s">
        <v>65</v>
      </c>
      <c r="I571" s="37" t="n">
        <v>560000</v>
      </c>
      <c r="J571" s="0" t="str">
        <f aca="false">RIGHT(E571,4)</f>
        <v>2010</v>
      </c>
    </row>
    <row r="572" customFormat="false" ht="102" hidden="false" customHeight="false" outlineLevel="0" collapsed="false">
      <c r="A572" s="38" t="s">
        <v>46</v>
      </c>
      <c r="B572" s="36" t="s">
        <v>1955</v>
      </c>
      <c r="C572" s="36" t="s">
        <v>1956</v>
      </c>
      <c r="D572" s="36" t="s">
        <v>78</v>
      </c>
      <c r="E572" s="36" t="s">
        <v>231</v>
      </c>
      <c r="F572" s="36" t="s">
        <v>949</v>
      </c>
      <c r="G572" s="36" t="s">
        <v>81</v>
      </c>
      <c r="H572" s="36" t="s">
        <v>65</v>
      </c>
      <c r="I572" s="37" t="n">
        <v>18364.798</v>
      </c>
      <c r="J572" s="0" t="str">
        <f aca="false">RIGHT(E572,4)</f>
        <v>2014</v>
      </c>
    </row>
    <row r="573" customFormat="false" ht="63.75" hidden="false" customHeight="false" outlineLevel="0" collapsed="false">
      <c r="A573" s="38" t="s">
        <v>46</v>
      </c>
      <c r="B573" s="36" t="s">
        <v>1957</v>
      </c>
      <c r="C573" s="36" t="s">
        <v>1958</v>
      </c>
      <c r="D573" s="36" t="s">
        <v>1959</v>
      </c>
      <c r="E573" s="36" t="s">
        <v>672</v>
      </c>
      <c r="F573" s="36" t="s">
        <v>1960</v>
      </c>
      <c r="G573" s="36" t="s">
        <v>64</v>
      </c>
      <c r="H573" s="36" t="s">
        <v>65</v>
      </c>
      <c r="I573" s="37" t="n">
        <v>676630</v>
      </c>
      <c r="J573" s="0" t="str">
        <f aca="false">RIGHT(E573,4)</f>
        <v>2013</v>
      </c>
    </row>
    <row r="574" customFormat="false" ht="63.75" hidden="false" customHeight="false" outlineLevel="0" collapsed="false">
      <c r="A574" s="38" t="s">
        <v>46</v>
      </c>
      <c r="B574" s="36" t="s">
        <v>1961</v>
      </c>
      <c r="C574" s="36" t="s">
        <v>1962</v>
      </c>
      <c r="D574" s="36" t="s">
        <v>1963</v>
      </c>
      <c r="E574" s="36" t="s">
        <v>230</v>
      </c>
      <c r="F574" s="36" t="s">
        <v>261</v>
      </c>
      <c r="G574" s="36" t="s">
        <v>64</v>
      </c>
      <c r="H574" s="36" t="s">
        <v>65</v>
      </c>
      <c r="I574" s="37" t="n">
        <v>609665.398</v>
      </c>
      <c r="J574" s="0" t="str">
        <f aca="false">RIGHT(E574,4)</f>
        <v>2013</v>
      </c>
    </row>
    <row r="575" customFormat="false" ht="25.5" hidden="false" customHeight="false" outlineLevel="0" collapsed="false">
      <c r="A575" s="38" t="s">
        <v>46</v>
      </c>
      <c r="B575" s="36" t="s">
        <v>1964</v>
      </c>
      <c r="C575" s="36" t="s">
        <v>1965</v>
      </c>
      <c r="D575" s="36" t="s">
        <v>78</v>
      </c>
      <c r="E575" s="36" t="s">
        <v>230</v>
      </c>
      <c r="F575" s="36" t="s">
        <v>261</v>
      </c>
      <c r="G575" s="36" t="s">
        <v>91</v>
      </c>
      <c r="H575" s="36" t="s">
        <v>65</v>
      </c>
      <c r="I575" s="37" t="n">
        <v>540613.306</v>
      </c>
      <c r="J575" s="0" t="str">
        <f aca="false">RIGHT(E575,4)</f>
        <v>2013</v>
      </c>
    </row>
    <row r="576" customFormat="false" ht="89.25" hidden="false" customHeight="false" outlineLevel="0" collapsed="false">
      <c r="A576" s="38" t="s">
        <v>46</v>
      </c>
      <c r="B576" s="36" t="s">
        <v>1660</v>
      </c>
      <c r="C576" s="36" t="s">
        <v>1661</v>
      </c>
      <c r="D576" s="36" t="s">
        <v>78</v>
      </c>
      <c r="E576" s="36" t="s">
        <v>230</v>
      </c>
      <c r="F576" s="36" t="s">
        <v>261</v>
      </c>
      <c r="G576" s="36" t="s">
        <v>1425</v>
      </c>
      <c r="H576" s="36" t="s">
        <v>65</v>
      </c>
      <c r="I576" s="37" t="n">
        <v>275839.608</v>
      </c>
      <c r="J576" s="0" t="str">
        <f aca="false">RIGHT(E576,4)</f>
        <v>2013</v>
      </c>
    </row>
    <row r="577" customFormat="false" ht="127.5" hidden="false" customHeight="false" outlineLevel="0" collapsed="false">
      <c r="A577" s="38" t="s">
        <v>46</v>
      </c>
      <c r="B577" s="36" t="s">
        <v>1966</v>
      </c>
      <c r="C577" s="36" t="s">
        <v>1967</v>
      </c>
      <c r="D577" s="36" t="s">
        <v>1968</v>
      </c>
      <c r="E577" s="36" t="s">
        <v>861</v>
      </c>
      <c r="F577" s="36" t="s">
        <v>964</v>
      </c>
      <c r="G577" s="36" t="s">
        <v>143</v>
      </c>
      <c r="H577" s="36" t="s">
        <v>65</v>
      </c>
      <c r="I577" s="37" t="n">
        <v>310534.896</v>
      </c>
      <c r="J577" s="0" t="str">
        <f aca="false">RIGHT(E577,4)</f>
        <v>2013</v>
      </c>
    </row>
    <row r="578" customFormat="false" ht="63.75" hidden="false" customHeight="false" outlineLevel="0" collapsed="false">
      <c r="A578" s="38" t="s">
        <v>46</v>
      </c>
      <c r="B578" s="36" t="s">
        <v>1969</v>
      </c>
      <c r="C578" s="36" t="s">
        <v>1970</v>
      </c>
      <c r="D578" s="36" t="s">
        <v>1971</v>
      </c>
      <c r="E578" s="36" t="s">
        <v>1972</v>
      </c>
      <c r="F578" s="36" t="s">
        <v>1973</v>
      </c>
      <c r="G578" s="36" t="s">
        <v>139</v>
      </c>
      <c r="H578" s="36" t="s">
        <v>65</v>
      </c>
      <c r="I578" s="37" t="n">
        <v>343051.005</v>
      </c>
      <c r="J578" s="0" t="str">
        <f aca="false">RIGHT(E578,4)</f>
        <v>2011</v>
      </c>
    </row>
    <row r="579" customFormat="false" ht="38.25" hidden="false" customHeight="false" outlineLevel="0" collapsed="false">
      <c r="A579" s="38" t="s">
        <v>46</v>
      </c>
      <c r="B579" s="36" t="s">
        <v>1974</v>
      </c>
      <c r="C579" s="36" t="s">
        <v>1975</v>
      </c>
      <c r="D579" s="36" t="s">
        <v>78</v>
      </c>
      <c r="E579" s="36" t="s">
        <v>69</v>
      </c>
      <c r="F579" s="36" t="s">
        <v>740</v>
      </c>
      <c r="G579" s="36" t="s">
        <v>139</v>
      </c>
      <c r="H579" s="36" t="s">
        <v>65</v>
      </c>
      <c r="I579" s="37" t="n">
        <v>68317.677</v>
      </c>
      <c r="J579" s="0" t="str">
        <f aca="false">RIGHT(E579,4)</f>
        <v>2011</v>
      </c>
    </row>
    <row r="580" customFormat="false" ht="89.25" hidden="false" customHeight="false" outlineLevel="0" collapsed="false">
      <c r="A580" s="38" t="s">
        <v>46</v>
      </c>
      <c r="B580" s="36" t="s">
        <v>1976</v>
      </c>
      <c r="C580" s="36" t="s">
        <v>1977</v>
      </c>
      <c r="D580" s="36" t="s">
        <v>1978</v>
      </c>
      <c r="E580" s="36" t="s">
        <v>62</v>
      </c>
      <c r="F580" s="36" t="s">
        <v>63</v>
      </c>
      <c r="G580" s="36" t="s">
        <v>139</v>
      </c>
      <c r="H580" s="36" t="s">
        <v>65</v>
      </c>
      <c r="I580" s="37" t="n">
        <v>134566.998</v>
      </c>
      <c r="J580" s="0" t="str">
        <f aca="false">RIGHT(E580,4)</f>
        <v>2013</v>
      </c>
    </row>
    <row r="581" customFormat="false" ht="51" hidden="false" customHeight="false" outlineLevel="0" collapsed="false">
      <c r="A581" s="38" t="s">
        <v>46</v>
      </c>
      <c r="B581" s="36" t="s">
        <v>1979</v>
      </c>
      <c r="C581" s="36" t="s">
        <v>1980</v>
      </c>
      <c r="D581" s="36" t="s">
        <v>78</v>
      </c>
      <c r="E581" s="36" t="s">
        <v>1981</v>
      </c>
      <c r="F581" s="36" t="s">
        <v>189</v>
      </c>
      <c r="G581" s="36" t="s">
        <v>216</v>
      </c>
      <c r="H581" s="36" t="s">
        <v>65</v>
      </c>
      <c r="I581" s="37" t="n">
        <v>155520</v>
      </c>
      <c r="J581" s="0" t="str">
        <f aca="false">RIGHT(E581,4)</f>
        <v>2012</v>
      </c>
    </row>
    <row r="582" customFormat="false" ht="102" hidden="false" customHeight="false" outlineLevel="0" collapsed="false">
      <c r="A582" s="38" t="s">
        <v>46</v>
      </c>
      <c r="B582" s="36" t="s">
        <v>1982</v>
      </c>
      <c r="C582" s="36" t="s">
        <v>1983</v>
      </c>
      <c r="D582" s="36" t="s">
        <v>1984</v>
      </c>
      <c r="E582" s="36" t="s">
        <v>667</v>
      </c>
      <c r="F582" s="36" t="s">
        <v>189</v>
      </c>
      <c r="G582" s="36" t="s">
        <v>139</v>
      </c>
      <c r="H582" s="36" t="s">
        <v>65</v>
      </c>
      <c r="I582" s="37" t="n">
        <v>171206</v>
      </c>
      <c r="J582" s="0" t="str">
        <f aca="false">RIGHT(E582,4)</f>
        <v>2011</v>
      </c>
    </row>
    <row r="583" customFormat="false" ht="63.75" hidden="false" customHeight="false" outlineLevel="0" collapsed="false">
      <c r="A583" s="38" t="s">
        <v>46</v>
      </c>
      <c r="B583" s="36" t="s">
        <v>1985</v>
      </c>
      <c r="C583" s="36" t="s">
        <v>1986</v>
      </c>
      <c r="D583" s="36" t="s">
        <v>1987</v>
      </c>
      <c r="E583" s="36" t="s">
        <v>231</v>
      </c>
      <c r="F583" s="36" t="s">
        <v>1988</v>
      </c>
      <c r="G583" s="36" t="s">
        <v>139</v>
      </c>
      <c r="H583" s="36" t="s">
        <v>65</v>
      </c>
      <c r="I583" s="37" t="n">
        <v>33194.242</v>
      </c>
      <c r="J583" s="0" t="str">
        <f aca="false">RIGHT(E583,4)</f>
        <v>2014</v>
      </c>
    </row>
    <row r="584" customFormat="false" ht="102" hidden="false" customHeight="false" outlineLevel="0" collapsed="false">
      <c r="A584" s="38" t="s">
        <v>46</v>
      </c>
      <c r="B584" s="36" t="s">
        <v>1989</v>
      </c>
      <c r="C584" s="36" t="s">
        <v>1990</v>
      </c>
      <c r="D584" s="36" t="s">
        <v>1991</v>
      </c>
      <c r="E584" s="36" t="s">
        <v>1035</v>
      </c>
      <c r="F584" s="36" t="s">
        <v>1992</v>
      </c>
      <c r="G584" s="36" t="s">
        <v>210</v>
      </c>
      <c r="H584" s="36" t="s">
        <v>65</v>
      </c>
      <c r="I584" s="37" t="n">
        <v>46580.234</v>
      </c>
      <c r="J584" s="0" t="str">
        <f aca="false">RIGHT(E584,4)</f>
        <v>2013</v>
      </c>
    </row>
    <row r="585" customFormat="false" ht="102" hidden="false" customHeight="false" outlineLevel="0" collapsed="false">
      <c r="A585" s="38" t="s">
        <v>46</v>
      </c>
      <c r="B585" s="36" t="s">
        <v>1993</v>
      </c>
      <c r="C585" s="36" t="s">
        <v>1994</v>
      </c>
      <c r="D585" s="36" t="s">
        <v>78</v>
      </c>
      <c r="E585" s="36" t="s">
        <v>475</v>
      </c>
      <c r="F585" s="36" t="s">
        <v>366</v>
      </c>
      <c r="G585" s="36" t="s">
        <v>139</v>
      </c>
      <c r="H585" s="36" t="s">
        <v>65</v>
      </c>
      <c r="I585" s="37" t="n">
        <v>549920</v>
      </c>
      <c r="J585" s="0" t="str">
        <f aca="false">RIGHT(E585,4)</f>
        <v>2011</v>
      </c>
    </row>
    <row r="586" customFormat="false" ht="63.75" hidden="false" customHeight="false" outlineLevel="0" collapsed="false">
      <c r="A586" s="38" t="s">
        <v>46</v>
      </c>
      <c r="B586" s="36" t="s">
        <v>1250</v>
      </c>
      <c r="C586" s="36" t="s">
        <v>1251</v>
      </c>
      <c r="D586" s="36"/>
      <c r="E586" s="36" t="s">
        <v>230</v>
      </c>
      <c r="F586" s="36" t="s">
        <v>261</v>
      </c>
      <c r="G586" s="36" t="s">
        <v>81</v>
      </c>
      <c r="H586" s="36" t="s">
        <v>65</v>
      </c>
      <c r="I586" s="37" t="n">
        <v>179816.784</v>
      </c>
      <c r="J586" s="0" t="str">
        <f aca="false">RIGHT(E586,4)</f>
        <v>2013</v>
      </c>
    </row>
    <row r="587" customFormat="false" ht="38.25" hidden="false" customHeight="false" outlineLevel="0" collapsed="false">
      <c r="A587" s="38" t="s">
        <v>46</v>
      </c>
      <c r="B587" s="36" t="s">
        <v>1665</v>
      </c>
      <c r="C587" s="36" t="s">
        <v>1666</v>
      </c>
      <c r="D587" s="36"/>
      <c r="E587" s="36" t="s">
        <v>230</v>
      </c>
      <c r="F587" s="36" t="s">
        <v>261</v>
      </c>
      <c r="G587" s="36" t="s">
        <v>143</v>
      </c>
      <c r="H587" s="36" t="s">
        <v>65</v>
      </c>
      <c r="I587" s="37" t="n">
        <v>284196.879</v>
      </c>
      <c r="J587" s="0" t="str">
        <f aca="false">RIGHT(E587,4)</f>
        <v>2013</v>
      </c>
    </row>
    <row r="588" customFormat="false" ht="76.5" hidden="false" customHeight="false" outlineLevel="0" collapsed="false">
      <c r="A588" s="38" t="s">
        <v>46</v>
      </c>
      <c r="B588" s="36" t="s">
        <v>1252</v>
      </c>
      <c r="C588" s="36" t="s">
        <v>1253</v>
      </c>
      <c r="D588" s="36"/>
      <c r="E588" s="36" t="s">
        <v>230</v>
      </c>
      <c r="F588" s="36" t="s">
        <v>261</v>
      </c>
      <c r="G588" s="36" t="s">
        <v>1254</v>
      </c>
      <c r="H588" s="36" t="s">
        <v>65</v>
      </c>
      <c r="I588" s="37" t="n">
        <v>33073.519</v>
      </c>
      <c r="J588" s="0" t="str">
        <f aca="false">RIGHT(E588,4)</f>
        <v>2013</v>
      </c>
    </row>
    <row r="589" customFormat="false" ht="25.5" hidden="false" customHeight="false" outlineLevel="0" collapsed="false">
      <c r="A589" s="38" t="s">
        <v>46</v>
      </c>
      <c r="B589" s="36" t="s">
        <v>1995</v>
      </c>
      <c r="C589" s="36" t="s">
        <v>1996</v>
      </c>
      <c r="D589" s="36" t="s">
        <v>78</v>
      </c>
      <c r="E589" s="36" t="s">
        <v>230</v>
      </c>
      <c r="F589" s="36" t="s">
        <v>261</v>
      </c>
      <c r="G589" s="36" t="s">
        <v>1997</v>
      </c>
      <c r="H589" s="36" t="s">
        <v>65</v>
      </c>
      <c r="I589" s="37" t="n">
        <v>102691.561</v>
      </c>
      <c r="J589" s="0" t="str">
        <f aca="false">RIGHT(E589,4)</f>
        <v>2013</v>
      </c>
    </row>
    <row r="590" customFormat="false" ht="25.5" hidden="false" customHeight="false" outlineLevel="0" collapsed="false">
      <c r="A590" s="38" t="s">
        <v>46</v>
      </c>
      <c r="B590" s="36" t="s">
        <v>259</v>
      </c>
      <c r="C590" s="36" t="s">
        <v>260</v>
      </c>
      <c r="D590" s="36" t="s">
        <v>78</v>
      </c>
      <c r="E590" s="36" t="s">
        <v>230</v>
      </c>
      <c r="F590" s="36" t="s">
        <v>261</v>
      </c>
      <c r="G590" s="36" t="s">
        <v>143</v>
      </c>
      <c r="H590" s="36" t="s">
        <v>65</v>
      </c>
      <c r="I590" s="37" t="n">
        <v>126094.247</v>
      </c>
      <c r="J590" s="0" t="str">
        <f aca="false">RIGHT(E590,4)</f>
        <v>2013</v>
      </c>
    </row>
    <row r="591" customFormat="false" ht="140.25" hidden="false" customHeight="false" outlineLevel="0" collapsed="false">
      <c r="A591" s="38" t="s">
        <v>46</v>
      </c>
      <c r="B591" s="36" t="s">
        <v>1998</v>
      </c>
      <c r="C591" s="36" t="s">
        <v>1999</v>
      </c>
      <c r="D591" s="36" t="s">
        <v>78</v>
      </c>
      <c r="E591" s="36" t="s">
        <v>231</v>
      </c>
      <c r="F591" s="36" t="s">
        <v>448</v>
      </c>
      <c r="G591" s="36" t="s">
        <v>2000</v>
      </c>
      <c r="H591" s="36" t="s">
        <v>65</v>
      </c>
      <c r="I591" s="37" t="n">
        <v>15731.317</v>
      </c>
      <c r="J591" s="0" t="str">
        <f aca="false">RIGHT(E591,4)</f>
        <v>2014</v>
      </c>
    </row>
    <row r="592" customFormat="false" ht="89.25" hidden="false" customHeight="false" outlineLevel="0" collapsed="false">
      <c r="A592" s="38" t="s">
        <v>46</v>
      </c>
      <c r="B592" s="36" t="s">
        <v>2001</v>
      </c>
      <c r="C592" s="36" t="s">
        <v>2002</v>
      </c>
      <c r="D592" s="36" t="s">
        <v>78</v>
      </c>
      <c r="E592" s="36" t="s">
        <v>231</v>
      </c>
      <c r="F592" s="36" t="s">
        <v>189</v>
      </c>
      <c r="G592" s="36" t="s">
        <v>143</v>
      </c>
      <c r="H592" s="36" t="s">
        <v>65</v>
      </c>
      <c r="I592" s="37" t="n">
        <v>221256.179</v>
      </c>
      <c r="J592" s="0" t="str">
        <f aca="false">RIGHT(E592,4)</f>
        <v>2014</v>
      </c>
    </row>
    <row r="593" customFormat="false" ht="306" hidden="false" customHeight="false" outlineLevel="0" collapsed="false">
      <c r="A593" s="38" t="s">
        <v>46</v>
      </c>
      <c r="B593" s="36" t="s">
        <v>2003</v>
      </c>
      <c r="C593" s="36" t="s">
        <v>2004</v>
      </c>
      <c r="D593" s="36" t="s">
        <v>2005</v>
      </c>
      <c r="E593" s="36" t="s">
        <v>2006</v>
      </c>
      <c r="F593" s="36" t="s">
        <v>815</v>
      </c>
      <c r="G593" s="36" t="s">
        <v>139</v>
      </c>
      <c r="H593" s="36" t="s">
        <v>65</v>
      </c>
      <c r="I593" s="37" t="n">
        <v>442605.387</v>
      </c>
      <c r="J593" s="0" t="str">
        <f aca="false">RIGHT(E593,4)</f>
        <v>2010</v>
      </c>
    </row>
    <row r="594" customFormat="false" ht="204" hidden="false" customHeight="false" outlineLevel="0" collapsed="false">
      <c r="A594" s="38" t="s">
        <v>46</v>
      </c>
      <c r="B594" s="36" t="s">
        <v>2007</v>
      </c>
      <c r="C594" s="36" t="s">
        <v>2008</v>
      </c>
      <c r="D594" s="36" t="s">
        <v>2009</v>
      </c>
      <c r="E594" s="36" t="s">
        <v>2010</v>
      </c>
      <c r="F594" s="36" t="s">
        <v>2011</v>
      </c>
      <c r="G594" s="36" t="s">
        <v>139</v>
      </c>
      <c r="H594" s="36" t="s">
        <v>65</v>
      </c>
      <c r="I594" s="37" t="n">
        <v>84600</v>
      </c>
      <c r="J594" s="0" t="str">
        <f aca="false">RIGHT(E594,4)</f>
        <v>2011</v>
      </c>
    </row>
    <row r="595" customFormat="false" ht="102" hidden="false" customHeight="false" outlineLevel="0" collapsed="false">
      <c r="A595" s="38" t="s">
        <v>46</v>
      </c>
      <c r="B595" s="36" t="s">
        <v>2012</v>
      </c>
      <c r="C595" s="36" t="s">
        <v>2013</v>
      </c>
      <c r="D595" s="36" t="s">
        <v>2014</v>
      </c>
      <c r="E595" s="36" t="s">
        <v>1176</v>
      </c>
      <c r="F595" s="36" t="s">
        <v>209</v>
      </c>
      <c r="G595" s="36" t="s">
        <v>97</v>
      </c>
      <c r="H595" s="36" t="s">
        <v>65</v>
      </c>
      <c r="I595" s="37" t="n">
        <v>135901</v>
      </c>
      <c r="J595" s="0" t="str">
        <f aca="false">RIGHT(E595,4)</f>
        <v>2011</v>
      </c>
    </row>
    <row r="596" customFormat="false" ht="63.75" hidden="false" customHeight="false" outlineLevel="0" collapsed="false">
      <c r="A596" s="38" t="s">
        <v>46</v>
      </c>
      <c r="B596" s="36" t="s">
        <v>2015</v>
      </c>
      <c r="C596" s="36" t="s">
        <v>2016</v>
      </c>
      <c r="D596" s="36" t="s">
        <v>2017</v>
      </c>
      <c r="E596" s="36" t="s">
        <v>2018</v>
      </c>
      <c r="F596" s="36" t="s">
        <v>189</v>
      </c>
      <c r="G596" s="36" t="s">
        <v>143</v>
      </c>
      <c r="H596" s="36" t="s">
        <v>65</v>
      </c>
      <c r="I596" s="37" t="n">
        <v>22569.966</v>
      </c>
      <c r="J596" s="0" t="str">
        <f aca="false">RIGHT(E596,4)</f>
        <v>2013</v>
      </c>
    </row>
    <row r="597" customFormat="false" ht="114.75" hidden="false" customHeight="false" outlineLevel="0" collapsed="false">
      <c r="A597" s="38" t="s">
        <v>46</v>
      </c>
      <c r="B597" s="36" t="s">
        <v>2019</v>
      </c>
      <c r="C597" s="36" t="s">
        <v>2020</v>
      </c>
      <c r="D597" s="36" t="s">
        <v>78</v>
      </c>
      <c r="E597" s="36" t="s">
        <v>231</v>
      </c>
      <c r="F597" s="36" t="s">
        <v>189</v>
      </c>
      <c r="G597" s="36" t="s">
        <v>81</v>
      </c>
      <c r="H597" s="36" t="s">
        <v>65</v>
      </c>
      <c r="I597" s="37" t="n">
        <v>73308.408</v>
      </c>
      <c r="J597" s="0" t="str">
        <f aca="false">RIGHT(E597,4)</f>
        <v>2014</v>
      </c>
    </row>
    <row r="598" customFormat="false" ht="102" hidden="false" customHeight="false" outlineLevel="0" collapsed="false">
      <c r="A598" s="38" t="s">
        <v>46</v>
      </c>
      <c r="B598" s="36" t="s">
        <v>2021</v>
      </c>
      <c r="C598" s="36" t="s">
        <v>2022</v>
      </c>
      <c r="D598" s="36" t="s">
        <v>2023</v>
      </c>
      <c r="E598" s="36" t="s">
        <v>231</v>
      </c>
      <c r="F598" s="36" t="s">
        <v>189</v>
      </c>
      <c r="G598" s="36" t="s">
        <v>900</v>
      </c>
      <c r="H598" s="36" t="s">
        <v>65</v>
      </c>
      <c r="I598" s="37" t="n">
        <v>538032.858</v>
      </c>
      <c r="J598" s="0" t="str">
        <f aca="false">RIGHT(E598,4)</f>
        <v>2014</v>
      </c>
    </row>
    <row r="599" customFormat="false" ht="409.5" hidden="false" customHeight="false" outlineLevel="0" collapsed="false">
      <c r="A599" s="38" t="s">
        <v>46</v>
      </c>
      <c r="B599" s="36" t="s">
        <v>2024</v>
      </c>
      <c r="C599" s="36" t="s">
        <v>2025</v>
      </c>
      <c r="D599" s="36" t="s">
        <v>78</v>
      </c>
      <c r="E599" s="36" t="s">
        <v>219</v>
      </c>
      <c r="F599" s="36" t="s">
        <v>2026</v>
      </c>
      <c r="G599" s="36" t="s">
        <v>143</v>
      </c>
      <c r="H599" s="36" t="s">
        <v>65</v>
      </c>
      <c r="I599" s="37" t="n">
        <v>203835.105</v>
      </c>
      <c r="J599" s="0" t="str">
        <f aca="false">RIGHT(E599,4)</f>
        <v>2013</v>
      </c>
    </row>
    <row r="600" customFormat="false" ht="51" hidden="false" customHeight="false" outlineLevel="0" collapsed="false">
      <c r="A600" s="38" t="s">
        <v>46</v>
      </c>
      <c r="B600" s="36" t="s">
        <v>2027</v>
      </c>
      <c r="C600" s="36" t="s">
        <v>2028</v>
      </c>
      <c r="D600" s="36" t="s">
        <v>78</v>
      </c>
      <c r="E600" s="36" t="s">
        <v>231</v>
      </c>
      <c r="F600" s="36" t="s">
        <v>261</v>
      </c>
      <c r="G600" s="36" t="s">
        <v>2029</v>
      </c>
      <c r="H600" s="36" t="s">
        <v>65</v>
      </c>
      <c r="I600" s="37" t="n">
        <v>11600</v>
      </c>
      <c r="J600" s="0" t="str">
        <f aca="false">RIGHT(E600,4)</f>
        <v>2014</v>
      </c>
    </row>
    <row r="601" customFormat="false" ht="191.25" hidden="false" customHeight="false" outlineLevel="0" collapsed="false">
      <c r="A601" s="38" t="s">
        <v>46</v>
      </c>
      <c r="B601" s="36" t="s">
        <v>248</v>
      </c>
      <c r="C601" s="36" t="s">
        <v>249</v>
      </c>
      <c r="D601" s="36" t="s">
        <v>250</v>
      </c>
      <c r="E601" s="36" t="s">
        <v>251</v>
      </c>
      <c r="F601" s="36" t="s">
        <v>252</v>
      </c>
      <c r="G601" s="36" t="s">
        <v>216</v>
      </c>
      <c r="H601" s="36" t="s">
        <v>253</v>
      </c>
      <c r="I601" s="37" t="n">
        <v>12720000</v>
      </c>
      <c r="J601" s="0" t="str">
        <f aca="false">RIGHT(E601,4)</f>
        <v>2011</v>
      </c>
    </row>
    <row r="602" customFormat="false" ht="409.5" hidden="false" customHeight="false" outlineLevel="0" collapsed="false">
      <c r="A602" s="38" t="s">
        <v>46</v>
      </c>
      <c r="B602" s="36" t="s">
        <v>2030</v>
      </c>
      <c r="C602" s="36" t="s">
        <v>2031</v>
      </c>
      <c r="D602" s="36" t="s">
        <v>2032</v>
      </c>
      <c r="E602" s="36" t="s">
        <v>1131</v>
      </c>
      <c r="F602" s="36" t="s">
        <v>1533</v>
      </c>
      <c r="G602" s="36" t="s">
        <v>143</v>
      </c>
      <c r="H602" s="36" t="s">
        <v>65</v>
      </c>
      <c r="I602" s="37" t="n">
        <v>160391.273</v>
      </c>
      <c r="J602" s="0" t="str">
        <f aca="false">RIGHT(E602,4)</f>
        <v>2012</v>
      </c>
    </row>
    <row r="603" customFormat="false" ht="153" hidden="false" customHeight="false" outlineLevel="0" collapsed="false">
      <c r="A603" s="38" t="s">
        <v>46</v>
      </c>
      <c r="B603" s="36" t="s">
        <v>1310</v>
      </c>
      <c r="C603" s="36" t="s">
        <v>1311</v>
      </c>
      <c r="D603" s="36" t="s">
        <v>1312</v>
      </c>
      <c r="E603" s="36" t="s">
        <v>1313</v>
      </c>
      <c r="F603" s="36" t="s">
        <v>256</v>
      </c>
      <c r="G603" s="36" t="s">
        <v>143</v>
      </c>
      <c r="H603" s="36" t="s">
        <v>98</v>
      </c>
      <c r="I603" s="37" t="n">
        <v>1138627.435</v>
      </c>
      <c r="J603" s="0" t="str">
        <f aca="false">RIGHT(E603,4)</f>
        <v>2012</v>
      </c>
    </row>
    <row r="604" customFormat="false" ht="63.75" hidden="false" customHeight="false" outlineLevel="0" collapsed="false">
      <c r="A604" s="38" t="s">
        <v>46</v>
      </c>
      <c r="B604" s="36" t="s">
        <v>2033</v>
      </c>
      <c r="C604" s="36" t="s">
        <v>2034</v>
      </c>
      <c r="D604" s="36" t="s">
        <v>2035</v>
      </c>
      <c r="E604" s="36" t="s">
        <v>230</v>
      </c>
      <c r="F604" s="36" t="s">
        <v>178</v>
      </c>
      <c r="G604" s="36" t="s">
        <v>143</v>
      </c>
      <c r="H604" s="36" t="s">
        <v>65</v>
      </c>
      <c r="I604" s="37" t="n">
        <v>227310</v>
      </c>
      <c r="J604" s="0" t="str">
        <f aca="false">RIGHT(E604,4)</f>
        <v>2013</v>
      </c>
    </row>
    <row r="605" customFormat="false" ht="89.25" hidden="false" customHeight="false" outlineLevel="0" collapsed="false">
      <c r="A605" s="38" t="s">
        <v>46</v>
      </c>
      <c r="B605" s="36" t="s">
        <v>2036</v>
      </c>
      <c r="C605" s="36" t="s">
        <v>2037</v>
      </c>
      <c r="D605" s="36" t="s">
        <v>2038</v>
      </c>
      <c r="E605" s="36" t="s">
        <v>230</v>
      </c>
      <c r="F605" s="36" t="s">
        <v>261</v>
      </c>
      <c r="G605" s="36" t="s">
        <v>614</v>
      </c>
      <c r="H605" s="36" t="s">
        <v>65</v>
      </c>
      <c r="I605" s="37" t="n">
        <v>75800.899</v>
      </c>
      <c r="J605" s="0" t="str">
        <f aca="false">RIGHT(E605,4)</f>
        <v>2013</v>
      </c>
    </row>
    <row r="606" customFormat="false" ht="331.5" hidden="false" customHeight="false" outlineLevel="0" collapsed="false">
      <c r="A606" s="38" t="s">
        <v>46</v>
      </c>
      <c r="B606" s="36" t="s">
        <v>2039</v>
      </c>
      <c r="C606" s="36" t="s">
        <v>2040</v>
      </c>
      <c r="D606" s="36" t="s">
        <v>2041</v>
      </c>
      <c r="E606" s="36" t="s">
        <v>230</v>
      </c>
      <c r="F606" s="36" t="s">
        <v>261</v>
      </c>
      <c r="G606" s="36" t="s">
        <v>614</v>
      </c>
      <c r="H606" s="36" t="s">
        <v>65</v>
      </c>
      <c r="I606" s="37" t="n">
        <v>23290.117</v>
      </c>
      <c r="J606" s="0" t="str">
        <f aca="false">RIGHT(E606,4)</f>
        <v>2013</v>
      </c>
    </row>
    <row r="607" customFormat="false" ht="153" hidden="false" customHeight="false" outlineLevel="0" collapsed="false">
      <c r="A607" s="38" t="s">
        <v>46</v>
      </c>
      <c r="B607" s="36" t="s">
        <v>2042</v>
      </c>
      <c r="C607" s="36" t="s">
        <v>2043</v>
      </c>
      <c r="D607" s="36" t="s">
        <v>2044</v>
      </c>
      <c r="E607" s="36" t="s">
        <v>230</v>
      </c>
      <c r="F607" s="36" t="s">
        <v>261</v>
      </c>
      <c r="G607" s="36" t="s">
        <v>614</v>
      </c>
      <c r="H607" s="36" t="s">
        <v>65</v>
      </c>
      <c r="I607" s="37" t="n">
        <v>130576.15</v>
      </c>
      <c r="J607" s="0" t="str">
        <f aca="false">RIGHT(E607,4)</f>
        <v>2013</v>
      </c>
    </row>
    <row r="608" customFormat="false" ht="63.75" hidden="false" customHeight="false" outlineLevel="0" collapsed="false">
      <c r="A608" s="38" t="s">
        <v>47</v>
      </c>
      <c r="B608" s="36" t="s">
        <v>2045</v>
      </c>
      <c r="C608" s="36" t="s">
        <v>2046</v>
      </c>
      <c r="D608" s="36" t="s">
        <v>2047</v>
      </c>
      <c r="E608" s="36" t="s">
        <v>2048</v>
      </c>
      <c r="F608" s="36" t="s">
        <v>2049</v>
      </c>
      <c r="G608" s="36" t="s">
        <v>143</v>
      </c>
      <c r="H608" s="36" t="s">
        <v>65</v>
      </c>
      <c r="I608" s="37" t="n">
        <v>434751.183</v>
      </c>
      <c r="J608" s="0" t="str">
        <f aca="false">RIGHT(E608,4)</f>
        <v>2010</v>
      </c>
    </row>
    <row r="609" customFormat="false" ht="89.25" hidden="false" customHeight="false" outlineLevel="0" collapsed="false">
      <c r="A609" s="38" t="s">
        <v>47</v>
      </c>
      <c r="B609" s="36" t="s">
        <v>2050</v>
      </c>
      <c r="C609" s="36" t="s">
        <v>2051</v>
      </c>
      <c r="D609" s="36" t="s">
        <v>2050</v>
      </c>
      <c r="E609" s="36" t="s">
        <v>1890</v>
      </c>
      <c r="F609" s="36" t="s">
        <v>2011</v>
      </c>
      <c r="G609" s="36" t="s">
        <v>143</v>
      </c>
      <c r="H609" s="36" t="s">
        <v>65</v>
      </c>
      <c r="I609" s="37" t="n">
        <v>127981.523</v>
      </c>
      <c r="J609" s="0" t="str">
        <f aca="false">RIGHT(E609,4)</f>
        <v>2011</v>
      </c>
    </row>
    <row r="610" customFormat="false" ht="63.75" hidden="false" customHeight="false" outlineLevel="0" collapsed="false">
      <c r="A610" s="38" t="s">
        <v>47</v>
      </c>
      <c r="B610" s="36" t="s">
        <v>2052</v>
      </c>
      <c r="C610" s="36" t="s">
        <v>2053</v>
      </c>
      <c r="D610" s="36" t="s">
        <v>2054</v>
      </c>
      <c r="E610" s="36" t="s">
        <v>1313</v>
      </c>
      <c r="F610" s="36" t="s">
        <v>2055</v>
      </c>
      <c r="G610" s="36" t="s">
        <v>143</v>
      </c>
      <c r="H610" s="36" t="s">
        <v>65</v>
      </c>
      <c r="I610" s="37" t="n">
        <v>77760</v>
      </c>
      <c r="J610" s="0" t="str">
        <f aca="false">RIGHT(E610,4)</f>
        <v>2012</v>
      </c>
    </row>
    <row r="611" customFormat="false" ht="114.75" hidden="false" customHeight="false" outlineLevel="0" collapsed="false">
      <c r="A611" s="38" t="s">
        <v>47</v>
      </c>
      <c r="B611" s="36" t="s">
        <v>2056</v>
      </c>
      <c r="C611" s="36" t="s">
        <v>2057</v>
      </c>
      <c r="D611" s="36" t="s">
        <v>2058</v>
      </c>
      <c r="E611" s="36" t="s">
        <v>2059</v>
      </c>
      <c r="F611" s="36" t="s">
        <v>2060</v>
      </c>
      <c r="G611" s="36" t="s">
        <v>143</v>
      </c>
      <c r="H611" s="36" t="s">
        <v>65</v>
      </c>
      <c r="I611" s="37" t="n">
        <v>58946.51</v>
      </c>
      <c r="J611" s="0" t="str">
        <f aca="false">RIGHT(E611,4)</f>
        <v>2012</v>
      </c>
    </row>
    <row r="612" customFormat="false" ht="76.5" hidden="false" customHeight="false" outlineLevel="0" collapsed="false">
      <c r="A612" s="38" t="s">
        <v>47</v>
      </c>
      <c r="B612" s="36" t="s">
        <v>2061</v>
      </c>
      <c r="C612" s="36" t="s">
        <v>2062</v>
      </c>
      <c r="D612" s="36" t="s">
        <v>2063</v>
      </c>
      <c r="E612" s="36" t="s">
        <v>2064</v>
      </c>
      <c r="F612" s="36" t="s">
        <v>2065</v>
      </c>
      <c r="G612" s="36" t="s">
        <v>143</v>
      </c>
      <c r="H612" s="36" t="s">
        <v>65</v>
      </c>
      <c r="I612" s="37" t="n">
        <v>1319773.309</v>
      </c>
      <c r="J612" s="0" t="str">
        <f aca="false">RIGHT(E612,4)</f>
        <v>2012</v>
      </c>
    </row>
    <row r="613" customFormat="false" ht="127.5" hidden="false" customHeight="false" outlineLevel="0" collapsed="false">
      <c r="A613" s="38" t="s">
        <v>47</v>
      </c>
      <c r="B613" s="36" t="s">
        <v>2066</v>
      </c>
      <c r="C613" s="36" t="s">
        <v>2067</v>
      </c>
      <c r="D613" s="36" t="s">
        <v>2068</v>
      </c>
      <c r="E613" s="36" t="s">
        <v>2069</v>
      </c>
      <c r="F613" s="36" t="s">
        <v>2070</v>
      </c>
      <c r="G613" s="36" t="s">
        <v>143</v>
      </c>
      <c r="H613" s="36" t="s">
        <v>65</v>
      </c>
      <c r="I613" s="37" t="n">
        <v>734800</v>
      </c>
      <c r="J613" s="0" t="str">
        <f aca="false">RIGHT(E613,4)</f>
        <v>2010</v>
      </c>
    </row>
    <row r="614" customFormat="false" ht="127.5" hidden="false" customHeight="false" outlineLevel="0" collapsed="false">
      <c r="A614" s="38" t="s">
        <v>47</v>
      </c>
      <c r="B614" s="36" t="s">
        <v>2071</v>
      </c>
      <c r="C614" s="36" t="s">
        <v>2072</v>
      </c>
      <c r="D614" s="36" t="s">
        <v>2073</v>
      </c>
      <c r="E614" s="36" t="s">
        <v>1785</v>
      </c>
      <c r="F614" s="36" t="s">
        <v>888</v>
      </c>
      <c r="G614" s="36" t="s">
        <v>143</v>
      </c>
      <c r="H614" s="36" t="s">
        <v>65</v>
      </c>
      <c r="I614" s="37" t="n">
        <v>1756559.273</v>
      </c>
      <c r="J614" s="0" t="str">
        <f aca="false">RIGHT(E614,4)</f>
        <v>2010</v>
      </c>
    </row>
    <row r="615" customFormat="false" ht="63.75" hidden="false" customHeight="false" outlineLevel="0" collapsed="false">
      <c r="A615" s="38" t="s">
        <v>47</v>
      </c>
      <c r="B615" s="36" t="s">
        <v>2074</v>
      </c>
      <c r="C615" s="36" t="s">
        <v>2075</v>
      </c>
      <c r="D615" s="36" t="s">
        <v>2076</v>
      </c>
      <c r="E615" s="36" t="s">
        <v>402</v>
      </c>
      <c r="F615" s="36" t="s">
        <v>387</v>
      </c>
      <c r="G615" s="36" t="s">
        <v>143</v>
      </c>
      <c r="H615" s="36" t="s">
        <v>65</v>
      </c>
      <c r="I615" s="37" t="n">
        <v>20756.152</v>
      </c>
      <c r="J615" s="0" t="str">
        <f aca="false">RIGHT(E615,4)</f>
        <v>2010</v>
      </c>
    </row>
    <row r="616" customFormat="false" ht="51" hidden="false" customHeight="false" outlineLevel="0" collapsed="false">
      <c r="A616" s="38" t="s">
        <v>47</v>
      </c>
      <c r="B616" s="36" t="s">
        <v>2077</v>
      </c>
      <c r="C616" s="36" t="s">
        <v>78</v>
      </c>
      <c r="D616" s="36" t="s">
        <v>78</v>
      </c>
      <c r="E616" s="36" t="s">
        <v>2078</v>
      </c>
      <c r="F616" s="36" t="s">
        <v>823</v>
      </c>
      <c r="G616" s="36" t="s">
        <v>143</v>
      </c>
      <c r="H616" s="36" t="s">
        <v>65</v>
      </c>
      <c r="I616" s="37" t="n">
        <v>988381.336</v>
      </c>
      <c r="J616" s="0" t="str">
        <f aca="false">RIGHT(E616,4)</f>
        <v>2010</v>
      </c>
    </row>
    <row r="617" customFormat="false" ht="76.5" hidden="false" customHeight="false" outlineLevel="0" collapsed="false">
      <c r="A617" s="38" t="s">
        <v>47</v>
      </c>
      <c r="B617" s="36" t="s">
        <v>2079</v>
      </c>
      <c r="C617" s="36" t="s">
        <v>2080</v>
      </c>
      <c r="D617" s="36" t="s">
        <v>2081</v>
      </c>
      <c r="E617" s="36" t="s">
        <v>2082</v>
      </c>
      <c r="F617" s="36" t="s">
        <v>823</v>
      </c>
      <c r="G617" s="36" t="s">
        <v>143</v>
      </c>
      <c r="H617" s="36" t="s">
        <v>65</v>
      </c>
      <c r="I617" s="37" t="n">
        <v>2086011</v>
      </c>
      <c r="J617" s="0" t="str">
        <f aca="false">RIGHT(E617,4)</f>
        <v>2012</v>
      </c>
    </row>
    <row r="618" customFormat="false" ht="76.5" hidden="false" customHeight="false" outlineLevel="0" collapsed="false">
      <c r="A618" s="38" t="s">
        <v>47</v>
      </c>
      <c r="B618" s="36" t="s">
        <v>2083</v>
      </c>
      <c r="C618" s="36" t="s">
        <v>2084</v>
      </c>
      <c r="D618" s="36" t="s">
        <v>2085</v>
      </c>
      <c r="E618" s="36" t="s">
        <v>1853</v>
      </c>
      <c r="F618" s="36" t="s">
        <v>2086</v>
      </c>
      <c r="G618" s="36" t="s">
        <v>143</v>
      </c>
      <c r="H618" s="36" t="s">
        <v>65</v>
      </c>
      <c r="I618" s="37" t="n">
        <v>45433.759</v>
      </c>
      <c r="J618" s="0" t="str">
        <f aca="false">RIGHT(E618,4)</f>
        <v>2013</v>
      </c>
    </row>
    <row r="619" customFormat="false" ht="25.5" hidden="false" customHeight="false" outlineLevel="0" collapsed="false">
      <c r="A619" s="38" t="s">
        <v>47</v>
      </c>
      <c r="B619" s="36" t="s">
        <v>2087</v>
      </c>
      <c r="C619" s="36" t="s">
        <v>78</v>
      </c>
      <c r="D619" s="36" t="s">
        <v>78</v>
      </c>
      <c r="E619" s="36" t="s">
        <v>1929</v>
      </c>
      <c r="F619" s="36" t="s">
        <v>2088</v>
      </c>
      <c r="G619" s="36" t="s">
        <v>157</v>
      </c>
      <c r="H619" s="36" t="s">
        <v>65</v>
      </c>
      <c r="I619" s="37" t="n">
        <v>915329</v>
      </c>
      <c r="J619" s="0" t="str">
        <f aca="false">RIGHT(E619,4)</f>
        <v>2010</v>
      </c>
    </row>
    <row r="620" customFormat="false" ht="51" hidden="false" customHeight="false" outlineLevel="0" collapsed="false">
      <c r="A620" s="38" t="s">
        <v>47</v>
      </c>
      <c r="B620" s="36" t="s">
        <v>2089</v>
      </c>
      <c r="C620" s="36" t="s">
        <v>2090</v>
      </c>
      <c r="D620" s="36" t="s">
        <v>2091</v>
      </c>
      <c r="E620" s="36" t="s">
        <v>2092</v>
      </c>
      <c r="F620" s="36" t="s">
        <v>1329</v>
      </c>
      <c r="G620" s="36" t="s">
        <v>2093</v>
      </c>
      <c r="H620" s="36" t="s">
        <v>65</v>
      </c>
      <c r="I620" s="37" t="n">
        <v>2278585</v>
      </c>
      <c r="J620" s="0" t="str">
        <f aca="false">RIGHT(E620,4)</f>
        <v>2009</v>
      </c>
    </row>
    <row r="621" customFormat="false" ht="51" hidden="false" customHeight="false" outlineLevel="0" collapsed="false">
      <c r="A621" s="38" t="s">
        <v>47</v>
      </c>
      <c r="B621" s="36" t="s">
        <v>2094</v>
      </c>
      <c r="C621" s="36" t="s">
        <v>78</v>
      </c>
      <c r="D621" s="36" t="s">
        <v>78</v>
      </c>
      <c r="E621" s="36" t="s">
        <v>2095</v>
      </c>
      <c r="F621" s="36" t="s">
        <v>2096</v>
      </c>
      <c r="G621" s="36" t="s">
        <v>64</v>
      </c>
      <c r="H621" s="36" t="s">
        <v>65</v>
      </c>
      <c r="I621" s="37" t="n">
        <v>248427.917</v>
      </c>
      <c r="J621" s="0" t="str">
        <f aca="false">RIGHT(E621,4)</f>
        <v>2009</v>
      </c>
    </row>
    <row r="622" customFormat="false" ht="76.5" hidden="false" customHeight="false" outlineLevel="0" collapsed="false">
      <c r="A622" s="38" t="s">
        <v>47</v>
      </c>
      <c r="B622" s="36" t="s">
        <v>2097</v>
      </c>
      <c r="C622" s="36" t="s">
        <v>2098</v>
      </c>
      <c r="D622" s="36" t="s">
        <v>2099</v>
      </c>
      <c r="E622" s="36" t="s">
        <v>2096</v>
      </c>
      <c r="F622" s="36" t="s">
        <v>2055</v>
      </c>
      <c r="G622" s="36" t="s">
        <v>64</v>
      </c>
      <c r="H622" s="36" t="s">
        <v>65</v>
      </c>
      <c r="I622" s="37" t="n">
        <v>41522.397</v>
      </c>
      <c r="J622" s="0" t="str">
        <f aca="false">RIGHT(E622,4)</f>
        <v>2011</v>
      </c>
    </row>
    <row r="623" customFormat="false" ht="178.5" hidden="false" customHeight="false" outlineLevel="0" collapsed="false">
      <c r="A623" s="38" t="s">
        <v>47</v>
      </c>
      <c r="B623" s="36" t="s">
        <v>2100</v>
      </c>
      <c r="C623" s="36" t="s">
        <v>2101</v>
      </c>
      <c r="D623" s="36" t="s">
        <v>2102</v>
      </c>
      <c r="E623" s="36" t="s">
        <v>125</v>
      </c>
      <c r="F623" s="36" t="s">
        <v>2103</v>
      </c>
      <c r="G623" s="36" t="s">
        <v>64</v>
      </c>
      <c r="H623" s="36" t="s">
        <v>65</v>
      </c>
      <c r="I623" s="37" t="n">
        <v>1940780.995</v>
      </c>
      <c r="J623" s="0" t="str">
        <f aca="false">RIGHT(E623,4)</f>
        <v>2010</v>
      </c>
    </row>
    <row r="624" customFormat="false" ht="51" hidden="false" customHeight="false" outlineLevel="0" collapsed="false">
      <c r="A624" s="38" t="s">
        <v>47</v>
      </c>
      <c r="B624" s="36" t="s">
        <v>2104</v>
      </c>
      <c r="C624" s="36" t="s">
        <v>2105</v>
      </c>
      <c r="D624" s="36" t="s">
        <v>2106</v>
      </c>
      <c r="E624" s="36" t="s">
        <v>251</v>
      </c>
      <c r="F624" s="36" t="s">
        <v>702</v>
      </c>
      <c r="G624" s="36" t="s">
        <v>64</v>
      </c>
      <c r="H624" s="36" t="s">
        <v>65</v>
      </c>
      <c r="I624" s="37" t="n">
        <v>384005.123</v>
      </c>
      <c r="J624" s="0" t="str">
        <f aca="false">RIGHT(E624,4)</f>
        <v>2011</v>
      </c>
    </row>
    <row r="625" customFormat="false" ht="25.5" hidden="false" customHeight="false" outlineLevel="0" collapsed="false">
      <c r="A625" s="38" t="s">
        <v>47</v>
      </c>
      <c r="B625" s="36" t="s">
        <v>2107</v>
      </c>
      <c r="C625" s="36" t="s">
        <v>2108</v>
      </c>
      <c r="D625" s="36" t="s">
        <v>2109</v>
      </c>
      <c r="E625" s="36" t="s">
        <v>415</v>
      </c>
      <c r="F625" s="36" t="s">
        <v>69</v>
      </c>
      <c r="G625" s="36" t="s">
        <v>139</v>
      </c>
      <c r="H625" s="36" t="s">
        <v>65</v>
      </c>
      <c r="I625" s="37" t="n">
        <v>46580.234</v>
      </c>
      <c r="J625" s="0" t="str">
        <f aca="false">RIGHT(E625,4)</f>
        <v>2010</v>
      </c>
    </row>
    <row r="626" customFormat="false" ht="76.5" hidden="false" customHeight="false" outlineLevel="0" collapsed="false">
      <c r="A626" s="38" t="s">
        <v>47</v>
      </c>
      <c r="B626" s="36" t="s">
        <v>2110</v>
      </c>
      <c r="C626" s="36" t="s">
        <v>2111</v>
      </c>
      <c r="D626" s="36" t="s">
        <v>2112</v>
      </c>
      <c r="E626" s="36" t="s">
        <v>2113</v>
      </c>
      <c r="F626" s="36" t="s">
        <v>62</v>
      </c>
      <c r="G626" s="36" t="s">
        <v>143</v>
      </c>
      <c r="H626" s="36" t="s">
        <v>65</v>
      </c>
      <c r="I626" s="37" t="n">
        <v>8015047.744</v>
      </c>
      <c r="J626" s="0" t="str">
        <f aca="false">RIGHT(E626,4)</f>
        <v>2009</v>
      </c>
    </row>
    <row r="627" customFormat="false" ht="51" hidden="false" customHeight="false" outlineLevel="0" collapsed="false">
      <c r="A627" s="38" t="s">
        <v>47</v>
      </c>
      <c r="B627" s="36" t="s">
        <v>2114</v>
      </c>
      <c r="C627" s="36" t="s">
        <v>2115</v>
      </c>
      <c r="D627" s="36" t="s">
        <v>78</v>
      </c>
      <c r="E627" s="36" t="s">
        <v>2116</v>
      </c>
      <c r="F627" s="36" t="s">
        <v>2117</v>
      </c>
      <c r="G627" s="36" t="s">
        <v>143</v>
      </c>
      <c r="H627" s="36" t="s">
        <v>65</v>
      </c>
      <c r="I627" s="37" t="n">
        <v>978623.554</v>
      </c>
      <c r="J627" s="0" t="str">
        <f aca="false">RIGHT(E627,4)</f>
        <v>2011</v>
      </c>
    </row>
    <row r="628" customFormat="false" ht="51" hidden="false" customHeight="false" outlineLevel="0" collapsed="false">
      <c r="A628" s="38" t="s">
        <v>47</v>
      </c>
      <c r="B628" s="36" t="s">
        <v>2118</v>
      </c>
      <c r="C628" s="36" t="s">
        <v>2119</v>
      </c>
      <c r="D628" s="36" t="s">
        <v>78</v>
      </c>
      <c r="E628" s="36" t="s">
        <v>2116</v>
      </c>
      <c r="F628" s="36" t="s">
        <v>2117</v>
      </c>
      <c r="G628" s="36" t="s">
        <v>143</v>
      </c>
      <c r="H628" s="36" t="s">
        <v>65</v>
      </c>
      <c r="I628" s="37" t="n">
        <v>30722.769</v>
      </c>
      <c r="J628" s="0" t="str">
        <f aca="false">RIGHT(E628,4)</f>
        <v>2011</v>
      </c>
    </row>
    <row r="629" customFormat="false" ht="25.5" hidden="false" customHeight="false" outlineLevel="0" collapsed="false">
      <c r="A629" s="38" t="s">
        <v>47</v>
      </c>
      <c r="B629" s="36" t="s">
        <v>2120</v>
      </c>
      <c r="C629" s="36" t="s">
        <v>2121</v>
      </c>
      <c r="D629" s="36" t="s">
        <v>78</v>
      </c>
      <c r="E629" s="36" t="s">
        <v>2122</v>
      </c>
      <c r="F629" s="36" t="s">
        <v>2123</v>
      </c>
      <c r="G629" s="36" t="s">
        <v>334</v>
      </c>
      <c r="H629" s="36" t="s">
        <v>65</v>
      </c>
      <c r="I629" s="37" t="n">
        <v>117837.9</v>
      </c>
      <c r="J629" s="0" t="str">
        <f aca="false">RIGHT(E629,4)</f>
        <v>2011</v>
      </c>
    </row>
    <row r="630" customFormat="false" ht="25.5" hidden="false" customHeight="false" outlineLevel="0" collapsed="false">
      <c r="A630" s="38" t="s">
        <v>47</v>
      </c>
      <c r="B630" s="36" t="s">
        <v>2124</v>
      </c>
      <c r="C630" s="36" t="s">
        <v>2121</v>
      </c>
      <c r="D630" s="36" t="s">
        <v>78</v>
      </c>
      <c r="E630" s="36" t="s">
        <v>2122</v>
      </c>
      <c r="F630" s="36" t="s">
        <v>2123</v>
      </c>
      <c r="G630" s="36" t="s">
        <v>334</v>
      </c>
      <c r="H630" s="36" t="s">
        <v>65</v>
      </c>
      <c r="I630" s="37" t="n">
        <v>135804.673</v>
      </c>
      <c r="J630" s="0" t="str">
        <f aca="false">RIGHT(E630,4)</f>
        <v>2011</v>
      </c>
    </row>
    <row r="631" customFormat="false" ht="38.25" hidden="false" customHeight="false" outlineLevel="0" collapsed="false">
      <c r="A631" s="38" t="s">
        <v>47</v>
      </c>
      <c r="B631" s="36" t="s">
        <v>2125</v>
      </c>
      <c r="C631" s="36" t="s">
        <v>2126</v>
      </c>
      <c r="D631" s="36" t="s">
        <v>2127</v>
      </c>
      <c r="E631" s="36" t="s">
        <v>183</v>
      </c>
      <c r="F631" s="36" t="s">
        <v>448</v>
      </c>
      <c r="G631" s="36" t="s">
        <v>143</v>
      </c>
      <c r="H631" s="36" t="s">
        <v>65</v>
      </c>
      <c r="I631" s="37" t="n">
        <v>103066.532</v>
      </c>
      <c r="J631" s="0" t="str">
        <f aca="false">RIGHT(E631,4)</f>
        <v>2013</v>
      </c>
    </row>
    <row r="632" customFormat="false" ht="25.5" hidden="false" customHeight="false" outlineLevel="0" collapsed="false">
      <c r="A632" s="38" t="s">
        <v>47</v>
      </c>
      <c r="B632" s="36" t="s">
        <v>2128</v>
      </c>
      <c r="C632" s="36" t="s">
        <v>2129</v>
      </c>
      <c r="D632" s="36" t="s">
        <v>78</v>
      </c>
      <c r="E632" s="36" t="s">
        <v>2122</v>
      </c>
      <c r="F632" s="36" t="s">
        <v>2130</v>
      </c>
      <c r="G632" s="36" t="s">
        <v>334</v>
      </c>
      <c r="H632" s="36" t="s">
        <v>65</v>
      </c>
      <c r="I632" s="37" t="n">
        <v>271609.347</v>
      </c>
      <c r="J632" s="0" t="str">
        <f aca="false">RIGHT(E632,4)</f>
        <v>2011</v>
      </c>
    </row>
    <row r="633" customFormat="false" ht="25.5" hidden="false" customHeight="false" outlineLevel="0" collapsed="false">
      <c r="A633" s="38" t="s">
        <v>47</v>
      </c>
      <c r="B633" s="36" t="s">
        <v>2131</v>
      </c>
      <c r="C633" s="36" t="s">
        <v>2120</v>
      </c>
      <c r="D633" s="36" t="s">
        <v>78</v>
      </c>
      <c r="E633" s="36" t="s">
        <v>815</v>
      </c>
      <c r="F633" s="36" t="s">
        <v>2132</v>
      </c>
      <c r="G633" s="36" t="s">
        <v>334</v>
      </c>
      <c r="H633" s="36" t="s">
        <v>65</v>
      </c>
      <c r="I633" s="37" t="n">
        <v>145528.632</v>
      </c>
      <c r="J633" s="0" t="str">
        <f aca="false">RIGHT(E633,4)</f>
        <v>2013</v>
      </c>
    </row>
    <row r="634" customFormat="false" ht="89.25" hidden="false" customHeight="false" outlineLevel="0" collapsed="false">
      <c r="A634" s="38" t="s">
        <v>47</v>
      </c>
      <c r="B634" s="36" t="s">
        <v>2133</v>
      </c>
      <c r="C634" s="36" t="s">
        <v>2134</v>
      </c>
      <c r="D634" s="36" t="s">
        <v>78</v>
      </c>
      <c r="E634" s="36" t="s">
        <v>2135</v>
      </c>
      <c r="F634" s="36" t="s">
        <v>2136</v>
      </c>
      <c r="G634" s="36" t="s">
        <v>334</v>
      </c>
      <c r="H634" s="36" t="s">
        <v>65</v>
      </c>
      <c r="I634" s="37" t="n">
        <v>117879.046</v>
      </c>
      <c r="J634" s="0" t="str">
        <f aca="false">RIGHT(E634,4)</f>
        <v>2013</v>
      </c>
    </row>
    <row r="635" customFormat="false" ht="114.75" hidden="false" customHeight="false" outlineLevel="0" collapsed="false">
      <c r="A635" s="38" t="s">
        <v>47</v>
      </c>
      <c r="B635" s="36" t="s">
        <v>2137</v>
      </c>
      <c r="C635" s="36" t="s">
        <v>2138</v>
      </c>
      <c r="D635" s="36" t="s">
        <v>2139</v>
      </c>
      <c r="E635" s="36" t="s">
        <v>2140</v>
      </c>
      <c r="F635" s="36" t="s">
        <v>792</v>
      </c>
      <c r="G635" s="36" t="s">
        <v>143</v>
      </c>
      <c r="H635" s="36" t="s">
        <v>65</v>
      </c>
      <c r="I635" s="37" t="n">
        <v>1563820.355</v>
      </c>
      <c r="J635" s="0" t="str">
        <f aca="false">RIGHT(E635,4)</f>
        <v>2012</v>
      </c>
    </row>
    <row r="636" customFormat="false" ht="102" hidden="false" customHeight="false" outlineLevel="0" collapsed="false">
      <c r="A636" s="38" t="s">
        <v>47</v>
      </c>
      <c r="B636" s="36" t="s">
        <v>2141</v>
      </c>
      <c r="C636" s="36" t="s">
        <v>2142</v>
      </c>
      <c r="D636" s="36" t="s">
        <v>78</v>
      </c>
      <c r="E636" s="36" t="s">
        <v>2143</v>
      </c>
      <c r="F636" s="36" t="s">
        <v>2144</v>
      </c>
      <c r="G636" s="36" t="s">
        <v>143</v>
      </c>
      <c r="H636" s="36" t="s">
        <v>65</v>
      </c>
      <c r="I636" s="37" t="n">
        <v>1433535.514</v>
      </c>
      <c r="J636" s="0" t="str">
        <f aca="false">RIGHT(E636,4)</f>
        <v>2013</v>
      </c>
    </row>
    <row r="637" customFormat="false" ht="153" hidden="false" customHeight="false" outlineLevel="0" collapsed="false">
      <c r="A637" s="38" t="s">
        <v>47</v>
      </c>
      <c r="B637" s="36" t="s">
        <v>2145</v>
      </c>
      <c r="C637" s="36" t="s">
        <v>2146</v>
      </c>
      <c r="D637" s="36" t="s">
        <v>2147</v>
      </c>
      <c r="E637" s="36" t="s">
        <v>1453</v>
      </c>
      <c r="F637" s="36" t="s">
        <v>138</v>
      </c>
      <c r="G637" s="36" t="s">
        <v>143</v>
      </c>
      <c r="H637" s="36" t="s">
        <v>65</v>
      </c>
      <c r="I637" s="37" t="n">
        <v>2628837.239</v>
      </c>
      <c r="J637" s="0" t="str">
        <f aca="false">RIGHT(E637,4)</f>
        <v>2012</v>
      </c>
    </row>
    <row r="638" customFormat="false" ht="255" hidden="false" customHeight="false" outlineLevel="0" collapsed="false">
      <c r="A638" s="38" t="s">
        <v>47</v>
      </c>
      <c r="B638" s="36" t="s">
        <v>2148</v>
      </c>
      <c r="C638" s="36" t="s">
        <v>2149</v>
      </c>
      <c r="D638" s="36" t="s">
        <v>78</v>
      </c>
      <c r="E638" s="36" t="s">
        <v>2150</v>
      </c>
      <c r="F638" s="36" t="s">
        <v>2151</v>
      </c>
      <c r="G638" s="36" t="s">
        <v>334</v>
      </c>
      <c r="H638" s="36" t="s">
        <v>65</v>
      </c>
      <c r="I638" s="37" t="n">
        <v>6321398.259</v>
      </c>
      <c r="J638" s="0" t="str">
        <f aca="false">RIGHT(E638,4)</f>
        <v>2010</v>
      </c>
    </row>
    <row r="639" customFormat="false" ht="38.25" hidden="false" customHeight="false" outlineLevel="0" collapsed="false">
      <c r="A639" s="38" t="s">
        <v>47</v>
      </c>
      <c r="B639" s="36" t="s">
        <v>2152</v>
      </c>
      <c r="C639" s="36" t="s">
        <v>2153</v>
      </c>
      <c r="D639" s="36" t="s">
        <v>78</v>
      </c>
      <c r="E639" s="36" t="s">
        <v>2154</v>
      </c>
      <c r="F639" s="36" t="s">
        <v>2155</v>
      </c>
      <c r="G639" s="36" t="s">
        <v>334</v>
      </c>
      <c r="H639" s="36" t="s">
        <v>65</v>
      </c>
      <c r="I639" s="37" t="n">
        <v>21459382.767</v>
      </c>
      <c r="J639" s="0" t="str">
        <f aca="false">RIGHT(E639,4)</f>
        <v>2010</v>
      </c>
    </row>
    <row r="640" customFormat="false" ht="229.5" hidden="false" customHeight="false" outlineLevel="0" collapsed="false">
      <c r="A640" s="38" t="s">
        <v>47</v>
      </c>
      <c r="B640" s="36" t="s">
        <v>2156</v>
      </c>
      <c r="C640" s="36" t="s">
        <v>2157</v>
      </c>
      <c r="D640" s="36" t="s">
        <v>2158</v>
      </c>
      <c r="E640" s="36" t="s">
        <v>2159</v>
      </c>
      <c r="F640" s="36" t="s">
        <v>2160</v>
      </c>
      <c r="G640" s="36" t="s">
        <v>334</v>
      </c>
      <c r="H640" s="36" t="s">
        <v>65</v>
      </c>
      <c r="I640" s="37" t="n">
        <v>8664635.221</v>
      </c>
      <c r="J640" s="0" t="str">
        <f aca="false">RIGHT(E640,4)</f>
        <v>2011</v>
      </c>
    </row>
    <row r="641" customFormat="false" ht="165.75" hidden="false" customHeight="false" outlineLevel="0" collapsed="false">
      <c r="A641" s="38" t="s">
        <v>47</v>
      </c>
      <c r="B641" s="36" t="s">
        <v>2161</v>
      </c>
      <c r="C641" s="36" t="s">
        <v>2162</v>
      </c>
      <c r="D641" s="36" t="s">
        <v>2163</v>
      </c>
      <c r="E641" s="36" t="s">
        <v>2164</v>
      </c>
      <c r="F641" s="36" t="s">
        <v>1686</v>
      </c>
      <c r="G641" s="36" t="s">
        <v>143</v>
      </c>
      <c r="H641" s="36" t="s">
        <v>65</v>
      </c>
      <c r="I641" s="37" t="n">
        <v>9097935.728</v>
      </c>
      <c r="J641" s="0" t="str">
        <f aca="false">RIGHT(E641,4)</f>
        <v>2010</v>
      </c>
    </row>
    <row r="642" customFormat="false" ht="76.5" hidden="false" customHeight="false" outlineLevel="0" collapsed="false">
      <c r="A642" s="38" t="s">
        <v>47</v>
      </c>
      <c r="B642" s="36" t="s">
        <v>2165</v>
      </c>
      <c r="C642" s="36" t="s">
        <v>2166</v>
      </c>
      <c r="D642" s="36" t="s">
        <v>2167</v>
      </c>
      <c r="E642" s="36" t="s">
        <v>2168</v>
      </c>
      <c r="F642" s="36" t="s">
        <v>1533</v>
      </c>
      <c r="G642" s="36" t="s">
        <v>334</v>
      </c>
      <c r="H642" s="36" t="s">
        <v>65</v>
      </c>
      <c r="I642" s="37" t="n">
        <v>308462.075</v>
      </c>
      <c r="J642" s="0" t="str">
        <f aca="false">RIGHT(E642,4)</f>
        <v>2009</v>
      </c>
    </row>
    <row r="643" customFormat="false" ht="51" hidden="false" customHeight="false" outlineLevel="0" collapsed="false">
      <c r="A643" s="38" t="s">
        <v>47</v>
      </c>
      <c r="B643" s="36" t="s">
        <v>2169</v>
      </c>
      <c r="C643" s="36" t="s">
        <v>2170</v>
      </c>
      <c r="D643" s="36" t="s">
        <v>2171</v>
      </c>
      <c r="E643" s="36" t="s">
        <v>1729</v>
      </c>
      <c r="F643" s="36" t="s">
        <v>2172</v>
      </c>
      <c r="G643" s="36" t="s">
        <v>143</v>
      </c>
      <c r="H643" s="36" t="s">
        <v>65</v>
      </c>
      <c r="I643" s="37" t="n">
        <v>60920</v>
      </c>
      <c r="J643" s="0" t="str">
        <f aca="false">RIGHT(E643,4)</f>
        <v>2012</v>
      </c>
    </row>
    <row r="644" customFormat="false" ht="25.5" hidden="false" customHeight="false" outlineLevel="0" collapsed="false">
      <c r="A644" s="38" t="s">
        <v>47</v>
      </c>
      <c r="B644" s="36" t="s">
        <v>2173</v>
      </c>
      <c r="C644" s="36" t="s">
        <v>2173</v>
      </c>
      <c r="D644" s="36" t="s">
        <v>78</v>
      </c>
      <c r="E644" s="36" t="s">
        <v>495</v>
      </c>
      <c r="F644" s="36" t="s">
        <v>225</v>
      </c>
      <c r="G644" s="36" t="s">
        <v>143</v>
      </c>
      <c r="H644" s="36" t="s">
        <v>65</v>
      </c>
      <c r="I644" s="37" t="n">
        <v>272493.595</v>
      </c>
      <c r="J644" s="0" t="str">
        <f aca="false">RIGHT(E644,4)</f>
        <v>2009</v>
      </c>
    </row>
    <row r="645" customFormat="false" ht="38.25" hidden="false" customHeight="false" outlineLevel="0" collapsed="false">
      <c r="A645" s="38" t="s">
        <v>47</v>
      </c>
      <c r="B645" s="36" t="s">
        <v>2174</v>
      </c>
      <c r="C645" s="36" t="s">
        <v>2175</v>
      </c>
      <c r="D645" s="36" t="s">
        <v>2176</v>
      </c>
      <c r="E645" s="36" t="s">
        <v>2177</v>
      </c>
      <c r="F645" s="36" t="s">
        <v>142</v>
      </c>
      <c r="G645" s="36" t="s">
        <v>143</v>
      </c>
      <c r="H645" s="36" t="s">
        <v>65</v>
      </c>
      <c r="I645" s="37" t="n">
        <v>497452.992</v>
      </c>
      <c r="J645" s="0" t="str">
        <f aca="false">RIGHT(E645,4)</f>
        <v>2013</v>
      </c>
    </row>
    <row r="646" customFormat="false" ht="38.25" hidden="false" customHeight="false" outlineLevel="0" collapsed="false">
      <c r="A646" s="38" t="s">
        <v>47</v>
      </c>
      <c r="B646" s="36" t="s">
        <v>2178</v>
      </c>
      <c r="C646" s="36" t="s">
        <v>2179</v>
      </c>
      <c r="D646" s="36" t="s">
        <v>2180</v>
      </c>
      <c r="E646" s="36" t="s">
        <v>2095</v>
      </c>
      <c r="F646" s="36" t="s">
        <v>2181</v>
      </c>
      <c r="G646" s="36" t="s">
        <v>143</v>
      </c>
      <c r="H646" s="36" t="s">
        <v>65</v>
      </c>
      <c r="I646" s="37" t="n">
        <v>334790</v>
      </c>
      <c r="J646" s="0" t="str">
        <f aca="false">RIGHT(E646,4)</f>
        <v>2009</v>
      </c>
    </row>
    <row r="647" customFormat="false" ht="25.5" hidden="false" customHeight="false" outlineLevel="0" collapsed="false">
      <c r="A647" s="38" t="s">
        <v>47</v>
      </c>
      <c r="B647" s="36" t="s">
        <v>2182</v>
      </c>
      <c r="C647" s="36" t="s">
        <v>2183</v>
      </c>
      <c r="D647" s="36" t="s">
        <v>78</v>
      </c>
      <c r="E647" s="36" t="s">
        <v>2184</v>
      </c>
      <c r="F647" s="36" t="s">
        <v>2185</v>
      </c>
      <c r="G647" s="36" t="s">
        <v>143</v>
      </c>
      <c r="H647" s="36" t="s">
        <v>65</v>
      </c>
      <c r="I647" s="37" t="n">
        <v>235182.827</v>
      </c>
      <c r="J647" s="0" t="str">
        <f aca="false">RIGHT(E647,4)</f>
        <v>2011</v>
      </c>
    </row>
    <row r="648" customFormat="false" ht="89.25" hidden="false" customHeight="false" outlineLevel="0" collapsed="false">
      <c r="A648" s="38" t="s">
        <v>47</v>
      </c>
      <c r="B648" s="36" t="s">
        <v>2186</v>
      </c>
      <c r="C648" s="36" t="s">
        <v>2187</v>
      </c>
      <c r="D648" s="36" t="s">
        <v>2188</v>
      </c>
      <c r="E648" s="36" t="s">
        <v>433</v>
      </c>
      <c r="F648" s="36" t="s">
        <v>1153</v>
      </c>
      <c r="G648" s="36" t="s">
        <v>143</v>
      </c>
      <c r="H648" s="36" t="s">
        <v>65</v>
      </c>
      <c r="I648" s="37" t="n">
        <v>5656801.083</v>
      </c>
      <c r="J648" s="0" t="str">
        <f aca="false">RIGHT(E648,4)</f>
        <v>2011</v>
      </c>
    </row>
    <row r="649" customFormat="false" ht="63.75" hidden="false" customHeight="false" outlineLevel="0" collapsed="false">
      <c r="A649" s="38" t="s">
        <v>47</v>
      </c>
      <c r="B649" s="36" t="s">
        <v>2189</v>
      </c>
      <c r="C649" s="36" t="s">
        <v>2190</v>
      </c>
      <c r="D649" s="36" t="s">
        <v>2191</v>
      </c>
      <c r="E649" s="36" t="s">
        <v>577</v>
      </c>
      <c r="F649" s="36" t="s">
        <v>696</v>
      </c>
      <c r="G649" s="36" t="s">
        <v>64</v>
      </c>
      <c r="H649" s="36" t="s">
        <v>65</v>
      </c>
      <c r="I649" s="37" t="n">
        <v>174862.976</v>
      </c>
      <c r="J649" s="0" t="str">
        <f aca="false">RIGHT(E649,4)</f>
        <v>2010</v>
      </c>
    </row>
    <row r="650" customFormat="false" ht="25.5" hidden="false" customHeight="false" outlineLevel="0" collapsed="false">
      <c r="A650" s="38" t="s">
        <v>47</v>
      </c>
      <c r="B650" s="36" t="s">
        <v>2192</v>
      </c>
      <c r="C650" s="36" t="s">
        <v>2190</v>
      </c>
      <c r="D650" s="36" t="s">
        <v>2193</v>
      </c>
      <c r="E650" s="36" t="s">
        <v>2194</v>
      </c>
      <c r="F650" s="36" t="s">
        <v>2195</v>
      </c>
      <c r="G650" s="36" t="s">
        <v>91</v>
      </c>
      <c r="H650" s="36" t="s">
        <v>65</v>
      </c>
      <c r="I650" s="37" t="n">
        <v>156895.427</v>
      </c>
      <c r="J650" s="0" t="str">
        <f aca="false">RIGHT(E650,4)</f>
        <v>2012</v>
      </c>
    </row>
    <row r="651" customFormat="false" ht="51" hidden="false" customHeight="false" outlineLevel="0" collapsed="false">
      <c r="A651" s="38" t="s">
        <v>47</v>
      </c>
      <c r="B651" s="36" t="s">
        <v>2196</v>
      </c>
      <c r="C651" s="36" t="s">
        <v>2190</v>
      </c>
      <c r="D651" s="36" t="s">
        <v>2197</v>
      </c>
      <c r="E651" s="36" t="s">
        <v>2198</v>
      </c>
      <c r="F651" s="36" t="s">
        <v>2199</v>
      </c>
      <c r="G651" s="36" t="s">
        <v>64</v>
      </c>
      <c r="H651" s="36" t="s">
        <v>65</v>
      </c>
      <c r="I651" s="37" t="n">
        <v>6063.97</v>
      </c>
      <c r="J651" s="0" t="str">
        <f aca="false">RIGHT(E651,4)</f>
        <v>2012</v>
      </c>
    </row>
    <row r="652" customFormat="false" ht="63.75" hidden="false" customHeight="false" outlineLevel="0" collapsed="false">
      <c r="A652" s="38" t="s">
        <v>47</v>
      </c>
      <c r="B652" s="36" t="s">
        <v>2200</v>
      </c>
      <c r="C652" s="36" t="s">
        <v>2201</v>
      </c>
      <c r="D652" s="36" t="s">
        <v>2202</v>
      </c>
      <c r="E652" s="36" t="s">
        <v>2203</v>
      </c>
      <c r="F652" s="36" t="s">
        <v>2204</v>
      </c>
      <c r="G652" s="36" t="s">
        <v>97</v>
      </c>
      <c r="H652" s="36" t="s">
        <v>65</v>
      </c>
      <c r="I652" s="37" t="n">
        <v>122355.407</v>
      </c>
      <c r="J652" s="0" t="str">
        <f aca="false">RIGHT(E652,4)</f>
        <v>2012</v>
      </c>
    </row>
    <row r="653" customFormat="false" ht="89.25" hidden="false" customHeight="false" outlineLevel="0" collapsed="false">
      <c r="A653" s="38" t="s">
        <v>47</v>
      </c>
      <c r="B653" s="36" t="s">
        <v>2205</v>
      </c>
      <c r="C653" s="36" t="s">
        <v>2206</v>
      </c>
      <c r="D653" s="36" t="s">
        <v>2207</v>
      </c>
      <c r="E653" s="36" t="s">
        <v>1797</v>
      </c>
      <c r="F653" s="36" t="s">
        <v>1569</v>
      </c>
      <c r="G653" s="36" t="s">
        <v>1749</v>
      </c>
      <c r="H653" s="36" t="s">
        <v>65</v>
      </c>
      <c r="I653" s="37" t="n">
        <v>132067.386</v>
      </c>
      <c r="J653" s="0" t="str">
        <f aca="false">RIGHT(E653,4)</f>
        <v>2010</v>
      </c>
    </row>
    <row r="654" customFormat="false" ht="51" hidden="false" customHeight="false" outlineLevel="0" collapsed="false">
      <c r="A654" s="38" t="s">
        <v>47</v>
      </c>
      <c r="B654" s="36" t="s">
        <v>2208</v>
      </c>
      <c r="C654" s="36" t="s">
        <v>2209</v>
      </c>
      <c r="D654" s="36" t="s">
        <v>2210</v>
      </c>
      <c r="E654" s="36" t="s">
        <v>2122</v>
      </c>
      <c r="F654" s="36" t="s">
        <v>2211</v>
      </c>
      <c r="G654" s="36" t="s">
        <v>64</v>
      </c>
      <c r="H654" s="36" t="s">
        <v>65</v>
      </c>
      <c r="I654" s="37" t="n">
        <v>67274.279</v>
      </c>
      <c r="J654" s="0" t="str">
        <f aca="false">RIGHT(E654,4)</f>
        <v>2011</v>
      </c>
    </row>
    <row r="655" customFormat="false" ht="38.25" hidden="false" customHeight="false" outlineLevel="0" collapsed="false">
      <c r="A655" s="38" t="s">
        <v>47</v>
      </c>
      <c r="B655" s="36" t="s">
        <v>2212</v>
      </c>
      <c r="C655" s="36" t="s">
        <v>2213</v>
      </c>
      <c r="D655" s="36" t="s">
        <v>2214</v>
      </c>
      <c r="E655" s="36" t="s">
        <v>475</v>
      </c>
      <c r="F655" s="36" t="s">
        <v>701</v>
      </c>
      <c r="G655" s="36" t="s">
        <v>81</v>
      </c>
      <c r="H655" s="36" t="s">
        <v>65</v>
      </c>
      <c r="I655" s="37" t="n">
        <v>251592.267</v>
      </c>
      <c r="J655" s="0" t="str">
        <f aca="false">RIGHT(E655,4)</f>
        <v>2011</v>
      </c>
    </row>
    <row r="656" customFormat="false" ht="51" hidden="false" customHeight="false" outlineLevel="0" collapsed="false">
      <c r="A656" s="38" t="s">
        <v>47</v>
      </c>
      <c r="B656" s="36" t="s">
        <v>2215</v>
      </c>
      <c r="C656" s="36" t="s">
        <v>2216</v>
      </c>
      <c r="D656" s="36" t="s">
        <v>78</v>
      </c>
      <c r="E656" s="36" t="s">
        <v>120</v>
      </c>
      <c r="F656" s="36" t="s">
        <v>2217</v>
      </c>
      <c r="G656" s="36" t="s">
        <v>2093</v>
      </c>
      <c r="H656" s="36" t="s">
        <v>65</v>
      </c>
      <c r="I656" s="37" t="n">
        <v>201847682.633</v>
      </c>
      <c r="J656" s="0" t="str">
        <f aca="false">RIGHT(E656,4)</f>
        <v>2010</v>
      </c>
    </row>
    <row r="657" customFormat="false" ht="25.5" hidden="false" customHeight="false" outlineLevel="0" collapsed="false">
      <c r="A657" s="38" t="s">
        <v>47</v>
      </c>
      <c r="B657" s="36" t="s">
        <v>2218</v>
      </c>
      <c r="C657" s="36" t="s">
        <v>2209</v>
      </c>
      <c r="D657" s="36" t="s">
        <v>78</v>
      </c>
      <c r="E657" s="36" t="s">
        <v>2219</v>
      </c>
      <c r="F657" s="36" t="s">
        <v>668</v>
      </c>
      <c r="G657" s="36" t="s">
        <v>2000</v>
      </c>
      <c r="H657" s="36" t="s">
        <v>65</v>
      </c>
      <c r="I657" s="37" t="n">
        <v>93587.012</v>
      </c>
      <c r="J657" s="0" t="str">
        <f aca="false">RIGHT(E657,4)</f>
        <v>2014</v>
      </c>
    </row>
    <row r="658" customFormat="false" ht="25.5" hidden="false" customHeight="false" outlineLevel="0" collapsed="false">
      <c r="A658" s="38" t="s">
        <v>47</v>
      </c>
      <c r="B658" s="36" t="s">
        <v>2220</v>
      </c>
      <c r="C658" s="36" t="s">
        <v>2209</v>
      </c>
      <c r="D658" s="36" t="s">
        <v>78</v>
      </c>
      <c r="E658" s="36" t="s">
        <v>2221</v>
      </c>
      <c r="F658" s="36" t="s">
        <v>2222</v>
      </c>
      <c r="G658" s="36" t="s">
        <v>91</v>
      </c>
      <c r="H658" s="36" t="s">
        <v>65</v>
      </c>
      <c r="I658" s="37" t="n">
        <v>189251.61</v>
      </c>
      <c r="J658" s="0" t="str">
        <f aca="false">RIGHT(E658,4)</f>
        <v>2013</v>
      </c>
    </row>
    <row r="659" customFormat="false" ht="51" hidden="false" customHeight="false" outlineLevel="0" collapsed="false">
      <c r="A659" s="38" t="s">
        <v>47</v>
      </c>
      <c r="B659" s="36" t="s">
        <v>2223</v>
      </c>
      <c r="C659" s="36" t="s">
        <v>2224</v>
      </c>
      <c r="D659" s="36" t="s">
        <v>2225</v>
      </c>
      <c r="E659" s="36" t="s">
        <v>796</v>
      </c>
      <c r="F659" s="36" t="s">
        <v>2226</v>
      </c>
      <c r="G659" s="36" t="s">
        <v>334</v>
      </c>
      <c r="H659" s="36" t="s">
        <v>65</v>
      </c>
      <c r="I659" s="37" t="n">
        <v>3319383.664</v>
      </c>
      <c r="J659" s="0" t="str">
        <f aca="false">RIGHT(E659,4)</f>
        <v>2012</v>
      </c>
    </row>
    <row r="660" customFormat="false" ht="63.75" hidden="false" customHeight="false" outlineLevel="0" collapsed="false">
      <c r="A660" s="38" t="s">
        <v>47</v>
      </c>
      <c r="B660" s="36" t="s">
        <v>2227</v>
      </c>
      <c r="C660" s="36" t="s">
        <v>2228</v>
      </c>
      <c r="D660" s="36" t="s">
        <v>78</v>
      </c>
      <c r="E660" s="36" t="s">
        <v>1785</v>
      </c>
      <c r="F660" s="36" t="s">
        <v>288</v>
      </c>
      <c r="G660" s="36" t="s">
        <v>143</v>
      </c>
      <c r="H660" s="36" t="s">
        <v>65</v>
      </c>
      <c r="I660" s="37" t="n">
        <v>1203520</v>
      </c>
      <c r="J660" s="0" t="str">
        <f aca="false">RIGHT(E660,4)</f>
        <v>2010</v>
      </c>
    </row>
    <row r="661" customFormat="false" ht="38.25" hidden="false" customHeight="false" outlineLevel="0" collapsed="false">
      <c r="A661" s="38" t="s">
        <v>47</v>
      </c>
      <c r="B661" s="36" t="s">
        <v>2229</v>
      </c>
      <c r="C661" s="36" t="s">
        <v>2230</v>
      </c>
      <c r="D661" s="36" t="s">
        <v>2231</v>
      </c>
      <c r="E661" s="36" t="s">
        <v>1729</v>
      </c>
      <c r="F661" s="36" t="s">
        <v>2232</v>
      </c>
      <c r="G661" s="36" t="s">
        <v>143</v>
      </c>
      <c r="H661" s="36" t="s">
        <v>65</v>
      </c>
      <c r="I661" s="37" t="n">
        <v>1729548.274</v>
      </c>
      <c r="J661" s="0" t="str">
        <f aca="false">RIGHT(E661,4)</f>
        <v>2012</v>
      </c>
    </row>
    <row r="662" customFormat="false" ht="63.75" hidden="false" customHeight="false" outlineLevel="0" collapsed="false">
      <c r="A662" s="38" t="s">
        <v>47</v>
      </c>
      <c r="B662" s="36" t="s">
        <v>2233</v>
      </c>
      <c r="C662" s="36" t="s">
        <v>2234</v>
      </c>
      <c r="D662" s="36" t="s">
        <v>2235</v>
      </c>
      <c r="E662" s="36" t="s">
        <v>939</v>
      </c>
      <c r="F662" s="36" t="s">
        <v>2236</v>
      </c>
      <c r="G662" s="36" t="s">
        <v>143</v>
      </c>
      <c r="H662" s="36" t="s">
        <v>65</v>
      </c>
      <c r="I662" s="37" t="n">
        <v>250696.625</v>
      </c>
      <c r="J662" s="0" t="str">
        <f aca="false">RIGHT(E662,4)</f>
        <v>2013</v>
      </c>
    </row>
    <row r="663" customFormat="false" ht="51" hidden="false" customHeight="false" outlineLevel="0" collapsed="false">
      <c r="A663" s="38" t="s">
        <v>47</v>
      </c>
      <c r="B663" s="36" t="s">
        <v>2237</v>
      </c>
      <c r="C663" s="36" t="s">
        <v>2238</v>
      </c>
      <c r="D663" s="36" t="s">
        <v>78</v>
      </c>
      <c r="E663" s="36" t="s">
        <v>1729</v>
      </c>
      <c r="F663" s="36" t="s">
        <v>108</v>
      </c>
      <c r="G663" s="36" t="s">
        <v>64</v>
      </c>
      <c r="H663" s="36" t="s">
        <v>65</v>
      </c>
      <c r="I663" s="37" t="n">
        <v>56145.485</v>
      </c>
      <c r="J663" s="0" t="str">
        <f aca="false">RIGHT(E663,4)</f>
        <v>2012</v>
      </c>
    </row>
    <row r="664" customFormat="false" ht="51" hidden="false" customHeight="false" outlineLevel="0" collapsed="false">
      <c r="A664" s="38" t="s">
        <v>47</v>
      </c>
      <c r="B664" s="36" t="s">
        <v>2239</v>
      </c>
      <c r="C664" s="36" t="s">
        <v>2240</v>
      </c>
      <c r="D664" s="36" t="s">
        <v>78</v>
      </c>
      <c r="E664" s="36" t="s">
        <v>130</v>
      </c>
      <c r="F664" s="36" t="s">
        <v>1988</v>
      </c>
      <c r="G664" s="36" t="s">
        <v>64</v>
      </c>
      <c r="H664" s="36" t="s">
        <v>65</v>
      </c>
      <c r="I664" s="37" t="n">
        <v>22553.916</v>
      </c>
      <c r="J664" s="0" t="str">
        <f aca="false">RIGHT(E664,4)</f>
        <v>2013</v>
      </c>
    </row>
    <row r="665" customFormat="false" ht="51" hidden="false" customHeight="false" outlineLevel="0" collapsed="false">
      <c r="A665" s="38" t="s">
        <v>47</v>
      </c>
      <c r="B665" s="36" t="s">
        <v>2241</v>
      </c>
      <c r="C665" s="36" t="s">
        <v>2242</v>
      </c>
      <c r="D665" s="36" t="s">
        <v>78</v>
      </c>
      <c r="E665" s="36" t="s">
        <v>2243</v>
      </c>
      <c r="F665" s="36" t="s">
        <v>2244</v>
      </c>
      <c r="G665" s="36" t="s">
        <v>64</v>
      </c>
      <c r="H665" s="36" t="s">
        <v>65</v>
      </c>
      <c r="I665" s="37" t="n">
        <v>24857.228</v>
      </c>
      <c r="J665" s="0" t="str">
        <f aca="false">RIGHT(E665,4)</f>
        <v>2013</v>
      </c>
    </row>
    <row r="666" customFormat="false" ht="51" hidden="false" customHeight="false" outlineLevel="0" collapsed="false">
      <c r="A666" s="38" t="s">
        <v>47</v>
      </c>
      <c r="B666" s="36" t="s">
        <v>2245</v>
      </c>
      <c r="C666" s="36" t="s">
        <v>2246</v>
      </c>
      <c r="D666" s="36" t="s">
        <v>78</v>
      </c>
      <c r="E666" s="36" t="s">
        <v>391</v>
      </c>
      <c r="F666" s="36" t="s">
        <v>113</v>
      </c>
      <c r="G666" s="36" t="s">
        <v>64</v>
      </c>
      <c r="H666" s="36" t="s">
        <v>65</v>
      </c>
      <c r="I666" s="37" t="n">
        <v>73789.302</v>
      </c>
      <c r="J666" s="0" t="str">
        <f aca="false">RIGHT(E666,4)</f>
        <v>2011</v>
      </c>
    </row>
    <row r="667" customFormat="false" ht="51" hidden="false" customHeight="false" outlineLevel="0" collapsed="false">
      <c r="A667" s="38" t="s">
        <v>47</v>
      </c>
      <c r="B667" s="36" t="s">
        <v>2247</v>
      </c>
      <c r="C667" s="36" t="s">
        <v>2248</v>
      </c>
      <c r="D667" s="36" t="s">
        <v>78</v>
      </c>
      <c r="E667" s="36" t="s">
        <v>214</v>
      </c>
      <c r="F667" s="36" t="s">
        <v>130</v>
      </c>
      <c r="G667" s="36" t="s">
        <v>64</v>
      </c>
      <c r="H667" s="36" t="s">
        <v>65</v>
      </c>
      <c r="I667" s="37" t="n">
        <v>23266.827</v>
      </c>
      <c r="J667" s="0" t="str">
        <f aca="false">RIGHT(E667,4)</f>
        <v>2012</v>
      </c>
    </row>
    <row r="668" customFormat="false" ht="51" hidden="false" customHeight="false" outlineLevel="0" collapsed="false">
      <c r="A668" s="38" t="s">
        <v>47</v>
      </c>
      <c r="B668" s="36" t="s">
        <v>2249</v>
      </c>
      <c r="C668" s="36" t="s">
        <v>2250</v>
      </c>
      <c r="D668" s="36" t="s">
        <v>78</v>
      </c>
      <c r="E668" s="36" t="s">
        <v>214</v>
      </c>
      <c r="F668" s="36" t="s">
        <v>121</v>
      </c>
      <c r="G668" s="36" t="s">
        <v>64</v>
      </c>
      <c r="H668" s="36" t="s">
        <v>65</v>
      </c>
      <c r="I668" s="37" t="n">
        <v>9878.891</v>
      </c>
      <c r="J668" s="0" t="str">
        <f aca="false">RIGHT(E668,4)</f>
        <v>2012</v>
      </c>
    </row>
    <row r="669" customFormat="false" ht="140.25" hidden="false" customHeight="false" outlineLevel="0" collapsed="false">
      <c r="A669" s="38" t="s">
        <v>47</v>
      </c>
      <c r="B669" s="36" t="s">
        <v>1550</v>
      </c>
      <c r="C669" s="36" t="s">
        <v>1551</v>
      </c>
      <c r="D669" s="36" t="s">
        <v>78</v>
      </c>
      <c r="E669" s="36" t="s">
        <v>402</v>
      </c>
      <c r="F669" s="36" t="s">
        <v>949</v>
      </c>
      <c r="G669" s="36" t="s">
        <v>143</v>
      </c>
      <c r="H669" s="36" t="s">
        <v>65</v>
      </c>
      <c r="I669" s="37" t="n">
        <v>367295.967</v>
      </c>
      <c r="J669" s="0" t="str">
        <f aca="false">RIGHT(E669,4)</f>
        <v>2010</v>
      </c>
    </row>
    <row r="670" customFormat="false" ht="63.75" hidden="false" customHeight="false" outlineLevel="0" collapsed="false">
      <c r="A670" s="38" t="s">
        <v>47</v>
      </c>
      <c r="B670" s="36" t="s">
        <v>2251</v>
      </c>
      <c r="C670" s="36" t="s">
        <v>2252</v>
      </c>
      <c r="D670" s="36" t="s">
        <v>2253</v>
      </c>
      <c r="E670" s="36" t="s">
        <v>230</v>
      </c>
      <c r="F670" s="36" t="s">
        <v>448</v>
      </c>
      <c r="G670" s="36" t="s">
        <v>143</v>
      </c>
      <c r="H670" s="36" t="s">
        <v>65</v>
      </c>
      <c r="I670" s="37" t="n">
        <v>155267.448</v>
      </c>
      <c r="J670" s="0" t="str">
        <f aca="false">RIGHT(E670,4)</f>
        <v>2013</v>
      </c>
    </row>
    <row r="671" customFormat="false" ht="280.5" hidden="false" customHeight="false" outlineLevel="0" collapsed="false">
      <c r="A671" s="38" t="s">
        <v>48</v>
      </c>
      <c r="B671" s="36" t="s">
        <v>2254</v>
      </c>
      <c r="C671" s="36" t="s">
        <v>2255</v>
      </c>
      <c r="D671" s="36" t="s">
        <v>2256</v>
      </c>
      <c r="E671" s="36" t="s">
        <v>701</v>
      </c>
      <c r="F671" s="36" t="s">
        <v>2257</v>
      </c>
      <c r="G671" s="36" t="s">
        <v>143</v>
      </c>
      <c r="H671" s="36" t="s">
        <v>82</v>
      </c>
      <c r="I671" s="37" t="n">
        <v>14270800</v>
      </c>
      <c r="J671" s="0" t="str">
        <f aca="false">RIGHT(E671,4)</f>
        <v>2011</v>
      </c>
    </row>
    <row r="672" customFormat="false" ht="25.5" hidden="false" customHeight="false" outlineLevel="0" collapsed="false">
      <c r="A672" s="38" t="s">
        <v>48</v>
      </c>
      <c r="B672" s="36" t="s">
        <v>2258</v>
      </c>
      <c r="C672" s="36" t="s">
        <v>78</v>
      </c>
      <c r="D672" s="36" t="s">
        <v>78</v>
      </c>
      <c r="E672" s="36" t="s">
        <v>2164</v>
      </c>
      <c r="F672" s="36" t="s">
        <v>701</v>
      </c>
      <c r="G672" s="36" t="s">
        <v>143</v>
      </c>
      <c r="H672" s="36" t="s">
        <v>82</v>
      </c>
      <c r="I672" s="37" t="n">
        <v>1189193.385</v>
      </c>
      <c r="J672" s="0" t="str">
        <f aca="false">RIGHT(E672,4)</f>
        <v>2010</v>
      </c>
    </row>
    <row r="673" customFormat="false" ht="409.5" hidden="false" customHeight="false" outlineLevel="0" collapsed="false">
      <c r="A673" s="38" t="s">
        <v>48</v>
      </c>
      <c r="B673" s="36" t="s">
        <v>2259</v>
      </c>
      <c r="C673" s="36" t="s">
        <v>2260</v>
      </c>
      <c r="D673" s="36" t="s">
        <v>2261</v>
      </c>
      <c r="E673" s="36" t="s">
        <v>2262</v>
      </c>
      <c r="F673" s="36" t="s">
        <v>2263</v>
      </c>
      <c r="G673" s="36" t="s">
        <v>210</v>
      </c>
      <c r="H673" s="36" t="s">
        <v>65</v>
      </c>
      <c r="I673" s="37" t="n">
        <v>687519</v>
      </c>
      <c r="J673" s="0" t="str">
        <f aca="false">RIGHT(E673,4)</f>
        <v>2011</v>
      </c>
    </row>
    <row r="674" customFormat="false" ht="38.25" hidden="false" customHeight="false" outlineLevel="0" collapsed="false">
      <c r="A674" s="38" t="s">
        <v>48</v>
      </c>
      <c r="B674" s="36" t="s">
        <v>2264</v>
      </c>
      <c r="C674" s="36" t="s">
        <v>78</v>
      </c>
      <c r="D674" s="36" t="s">
        <v>78</v>
      </c>
      <c r="E674" s="36" t="s">
        <v>2265</v>
      </c>
      <c r="F674" s="36" t="s">
        <v>895</v>
      </c>
      <c r="G674" s="36" t="s">
        <v>210</v>
      </c>
      <c r="H674" s="36" t="s">
        <v>82</v>
      </c>
      <c r="I674" s="37" t="n">
        <v>7142900</v>
      </c>
      <c r="J674" s="0" t="str">
        <f aca="false">RIGHT(E674,4)</f>
        <v>2009</v>
      </c>
    </row>
    <row r="675" customFormat="false" ht="89.25" hidden="false" customHeight="false" outlineLevel="0" collapsed="false">
      <c r="A675" s="38" t="s">
        <v>48</v>
      </c>
      <c r="B675" s="36" t="s">
        <v>2266</v>
      </c>
      <c r="C675" s="36" t="s">
        <v>2267</v>
      </c>
      <c r="D675" s="36" t="s">
        <v>2268</v>
      </c>
      <c r="E675" s="36" t="s">
        <v>2269</v>
      </c>
      <c r="F675" s="36" t="s">
        <v>2270</v>
      </c>
      <c r="G675" s="36" t="s">
        <v>143</v>
      </c>
      <c r="H675" s="36" t="s">
        <v>82</v>
      </c>
      <c r="I675" s="37" t="n">
        <v>20372500</v>
      </c>
      <c r="J675" s="0" t="str">
        <f aca="false">RIGHT(E675,4)</f>
        <v>2010</v>
      </c>
    </row>
    <row r="676" customFormat="false" ht="25.5" hidden="false" customHeight="false" outlineLevel="0" collapsed="false">
      <c r="A676" s="38" t="s">
        <v>48</v>
      </c>
      <c r="B676" s="36" t="s">
        <v>2271</v>
      </c>
      <c r="C676" s="36" t="s">
        <v>78</v>
      </c>
      <c r="D676" s="36" t="s">
        <v>78</v>
      </c>
      <c r="E676" s="36" t="s">
        <v>2272</v>
      </c>
      <c r="F676" s="36" t="s">
        <v>2273</v>
      </c>
      <c r="G676" s="36" t="s">
        <v>216</v>
      </c>
      <c r="H676" s="36" t="s">
        <v>82</v>
      </c>
      <c r="I676" s="37" t="n">
        <v>7142900</v>
      </c>
      <c r="J676" s="0" t="str">
        <f aca="false">RIGHT(E676,4)</f>
        <v>2009</v>
      </c>
    </row>
    <row r="677" customFormat="false" ht="127.5" hidden="false" customHeight="false" outlineLevel="0" collapsed="false">
      <c r="A677" s="38" t="s">
        <v>48</v>
      </c>
      <c r="B677" s="36" t="s">
        <v>2274</v>
      </c>
      <c r="C677" s="36" t="s">
        <v>2275</v>
      </c>
      <c r="D677" s="36" t="s">
        <v>78</v>
      </c>
      <c r="E677" s="36" t="s">
        <v>2276</v>
      </c>
      <c r="F677" s="36" t="s">
        <v>1066</v>
      </c>
      <c r="G677" s="36" t="s">
        <v>143</v>
      </c>
      <c r="H677" s="36" t="s">
        <v>65</v>
      </c>
      <c r="I677" s="37" t="n">
        <v>2279889</v>
      </c>
      <c r="J677" s="0" t="str">
        <f aca="false">RIGHT(E677,4)</f>
        <v>2009</v>
      </c>
    </row>
    <row r="678" customFormat="false" ht="89.25" hidden="false" customHeight="false" outlineLevel="0" collapsed="false">
      <c r="A678" s="38" t="s">
        <v>48</v>
      </c>
      <c r="B678" s="36" t="s">
        <v>2277</v>
      </c>
      <c r="C678" s="36" t="s">
        <v>2278</v>
      </c>
      <c r="D678" s="36" t="s">
        <v>2279</v>
      </c>
      <c r="E678" s="36" t="s">
        <v>838</v>
      </c>
      <c r="F678" s="36" t="s">
        <v>2280</v>
      </c>
      <c r="G678" s="36" t="s">
        <v>91</v>
      </c>
      <c r="H678" s="36" t="s">
        <v>82</v>
      </c>
      <c r="I678" s="37" t="n">
        <v>31007600</v>
      </c>
      <c r="J678" s="0" t="str">
        <f aca="false">RIGHT(E678,4)</f>
        <v>2013</v>
      </c>
    </row>
    <row r="679" customFormat="false" ht="25.5" hidden="false" customHeight="false" outlineLevel="0" collapsed="false">
      <c r="A679" s="38" t="s">
        <v>48</v>
      </c>
      <c r="B679" s="36" t="s">
        <v>2281</v>
      </c>
      <c r="C679" s="36" t="s">
        <v>78</v>
      </c>
      <c r="D679" s="36" t="s">
        <v>78</v>
      </c>
      <c r="E679" s="36" t="s">
        <v>479</v>
      </c>
      <c r="F679" s="36" t="s">
        <v>723</v>
      </c>
      <c r="G679" s="36" t="s">
        <v>334</v>
      </c>
      <c r="H679" s="36" t="s">
        <v>82</v>
      </c>
      <c r="I679" s="37" t="n">
        <v>23087700</v>
      </c>
      <c r="J679" s="0" t="str">
        <f aca="false">RIGHT(E679,4)</f>
        <v>2012</v>
      </c>
    </row>
    <row r="680" customFormat="false" ht="25.5" hidden="false" customHeight="false" outlineLevel="0" collapsed="false">
      <c r="A680" s="38" t="s">
        <v>48</v>
      </c>
      <c r="B680" s="36" t="s">
        <v>2282</v>
      </c>
      <c r="C680" s="36" t="s">
        <v>78</v>
      </c>
      <c r="D680" s="36" t="s">
        <v>78</v>
      </c>
      <c r="E680" s="36" t="s">
        <v>2283</v>
      </c>
      <c r="F680" s="36" t="s">
        <v>2284</v>
      </c>
      <c r="G680" s="36" t="s">
        <v>81</v>
      </c>
      <c r="H680" s="36" t="s">
        <v>82</v>
      </c>
      <c r="I680" s="37" t="n">
        <v>1153129</v>
      </c>
      <c r="J680" s="0" t="str">
        <f aca="false">RIGHT(E680,4)</f>
        <v>2009</v>
      </c>
    </row>
    <row r="681" customFormat="false" ht="76.5" hidden="false" customHeight="false" outlineLevel="0" collapsed="false">
      <c r="A681" s="38" t="s">
        <v>48</v>
      </c>
      <c r="B681" s="36" t="s">
        <v>1607</v>
      </c>
      <c r="C681" s="36" t="s">
        <v>1608</v>
      </c>
      <c r="D681" s="36" t="s">
        <v>78</v>
      </c>
      <c r="E681" s="36" t="s">
        <v>1609</v>
      </c>
      <c r="F681" s="36" t="s">
        <v>1610</v>
      </c>
      <c r="G681" s="36" t="s">
        <v>216</v>
      </c>
      <c r="H681" s="36" t="s">
        <v>253</v>
      </c>
      <c r="I681" s="37" t="n">
        <v>17238816</v>
      </c>
      <c r="J681" s="0" t="str">
        <f aca="false">RIGHT(E681,4)</f>
        <v>2012</v>
      </c>
    </row>
    <row r="682" customFormat="false" ht="344.25" hidden="false" customHeight="false" outlineLevel="0" collapsed="false">
      <c r="A682" s="38" t="s">
        <v>48</v>
      </c>
      <c r="B682" s="36" t="s">
        <v>2285</v>
      </c>
      <c r="C682" s="36" t="s">
        <v>2286</v>
      </c>
      <c r="D682" s="36" t="s">
        <v>2287</v>
      </c>
      <c r="E682" s="36" t="s">
        <v>2288</v>
      </c>
      <c r="F682" s="36" t="s">
        <v>2289</v>
      </c>
      <c r="G682" s="36" t="s">
        <v>2290</v>
      </c>
      <c r="H682" s="36" t="s">
        <v>82</v>
      </c>
      <c r="I682" s="37" t="n">
        <v>7583000</v>
      </c>
      <c r="J682" s="0" t="str">
        <f aca="false">RIGHT(E682,4)</f>
        <v>2010</v>
      </c>
    </row>
    <row r="683" customFormat="false" ht="165.75" hidden="false" customHeight="false" outlineLevel="0" collapsed="false">
      <c r="A683" s="38" t="s">
        <v>48</v>
      </c>
      <c r="B683" s="36" t="s">
        <v>2291</v>
      </c>
      <c r="C683" s="36" t="s">
        <v>2292</v>
      </c>
      <c r="D683" s="36" t="s">
        <v>2293</v>
      </c>
      <c r="E683" s="36" t="s">
        <v>2294</v>
      </c>
      <c r="F683" s="36" t="s">
        <v>2011</v>
      </c>
      <c r="G683" s="36" t="s">
        <v>139</v>
      </c>
      <c r="H683" s="36" t="s">
        <v>82</v>
      </c>
      <c r="I683" s="37" t="n">
        <v>8928626</v>
      </c>
      <c r="J683" s="0" t="str">
        <f aca="false">RIGHT(E683,4)</f>
        <v>2009</v>
      </c>
    </row>
    <row r="684" customFormat="false" ht="89.25" hidden="false" customHeight="false" outlineLevel="0" collapsed="false">
      <c r="A684" s="38" t="s">
        <v>48</v>
      </c>
      <c r="B684" s="36" t="s">
        <v>2295</v>
      </c>
      <c r="C684" s="36" t="s">
        <v>2296</v>
      </c>
      <c r="D684" s="36" t="s">
        <v>78</v>
      </c>
      <c r="E684" s="36" t="s">
        <v>2297</v>
      </c>
      <c r="F684" s="36" t="s">
        <v>2298</v>
      </c>
      <c r="G684" s="36" t="s">
        <v>679</v>
      </c>
      <c r="H684" s="36" t="s">
        <v>65</v>
      </c>
      <c r="I684" s="37" t="n">
        <v>1428400</v>
      </c>
      <c r="J684" s="0" t="str">
        <f aca="false">RIGHT(E684,4)</f>
        <v>2009</v>
      </c>
    </row>
    <row r="685" customFormat="false" ht="127.5" hidden="false" customHeight="false" outlineLevel="0" collapsed="false">
      <c r="A685" s="38" t="s">
        <v>48</v>
      </c>
      <c r="B685" s="36" t="s">
        <v>2299</v>
      </c>
      <c r="C685" s="36" t="s">
        <v>2300</v>
      </c>
      <c r="D685" s="36" t="s">
        <v>78</v>
      </c>
      <c r="E685" s="36" t="s">
        <v>2301</v>
      </c>
      <c r="F685" s="36" t="s">
        <v>2302</v>
      </c>
      <c r="G685" s="36" t="s">
        <v>64</v>
      </c>
      <c r="H685" s="36" t="s">
        <v>65</v>
      </c>
      <c r="I685" s="37" t="n">
        <v>2156049.754</v>
      </c>
      <c r="J685" s="0" t="str">
        <f aca="false">RIGHT(E685,4)</f>
        <v>2013</v>
      </c>
    </row>
    <row r="686" customFormat="false" ht="102" hidden="false" customHeight="false" outlineLevel="0" collapsed="false">
      <c r="A686" s="38" t="s">
        <v>48</v>
      </c>
      <c r="B686" s="36" t="s">
        <v>2303</v>
      </c>
      <c r="C686" s="36" t="s">
        <v>2304</v>
      </c>
      <c r="D686" s="36" t="s">
        <v>2305</v>
      </c>
      <c r="E686" s="36" t="s">
        <v>2306</v>
      </c>
      <c r="F686" s="36" t="s">
        <v>2307</v>
      </c>
      <c r="G686" s="36" t="s">
        <v>64</v>
      </c>
      <c r="H686" s="36" t="s">
        <v>65</v>
      </c>
      <c r="I686" s="37" t="n">
        <v>3571450</v>
      </c>
      <c r="J686" s="0" t="str">
        <f aca="false">RIGHT(E686,4)</f>
        <v>2009</v>
      </c>
    </row>
    <row r="687" customFormat="false" ht="89.25" hidden="false" customHeight="false" outlineLevel="0" collapsed="false">
      <c r="A687" s="38" t="s">
        <v>48</v>
      </c>
      <c r="B687" s="36" t="s">
        <v>1615</v>
      </c>
      <c r="C687" s="36" t="s">
        <v>1616</v>
      </c>
      <c r="D687" s="36" t="s">
        <v>1617</v>
      </c>
      <c r="E687" s="36" t="s">
        <v>1618</v>
      </c>
      <c r="F687" s="36" t="s">
        <v>1619</v>
      </c>
      <c r="G687" s="36" t="s">
        <v>64</v>
      </c>
      <c r="H687" s="36" t="s">
        <v>253</v>
      </c>
      <c r="I687" s="37" t="n">
        <v>14128200</v>
      </c>
      <c r="J687" s="0" t="str">
        <f aca="false">RIGHT(E687,4)</f>
        <v>2010</v>
      </c>
    </row>
    <row r="688" customFormat="false" ht="114.75" hidden="false" customHeight="false" outlineLevel="0" collapsed="false">
      <c r="A688" s="38" t="s">
        <v>48</v>
      </c>
      <c r="B688" s="36" t="s">
        <v>2308</v>
      </c>
      <c r="C688" s="36" t="s">
        <v>2309</v>
      </c>
      <c r="D688" s="36" t="s">
        <v>2310</v>
      </c>
      <c r="E688" s="36" t="s">
        <v>1780</v>
      </c>
      <c r="F688" s="36" t="s">
        <v>2311</v>
      </c>
      <c r="G688" s="36" t="s">
        <v>334</v>
      </c>
      <c r="H688" s="36" t="s">
        <v>82</v>
      </c>
      <c r="I688" s="37" t="n">
        <v>18632093.781</v>
      </c>
      <c r="J688" s="0" t="str">
        <f aca="false">RIGHT(E688,4)</f>
        <v>2009</v>
      </c>
    </row>
    <row r="689" customFormat="false" ht="38.25" hidden="false" customHeight="false" outlineLevel="0" collapsed="false">
      <c r="A689" s="38" t="s">
        <v>48</v>
      </c>
      <c r="B689" s="36" t="s">
        <v>2312</v>
      </c>
      <c r="C689" s="36" t="s">
        <v>2313</v>
      </c>
      <c r="D689" s="36" t="s">
        <v>78</v>
      </c>
      <c r="E689" s="36" t="s">
        <v>2314</v>
      </c>
      <c r="F689" s="36" t="s">
        <v>198</v>
      </c>
      <c r="G689" s="36" t="s">
        <v>143</v>
      </c>
      <c r="H689" s="36" t="s">
        <v>65</v>
      </c>
      <c r="I689" s="37" t="n">
        <v>754034.082</v>
      </c>
      <c r="J689" s="0" t="str">
        <f aca="false">RIGHT(E689,4)</f>
        <v>2013</v>
      </c>
    </row>
    <row r="690" customFormat="false" ht="409.5" hidden="false" customHeight="false" outlineLevel="0" collapsed="false">
      <c r="A690" s="38" t="s">
        <v>48</v>
      </c>
      <c r="B690" s="36" t="s">
        <v>2315</v>
      </c>
      <c r="C690" s="36" t="s">
        <v>2316</v>
      </c>
      <c r="D690" s="36" t="s">
        <v>2317</v>
      </c>
      <c r="E690" s="36" t="s">
        <v>225</v>
      </c>
      <c r="F690" s="36" t="s">
        <v>1533</v>
      </c>
      <c r="G690" s="36" t="s">
        <v>143</v>
      </c>
      <c r="H690" s="36" t="s">
        <v>65</v>
      </c>
      <c r="I690" s="37" t="n">
        <v>636836</v>
      </c>
      <c r="J690" s="0" t="str">
        <f aca="false">RIGHT(E690,4)</f>
        <v>2013</v>
      </c>
    </row>
    <row r="691" customFormat="false" ht="25.5" hidden="false" customHeight="false" outlineLevel="0" collapsed="false">
      <c r="A691" s="38" t="s">
        <v>48</v>
      </c>
      <c r="B691" s="36" t="s">
        <v>2318</v>
      </c>
      <c r="C691" s="36" t="s">
        <v>2319</v>
      </c>
      <c r="D691" s="36" t="s">
        <v>78</v>
      </c>
      <c r="E691" s="36" t="s">
        <v>2320</v>
      </c>
      <c r="F691" s="36" t="s">
        <v>2321</v>
      </c>
      <c r="G691" s="36" t="s">
        <v>143</v>
      </c>
      <c r="H691" s="36" t="s">
        <v>65</v>
      </c>
      <c r="I691" s="37" t="n">
        <v>382734.259</v>
      </c>
      <c r="J691" s="0" t="str">
        <f aca="false">RIGHT(E691,4)</f>
        <v>2012</v>
      </c>
    </row>
    <row r="692" customFormat="false" ht="216.75" hidden="false" customHeight="false" outlineLevel="0" collapsed="false">
      <c r="A692" s="38" t="s">
        <v>48</v>
      </c>
      <c r="B692" s="36" t="s">
        <v>2322</v>
      </c>
      <c r="C692" s="36" t="s">
        <v>2323</v>
      </c>
      <c r="D692" s="36" t="s">
        <v>2324</v>
      </c>
      <c r="E692" s="36" t="s">
        <v>1136</v>
      </c>
      <c r="F692" s="36" t="s">
        <v>2325</v>
      </c>
      <c r="G692" s="36" t="s">
        <v>64</v>
      </c>
      <c r="H692" s="36" t="s">
        <v>82</v>
      </c>
      <c r="I692" s="37" t="n">
        <v>28724477.913</v>
      </c>
      <c r="J692" s="0" t="str">
        <f aca="false">RIGHT(E692,4)</f>
        <v>2011</v>
      </c>
    </row>
    <row r="693" customFormat="false" ht="318.75" hidden="false" customHeight="false" outlineLevel="0" collapsed="false">
      <c r="A693" s="38" t="s">
        <v>48</v>
      </c>
      <c r="B693" s="36" t="s">
        <v>2326</v>
      </c>
      <c r="C693" s="36" t="s">
        <v>2327</v>
      </c>
      <c r="D693" s="36" t="s">
        <v>2328</v>
      </c>
      <c r="E693" s="36" t="s">
        <v>1771</v>
      </c>
      <c r="F693" s="36" t="s">
        <v>2329</v>
      </c>
      <c r="G693" s="36" t="s">
        <v>216</v>
      </c>
      <c r="H693" s="36" t="s">
        <v>82</v>
      </c>
      <c r="I693" s="37" t="n">
        <v>3888665.888</v>
      </c>
      <c r="J693" s="0" t="str">
        <f aca="false">RIGHT(E693,4)</f>
        <v>2013</v>
      </c>
    </row>
    <row r="694" customFormat="false" ht="25.5" hidden="false" customHeight="false" outlineLevel="0" collapsed="false">
      <c r="A694" s="38" t="s">
        <v>48</v>
      </c>
      <c r="B694" s="36" t="s">
        <v>2330</v>
      </c>
      <c r="C694" s="36" t="s">
        <v>2331</v>
      </c>
      <c r="D694" s="36" t="s">
        <v>78</v>
      </c>
      <c r="E694" s="36" t="s">
        <v>2320</v>
      </c>
      <c r="F694" s="36" t="s">
        <v>2321</v>
      </c>
      <c r="G694" s="36" t="s">
        <v>143</v>
      </c>
      <c r="H694" s="36" t="s">
        <v>65</v>
      </c>
      <c r="I694" s="37" t="n">
        <v>382734.259</v>
      </c>
      <c r="J694" s="0" t="str">
        <f aca="false">RIGHT(E694,4)</f>
        <v>2012</v>
      </c>
    </row>
    <row r="695" customFormat="false" ht="102" hidden="false" customHeight="false" outlineLevel="0" collapsed="false">
      <c r="A695" s="38" t="s">
        <v>48</v>
      </c>
      <c r="B695" s="36" t="s">
        <v>2332</v>
      </c>
      <c r="C695" s="36" t="s">
        <v>2333</v>
      </c>
      <c r="D695" s="36" t="s">
        <v>78</v>
      </c>
      <c r="E695" s="36" t="s">
        <v>2334</v>
      </c>
      <c r="F695" s="36" t="s">
        <v>2335</v>
      </c>
      <c r="G695" s="36" t="s">
        <v>91</v>
      </c>
      <c r="H695" s="36" t="s">
        <v>65</v>
      </c>
      <c r="I695" s="37" t="n">
        <v>205383.492</v>
      </c>
      <c r="J695" s="0" t="str">
        <f aca="false">RIGHT(E695,4)</f>
        <v>2013</v>
      </c>
    </row>
    <row r="696" customFormat="false" ht="12.75" hidden="false" customHeight="false" outlineLevel="0" collapsed="false">
      <c r="A696" s="39"/>
      <c r="B696" s="39"/>
      <c r="C696" s="39"/>
      <c r="D696" s="39"/>
      <c r="E696" s="39"/>
      <c r="F696" s="39"/>
      <c r="G696" s="39"/>
      <c r="H696" s="39"/>
      <c r="I696" s="40" t="n">
        <v>2368106021.394</v>
      </c>
      <c r="J696" s="0" t="str">
        <f aca="false">RIGHT(E696,4)</f>
        <v/>
      </c>
    </row>
  </sheetData>
  <mergeCells count="2">
    <mergeCell ref="A1:K1"/>
    <mergeCell ref="L2:Y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11:41:54Z</dcterms:created>
  <dc:creator>Computer</dc:creator>
  <dc:description/>
  <dc:language>en-US</dc:language>
  <cp:lastModifiedBy>Computer</cp:lastModifiedBy>
  <dcterms:modified xsi:type="dcterms:W3CDTF">2014-04-11T07:58:55Z</dcterms:modified>
  <cp:revision>0</cp:revision>
  <dc:subject/>
  <dc:title/>
</cp:coreProperties>
</file>