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ar" sheetId="1" state="visible" r:id="rId2"/>
    <sheet name="Detaliat"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915" uniqueCount="1339">
  <si>
    <t xml:space="preserve">Data</t>
  </si>
  <si>
    <t xml:space="preserve">Donator</t>
  </si>
  <si>
    <t xml:space="preserve">Buget (Euro)</t>
  </si>
  <si>
    <t xml:space="preserve">Nr. Proiecte</t>
  </si>
  <si>
    <t xml:space="preserve">Austria</t>
  </si>
  <si>
    <t xml:space="preserve">Belgia</t>
  </si>
  <si>
    <t xml:space="preserve">Bulgaria</t>
  </si>
  <si>
    <t xml:space="preserve">China</t>
  </si>
  <si>
    <t xml:space="preserve">Council of Europe Development Bank</t>
  </si>
  <si>
    <t xml:space="preserve">Czech Republic</t>
  </si>
  <si>
    <t xml:space="preserve">Denmark</t>
  </si>
  <si>
    <t xml:space="preserve">Estonia</t>
  </si>
  <si>
    <t xml:space="preserve">European Bank for Reconstruction and Development</t>
  </si>
  <si>
    <t xml:space="preserve">European Investment Bank</t>
  </si>
  <si>
    <t xml:space="preserve">European Union</t>
  </si>
  <si>
    <t xml:space="preserve">Finland</t>
  </si>
  <si>
    <t xml:space="preserve">Germany</t>
  </si>
  <si>
    <t xml:space="preserve">Government of Moldova</t>
  </si>
  <si>
    <t xml:space="preserve">Hungary</t>
  </si>
  <si>
    <t xml:space="preserve">Irland</t>
  </si>
  <si>
    <t xml:space="preserve">Italy</t>
  </si>
  <si>
    <t xml:space="preserve">Japan</t>
  </si>
  <si>
    <t xml:space="preserve">Liechtenstein</t>
  </si>
  <si>
    <t xml:space="preserve">Luxemburg</t>
  </si>
  <si>
    <t xml:space="preserve">Norway</t>
  </si>
  <si>
    <t xml:space="preserve">Poland</t>
  </si>
  <si>
    <t xml:space="preserve">Romania</t>
  </si>
  <si>
    <t xml:space="preserve">Slovakia</t>
  </si>
  <si>
    <t xml:space="preserve">Sweden</t>
  </si>
  <si>
    <t xml:space="preserve">Switzerland</t>
  </si>
  <si>
    <t xml:space="preserve">The Global Fund to Fight AIDS, Tuberculosis and Malaria</t>
  </si>
  <si>
    <t xml:space="preserve">Turkey</t>
  </si>
  <si>
    <t xml:space="preserve">United Nations</t>
  </si>
  <si>
    <t xml:space="preserve">United States</t>
  </si>
  <si>
    <t xml:space="preserve">World Bank</t>
  </si>
  <si>
    <t xml:space="preserve">Grand Total</t>
  </si>
  <si>
    <t xml:space="preserve">Proiecte de asistență externă în curs de desfășurare pe donatori (1 aprilie 2014)</t>
  </si>
  <si>
    <t xml:space="preserve">Titlul proiectului</t>
  </si>
  <si>
    <t xml:space="preserve">Obiectiv</t>
  </si>
  <si>
    <t xml:space="preserve">Descriere proiect</t>
  </si>
  <si>
    <t xml:space="preserve">Data efectivă de începere</t>
  </si>
  <si>
    <t xml:space="preserve">Data efectivă de terminare</t>
  </si>
  <si>
    <t xml:space="preserve">Instrumentul de finanțare</t>
  </si>
  <si>
    <t xml:space="preserve">Sectoare DAC / OECD</t>
  </si>
  <si>
    <t xml:space="preserve">Costuri Totale</t>
  </si>
  <si>
    <t xml:space="preserve">An incipient</t>
  </si>
  <si>
    <t xml:space="preserve">Copiii cu viitor – un viitor pentru copii</t>
  </si>
  <si>
    <t xml:space="preserve">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t>
  </si>
  <si>
    <t xml:space="preserve">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t>
  </si>
  <si>
    <t xml:space="preserve">01/10/2013</t>
  </si>
  <si>
    <t xml:space="preserve">30/09/2016</t>
  </si>
  <si>
    <t xml:space="preserve">Grant</t>
  </si>
  <si>
    <t xml:space="preserve">160 – ALTE INFRASTRUCTURI SOCIALE SI SERVICII</t>
  </si>
  <si>
    <t xml:space="preserve">FAMILIA ESTE PRIORITARĂ - DREPTURILE COPILULUI ACUM!</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t>
  </si>
  <si>
    <t xml:space="preserve">01/11/2012</t>
  </si>
  <si>
    <t xml:space="preserve">01/11/2014</t>
  </si>
  <si>
    <t xml:space="preserve">Acord de Credit Export dintre Republica Moldova și Unicredit Bank Austria AG</t>
  </si>
  <si>
    <t xml:space="preserve">Îmbunătățirea Serviciilor Medicale în Spitalul Clinic Republican din Chișinău</t>
  </si>
  <si>
    <t xml:space="preserve"> </t>
  </si>
  <si>
    <t xml:space="preserve">02/07/2012</t>
  </si>
  <si>
    <t xml:space="preserve">30/06/2020</t>
  </si>
  <si>
    <t xml:space="preserve">Credit preferențial</t>
  </si>
  <si>
    <t xml:space="preserve">120 – SĂNĂTATE</t>
  </si>
  <si>
    <t xml:space="preserve">Acord de credit dintre Republica Moldova și Unicredit Bank Austria privind Proiectul Îmbunătățirea serviciilor medicale în Spitalul Clinic Republican din Moldova - faza II</t>
  </si>
  <si>
    <t xml:space="preserve">09/07/2013</t>
  </si>
  <si>
    <t xml:space="preserve">09/07/2014</t>
  </si>
  <si>
    <t xml:space="preserve">GHID- Grija. Hrana. Intregrare. Dezvoltare</t>
  </si>
  <si>
    <t xml:space="preserve">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t>
  </si>
  <si>
    <t xml:space="preserve">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amp;bdquo;redusă".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t>
  </si>
  <si>
    <t xml:space="preserve">01/11/2013</t>
  </si>
  <si>
    <t xml:space="preserve">31/10/2016</t>
  </si>
  <si>
    <t xml:space="preserve">110 – EDUCATIE</t>
  </si>
  <si>
    <t xml:space="preserve">REABILITAREA SISTEMULUI DE ALIMENTARE CU APA IN RAIONUL NISPORENI: PRIMARIILE NISPORENI, VARZARESTI SI GROZESTI DIN REPUBLICA MOLDOVA</t>
  </si>
  <si>
    <t xml:space="preserve">De a aproviziona cu apă potabilă circa 20.000 de locuitori ai localităţilor Nisporeni, Vărzăreşti şi Grozeşti</t>
  </si>
  <si>
    <t xml:space="preserve">Agenţia Austriacă pentru Dezvoltare (ADA), Uniunea Europeană (UE) şi Agenţia de Dezvoltare şi Cooperare a Elveţiei (SDC) şi-au unit eforturile pentru implementarea durabilă a proiectului comun &amp;bdquo;Reabilitarea sistemului de alimentare cu apă în raionul Nisporeni: Primăriile Nisporeni, Vărzăreşti şi Grozeşti din Republica Moldova". Pentru realizarea integrală a acestui proiect cu un cost total de 11,3 mln euro au contribuit: Uniunea Europeană - 5,0 mln euro, Agenţia Austriacă pentru Dezvoltare - 3,5 mln. euro Agenţia de Dezvoltare şi Cooperare a Elveţiei - 0,8 mln. euro Ministerul Mediului al Republicii Moldova - 1,6 mln. euro Consiliul Raional Nisporeni, Primăriile Nisporeni, Vărzăreşti, Grozeşti - 0,5 mln. euro 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 The Project's total budget amounts to Euro 11,300,000 and it cover the following three components:  the establishment of the water supply infrastructure,   the creation of an institution capable to sustainably operate, manage and maintain the water supply infrastructure and to establish balanced local water governance, and   the implementation of priority sanitation measures comprising also the elaboration of studies to further develop sanitation solutions for the project area. The water supply infrastructure will be designed to immediately service the Municipality of Nisporeni and the villages of Vărzăreşti and Grozeşti, with a current, actual total population of approx. 20.000. Due to the very bad quality of groundwater, the infrastructure will most probably draw on water from the river Prut, running at a distance of about 13 km from the Municipality of Nisporeni. The planned infrastructure will consist of a water extraction and raw water pumping station, a water treatment plant (in the case river Prut is used as water source), a clear water pumping station and transmission mains leading the water to reservoirs in the outskirts of Nisporeni, as well as of the distribution system in Nisporeni and the villages of Vărzăreşti and Grozeşti. Appropriate management structures are an indispensable prerequisite for the economic viability and technical sustainability of the Project. A water supply operation</t>
  </si>
  <si>
    <t xml:space="preserve">24/06/2011</t>
  </si>
  <si>
    <t xml:space="preserve">23/06/2016</t>
  </si>
  <si>
    <t xml:space="preserve"> - Fonduri guvernamentale
 - Grant</t>
  </si>
  <si>
    <t xml:space="preserve">140 – APĂ ȘI CANALIZARE</t>
  </si>
  <si>
    <t xml:space="preserve">IMBUNATATIREA MANAGEMENTULUI APELOR SI PROTECTIEI ECOSISTEMELOR PRIACVATICE ALE ZONEI RAMSAR NISTRUL DE JOS</t>
  </si>
  <si>
    <t xml:space="preserve">A aduce un aport la managementul apelor, atenuînd riscurile ecologice şi contribuind la dezvoltarea durabilă şi aplicarea abordării serviciilor ecosistemice</t>
  </si>
  <si>
    <t xml:space="preserve">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t>
  </si>
  <si>
    <t xml:space="preserve">01/12/2012</t>
  </si>
  <si>
    <t xml:space="preserve">01/12/2014</t>
  </si>
  <si>
    <t xml:space="preserve">CENTRUL PENTRU INCLUZIUNE SOCIALA IN EDINET</t>
  </si>
  <si>
    <t xml:space="preserve">Proiectul are ca scop crearea de posibilitati de socializare, interactiune si dezvoltarea abilitatilor pentru persoanele cu nevoi speciale</t>
  </si>
  <si>
    <t xml:space="preserve">Promovarea bunelor practice in domeniul formarii profesionale si educatiei adultilor in vederea sprijinirii dezvoltarii durabile a comunitatii</t>
  </si>
  <si>
    <t xml:space="preserve">01/08/2011</t>
  </si>
  <si>
    <t xml:space="preserve">31/07/2014</t>
  </si>
  <si>
    <t xml:space="preserve">ÎMBUNĂTĂȚIREA CALITĂȚII ÎNVĂȚĂMÎNTULUI VOCAȚIONAL TEHNIC ÎN DOMENIUL TEHNOLOGIEI INFORMAȚIEI ȘI COMUNICAȚIILOR (TIC)</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t>
  </si>
  <si>
    <t xml:space="preserve">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t>
  </si>
  <si>
    <t xml:space="preserve">31/05/2015</t>
  </si>
  <si>
    <t xml:space="preserve">„Consolidarea capacităţilor furnizorilor de pregătire profesională în sectorul apă şi canalizare în Republica Moldova” (AquaProf II)</t>
  </si>
  <si>
    <t xml:space="preserve">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t>
  </si>
  <si>
    <t xml:space="preserve">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t>
  </si>
  <si>
    <t xml:space="preserve">01/09/2013</t>
  </si>
  <si>
    <t xml:space="preserve">31/08/2016</t>
  </si>
  <si>
    <t xml:space="preserve">Centrul de Instruire Profesională pentru sectorul de construcţii în Republica Moldova</t>
  </si>
  <si>
    <t xml:space="preserve">Proiectul are drept scop instituirea unui centru de instruire profesională pentru sectorul de construcţie în Republica Moldova şi sprijinul dezvoltării învăţămîntului vocaţional dual în Republica Moldova.</t>
  </si>
  <si>
    <t xml:space="preserve">Proiectul are drept scop instituirea unui centru de instruire profesională pentru sectorul de construcţie în Republica Moldova.   Proiectul este un Parteneriat Public Privat.</t>
  </si>
  <si>
    <t xml:space="preserve">15/10/2013</t>
  </si>
  <si>
    <t xml:space="preserve">Suportul procesului de adaptare națională a Republicii Moldova la schimbările climatice</t>
  </si>
  <si>
    <t xml:space="preserve">Obiectivul principal al proiectului este de a sprijini Republica Moldova pentru a pune în aplicare Planul Național de Adaptare (PNA) care contribuie la și este bazat pe strategiile și procesele de planificare a dezvoltării și de a implementa acțiuni prioritare de adaptare.</t>
  </si>
  <si>
    <t xml:space="preserve">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t>
  </si>
  <si>
    <t xml:space="preserve">01/06/2013</t>
  </si>
  <si>
    <t xml:space="preserve">31/05/2016</t>
  </si>
  <si>
    <t xml:space="preserve">400 - MULTISECTOARE</t>
  </si>
  <si>
    <t xml:space="preserve">Măsuri de consolidare a încrederii pentru regiunea Transnistreană a Republicii Moldova</t>
  </si>
  <si>
    <t xml:space="preserve">Stabilirea unui dialog continuu între reprezentanții societății civile, profesioniștii în domeniul mass-media și factorii de decizie de pe ambele maluri ale rîului Nistru, și creșterea gradului de conștientizare a standardelor europene și internaționale în regiune.</t>
  </si>
  <si>
    <t xml:space="preserve">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Măsuri de consolidare a încrederii pentru regiunea transnistreană a Republicii Moldova"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t>
  </si>
  <si>
    <t xml:space="preserve">30/09/2014</t>
  </si>
  <si>
    <t xml:space="preserve">150 – GUVERNUL ȘI SOCIETATEA CIVILA</t>
  </si>
  <si>
    <t xml:space="preserve">„NATO/PpP privind distrugerea pesticidelor şi  produselor chimice periculoase în Republica Moldova”</t>
  </si>
  <si>
    <t xml:space="preserve">Obiectivul general al proiectului constă în consolidarea securităţii de mediu şi sănătăţii publice în Republica Moldova prin gestionarea sigură din punct de vedere ecologic şi distrugerea stocurilor de pesticide inutilizabile şi interzise din sectorul agricol.</t>
  </si>
  <si>
    <t xml:space="preserve">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amp;bdquo;Ordinea publică, securitate şi apărare",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amp;bdquo;Consolidarea potenţialului instituţional în domeniul protecţiei mediului şi utilizării durabile a resurselor naturale, ajustarea politicii managementului deşeurilor la standarde europene", Sub-acţiunea &amp;bdquo;Distrugerea pesticidelor şi produselor chimice periculoase în Republica Moldova"), IPAP RM-NATO Obiectivul de Parteneriat G0021 &amp;bdquo;Fondul Special de Afectare NATO/PpP privind distrugerea pesticidelor şi produselor chimice periculoase în Republica Moldova"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amp;bdquo;Cu privire la măsurile suplimentare de depozitare centralizată şi neutralizare a pesticidelor inutilizabile şi interzise"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amp;bdquo;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t>
  </si>
  <si>
    <t xml:space="preserve">15/10/2014</t>
  </si>
  <si>
    <t xml:space="preserve">Acord dintre Guvernul Republicii Moldova și Guvernul Republicii Populare Chineze privind cooperarea economică și tehnică</t>
  </si>
  <si>
    <t xml:space="preserve">10/07/2013</t>
  </si>
  <si>
    <t xml:space="preserve">10/07/2018</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t>
  </si>
  <si>
    <t xml:space="preserve">16/06/2012</t>
  </si>
  <si>
    <t xml:space="preserve">16/06/2018</t>
  </si>
  <si>
    <t xml:space="preserve">Acord Financiar Cadru de Împrumut dintre Guvernul Republicii Moldova și Banca de Dezvoltare a Consiliului Europei privind Construcția Penitenciarului Nr.13</t>
  </si>
  <si>
    <t xml:space="preserve">Construcția Penitenciarului Nr. 13 cu o capacitate de 1600 de detinuti.</t>
  </si>
  <si>
    <t xml:space="preserve">10/10/2013</t>
  </si>
  <si>
    <t xml:space="preserve">01/01/2018</t>
  </si>
  <si>
    <t xml:space="preserve"> - Credit preferențial
 - Fonduri guvernamentale
 - Grant</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t>
  </si>
  <si>
    <t xml:space="preserve">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t>
  </si>
  <si>
    <t xml:space="preserve">01/04/2013</t>
  </si>
  <si>
    <t xml:space="preserve">31/03/2016</t>
  </si>
  <si>
    <t xml:space="preserve">Prevenirea și tratamentul diabetului zaharat in Chișinău</t>
  </si>
  <si>
    <t xml:space="preserve">Îmbunătățirea calității vieții populației din RM care suferă de Diabet zaharat și reducea ratei mortalității cauzate de complicațiile diabetului zaharat</t>
  </si>
  <si>
    <t xml:space="preserve">Implementînd numeroase proiecte în domeniul îngrijiri la domiciliu, Asociația Obștească Homecare a depistat un număr foarte mare de beneficiari care suferă de diabet zaharat. Pentru îmbunătățirea stării lor de sănătate și reducerea complicațiilor tardive cauzate de această boală AO. Homecare a solicitat finanțarea proiectului ”Prevenirea și tratamentul diabetului zaharat în Chișinău”. Proiectul prevede multiple instruiri atît pentru medicii de familie, nursele lor, cît și pentru un număr mare de pacienți și membrii familiilor acestora. La fel, unul din scopurile majore ale proiectului este elaborarea unui curs de instruire bazat pe diagnosticarea, tratamentul și prevenirea complicațiilor tardive a dibetului zaharat. Acest ghid va fi foarte util nu numai pentru personalul medical dar și pentru înăși pacienți și membrii familiilor lor la fel și pentru studenții de la Universitatea de Stat de Medicină și Farmacie ”Nicolae Testemițanu”. Cu toate acestea, scopul major al proiectului ”Prevenirea și tratamentul diabetului zaharat în Chișinău” rămîne a fi îmbunătățirea calității vieții pacienților din Moldova și reducerea ratei mortalității cauzate de complicațiile tardive ale diabetului. Unul dintre biectivele majore în desfășurarea acestui proiect este consolidarea capacității profesionale a personalului medical din cele17 instituții medicale municipale prin diagnosticarea modernă, tratamentul și depistare precoce a diabetului zaharat în rîndrile populației cu risc ridicat. Un alt obiectiv important este sporirea accesului populației din Chișinău la îmbunătățirea serviciilor de sănătate în prevenirea și tratamentul diabetului zaharat secundar</t>
  </si>
  <si>
    <t xml:space="preserve">01/08/2013</t>
  </si>
  <si>
    <t xml:space="preserve">31/12/2014</t>
  </si>
  <si>
    <t xml:space="preserve">DEZVOLTAREA SERVICIILOR DE ÎNGRIJIRE LA DOMICILIU, ÎN PARTEA DE NORD A REPUBLICII</t>
  </si>
  <si>
    <t xml:space="preserve">Îmbunătățirea calității vieții persoanelor dependente de ajutorul altor persoane, prin asigurarea disponibilității și accesibilității la serviciile profesionale de îngrijire medico-socială în Nordul Moldovei.</t>
  </si>
  <si>
    <t xml:space="preserve">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t>
  </si>
  <si>
    <t xml:space="preserve">30/12/2015</t>
  </si>
  <si>
    <t xml:space="preserve">Reabilitarea terenurilor poluate cu hidrocarburi petroliere din s. Lunga și Mărculești</t>
  </si>
  <si>
    <t xml:space="preserve">Obiectivul principal este imbunatatirea calitatii mediului in municipalitatile Lunga si Marculesti. Obiectivul pe termen scurt este evitarea contaminarii apelor de suprafață ale râului Răut</t>
  </si>
  <si>
    <t xml:space="preserve">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t>
  </si>
  <si>
    <t xml:space="preserve">21/08/2013</t>
  </si>
  <si>
    <t xml:space="preserve">30/11/2015</t>
  </si>
  <si>
    <t xml:space="preserve">Sporirea eficienţei şi transparenţei proceselor în cadrul Agenției Naționale pentru Ocuparea Forței de Muncă – implementarea sistemului de înregistrare electronică a datelor</t>
  </si>
  <si>
    <t xml:space="preserve">Obiectiv general: A contribui la îmbunătăţirea transparenţei, răspunsurilor şi eficienţei administrării publice în Moldova</t>
  </si>
  <si>
    <t xml:space="preserve">Sporirea disponibilității şi abilităţii administrării publice pentru a folosi ICT (information and comunications technology - tehnologii informaționale și de comunicare) şi a presta servicii publice în baza acestuia (pregătirea sporită a administrării publice pentru dezvoltarea socio – economică a Moldovei). Sporirea cunoaşterii publice despre avantajele e-guvernării. Partener(i): * Republica Moldova (Agenţia Naţională pentru Ocuparea Forţei de Muncă ’ANOFM’, Netinfo SRL, Maxlinie Comp SRL) * Republica Cehă (Agenția cehă pentru dezvoltare, DATAB Consult s.r.o) Grup(uri) ţintă: 1. Autorităţile relevante ale Moldovei (centrale şi locale) responsabile de chestiunile asociate de piaţa muncii, organizaţiile societăţii civile ce activează în domeniul pieței muncii în Moldova şi în Statele Membre ale UE. 2. Actorii din sectorul privat: organizaţiile angajatorilor, sindicatele, instituţiile academice, agenţiile private de angajare, etc. Beneficiari finali: Persoanele aflate în căutarea unui loc de muncă Rezultate aşteptate: 1. A spori eficienţa serviciilor publice prestate de către ANOFM prin digitalizarea lor şi optimizarea documentelor şi administrarea informaţiei în cadrul ANOFM şi între ANOFM şi alte instituţii de stat 2. Capacităţile ANOFM sunt întărite cu aplicaţii noi şi tehnologii inovative pentru sporirea eficienţei şi transparenţei 3. Capacităţile ICT ale angajaţilor ANOFM sunt sporite, la fel ca şi abilităţile lor pentru operarea şi folosirea ICT</t>
  </si>
  <si>
    <t xml:space="preserve">12/09/2013</t>
  </si>
  <si>
    <t xml:space="preserve">Îmbunătăţirea capacităţii operaţionale şi abilităţilor profesionale a pompierilor din Republica Moldova</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Îmbunătăţirea capacităţii operaţionale şi abilităţilor profesionale a pompierilor din Republica Moldova Improvement of the operational capacity and proficiency of Republic of Moldova firefighters</t>
  </si>
  <si>
    <t xml:space="preserve">01/09/2012</t>
  </si>
  <si>
    <t xml:space="preserve">30/12/2014</t>
  </si>
  <si>
    <t xml:space="preserve">Extinderea modelului de succes a educaţiei incluzive preșcolare în Republica Moldova</t>
  </si>
  <si>
    <t xml:space="preserve">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t>
  </si>
  <si>
    <t xml:space="preserve">Sunt determinate două localități, de la nordul și sudul țării, în care două grădinițe, cîte una din fiecare localitate, vor fi ajustate la cerințele instituţiei preşcolare incluzive. maria C:\Documents and Settings\Администратор\Рабочий стол\anexa nr.5_246.doc 11 There are identified 2 localities where the existing kindergartens will be adjusted to inclusive kindergartens. 2. Sunt semnate acorduri de colaborare cu Consiliile raionale, Direcţii raionale de Educaţie, Tineret şi Sport în scopul de a dezvolta în fiecare centru raional o grădiniță incluzivă (Edineţ şi Leova). There are signed colaboration agreements with two District Councils and 2 GDEYS (General Direction of Education, Youth and Sports) in order to establish in each regional center an inclusive kindergarten (Edinet and Leova). 3. Două grădinițe sunt renovate și adaptate la cerințele copiilor cu nevoi speciale. Încăperile, prevăzute pentru serviciile specializate sunt renovate și dotate cu echipament de reabilitare pentru facilitarea procesului de reabilitare și integrare în procesul educațional general. Two kindergartens are renovated and adjusted to the demands of children with special educational needs, provided with necessary equipment for rehabilitation and integration process. 4. Cadrele didactice și specialiștii din cele 2 grădinițele cu practici incluzive sunt formați și dețin informații și abilități de lucru cu copiii cu cerințe educaționale speciale. Kindergarten's didactical staff and specialists from specialised services from these 2 kindergartens with inclusive practices are trained to educate and help children with SEN in the rehabilitation process. 5. Copiii cu cerințe educaționale speciale din centrele raionale Edineţ şi Leova și satele din apropiata vecinătate vor frecventa grădinițele cu practici incluzive. Preschoolers with SEN from Edinet and Leova and from nearby localities participate at the general educational process in the kindergarten with inclusive practices. 6. Copiii cu cerințe educaționale speciale, care frecventează grădinițele cu practici inclusive (Edineţ şi Leova), beneficiază de servicii specializate de suport: asistență logopedică, asistență psihopedagogică, asistență kinetoterapeutică şi asistență psihologică. Children with SEN who attend the inclusive Kindergartens (from Edinet and Leova) benefit the services offered by the speech-therapist, special teacher, kinesiotherapist and by the psychologist. 7. Accesul copiilor cu cerințe educaționale speciale se va realiza prin intermediul a două mini-busuri, pentru o grădiniță din or. Edineț și pentru o grădiniță din or. Leova. The access of children with special educational needs to the kindergarten is done by two mini-buses that daily bring children with SEN from districts area to the kindergartens.</t>
  </si>
  <si>
    <t xml:space="preserve">Reducerea riscurilor de mediu cauzate de pesticide în Republica Moldova - II</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t>
  </si>
  <si>
    <t xml:space="preserve">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t>
  </si>
  <si>
    <t xml:space="preserve">01/03/2013</t>
  </si>
  <si>
    <t xml:space="preserve">29/11/2015</t>
  </si>
  <si>
    <t xml:space="preserve">Îmbunătățirea calității vieții pacienților care suferă de afecțiuni musculo-scheletale</t>
  </si>
  <si>
    <t xml:space="preserve">Îmbunătățirea calității vieții beneficiarilor prin estimarea densității mineralelor osoase și a compoziției corporale (mușchi și țesut adipos în masă) a pacienților.</t>
  </si>
  <si>
    <t xml:space="preserve">Asociatia Obsteasca Homecare implementind numeroase proiecte in domeniul de ingrijri la domiciliu a depistat un numar mare de pacienților care suferă de afecțiuni musculo-scheletale. Afecțiunile musculo-scheletice (AMS) afectează în principiu mușchii, articulațiile, tendoanele, ligamentele si tendoanele nervilor corpului, pe cît și însuși oase. De obicei, AMS afectează spatele, gîtul, umerii și membrele superioare, rareori afectează și membrele inferioare. De obicei persoanele cu afecțiuni musculo-scheletice, se plîng de dureri pe întregul corp.</t>
  </si>
  <si>
    <t xml:space="preserve">01/04/2014</t>
  </si>
  <si>
    <t xml:space="preserve">31/10/2014</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t>
  </si>
  <si>
    <t xml:space="preserve">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t>
  </si>
  <si>
    <t xml:space="preserve">01/01/2013</t>
  </si>
  <si>
    <t xml:space="preserve">01/01/2016</t>
  </si>
  <si>
    <t xml:space="preserve">PROIECTUL DE SERVICII FINANCIARE RURALE SI DEZVOLTARE A BUSINESSULUI AGRICOL (RFSADP) - IFAD V</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t>
  </si>
  <si>
    <t xml:space="preserve">04/07/2011</t>
  </si>
  <si>
    <t xml:space="preserve">03/07/2016</t>
  </si>
  <si>
    <t xml:space="preserve"> - Credit preferențial
 - Grant</t>
  </si>
  <si>
    <t xml:space="preserve">311 – AGRICULTURA</t>
  </si>
  <si>
    <t xml:space="preserve">Dezvoltarea centrelor de control, management al crizelor și soluții în domeniul tehnologiilor informaționale și a comunicațiilor în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t>
  </si>
  <si>
    <t xml:space="preserve">Proiectul este un rezultat al vizitei delegaţiei MAI în Estonia cît şi vizitele delegaţiei estoniene în RM.</t>
  </si>
  <si>
    <t xml:space="preserve">31/10/2015</t>
  </si>
  <si>
    <t xml:space="preserve">Crearea unui sistem de instruire privind conducerea în situaţii de urgenţă şi dezvoltarea sistemului de supraveghere a traficului în Republica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t>
  </si>
  <si>
    <t xml:space="preserve">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t>
  </si>
  <si>
    <t xml:space="preserve">JUSTITIA PENTRU COPII (2013-2017)</t>
  </si>
  <si>
    <t xml:space="preserve">Sistemul justitiei si organele fortelor de ordine asigura proceduri si servicii prietenoase copiilor in contact cu justitia penala.</t>
  </si>
  <si>
    <t xml:space="preserve">Promovarea standardelor juridice internationale in domeniul justitiei pentru copii</t>
  </si>
  <si>
    <t xml:space="preserve">31/12/2017</t>
  </si>
  <si>
    <t xml:space="preserve">Acord Financiar dintre Republica Moldova și BERD privind proiectul de reabilitarea drumurilor IV</t>
  </si>
  <si>
    <t xml:space="preserve">Reabilitarea a circa 213 km de drum national</t>
  </si>
  <si>
    <t xml:space="preserve">28/06/2013</t>
  </si>
  <si>
    <t xml:space="preserve">31/07/2017</t>
  </si>
  <si>
    <t xml:space="preserve">210 - TRANSPORT ȘI DEPOZITARE</t>
  </si>
  <si>
    <t xml:space="preserve">COMPANIA DE TROLEIBUZE DIN BALŢI - PARTENERIAT DE TWINNING ÎN TRANSPORTUL PUBLIC</t>
  </si>
  <si>
    <t xml:space="preserve">Obiectivul general al proiectului este de a susţine Întreprinderea Municipală 'Direcţia Troleibuze' din mun. Bălţi în introducerea practicilor moderne de planificare și funcţionare bazată pe performanţă.</t>
  </si>
  <si>
    <t xml:space="preserve">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 Sporirea calității și rentabilităţii serviciilor prestate; Creșterea capacităţii financiare orientate spre rentabilitatea activităţii; Sporirea capacității operaționale bazate pe exploatarea eficientă a activelor și controlului asupra eficienței de cost. Îmbunătățirea capacităților de management și tehnice, în conformitate cu noile cerințe și tehnici adoptate prin aranjamentul de Twinning.</t>
  </si>
  <si>
    <t xml:space="preserve">11/04/2013</t>
  </si>
  <si>
    <t xml:space="preserve">09/10/2014</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t>
  </si>
  <si>
    <t xml:space="preserve">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t>
  </si>
  <si>
    <t xml:space="preserve">01/11/2010</t>
  </si>
  <si>
    <t xml:space="preserve">MOLDELECTRICA - REABILITAREA RETELELOR DE TRANSPORT ELECTRIC</t>
  </si>
  <si>
    <t xml:space="preserve">SCOPUL PROIECTULUI ESTE DE A AJUTA BENEFICIARUL LA REABILITAREA RETELEI INTERNE DE TRANSPORTATE A ENERGIEI</t>
  </si>
  <si>
    <t xml:space="preserve">26/06/2012</t>
  </si>
  <si>
    <t xml:space="preserve">26/06/2019</t>
  </si>
  <si>
    <t xml:space="preserve">230 – GENERAREA SI FURNIZAREA DE ENERGIE</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t>
  </si>
  <si>
    <t xml:space="preserve">16/06/2010</t>
  </si>
  <si>
    <t xml:space="preserve">14/11/2015</t>
  </si>
  <si>
    <t xml:space="preserve">Modernizarea transportului public in mun. Balti</t>
  </si>
  <si>
    <t xml:space="preserve">Proiectul presupune modernizare a transportului public din municipiul Bălți prin achiziţionarea a 23 troleibuze noi</t>
  </si>
  <si>
    <t xml:space="preserve">10/07/2015</t>
  </si>
  <si>
    <t xml:space="preserve">Proiectul de aprovizionare cu apă potabilă şi canalizare în mun. Chişinău.</t>
  </si>
  <si>
    <t xml:space="preserve">Îmbunătățirea calității apei în Chișinău.</t>
  </si>
  <si>
    <t xml:space="preserve">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t>
  </si>
  <si>
    <t xml:space="preserve">07/02/2014</t>
  </si>
  <si>
    <t xml:space="preserve">07/02/2018</t>
  </si>
  <si>
    <t xml:space="preserve">SUPPORT OF THE ECONOMIC COUNCIL</t>
  </si>
  <si>
    <t xml:space="preserve">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t>
  </si>
  <si>
    <t xml:space="preserve">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t>
  </si>
  <si>
    <t xml:space="preserve">30/11/2013</t>
  </si>
  <si>
    <t xml:space="preserve">01/11/2015</t>
  </si>
  <si>
    <t xml:space="preserve">250 - AFACERI ȘI ALTE SERVICII</t>
  </si>
  <si>
    <t xml:space="preserve">Chişinău - Proiect Sectorial de Drumuri Urbane - Suport pentru Implementarea Proiectului și Supervizare</t>
  </si>
  <si>
    <t xml:space="preserve">De a asista Unitatea de Implementare a Proiectelor "UIP"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t>
  </si>
  <si>
    <t xml:space="preserve">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t>
  </si>
  <si>
    <t xml:space="preserve">21/12/2012</t>
  </si>
  <si>
    <t xml:space="preserve">20/06/2015</t>
  </si>
  <si>
    <t xml:space="preserve">Chișinău - Proiect Sectorial de Drumuri Urbane</t>
  </si>
  <si>
    <t xml:space="preserve">Reabililtarea a 6 străzi principale și secundare, în zona centrală a municipiului Chişinău.</t>
  </si>
  <si>
    <t xml:space="preserve">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t>
  </si>
  <si>
    <t xml:space="preserve">16/10/2012</t>
  </si>
  <si>
    <t xml:space="preserve">15/04/2016</t>
  </si>
  <si>
    <t xml:space="preserve">Acord de Împrumut între Republica Moldova și BEI privind proiectul de reabilitare a drumurilo III</t>
  </si>
  <si>
    <t xml:space="preserve">Reabilitarea a 176 km drum</t>
  </si>
  <si>
    <t xml:space="preserve">25/06/2013</t>
  </si>
  <si>
    <t xml:space="preserve">PROGRAMUL DE RESTRUCTURARE A SECTORULUI VITIVINICOL (FILIERA DE VIN)</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t>
  </si>
  <si>
    <t xml:space="preserve">23/11/2010</t>
  </si>
  <si>
    <t xml:space="preserve">22/11/2014</t>
  </si>
  <si>
    <t xml:space="preserve">SPORIREA RESPONSABILITATII GUVERNULUI PRIN MONITORIZAREA REFORMEI IN SECTORUL JUSTITIEI</t>
  </si>
  <si>
    <t xml:space="preserve">Obiectivul general al proiectului este de a consolida capacităţile societăţii civile de a monitoriza implementarea proceselor de reformă în Republica Moldova.</t>
  </si>
  <si>
    <t xml:space="preserve">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În acest sens, proiectul dat tinde să consolideze capacităţile societăţii civile de a monitoriza implementarea proceselor de reformă în R.Moldova.</t>
  </si>
  <si>
    <t xml:space="preserve">19/09/2012</t>
  </si>
  <si>
    <t xml:space="preserve">19/09/2014</t>
  </si>
  <si>
    <t xml:space="preserve">SUPPORTING THE REPUBLIC OF MOLDOVA TO IMPLEMENT THE EU-MOLDOVA ACTION PLAN ON VISA LIBERALISATION</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t>
  </si>
  <si>
    <t xml:space="preserve">01/01/2015</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t>
  </si>
  <si>
    <t xml:space="preserve">15/10/2012</t>
  </si>
  <si>
    <t xml:space="preserve">15/10/2015</t>
  </si>
  <si>
    <t xml:space="preserve">SUPORT PENTRU BIROUL PENTRU REINTEGRARE A REPUBLICII MOLDOVA</t>
  </si>
  <si>
    <t xml:space="preserve">Facilitarea soluționării conflictului transnistrean prin promovarea procesului de aproximare a celor două părți implicate</t>
  </si>
  <si>
    <t xml:space="preserve">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t>
  </si>
  <si>
    <t xml:space="preserve">18/03/2013</t>
  </si>
  <si>
    <t xml:space="preserve">15/09/2014</t>
  </si>
  <si>
    <t xml:space="preserve">ÎMBUNĂTĂŢIREA RĂSPUNSULUI SERVICIULUI MEDICAL DE URGENŢĂ, RESUSCITARE ŞI DESCARCERARE (SMURD), ÎN CAZ DE PREGĂTIRE ŞI INTERVENŢIE URGENTĂ ÎN SPAŢIUL COMUN RO-UA-MD</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Modernizarea şi suplinirea parcului de autospeciale, în contextul dezvoltării colaborării internaţionale pentru unificarea acţiunilor comune la lichidarea situaţiilor excepţionale în zona frontierelor comune</t>
  </si>
  <si>
    <t xml:space="preserve">07/03/2013</t>
  </si>
  <si>
    <t xml:space="preserve">07/03/2015</t>
  </si>
  <si>
    <t xml:space="preserve">MDI INTRE COMISIA EUROPEANA SI REPUBLICA MOLDOVA PRIVIND PROGRAMUL COMPREHENSIV DE CONSOLIDARE INSTITUTIONALA</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14/05/2010</t>
  </si>
  <si>
    <t xml:space="preserve">31/12/2016</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t>
  </si>
  <si>
    <t xml:space="preserve">18/10/2010</t>
  </si>
  <si>
    <t xml:space="preserve">18/10/2014</t>
  </si>
  <si>
    <t xml:space="preserve">Acord de finanțare dintre Guvernul Republicii Moldova și Uniunea Europeană privind Programul Cadru de suport al acordurilor curente și viitoare dintre Republica Moldova și Uniunea Europeană</t>
  </si>
  <si>
    <t xml:space="preserve">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t>
  </si>
  <si>
    <t xml:space="preserve">14/06/2013</t>
  </si>
  <si>
    <t xml:space="preserve">14/06/2018</t>
  </si>
  <si>
    <t xml:space="preserve">Acord de Finanțare dintre Guvernul Republicii Moldova și Uniunea Europeană privind Programul de Suport al reformei justiției</t>
  </si>
  <si>
    <t xml:space="preserve">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t>
  </si>
  <si>
    <t xml:space="preserve">SUPORT BUGETAR PENTRU PROGRAMUL DE APĂ</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t>
  </si>
  <si>
    <t xml:space="preserve">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t>
  </si>
  <si>
    <t xml:space="preserve">01/09/2009</t>
  </si>
  <si>
    <t xml:space="preserve">30/06/2014</t>
  </si>
  <si>
    <t xml:space="preserve">PROIECTUL DE REABILITARE A DRUMURILOR ÎN MOLDOVA III (CONTRIBUŢIA NIF)</t>
  </si>
  <si>
    <t xml:space="preserve">Obiectivul general al proiectului este de a facilita cresterea economica si de integrare regionala a Republicii Moldova</t>
  </si>
  <si>
    <t xml:space="preserve">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t>
  </si>
  <si>
    <t xml:space="preserve">06/12/2011</t>
  </si>
  <si>
    <t xml:space="preserve">05/12/2017</t>
  </si>
  <si>
    <t xml:space="preserve">PROCESELE DE LOGISTICĂ SI A CĂILOR MARITIME II- ENPI 2011/264459</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t>
  </si>
  <si>
    <t xml:space="preserve">Acest proiect a fost conceput ca urmare a celor trei proiecte TRACECA ,finanţate de către UE şi anume:• Austostrăzile maritime (AM) pentru Marea Caspică şi Marea Neagră • Centrele internaţionale de logistică pentru Caucaz şi Western NIS• Centrele internaţionale de logistică pentru Asia Centrală</t>
  </si>
  <si>
    <t xml:space="preserve">27/04/2011</t>
  </si>
  <si>
    <t xml:space="preserve">26/04/2014</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t>
  </si>
  <si>
    <t xml:space="preserve">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t>
  </si>
  <si>
    <t xml:space="preserve">14/12/2012</t>
  </si>
  <si>
    <t xml:space="preserve">14/12/2015</t>
  </si>
  <si>
    <t xml:space="preserve">ABUZUL ASUPRA VÎRSTNICILOR ÎN REPUBLICA MOLDOVA</t>
  </si>
  <si>
    <t xml:space="preserve">Scopul principal este de a diminua toate formele de neglijenţă, abuz şi violenţă asupra femeilor şi bărbaţilor în vârstă din Republica Moldova.</t>
  </si>
  <si>
    <t xml:space="preserve">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t>
  </si>
  <si>
    <t xml:space="preserve">IMPROVING THE SOCIAL ECONOMIC SITUATION OF YOUNG PEOPLE IN MOLDOVA BY EMPOWERING MOLDOVAN YOUTH AND MOLDOVAN CIVIL SOCIETY</t>
  </si>
  <si>
    <t xml:space="preserve">De a contribui la abilitarea tinerilor din Republica Moldova și a societății civile moldovenești, astfel încît să îmbunătățească situația social-economică a tinerilor din Republica Moldova</t>
  </si>
  <si>
    <t xml:space="preserve">20/11/2012</t>
  </si>
  <si>
    <t xml:space="preserve">20/11/2014</t>
  </si>
  <si>
    <t xml:space="preserve">CREAREA REŢELEI UNIVERSITĂŢILOR TEMATICE ÎN ŞTIINŢELE APLICATE ŞI ŞTIINŢELE ECONOMICE ÎN REPUBLICA MOLDOVA</t>
  </si>
  <si>
    <t xml:space="preserve">Modernizarea Învătământului Superior din MD prin renovarea metodelor de învătământ cu recurgerea la experiment prin e-learning (Consortiu : 9 Univ. MD; sprijin 7 Univ. UE : BE, ES, FT, IT, RO)</t>
  </si>
  <si>
    <t xml:space="preserve">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t>
  </si>
  <si>
    <t xml:space="preserve">15/10/2011</t>
  </si>
  <si>
    <t xml:space="preserve">14/10/2014</t>
  </si>
  <si>
    <t xml:space="preserve">DEZVOLTAREA SISTEMULUI DE ASIGURARE A CALITATII INVATAMANTULUI SUPERIOR IN MOLDOVA</t>
  </si>
  <si>
    <t xml:space="preserve">Obiectivul de baza este de a face structurile de AC la IIS din Moldova functionale si adecvate strategiei de dezvoltare a IIS.</t>
  </si>
  <si>
    <t xml:space="preserve">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t>
  </si>
  <si>
    <t xml:space="preserve">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t>
  </si>
  <si>
    <t xml:space="preserve">CONSOLIDAREA AUTONOMIEI UNIVERSITARE ÎN MOLDOVA (EUNIAM)</t>
  </si>
  <si>
    <t xml:space="preserve">Îmbunătățirea calității de guvernanță a universităților și autonomie financiară în Republica Moldova.</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t>
  </si>
  <si>
    <t xml:space="preserve">Centre inter-universitare de Start-up pentru dezvoltarea inovațiilor și promovare a studenților</t>
  </si>
  <si>
    <t xml:space="preserve">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t>
  </si>
  <si>
    <t xml:space="preserve">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t>
  </si>
  <si>
    <t xml:space="preserve">14/10/2015</t>
  </si>
  <si>
    <t xml:space="preserve">SUSŢINEREA UTILIZĂRII REMITENŢELOR PENTRU CREAREA DE NOI AFACERI ŞI LOCURI DE MUNCĂ</t>
  </si>
  <si>
    <t xml:space="preserve">De a a contribui la promovarea utilizării durabile a remitenţelor pentru activităţi generatoare de venituri în Moldova.</t>
  </si>
  <si>
    <t xml:space="preserve">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t>
  </si>
  <si>
    <t xml:space="preserve">01/07/2011</t>
  </si>
  <si>
    <t xml:space="preserve">„Promovarea productiei sustenabile si implementarea bunelor practici in fermele de bovine din regiunea transfrontaliera Romania, Rep. Moldova si Ucraina”</t>
  </si>
  <si>
    <t xml:space="preserve">Monitorizarea producțiilor bovine din punct de vedere cantitativ si calitativ, crearea fermei didactice de creștere a bovinelor</t>
  </si>
  <si>
    <t xml:space="preserve">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t>
  </si>
  <si>
    <t xml:space="preserve">31/07/2015</t>
  </si>
  <si>
    <t xml:space="preserve">Retea Transfrontaliera pentru agricultura ecologica, “EcoAgriNet 2”</t>
  </si>
  <si>
    <t xml:space="preserve">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t>
  </si>
  <si>
    <t xml:space="preserve">Proiectul “Retea Transfrontaliera pentru agricultura ecologica EcoAgriNet 2” a fost elaborat şi prezentat spre finansare de Asociatia Obştească “CUTEZĂTORUL” din or. Făleşti, Republica Moldova în parteneriat cu Asociaţia Euroconcept, mun. Botosani, Romania, Centrul de Dezvoltare Comunitara Iasi, Romania, Centrul Bucovinean pentru Reconstructie si Dezvoltare, mun. Cernauti, Ucraina, Federatia Nationala a Agricultorilor din Moldova AGROinform, mun. Chisinău. Ela are ca scop îmbunătăţirea situatiei economice si de mediu în arealul transfrontalier România-Ucraina- Republica Moldova, prin intensificarea cooperarii transfrontaliere intre actorii locali din zona tinta, in domeniul dezvoltarii şi promovării agriculturii organice. El va fi derulat pe o perioada de 18 luni şi are un buget de 165206 EURO.</t>
  </si>
  <si>
    <t xml:space="preserve">31/03/2015</t>
  </si>
  <si>
    <t xml:space="preserve">Asigurarea transparenței în alinierea politicilor în domeniul sanitar cu politicile UE: cazul Georgiei și Republicii Moldova</t>
  </si>
  <si>
    <t xml:space="preserve">- Îmbunătățirea condițiilor socio-economice pentru cetățenii din Georgia și Moldova prin susținerea alinierii politicilor în domeniul sanitar și fito-sanitar la politicile UE</t>
  </si>
  <si>
    <t xml:space="preserve">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t>
  </si>
  <si>
    <t xml:space="preserve">29/02/2016</t>
  </si>
  <si>
    <t xml:space="preserve">Crearea unei retea trilaterale transfrontaliere pentru dezvoltarea si comercializarea produselor locale traditionale agroalimentare in zona transfrontaliera a Dunarii de Jos</t>
  </si>
  <si>
    <t xml:space="preserve">Obiectivul general: Imbunatatirea a performanței economice din mediul rural în zona transfrontalieră Dunărea de Jos</t>
  </si>
  <si>
    <t xml:space="preserve">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t>
  </si>
  <si>
    <t xml:space="preserve">08/11/2013</t>
  </si>
  <si>
    <t xml:space="preserve">08/08/2015</t>
  </si>
  <si>
    <t xml:space="preserve">ZONE PUBLICE DURABILE PENTRU CULTURA IN TARILE DIN EST</t>
  </si>
  <si>
    <t xml:space="preserve">Exploring spaces of possibilities for culture, arts, public space and civil society by initiating and establishing two interlinked processes. Investigating culture, art, public space and civil society by initiating and establishing two processes interact.</t>
  </si>
  <si>
    <t xml:space="preserve">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t>
  </si>
  <si>
    <t xml:space="preserve">01/12/2011</t>
  </si>
  <si>
    <t xml:space="preserve">30/11/2014</t>
  </si>
  <si>
    <t xml:space="preserve">PROMOVAREA PLANIFICĂRII ȘI IMPLEMENTĂRII PARTICIPATIVE CA MECANISM EFICIENT DE ABILITARE A COMUNITĂȚII ȘI DEZVOLTARE LOCALĂ SUSTENABILĂ</t>
  </si>
  <si>
    <t xml:space="preserve">Obiectivul general al proiectului este de a consolida capacitățile actorilor neguvernamentali (AN) și autorităților publice locale (APL) în domeniul dezvoltării durabile.</t>
  </si>
  <si>
    <t xml:space="preserve">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t>
  </si>
  <si>
    <t xml:space="preserve">18/01/2013</t>
  </si>
  <si>
    <t xml:space="preserve">18/07/2014</t>
  </si>
  <si>
    <t xml:space="preserve">UTILIZAREA FLUVIILOR DE APA ÎN SUPLIMARE A INCENDIILOR FORESTIERE CU AJUTORUL TEHNOLOGIILOR NOI</t>
  </si>
  <si>
    <t xml:space="preserve">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t>
  </si>
  <si>
    <t xml:space="preserve">Dezvoltarea metodologiei prevenirii incendiilor de foc în pădurile prin acumularea şi aplicarea apelor de suprafaţă din pâriurile. Perfectarea pregătirii pentru incendiile în păduri.</t>
  </si>
  <si>
    <t xml:space="preserve">02/04/2013</t>
  </si>
  <si>
    <t xml:space="preserve">02/04/2015</t>
  </si>
  <si>
    <t xml:space="preserve">312 – SILVICULTURĂ</t>
  </si>
  <si>
    <t xml:space="preserve">Consolidarea legăturii dintre migrație și dezvoltare: testarea furnizorului de servicii integrate pentru migranții moldoveni și comunitățile lor</t>
  </si>
  <si>
    <t xml:space="preserve">Elaborarea și managementul planurilor integrate de dezvoltare urban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Obiective specifice 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Grupuri țintă Autoritățile administrației publice locale din orașele Ungheni și Noua Suliță și Zona Metropolitană Iași; Agenții economici din aceste orașe, circa 12000 IMM-uri; Populația orașelor țintă/ circa 360 mii locuitori. Beneficiari finali Populația orașelor Ungheni, Noua Suliță și Zona Metropolitană Iași (circa 360 mii locuitori); Agenții economici cu activitate în aceste orașe și potențialii investitori. Rezultate estimate Studii de fundamentare în domeniul economic, social, de transport, de infrastructură și de mediu pentru orașele Ungheni și Noua Suliță; Plan de planificare spațială a orașului Ungheni; Plan master (Plan urbanistic general) al orașului Ungheni; Regulament urban local al orașului Ungheni; 4 seminare de instruire, 3 vizite de studiu pentru reprezentanții autorităților publice locale din Ungheni și Noua Suliță și Zona Metropolitană Iași la implementarea PIDU; Schimb de experiență și capabilități crescute de management al teritoriului și resurselor locale pentru îmbunătățirea situației economice, sociale și de mediu în comunitățile țintă; Consolidate parteneriate transfrontaliere în regiunile eligibile ale programului. Activități principale Managementul proiectului, diseminarea informațiilor și asigurarea vizibilității, monitorizarea și evaluarea proiectului; Desfășurarea tender-ului de achiziționare a serviciilor de design, studiilor analitice,PM, RUL și altor documente relevante; Elaborarea studiilor, PUG și RUL; Organizarea dezbaterilor publice pe documentele elaborate și aprobarea lor; Crearea capacităților locale pentru implementarea PIDU.</t>
  </si>
  <si>
    <t xml:space="preserve">Moldova către dezvoltare regională și transfrontalieră a UE “REGDEV”</t>
  </si>
  <si>
    <t xml:space="preserve">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t>
  </si>
  <si>
    <t xml:space="preserve">18/05/2012</t>
  </si>
  <si>
    <t xml:space="preserve">18/05/2014</t>
  </si>
  <si>
    <t xml:space="preserve">332 – TURISM</t>
  </si>
  <si>
    <t xml:space="preserve">Implicarea cetățenilor în stabilirea priorităților, elaborarea și implementarea politicilor de dezvoltare locală (SolveNet)</t>
  </si>
  <si>
    <t xml:space="preserve">10/06/2013</t>
  </si>
  <si>
    <t xml:space="preserve">10/12/2014</t>
  </si>
  <si>
    <t xml:space="preserve">Dunăre - Marea Neagră Conectarea a economiei europene și asiatice, un pas pentru creștere economică substanțială din zona Mării Negre (DAB) -1</t>
  </si>
  <si>
    <t xml:space="preserve">14/07/2013</t>
  </si>
  <si>
    <t xml:space="preserve">13/07/2014</t>
  </si>
  <si>
    <t xml:space="preserve">SIDE BY SIDE” retea trinodala pentru promovarea si dezvoltarea turismului in zona transfrontaliera Galati-Cahul-Reni</t>
  </si>
  <si>
    <t xml:space="preserve">De a explora potențialul turistic existent, de a dezvolta facilități de recreere locale și de a crea o rețea durabilă a turismului transfrontalier în regiunea transfrontaliere Galati – Cahul – Reni</t>
  </si>
  <si>
    <t xml:space="preserve">In conformitate cu obiectivul general si obiectivele specifice proiectul vizeaza infiintarea a doua Centre de Informare Turistica (la Cahul si Reni), imbunatatirea cu facilitati de agrement si cu servicii de informare turistica a unui centru turistic existent la Galati ( Centrul CETATE) creat in cadrul Programului de cooperare transfrontaliera Romania – Republica Moldova PHARE 2004- 2006, CBC 2005 si integrarea celor trei puncte locale intr-o retea turistica transfrontaliera tri-nodala, in scopul imbunatatirii cooperarii intre partenerii locali, stimularii potentialului turistic specific si promovarii unui produs turistic comun.</t>
  </si>
  <si>
    <t xml:space="preserve">15/08/2013</t>
  </si>
  <si>
    <t xml:space="preserve">14/02/2015</t>
  </si>
  <si>
    <t xml:space="preserve">Retea de educatie maritima pentru dezvoltarea culturii maritime in bazinul Marii Negre/</t>
  </si>
  <si>
    <t xml:space="preserve">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t>
  </si>
  <si>
    <t xml:space="preserve">Programul Operațional Comun in Bazinul Mării Negre al Uniunii Europene 2007-2013 este un subprogram în cadrul programului European de Vecinătate și Parteneriat (ENPI) si are drept scop de a contribui la: "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t>
  </si>
  <si>
    <t xml:space="preserve">12/03/2013</t>
  </si>
  <si>
    <t xml:space="preserve">11/11/2015</t>
  </si>
  <si>
    <t xml:space="preserve">"ZÂMBIȚI, VĂ ROG !": ALBUM DE FAMILIE A PARTENERIATULUI ESTIC. Consolidarea oportunităților, crearea relațiilor de parteneriat și promovarea fotografiei tematice a Parteneriatului estic.</t>
  </si>
  <si>
    <t xml:space="preserve">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t>
  </si>
  <si>
    <t xml:space="preserve">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t>
  </si>
  <si>
    <t xml:space="preserve">07/12/2012</t>
  </si>
  <si>
    <t xml:space="preserve">07/07/2015</t>
  </si>
  <si>
    <t xml:space="preserve">Mediu de Afaceri - promovare si dezvoltare durabila</t>
  </si>
  <si>
    <t xml:space="preserve">creșterea și extinderea cooperării transfrontaliere între actorii instituționali din Galați, România, Cahul, Republica Moldova și Odessa, Izmail, Ucraina, responsabili de dezvoltarea economică regională</t>
  </si>
  <si>
    <t xml:space="preserve">Proiectul va contribui la punerea în aplicare a acțiunilor eficiente comune de către partenerii la nivel transfrontalier, în scopul de a crește nivelul de expertiză al structurilor de sprijinire a mediului de afaceri și promovarea potențialului economic și social al zonei Dunării de Jos. Parteneriatul extins al proiectului și creșterea activităților de cooperare pentru sprijinirea și promovarea activităților din sectorul de afaceri va oferi un diagnostic al potențialului de dezvoltare economică, prin oportunitățile, resursele existente și un plan de acțiune conceput special pentru zona geografică a proiectului.</t>
  </si>
  <si>
    <t xml:space="preserve">30/08/2013</t>
  </si>
  <si>
    <t xml:space="preserve">29/12/2014</t>
  </si>
  <si>
    <t xml:space="preserve">Consolidarea capacităţilor Agenţiei de Transplant a Republicii Moldova şi suport în vederea ajustării legislaţiei privind calitatea şi siguranţa substanțelor de origine umană</t>
  </si>
  <si>
    <t xml:space="preserve">Contribuirea la o calitate mai bună şi siguranţa transplantelor de organe, ţesuturi şi celule umane în Republica Moldova</t>
  </si>
  <si>
    <t xml:space="preserve">01/12/2013</t>
  </si>
  <si>
    <t xml:space="preserve">01/12/2015</t>
  </si>
  <si>
    <t xml:space="preserve">Acordului de finanţare dintre Guvernul Republicii Moldova şi Comisia Europeană privind Programul de Suport a Reformei Sectorului Justiţiei</t>
  </si>
  <si>
    <t xml:space="preserve">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t>
  </si>
  <si>
    <t xml:space="preserve">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t>
  </si>
  <si>
    <t xml:space="preserve">27/04/2012</t>
  </si>
  <si>
    <t xml:space="preserve">27/04/2017</t>
  </si>
  <si>
    <t xml:space="preserve">Dezvoltarea sectorului agricol prin crearea unei rețele agricole tranfrontaliere</t>
  </si>
  <si>
    <t xml:space="preserve">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t>
  </si>
  <si>
    <t xml:space="preserve">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t>
  </si>
  <si>
    <t xml:space="preserve">31/08/2015</t>
  </si>
  <si>
    <t xml:space="preserve">Transportul durabil şi turismul de-a lungul Dunării/</t>
  </si>
  <si>
    <t xml:space="preserve">Obiectivul general: Dezvoltarea a "mobilităţii durabile" de-a lungul Dunării, inclusiv cu trenul, autobuzul, bicicleta şi cu transport maritim de trafic pentru a îmbunătăţi accesibilitatea şi de a facilita conceptul de turism durabil în toată regiunea Dunării (inclusiv în Aria Dunării din Moldova)</t>
  </si>
  <si>
    <t xml:space="preserve">Parteneriatul creat va dezvolta acţiunile de proiect în interesul grupurilor ţintă şi a beneficiarilor pe care îi reprezintă, va participa la dezvoltarea mobilităţii în arealul moldovenesc al Dunării, contribuţii la facilitati turistice, de inter-conectare prin trasee tematice, precum şi promovarea valorilor lor cognitive - vor crea un mediu atractiv pentru antreprenoriatul turistic în sudul Moldovei, vor conserva patrimoniul,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pe Dunăre</t>
  </si>
  <si>
    <t xml:space="preserve">05/09/2013</t>
  </si>
  <si>
    <t xml:space="preserve">“RAURI CURATE-MARE CURATA – Actiune comuna pentru mediu a ONG-urilor din Bazinul Marii Negre”</t>
  </si>
  <si>
    <t xml:space="preserve">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t>
  </si>
  <si>
    <t xml:space="preserve">“RAURI CURATE-MARE CURATA – Actiune comuna pentru mediu a ONG-urilor din Bazinul Marii Negre” isi propune să contribuie la eficiența măsurilor luate de către diferite părţi interesate pentru a aborda problema de poluare, ca provocare în protecţia mediului in zona Mării Negre. Clean Rivers - Clean Sea! NGOs actions for environmental protection within Black Sea area joint Action envisages to contribute to the effectiveness of the measures taken by different stakeholders to address the issue of pollution, as common challenge in the environmental protection of the Black Sea area.</t>
  </si>
  <si>
    <t xml:space="preserve">01/02/2013</t>
  </si>
  <si>
    <t xml:space="preserve">01/02/2015</t>
  </si>
  <si>
    <t xml:space="preserve">Sistem de Certificare a Calităţii în Agroturism CerTour</t>
  </si>
  <si>
    <t xml:space="preserve">Promovarea agroturismului in tarile partenere si imbunatatirea calitatii serviciilor prestate prin introducerea unui standard de calitate specific comun si a unui system de certificare.</t>
  </si>
  <si>
    <t xml:space="preserve">Actualmente, agroturismul este recunoscut ca o alternativă importantă a turismului, generând un venit suplimentar semnificativ pentru populaţia din mediul rural, astfel conducând la dezvoltarea rurală şi regională. Sectorul agroturismului se confruntă cu multiple obstacole în regiunea bazinului Mării Negre: * infrastructura este de obicei deplorabilă şi nu poate oferi confortul solicitat de clienţi; * capitalul uman în domeniul agroturismului este slab-instruit şi cu experienţă limitată fiind evidentă lipsa profesioniştilor calificaţi; * calitatea serviciilor nu este asigurată; * nu există standarde de calitate şi în majoritatea cazurilor, nu există un sistem de clasificare; * produsele agroturistice din regiune nu sunt promovate; * nu sunt raportate sondajele privind satisfacţia clienţilor factorilor de decizie şi prin urmare pensiunile agroturistice nu intervin cu iniţiative de îmbunătăţire în mod sistematic şi strategic. Scopul proiectului este promovarea agroturismului in ţările partenere (Grecia, Bulgaria, Armenia, Georgia, Republica Moldova şi Ucraina) şi îmbunătăţirea calităţii serviciilor prestate prin aplicarea unui standard de calitate comun şi a unui proces de certificare. Acest proiect consideră turismul ca una din resursele locale importante ce poate fi dezvoltată punând accent pe promovarea întreprinderilor mici şi consolidarea capacităţii administrative la nivel local. Proiectul este o acţiune integrată şi inter-coordonată astfel încât fiecare partener contribuie şi complementează eforturile necesare pentru realizarea scopului proiectului.</t>
  </si>
  <si>
    <t xml:space="preserve">17/04/2013</t>
  </si>
  <si>
    <t xml:space="preserve">16/04/2015</t>
  </si>
  <si>
    <t xml:space="preserve">Consolidarea capacităților actorilor non-statali de a promova reforma și a crește responsabilitatea publică</t>
  </si>
  <si>
    <t xml:space="preserve">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t>
  </si>
  <si>
    <t xml:space="preserve">Scopul acestui proiect constă în consolidarea capacităților generale ale organizațiilor societății civile și facilitarea implicării acestora în dialogul politic sporind astfel contribuția lor la cadrul politic și instituțional din țările partenere.</t>
  </si>
  <si>
    <t xml:space="preserve">24/12/2012</t>
  </si>
  <si>
    <t xml:space="preserve">23/12/2015</t>
  </si>
  <si>
    <t xml:space="preserve">Agendele strategice teritoriale pentru sistemele urbane ale oraşelor mici şi mijlocii (STATUS)</t>
  </si>
  <si>
    <t xml:space="preserve">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t>
  </si>
  <si>
    <t xml:space="preserve">Proiectul STATUS este o abordare a problemei de dezvoltare urbană şi regională incoerentă în ţările Europei de Sud-Est şi în ţările vecine prin dezvoltare în comun a unei abordări care poate ajuta oraşele şi regiunile în efectuarea agendelor / planurilor urbane integrate şi durabile şi strategii bazate pe instrumente de planificare participativă.</t>
  </si>
  <si>
    <t xml:space="preserve">02/12/2013</t>
  </si>
  <si>
    <t xml:space="preserve">Reducerea efectelor poluării și eroziunii solului, prin extinderea capacității de gestionare a apelor reziduale</t>
  </si>
  <si>
    <t xml:space="preserve">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t>
  </si>
  <si>
    <t xml:space="preserve">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t>
  </si>
  <si>
    <t xml:space="preserve">27/11/2013</t>
  </si>
  <si>
    <t xml:space="preserve">26/09/2015</t>
  </si>
  <si>
    <t xml:space="preserve">Asistenta Tehnica Stimulare Economica in Zonele Rurale (ESRA)</t>
  </si>
  <si>
    <t xml:space="preserve">A contribui la dezvoltare economică echilibrată în RM cu accent pe zonele rurale prin politici economice eficiente la nivel de ţară şi de sector, un mecanism de coordonare şi finanţare mai bun şi transparent prin sprijinirea implementării Programului ESRA</t>
  </si>
  <si>
    <t xml:space="preserve">26/11/2011</t>
  </si>
  <si>
    <t xml:space="preserve">26/11/2014</t>
  </si>
  <si>
    <t xml:space="preserve">PROGRAMUL DE SUPORT BUGETAR PENTRU STIMULAREA ECONOMICĂ ÎN ZONELE RURALE (ESRA)</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t>
  </si>
  <si>
    <t xml:space="preserve">26/11/2010</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t>
  </si>
  <si>
    <t xml:space="preserve">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t>
  </si>
  <si>
    <t xml:space="preserve">07/06/2012</t>
  </si>
  <si>
    <t xml:space="preserve">07/06/2014</t>
  </si>
  <si>
    <t xml:space="preserve">331 – POLITICA SI LEGILE COMERCIALE SI ADAPTAREA COMERCIALA</t>
  </si>
  <si>
    <t xml:space="preserve">ASISTENŢĂ TEHNIC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t>
  </si>
  <si>
    <t xml:space="preserve">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t>
  </si>
  <si>
    <t xml:space="preserve">05/06/2012</t>
  </si>
  <si>
    <t xml:space="preserve">03/12/2014</t>
  </si>
  <si>
    <t xml:space="preserve">REŢEAUA REGIONALĂ A INCUBATOARELOR DE AFACERI</t>
  </si>
  <si>
    <t xml:space="preserve">Obiectivul principal: să accelereze dezvoltarea unei economii productive şi competitive în regiunea bazinului Mării Negre, prin crearea reţelei de incubatoare în Bazinul Mării Negre.</t>
  </si>
  <si>
    <t xml:space="preserve">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t>
  </si>
  <si>
    <t xml:space="preserve">27/03/2013</t>
  </si>
  <si>
    <t xml:space="preserve">27/03/2015</t>
  </si>
  <si>
    <t xml:space="preserve">Dezvoltarea turismului transfrontalier prin promovarea Conacului Manuc Bey, Complexului Mortuar Elena Ioan Cuza și Conacului Blesciunov</t>
  </si>
  <si>
    <t xml:space="preserve">Îmbunătățirea situației socio-economice din zona transfrontalieră prin sporirea contribuției sectorului turistic la economia regională și dezvoltarea oportunităților durabile de valorificare în cadrul ariei Hînce ști-Vaslui și Regiunea Odesa.</t>
  </si>
  <si>
    <t xml:space="preserve">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t>
  </si>
  <si>
    <t xml:space="preserve">30/10/2013</t>
  </si>
  <si>
    <t xml:space="preserve">30/08/2015</t>
  </si>
  <si>
    <t xml:space="preserve">Infrastructură de frontieră (infrastructura de comunicaţii între România şi Republica Moldova)</t>
  </si>
  <si>
    <t xml:space="preserve">Creşterea capacităţii de cooperare în domeniul schimbului informaţional între autorităţile publice a României şi Republicii Moldova în zona transfrontalieră prin implementarea a unui sistem de comunicaţii integrat.</t>
  </si>
  <si>
    <t xml:space="preserve">04/09/2013</t>
  </si>
  <si>
    <t xml:space="preserve">04/08/2015</t>
  </si>
  <si>
    <t xml:space="preserve">Unitate în diversitate –Schimburi de Artă și Meșteșuguri Tradiționale pentru Tineret</t>
  </si>
  <si>
    <t xml:space="preserve">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t>
  </si>
  <si>
    <t xml:space="preserve">Tinerii din zona transfrontalieră nu au mai multe oportunități de a lua parte la activități culturale și mulți dintre ei sunt indiferenți față de necesitatea de a păstra tradițiile culturale. În afară de lipsa de activități culturale, oameni cu preocupări artistice din zona transfrontalieră se confruntă cu problema îmbătrânirii și a lipsei de adepți în rândul celor tineri, care pot asigura păstrarea tradițiilor și culturii. Problemele cu care se confruntă solicitantul și partenerii în cea mai mare parte sunt legate de lipsa de fonduri pentru organizarea de evenimente / activități culturale și publicitate / campanii de informare , în scopul de a atrage o participare mai mare locală și chiar a cetățenilor de peste hotare la aceste evenimente. Mai mult, instituțiile din Republica Moldova și Ucraina nu sunt destul de familiarizate cu oportunitățile de finanțare ale Uniunii Europene. În comunitățile locale există problema salariilor mici, fapt care nu le permite oamenilor să intre în contact cu cultura, întrucît acest lucru nu este considerat o prioritate. O altă problemă a comunităților locale este că ele dețin foarte puțină informație cu privire la proiecte europene. În același timp, este insuficientă și informația despre tradițiile și valorile etnografice ale vecinilor. Acest lucru poate conduce la o serie percepții greșite, care afectează relațiile dintre state. Prezentul proiect își propune să îmbunătățească considerabil situația în acest domeniu, luând în considerare cele expuse mai sus și alegînd o strategie de interventie adecvată.</t>
  </si>
  <si>
    <t xml:space="preserve">30/09/2013</t>
  </si>
  <si>
    <t xml:space="preserve">Platforma virtuală pentru schimbul de tineri transfrontalier</t>
  </si>
  <si>
    <t xml:space="preserve">Promovarea interacţiunii între adolescenţii şi profesorii din liceele din zona transfrontalieră, prin adoptarea de tehnologii în activitatea lor de zi cu zi</t>
  </si>
  <si>
    <t xml:space="preserve">În cadrul acestui proiect, 30 de elevi şi 6 profesori din Republica Moldova, România şi Ucraina vor avea ocazia să facă parte dintr-o echipă transfrontalieră care va colabora pentru organizarea unui eveniment comun şi să folosească noile tehnologii de comunicare. Acest proiect reprezintă o premieră pentru Republica Moldova, întrucât comunicarea de pe tot parcursul perioadei de implementare va fi realizată prin intermediul sistemelor de comunicare la distanţă ce vor fi instalate in clasele media din liceele implicate în proiect.</t>
  </si>
  <si>
    <t xml:space="preserve">02/10/2013</t>
  </si>
  <si>
    <t xml:space="preserve">01/10/2014</t>
  </si>
  <si>
    <t xml:space="preserve">Reabilitarea Curţii Domneşti Lăpuşna pentru vizite turistice</t>
  </si>
  <si>
    <t xml:space="preserve">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t>
  </si>
  <si>
    <t xml:space="preserve">Parteneriatul creat va dezvolta acțiunile de proiect în interesul grupurilor țintă și a beneficiarilor pe care îi reprezintă, va participa la amenajarea turistică a siturilor istorice, cu facilitati turistice, de inter-conectare prin trasee tematice, precum și promovarea valorilor lor cognitive - vor crea un mediu atractiv pentru antreprenoriatul turistic, vor conserva patrimoniul, pentru diversificarea economiei locale. Acțiunia dată var îmbunătăți situația grupurilor țintă prin valorificarea patrimoniului posedat de către comunitate, atragerea de noi vizitatori și facilitarea turismului în zonele bogate în atractii turistice. Capacitățile tehnice și manageriale ale grupurilor țintă și partenerii locali vor fi consolidate printr-un schimb de experiență, cicluri de instruire, vizite de studiu, și promovarea bunelor practici. Fiecare partener de proiect va participa şi îmbunătăţi managementul destinațiilor turistice interconectate pe traseul "Drumul a orașelor medievale".</t>
  </si>
  <si>
    <t xml:space="preserve">03/10/2013</t>
  </si>
  <si>
    <t xml:space="preserve">Dincolo de granițe – Muzică și Identitate în rândul Tineretul European</t>
  </si>
  <si>
    <t xml:space="preserve">Promovarea interacțiunii între oamenii și comunitățile care locuiesc în zonele de frontieră prin muzica clasică, pop și populară.</t>
  </si>
  <si>
    <t xml:space="preserve">În cadrul acestui proiect se va dota complet un studio de înregistrare în cadrul Casei de Cultură din Durlești. De asemenea, vor fi organizate 3 festivaluri după cum urmează : 1 festival de muzică populară în România, 1 festival de muzică clasică în Ucraina și un festival de muzică pop în Republica Moldova. În total vor participa 90 de tineri, 30 din fiecare țară. Vor fi un număr final de 36 tineri, 12 pentru fiecare gen muzical. Acești finaliști vor înregistra în studioul muzical din Durlești, această activitate având ca rezultat 180 de CD-uri ( 60 cu fiecare gen muzical).</t>
  </si>
  <si>
    <t xml:space="preserve">19/11/2013</t>
  </si>
  <si>
    <t xml:space="preserve">18/11/2014</t>
  </si>
  <si>
    <t xml:space="preserve">Cooperare interdisciplinară transfrontalieră pentru prevenirea dezastrelor naturale și reducerea poluării mediului în Euroregiunea Dunărea de Jos</t>
  </si>
  <si>
    <t xml:space="preserve">Obiectivul de bază: Fortificarea cooperării transfrontaliere în scopul elaborării soluţiilor pe termen lung pentru reducerea poluării, dezvoltarea durabilă şi pregătirea pentru situaţii de urgenţă în Euroregiunea Dunărea de Jos.</t>
  </si>
  <si>
    <t xml:space="preserve">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t>
  </si>
  <si>
    <t xml:space="preserve">Fanfarele străbat hotarele</t>
  </si>
  <si>
    <t xml:space="preserve">Îmbunătăţirea situaţiei socio-culturale din zona de graniţă prin amplificarea schimburilor culturale şi artistice între partenerii români, moldoveni şi ucraineni</t>
  </si>
  <si>
    <t xml:space="preserve">26 persoane – membri ai Formaţiei de Copii din satul Costiceni 18 persoane – membri ai Fanfarei Casei Raionale Cultură din or.Leova 13 persoane – membri ai Fanfarei din Fundul Văii, comuna Lipovăţ - membri ai comunităţilor locale interesate de evenimentele artistice şi culturale organizate de cei trei din – aproximativ 4000 de personae - diferite instituţii ce funcţionează în fiecare comunitate (şcoli, biserici, biblioteci, servicii publice locale) şi vor beneficia de intrări pe termen lung a cooperării transfrontaliere în domeniul cultural şi de dezvoltarea acestei relaţii în alte zone de interes - echipa de proiect care va beneficia de experienţa în managementul proiectelor</t>
  </si>
  <si>
    <t xml:space="preserve">Platforma pentru Schimb Cultural- CULTUR-EXP</t>
  </si>
  <si>
    <t xml:space="preserve">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t>
  </si>
  <si>
    <t xml:space="preserve">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t>
  </si>
  <si>
    <t xml:space="preserve">01/07/2013</t>
  </si>
  <si>
    <t xml:space="preserve">30/06/2015</t>
  </si>
  <si>
    <t xml:space="preserve">Educaţia artistică şi culturală în contextul cooperării transfrontalierii durabile</t>
  </si>
  <si>
    <t xml:space="preserve">Promovarea rețelei durabile de cooperare în domeniul educației artistice și culturale printr-un parteneriat transfrontalier, schimb de tineret și activități comune.</t>
  </si>
  <si>
    <t xml:space="preserve">14/09/2013</t>
  </si>
  <si>
    <t xml:space="preserve">14/03/2015</t>
  </si>
  <si>
    <t xml:space="preserve">Politici de Cluster inteligente pentru Europa de Sud Est</t>
  </si>
  <si>
    <t xml:space="preserve">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t>
  </si>
  <si>
    <t xml:space="preserve">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t>
  </si>
  <si>
    <t xml:space="preserve">05/11/2013</t>
  </si>
  <si>
    <t xml:space="preserve">Sprijin pentru Republica Moldova în procesul de implementare a Zonei de liber schimb aprofundată și cuprinzătoare</t>
  </si>
  <si>
    <t xml:space="preserve">Sprijin pentru Republica Moldova în procesul de implementare a ZLSAC (Zona de liber schimb aprofundată și cuprinzătoare)</t>
  </si>
  <si>
    <t xml:space="preserve">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t>
  </si>
  <si>
    <t xml:space="preserve">PROGRAMUL DE SUPORT INTEGRAT PENTRU REFORMA INCLUZIVĂ ŞI DIALOGUL DEMOCRATIC</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t>
  </si>
  <si>
    <t xml:space="preserve">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t>
  </si>
  <si>
    <t xml:space="preserve">17/09/2012</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t>
  </si>
  <si>
    <t xml:space="preserve">Pregatirea conditiilor penru penetrarea pietelor internationale a vinurilor din bazinul Marii Negre : Black Sea WinExports /</t>
  </si>
  <si>
    <t xml:space="preserve">Extinderea cooperării între regiunile targetate în scopul de a face schimb de cunoștințe și de experiență și dezvoltarea de instrumente digitale inovative</t>
  </si>
  <si>
    <t xml:space="preserve">Proiectul "Black Sea WinExports"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t>
  </si>
  <si>
    <t xml:space="preserve">24/05/2013</t>
  </si>
  <si>
    <t xml:space="preserve">23/05/2015</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t>
  </si>
  <si>
    <t xml:space="preserve">CONSOLIDAREA LEGATURILOR INTRE ONG-URI, MEDIUL DE AFACERI SI MASS MEDIA IN REPUBLICA MOLDOVA, UCRAINA SI RUSIA PENTRU PREVENIREA CONFLICTULUI DIN TRANSNISTRIA</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t>
  </si>
  <si>
    <t xml:space="preserve">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t>
  </si>
  <si>
    <t xml:space="preserve">PARTENERIAT DURABIL LĂRGIT PENTRU REFORMA DE DESCENTRALIZARII</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t>
  </si>
  <si>
    <t xml:space="preserve">Obiective general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ă pe egalitatea de gen și incluziunea minorităților.Obiectiv specificConsolidarea capacității autorităților publice locale de a interacționa și implica cetățenii în procesul de luare a deciziilor în partea Centrală de Vest a Republicii Moldova (raioanele Ungheni și Orhei)Grupuri țintă120 funcționari publici și angajați din 60 sate, orașe și Primăriile orașelor din raioanele Ungheni și Orhei60 membri ai 30 ONG-uri / ANS din raioanele Ungheni și OrheiBeneficiari finaliPublicul larg din 60 sate, orașe și Primăriile orașelor din raioanele Ungheni și Orhei. Raioanele și Guvernul Republicii Moldova.Rezultate estimate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Activități principale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t>
  </si>
  <si>
    <t xml:space="preserve">Reteaua de formare profesionala pentru administratia publica locală</t>
  </si>
  <si>
    <t xml:space="preserve">Obiectivul general al proiectului este „Imbunatatirea situaţiei economice, sociale şi de mediu a zonei transfrontaliere prin creşterea eficacităţii şi performenţei administraţiei publice locale".</t>
  </si>
  <si>
    <t xml:space="preserve">Obiectivul general al proiectului este &amp;bdquo;Imbunatatirea situaţiei economice, sociale şi de mediu a zonei transfrontaliere prin creşterea eficacităţii şi performenţei administraţiei publice locale".</t>
  </si>
  <si>
    <t xml:space="preserve">02/02/2015</t>
  </si>
  <si>
    <t xml:space="preserve">Regional Resource Efficient and Cleaner Production Demonstration Programme for the EU’s Eastern Neighborhood Region (EaP GREEN)</t>
  </si>
  <si>
    <t xml:space="preserve">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t>
  </si>
  <si>
    <t xml:space="preserve">The aim of the project is to enable Eastern Partnership (EaP) countries (Armenia, Azerbaijan, Belarus, Georgia, Republic of Moldova and Ukraine) to move towards a green economy by decoupling economic growth from environmental degradation and resource depletion. The expected results are threefold: a) Sustainable Consumption and Production is mainstreamed into national legislation and regulatory framework, in line with the regional and international agreements and processes and consistently with existing EU acquis in the relevant policy areas; b) changes in production and consumption modes are achieved in selected economic sectors; c) Strategic Environmental Assessments/Environmental Impact Assessments are integrated into the national regulatory framework and are more regularly used in decision making.</t>
  </si>
  <si>
    <t xml:space="preserve">30/11/2016</t>
  </si>
  <si>
    <t xml:space="preserve"> - 321 – INDUSTRIE
 - 400 - MULTISECTOARE</t>
  </si>
  <si>
    <t xml:space="preserve">Reţeaua pentru turism durabil la Marea Negră – Strategii pentru marcheting turistic comun şi dezvoltare în regiune Mării Negre (BS NST)/</t>
  </si>
  <si>
    <t xml:space="preserve">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t>
  </si>
  <si>
    <t xml:space="preserve">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t>
  </si>
  <si>
    <t xml:space="preserve">01/01/2014</t>
  </si>
  <si>
    <t xml:space="preserve">01/07/2015</t>
  </si>
  <si>
    <t xml:space="preserve">I care, I get involved! – Cross-border cooperation for the social inclusion of vulnerable youth</t>
  </si>
  <si>
    <t xml:space="preserve">Creșterea capacității tinerilor vulnerabili din zona transfrontalieră România - Moldova de a se implica activ în viața comunității.</t>
  </si>
  <si>
    <t xml:space="preserve">Proiectul contribuie la cooperarea transfrontalieră și vizează dezvoltarea abilităților de viață menite să îmbunătățească incluziunea socială a tinerilor dezavantajați din Iași și Republica Moldova. Proiectul promovează contactul între tineri vulnerabili, pe de o parte, între profesioniști și actori sociali cu rol în incluziunea socială a acestor tineri, pe de altă parte. Proiectul creează un model de activități pentru stimularea participării la schimbarea socială a tinerilor vulnerabili, încurajează inițiativa, spiritul civic și responsabilitatea individuală a acestor în raport cu problemele comunității. Formarea, informarea, schimbul de experiență între tineri, cresc mobilizarea și participarea la viața comunității contribuie la consolidarea sentimentului de valoare personală, mândrie și apartenență națională, încurajează tinerii să devină cetățeni responsabili în zona lor de frontieră.</t>
  </si>
  <si>
    <t xml:space="preserve">20/12/2013</t>
  </si>
  <si>
    <t xml:space="preserve">20/02/2015</t>
  </si>
  <si>
    <t xml:space="preserve">Sisteme de informare privind siguranța în traficul rutier</t>
  </si>
  <si>
    <t xml:space="preserve">Stabilirea unui parteneriat transfrontalier pentru identificarea soluțiilor comune pentru o infrastructură crescută și optimizată de distingere a traficului rutier în conformitate cu standardele UE.</t>
  </si>
  <si>
    <t xml:space="preserve">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t>
  </si>
  <si>
    <t xml:space="preserve">24/12/2013</t>
  </si>
  <si>
    <t xml:space="preserve">24/06/2015</t>
  </si>
  <si>
    <t xml:space="preserve">Consolidarea Capacităţii organelor de drept, a coordonării inter-instituţionale şi a organizaţiilor societăţii civile de a ţinti discriminarea şi maltratarea copiilor în cadrul sistemului de justiţie în Republica Moldova</t>
  </si>
  <si>
    <t xml:space="preserve">Reducerea potenţialului de discriminare şi maltratare a copiilor la etapele iniţiale de confruntare cu sistemul de justiţie în Moldova</t>
  </si>
  <si>
    <t xml:space="preserve">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amp;bdquo;Broşuri informative practice"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t>
  </si>
  <si>
    <t xml:space="preserve">31/12/2015</t>
  </si>
  <si>
    <t xml:space="preserve">Instrumentul transfrontalier de management a deșeurilor pentru localitațile rurale, CBCRurWaste</t>
  </si>
  <si>
    <t xml:space="preserve">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t>
  </si>
  <si>
    <t xml:space="preserve">Scopul proiectului este în implementarea unui instrument eficient de management a deșeurilor menajere în Raionul Criuleni, R. Moldova, în orașul Hîrlău, Romania și Raionul Storojinets, Ucraina.</t>
  </si>
  <si>
    <t xml:space="preserve">11/12/2013</t>
  </si>
  <si>
    <t xml:space="preserve">11/10/2015</t>
  </si>
  <si>
    <t xml:space="preserve">Eco-Orașe - o viziune comună în aria transfrontalieră</t>
  </si>
  <si>
    <t xml:space="preserve">Transformarea orașului Durlești într-un oraș ecologic model și organizarea unor seminare cu teme ecologice ținute de experți din zonele transfrontaliere;</t>
  </si>
  <si>
    <t xml:space="preserve">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t>
  </si>
  <si>
    <t xml:space="preserve">17/12/2013</t>
  </si>
  <si>
    <t xml:space="preserve">17/10/2015</t>
  </si>
  <si>
    <t xml:space="preserve">ARAB-TRANS – Political and Social Transformations in the Arab World</t>
  </si>
  <si>
    <t xml:space="preserve">The central objective is to analyse the processes of political and economic transformations in 7 Arab countries Obiectivul de baza este de a analiza procesele politice si economice de transformare in 7 tari Arabe</t>
  </si>
  <si>
    <t xml:space="preserve">...           Describing, explaining and understanding the root causes of the evolution and future outlook of the Arab Spring and Arab Revolution             Descrierea, explicarea si intelegerea cauzei esentiale a evolutiei Revolutiei Arabe ( Primavara Araba)</t>
  </si>
  <si>
    <t xml:space="preserve">DEZVOLTAREA SISTEMULUI DE MANAGEMENT AL APEI ÎN COMUNA TULUCEŞTI, JUDEŢUL GALAŢI ŞI ÎN COMUNA SIREŢI, RAIONUL STRĂŞENI</t>
  </si>
  <si>
    <t xml:space="preserve">Facilitarea îmbunătăţirii situaţiei economico-sociale şi a protecţiei mediului în două comunităţi rurale: comuna Tuluceşti, judeţul Galaţi şi comuna Sireţi, raionul Străşeni</t>
  </si>
  <si>
    <t xml:space="preserve">Extinderea reţelei de canalizare in comuna Tulucesti, crearea sistemului de alimentare cu apa potabila si a reţelei de canalizare in comuna Sireti</t>
  </si>
  <si>
    <t xml:space="preserve">CRESTEREA ACTIVITATII DE SIGURANTA A VIETII IN VALEA RAULUI PRUT</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Acţiunea propusă se va referi la gestionarea deşeurilor solide municipale şi îmbunătăţirea sistemului de management al deşeurilor.</t>
  </si>
  <si>
    <t xml:space="preserve">29/08/2012</t>
  </si>
  <si>
    <t xml:space="preserve">29/08/2014</t>
  </si>
  <si>
    <t xml:space="preserve">Introducerea practicilor inovative de management a deșeurilor în orașele selectate din Georgia, Moldova și Armenia, GMA-WMP</t>
  </si>
  <si>
    <t xml:space="preserve">Facilitarea creșterii calității mediului și vieții în țările Mării Negre prin promovarea parteneriatului și cooperării transfrontaliere în managementul modern al deșeurilor</t>
  </si>
  <si>
    <t xml:space="preserve">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t>
  </si>
  <si>
    <t xml:space="preserve">09/08/2013</t>
  </si>
  <si>
    <t xml:space="preserve">PLANIFICAREA ENERGIEI DURABILE ÎN EUROPA DE EST ŞI CAUCAZUL DE SUD - CĂTRE CONVENŢIA PRIMARILOR - REPUBLICA MOLDOVA, UCRAINA ŞI AZERBAIDJAN</t>
  </si>
  <si>
    <t xml:space="preserve">Scopul proiectului constă în sprijinirea autorităţilor locale în Europa de Est şi Caucazul de Sud pentru a reduce dependenţa lor de combustibilii fosili şi de a contribui la atenuarea schimbărilor climatice.</t>
  </si>
  <si>
    <t xml:space="preserve">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t>
  </si>
  <si>
    <t xml:space="preserve">GREEN YOUTH MOVEMENT IN THE CROSS BORDER AREA</t>
  </si>
  <si>
    <t xml:space="preserve">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t>
  </si>
  <si>
    <t xml:space="preserve">În cadrul acestui proiect, 36 de elevi şi 6 profesori din Republica Moldova, România şi Ucraina vor avea ocazia să facă parte dintr-o echipă transfrontalieră care va colabora pentru organizarea a trei Eco-Festivaluri comune şi promovarea protecţiei mediului. În cadrul acestora, elevii vor realiza activităţi ecologice, vor discuta despre problemele de mediu din regiune pentru care vor încerca să găsească soluţii împreună, vor organiza un târg al producătorilor locali de produse ecologice care va implica şi membrii comunităţii.</t>
  </si>
  <si>
    <t xml:space="preserve">16/11/2013</t>
  </si>
  <si>
    <t xml:space="preserve">Suport pentru domeniul educaţie şi formare profesională / Support for Vocational Education and Training Sector</t>
  </si>
  <si>
    <t xml:space="preserve">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t>
  </si>
  <si>
    <t xml:space="preserve">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t>
  </si>
  <si>
    <t xml:space="preserve">15/01/2014</t>
  </si>
  <si>
    <t xml:space="preserve">14/12/2018</t>
  </si>
  <si>
    <t xml:space="preserve">CONSOLIDAREA CAPACITATII CENTRULUI DE ACREDITARE IN DOMENIUL EVALUARII CONFORMITATII PRODUSELOR DIN REPUBLICA MOLDOVA (TWINNING)</t>
  </si>
  <si>
    <t xml:space="preserve">Obiectivul de baza al proiectului este cresterea competitivitatii comerciale a Republicii Moldova (in continuare Moldova) si armonizarea infrastructurii calitatii cu standardele europene si internationale.</t>
  </si>
  <si>
    <t xml:space="preserve">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t>
  </si>
  <si>
    <t xml:space="preserve">15/05/2012</t>
  </si>
  <si>
    <t xml:space="preserve">15/05/2014</t>
  </si>
  <si>
    <t xml:space="preserve">South East Neighborhood Safe Routes (SENSOR)</t>
  </si>
  <si>
    <t xml:space="preserve">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t>
  </si>
  <si>
    <t xml:space="preserve">Reducerea numărului accidentelor rutiere, la o valoare estimată de 5 BCR pentru proiectele implementate</t>
  </si>
  <si>
    <t xml:space="preserve">15/11/2013</t>
  </si>
  <si>
    <t xml:space="preserve">05/04/2015</t>
  </si>
  <si>
    <t xml:space="preserve">Consolidarea Parteneriatului Public-Privat de sistem (PPP) în Republica Moldova</t>
  </si>
  <si>
    <t xml:space="preserve">Un număr mai mare și mai îmbunătățit de investiții publice în infrastructura Republicii Moldova prin utilizarea transparentă și eficientăa resurselor în proiectele PPP.</t>
  </si>
  <si>
    <t xml:space="preserve">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t>
  </si>
  <si>
    <t xml:space="preserve">06/01/2014</t>
  </si>
  <si>
    <t xml:space="preserve">05/01/2016</t>
  </si>
  <si>
    <t xml:space="preserve">MONITORIZARE REGIONALA SI UNITATEA DE CONSOLIDARE A CAPACITATILOR PENTRU PROGRAMUL CULTURA A PARTNERIATULUI ESTIC</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The Eastern Partnership Culture Programme aims at strengthening the capacity of the cultural sector in the EaP countries, as well as enhancing the role of culture as a force for reform, promotion of tolerance and social cohesion, and as a vector for sustainable economic development.The Eastern Partnership Culture Programme consists of two components:1) The first component consists of a service contract to setting up the Regional Monitoring and Capacity Building Unit (RMCBU), to address specific priority needs of public institutions and the region's cultural sector. 2) The second component consists of about 15-20 grant contracts that will be awarded to cultural projects with a regional dimension and which meet the objectives of the Programme.</t>
  </si>
  <si>
    <t xml:space="preserve">01/04/2011</t>
  </si>
  <si>
    <t xml:space="preserve">01/04/2015</t>
  </si>
  <si>
    <t xml:space="preserve">Protecţie a frontierelor împotriva ameninţărilor cauzate de animale fără adăpost</t>
  </si>
  <si>
    <t xml:space="preserve">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t>
  </si>
  <si>
    <t xml:space="preserve">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t>
  </si>
  <si>
    <t xml:space="preserve">18/12/2013</t>
  </si>
  <si>
    <t xml:space="preserve">Târguri Virtuale și Rețele Comerciale (e-F+TN)</t>
  </si>
  <si>
    <t xml:space="preserve">Intensificarea comerțului și relațiilor de afaceri intra-regionale și Europene dintre întreprinderile din Zona Bazinului Mării Negre și susținerea dezvoltării la nivel local</t>
  </si>
  <si>
    <t xml:space="preserve">Acțiunea propusă are scopul de a intensifica relațiile de comerţ/afaceri intra-regionale şi europene a întreprinderilor locale din regiunea bazinului Mării Negre şi, prin urmare, de a sprijini dezvoltarea locală. Proiectul își orientează activitatea spre intensificarea utilizării tehnologiilor informaționale, în special prin crearea și utilizarea platformei Târguri Virtuale (VF) şi a web portalului. De asemenea, va fi creată o reţea a oamenilor de afaceri şi organizaţiilor de sprijin în afaceri cointeresate în vederea coordonării iniţiativelor şi asigurării durabilității acestora prin utilizarea platformei Târguri Virtuale (VF) și după finisarea proiectului</t>
  </si>
  <si>
    <t xml:space="preserve">01/05/2013</t>
  </si>
  <si>
    <t xml:space="preserve">01/05/2015</t>
  </si>
  <si>
    <t xml:space="preserve">ECO-CARPATI - Dezvoltarea de Eco-Business în Carpații de frontieră ca o șansa pentru competitivitate economică mai bună</t>
  </si>
  <si>
    <t xml:space="preserve">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t>
  </si>
  <si>
    <t xml:space="preserve">Promovarea activități de cooperare transfrontalieră între zona de munte, în producția și comercializarea de produse agricole, de artizanat tradiționale și eco-turismului, în scopul de a dezvolta o eco-economie puternică prin consolidarea întreprinderilor mici.</t>
  </si>
  <si>
    <t xml:space="preserve">20/11/2013</t>
  </si>
  <si>
    <t xml:space="preserve">19/09/2015</t>
  </si>
  <si>
    <t xml:space="preserve">Cooperarea parcurilor ştiinţifice din Sud Estul Europei (SEE) pentru promovarea rezultatelor cercetării si a tehnologiilor in sfera întreprinderilor mici si mijlocii (SMEs)</t>
  </si>
  <si>
    <t xml:space="preserve">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t>
  </si>
  <si>
    <t xml:space="preserve">SEETechnology face parte din Programul de Cooperare Transnationala Sud Estul Europei (SEE). Proiectul vizeaza cooperarea parcurilor stiintifice din Sud Estul Europei (SEE) pentru promovarea rezultatelor cercetarii si a tehnologiilor in sfera intreprinderilor mici si mijlocii (SMEs). Deasemeni, proiectul are ca obiectiv si crearea unui mediu propice pentru desfasurarea activitatilor de inovare.</t>
  </si>
  <si>
    <t xml:space="preserve">14/11/2013</t>
  </si>
  <si>
    <t xml:space="preserve">321 – INDUSTRIE</t>
  </si>
  <si>
    <t xml:space="preserve">SPORIREA COMPETITIVITĂŢII PRIN SINERGIA UMANĂ ÎN REGIUNEA TRANSFRONTALIERĂ</t>
  </si>
  <si>
    <t xml:space="preserve">Activităţile proiectului vor crea oportunitatea ameliorării competitivităţii IMM-urilor, cu impact pozitiv asupra comunităţilor şi a mediului de afaceri din regiunea transfrontalieră, pe termen mediu şi lung.</t>
  </si>
  <si>
    <t xml:space="preserve">Activităţile proiectului vor crea oportunitatea ameliorării competitivităţii IMM-urilor, cu impact pozitiv asupra comunităţilor şi a mediului de afaceri din regiunea transfrontalieră, pe termen mediu şi lung. Strategia comună va genera creştere economică şi socială şi dezvoltare durabilă. Se va crea un cadru oficial de suport pentru relaţiile transfrontaliere. Cele trei sesiuni de training care urmează să se organizeze vor reuni reprezentanţi ai APL, IMM şi ai organizaţiilor care promovează dezvoltarea economică, pentru a îmbunătăţi abilităţile lor de creare şi gestionare a companiilor româno-moldo-ucrainene, cu fonduri europene. Aceste activităţi vor impulsiona dezvoltarea transfrontalieră. Dat fiind că obiectivul principal al strategiei va fi de a găsi căi de a atrage investiţii în regiunea transfrontalieră, se vor stabili toate aspectele cu impact asupra dezvoltării regiunii. Companiile care se vor crea se vor înfiinţa după realizarea unor analize şi cercetări de piaţă. Forumurile organizate vor crea un context pentru ca reprezentanţii ţărilor implicate în proiect să se poată întâlni şi să lanseze un dialog trilateral, care să soluţioneze problemele, să genereze un schimb de experienţă şi să creeze premise pentru cooperarea economică.</t>
  </si>
  <si>
    <t xml:space="preserve">Centru Comun pentru Business-Instrument pentru stimularea dezvoltării antreprenoriatului în Ro-Ua-Md zona transfrontalieră (Jo.B.S. Center)</t>
  </si>
  <si>
    <t xml:space="preserve">Îmbunătățirea mediului de afaceri a IMM-urilor în zona de frontieră cu soluții inovatoare și promovarea parteneriatelor economice.</t>
  </si>
  <si>
    <t xml:space="preserve">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t>
  </si>
  <si>
    <t xml:space="preserve">11/09/2013</t>
  </si>
  <si>
    <t xml:space="preserve">INTERNET – INTERNAȚIONALIZAREA ȘI CREAREA REȚELELOR DE IMM SI STRUCTURI PENTRU SUSȚINEREA AFACERILOR IN ZONA TRANSFRONTALIERA</t>
  </si>
  <si>
    <t xml:space="preserve">Creșterea competitivității IMM-urilor prin integrarea acestora în rețele transfrontaliere de afaceri și internaționalizarea activităților lor.</t>
  </si>
  <si>
    <t xml:space="preserve">Proiectul se referă la creşterea competetivităţii sectorului IMM din regiune prin dezvoltarea şi integrarea lui într-o reţea transfrontalieră de antreprenoriat şi crearea unui portal B2B, care va fi gestionat de partenerii proiectului Se preconizează organizarea de ateliere de lucru, mese rotunde, seminarii, training-uri, evenimente publice de prezentare, realizarea de cercetări, elaborarea de modele operaționale, dezvoltarea unui cadru de cooperare, organizarea de Business Forum-ri transfrontaliere, pregătirea și publicarea de materiale metodice și de prezentare, crearea bazei de cunoștințe intranet, crearea de platforme on-line pentru IMM-uri, promovarea cooperării transfrontaliere, etc</t>
  </si>
  <si>
    <t xml:space="preserve">25/05/2012</t>
  </si>
  <si>
    <t xml:space="preserve">24/05/2014</t>
  </si>
  <si>
    <t xml:space="preserve">MODERNIZAREA SERVICIILOR PUBLICE ÎN REPUBLICA MOLDOVA</t>
  </si>
  <si>
    <t xml:space="preserve">Îmbunătăţirea serviciilor publice în comunităţile selectate în ţară.</t>
  </si>
  <si>
    <t xml:space="preserve">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t>
  </si>
  <si>
    <t xml:space="preserve">01/01/2010</t>
  </si>
  <si>
    <t xml:space="preserve">Sustainable Tourism Development in the Lower Danube region of Ukraine, Moldova and Romania</t>
  </si>
  <si>
    <t xml:space="preserve">The overall objective of the project is to improve the economic performance of the border area through the diversification and modernisation in a sustainable manner of cross-border tourism in the Lower Danube region of Ukraine, Romania and Moldova.</t>
  </si>
  <si>
    <t xml:space="preserve">Title of the action: Sustainable Tourism Development in the Lower Danube region of Ukraine, Moldova and Romania.   Priority and measure addressed by the action: Towards a more competitive border economy.   Improving the productivity and competitiveness of the region&amp;#39;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t>
  </si>
  <si>
    <t xml:space="preserve">25/12/2013</t>
  </si>
  <si>
    <t xml:space="preserve">25/11/2015</t>
  </si>
  <si>
    <t xml:space="preserve">CROSS BORDER SUPPORT CENTRE FOR THE ASSISTEED DEVELOPMENT OF ZOOTECHNY</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t>
  </si>
  <si>
    <t xml:space="preserve">16/09/2013</t>
  </si>
  <si>
    <t xml:space="preserve">16/07/2015</t>
  </si>
  <si>
    <t xml:space="preserve">PARTENERIATUL PUBLIC-PRIVAT PENTRU DEZVOLTAREA DURABILĂ A SERVICIILOR DE ASISTENȚĂ SOCIALĂ COMUNITARE</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t>
  </si>
  <si>
    <t xml:space="preserve">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t>
  </si>
  <si>
    <t xml:space="preserve">30/11/2012</t>
  </si>
  <si>
    <t xml:space="preserve">CONSOLIDAREA CAPACITĂŢILOR DE GESTIONARE A MIGRAŢIEI ÎN REPUBLICA MOLDOVA</t>
  </si>
  <si>
    <t xml:space="preserve">A promova mobilitatea legală între Moldova şi UE.</t>
  </si>
  <si>
    <t xml:space="preserve">Consolidarea capacităţii autorităţilor din Moldova, în particular a Agenţiei Naţionale pentru Ocuparea Forţei de Muncă şi a Ministerului Muncii, Protecţiei Sociale şi Familiei, de gestionare a persoanelor reîntoarse din migraţie şi susţinerea socială şi economică a reintegrării cetăţenilor Moldovei reîntorşi acasă de peste hotare.</t>
  </si>
  <si>
    <t xml:space="preserve">06/07/2012</t>
  </si>
  <si>
    <t xml:space="preserve">03/01/2015</t>
  </si>
  <si>
    <t xml:space="preserve">RETEA DE COMUNICATIE FIXA SI MOBILA PENTRU SERVICIUL MOLDOVEAN DE GRANICERI: FAZA 2 HORESTI LA OTACI, ECHIPAMENTE RADIO</t>
  </si>
  <si>
    <t xml:space="preserve">Alinierea la standardele telecomunicationale ale UE privind securizarea si controlul la frontiera</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30/06/2011</t>
  </si>
  <si>
    <t xml:space="preserve">01/06/2014</t>
  </si>
  <si>
    <t xml:space="preserve">RETEA DE COMUNICATIE FIXA SI MOBILA PENTRU SERVICIUL MOLDOVEAN DE GRANICERI: FAZA 2 HORESTI LA OTACI, INFRASTRUCTURA SI ECHIPAMENT IT</t>
  </si>
  <si>
    <t xml:space="preserve">Proiectare, supervizare, furnizare, fabricare, livrare, instalare, punere in functiune, intretinere, servicii post-vinzare pentru Retea de Comunciatii Fixa si Mobila pentru Serviciul Graniceri din RM: Faza 2 Horesti - Otaci - Infrastructura si Echipament IT.</t>
  </si>
  <si>
    <t xml:space="preserve">Suport în coordonarea reformei în domeniul justiţiei în Republica Moldova/</t>
  </si>
  <si>
    <t xml:space="preserve">*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t>
  </si>
  <si>
    <t xml:space="preserve">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t>
  </si>
  <si>
    <t xml:space="preserve">29/04/2013</t>
  </si>
  <si>
    <t xml:space="preserve">29/03/2016</t>
  </si>
  <si>
    <t xml:space="preserve">Combaterea discriminării în Republica Moldova, inclusiv în regiunea transnistreană</t>
  </si>
  <si>
    <t xml:space="preserve">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t>
  </si>
  <si>
    <t xml:space="preserve">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t>
  </si>
  <si>
    <t xml:space="preserve">30/09/2015</t>
  </si>
  <si>
    <t xml:space="preserve">Acord de Finanțare dintre Guvernul Republicii Moldova și Uniunea Europeană privind Programul Măsuri de Consolidare a Încrederii (PNA 2013)</t>
  </si>
  <si>
    <t xml:space="preserve">Soluţionarea conflictului transnistrean și promovarea consolidării încrederii în Republica Moldova</t>
  </si>
  <si>
    <t xml:space="preserve">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t>
  </si>
  <si>
    <t xml:space="preserve">26/03/2014</t>
  </si>
  <si>
    <t xml:space="preserve">26/03/2018</t>
  </si>
  <si>
    <t xml:space="preserve">Rețeaua Est Europeană de Excelență pentru cercetare și dezvoltare în domeniul bolilor cronice (CHRONEX-RD)</t>
  </si>
  <si>
    <t xml:space="preserve">Imbunatatirea situatiei economice in regiunea transfrontaliera (Iasi, Chisinau si Odesa) prin fortificarea capacitatilor si a infrastructuii in instruire si cercetare in medicina primara si comunitara, in domeniul maladiilor cronice.</t>
  </si>
  <si>
    <t xml:space="preserve">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t>
  </si>
  <si>
    <t xml:space="preserve">23/08/2015</t>
  </si>
  <si>
    <t xml:space="preserve">PROGRAM DE SUPORT A SECTORULUI SANATATE PNA 2008</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t>
  </si>
  <si>
    <t xml:space="preserve">25/02/2009</t>
  </si>
  <si>
    <t xml:space="preserve">30/04/2014</t>
  </si>
  <si>
    <t xml:space="preserve">PROGRAMUL DE SUPORT BUGETAR ÎN SECTORUL ENERGETIC</t>
  </si>
  <si>
    <t xml:space="preserve">Suport reformei sectorului energetic si facilitarea imbunatatirii tehnico-operationale.</t>
  </si>
  <si>
    <t xml:space="preserve">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t>
  </si>
  <si>
    <t xml:space="preserve">05/12/2014</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t>
  </si>
  <si>
    <t xml:space="preserve">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t>
  </si>
  <si>
    <t xml:space="preserve">17/04/2016</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t>
  </si>
  <si>
    <t xml:space="preserve">11/02/2013</t>
  </si>
  <si>
    <t xml:space="preserve">11/02/2016</t>
  </si>
  <si>
    <t xml:space="preserve">MISIUNEA UNIUNII EUROPENE PENTRU ASISTENŢĂ ÎN POLITICI PUBLICE LA NIVEL ÎNALT FAZA I-II</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15/01/2010</t>
  </si>
  <si>
    <t xml:space="preserve">IMPEFO-ÎMBUNĂTĂȚIREA COOPERĂRII TRANSFRONTALIERE ÎNTRE REPUBLICA MOLDOVA ȘI ROMĂNIA PRIVIND PRODUSELE PETROLIERE ȘI ALIMENTARE</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t>
  </si>
  <si>
    <t xml:space="preserve">Proiectul "Îmbunătățirea cooperării transfrontaliere între Republica Moldova și România privind produsele petroliere și alimentare (IMPEFO)" este implementat de către Serviciul Vamal al Republicii Moldova în parteneriat cu Agenţia Naţională de Administrare Vamală din România si finanţat prin Programul Operaţional Comun România-Ucraina-Republica Moldova 2007-2013. Proiectul a început activitatea sa începînd cu 02.03.2013.</t>
  </si>
  <si>
    <t xml:space="preserve">04/03/2013</t>
  </si>
  <si>
    <t xml:space="preserve">Instrumente inovatoare pentru analiza de mediu, în nord-vestul Mării Negre (Black Sea e-Eye)</t>
  </si>
  <si>
    <t xml:space="preserve">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t>
  </si>
  <si>
    <t xml:space="preserve">Beneficiar al proiectului este Universitatea &amp;bdquo;Dunărea de Jos" Galaţi, parteneri fiind alte cinci instituţii şi asociaţii din România, Armenia, Republica Moldova şi Ucraina. Cu o durată de implementare de 18 luni, proiectul este finanţat prin Programul Operaţional Comun &amp;bdquo;Bazinul Mării Negre 2007-2013".</t>
  </si>
  <si>
    <t xml:space="preserve">08/07/2013</t>
  </si>
  <si>
    <t xml:space="preserve">07/01/2015</t>
  </si>
  <si>
    <t xml:space="preserve">322 – RESURSE MINERALE ȘI MINERIT</t>
  </si>
  <si>
    <t xml:space="preserve">ÎMBUNĂTĂŢIREA TRANSFRONTALIERĂ A GESTIONĂRII DEŞEURILOR MUNICIPALE ÎN REPUBLICA MOLDOVA, ROMÂNIA ŞI UCRAINA</t>
  </si>
  <si>
    <t xml:space="preserve">A dezvolta soluţii pe termen lung la problemele de mediu cu care se confruntă zonele de frontieră, prin îmbunătăţirea sistemelor municipale de gestionare a deşeurilor solide</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Acţiunea propusă se va referi la gestionarea deşeurilor solide municipale şi îmbunătăţirea sistemului de management al deşeurilor.</t>
  </si>
  <si>
    <t xml:space="preserve">11/05/2012</t>
  </si>
  <si>
    <t xml:space="preserve">11/05/2014</t>
  </si>
  <si>
    <t xml:space="preserve">MISIUNEA UNIUNII EUROPENE DE ASISTENTA LA FRONTIERA IN REPUBLICA MOLDOVA SI IN UCRAINA (EUBAM)</t>
  </si>
  <si>
    <t xml:space="preserve">- Contribui la ridicarea capacităţilor de management a frontierei ale Moldovei şi Ukrainei şi conformarea acestora la standardele europene- Acorda asistenţă Moldovei şi Ukrainei în executarea angajamentelor sale conform Planurilor Naţionale de Vecinătate</t>
  </si>
  <si>
    <t xml:space="preserve">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t>
  </si>
  <si>
    <t xml:space="preserve">01/12/2005</t>
  </si>
  <si>
    <t xml:space="preserve">PROIECTUL ENERGIE SI BIOMASA</t>
  </si>
  <si>
    <t xml:space="preserve">Proiectul Energie si Biomasa are ca scop sa contribuie la producerea unei energii sigure, competitive si durabile prin suport in explorarea sursei locale de energie regenerabila, si anume biomasa din reziduuri agricole.</t>
  </si>
  <si>
    <t xml:space="preserve">27/12/2014</t>
  </si>
  <si>
    <t xml:space="preserve">Asociaţia Obştească Erasmus+ (Oficiul Naţional Erasmus+)/</t>
  </si>
  <si>
    <t xml:space="preserve">Promovarea Programului Erasmus+ ale Uniunii Europene în Republica Moldova, program ce vizează reforma învățământului superior</t>
  </si>
  <si>
    <t xml:space="preserve">Suport pentru autorităţile locale în implementarea programului Tempus şi Erasmus+. Oficiul National Erasmus+ este punctul focal în ţară pentru toţi actorii, potenţialii solicitanţi, beneficiari şi alte părţi interesate în ceea ce priveşte implementarea activităţilor în domeniul învăţământului superior, prevăzute de către agenţia EACEA şi Comisia Europeană</t>
  </si>
  <si>
    <t xml:space="preserve">Educaţie în Inginerie Biomedicală Iniţiativa Tempus în Aria de Vecinătate Estică (BME-ENA)</t>
  </si>
  <si>
    <t xml:space="preserve">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t>
  </si>
  <si>
    <t xml:space="preserve">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t>
  </si>
  <si>
    <t xml:space="preserve">Consolidarea capacităților naționale de protejare a celor mai vulnerabile persoane din Republica Moldova de tortură</t>
  </si>
  <si>
    <t xml:space="preserve">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t>
  </si>
  <si>
    <t xml:space="preserve">Proiectul "Consolidarea capacităţilor naţionale de protejare a celor mai vulnerabile persoane din Republica Moldova de tortură"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t>
  </si>
  <si>
    <t xml:space="preserve">Consolidarea Gestionării Migraţiei şi a Cooperării în domeniul Readmisiei în Europa de Est (MIGRECO)</t>
  </si>
  <si>
    <t xml:space="preserve">Obiectivul proiectului este consolidarea gestionării migraţiei şi favorizarea cooperării în domeniul readmisiei în Ucraina, Moldova şi Belarus pe baza standardelor Uniunii Europene.</t>
  </si>
  <si>
    <t xml:space="preserve">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t>
  </si>
  <si>
    <t xml:space="preserve">CENTRU PILOT DE RESURSE PENTRU CONSERVAREA TRANSFRONTALIERA A BIODIVERSITATII RÂULUI PRUT</t>
  </si>
  <si>
    <t xml:space="preserve">Dezvoltarea în comun a resurselor științifice, umane și logistice pentru monitorizarea, restaurarea și îmbunătățirea resurselor acvatice ale râului Prut in cazul condițiilor dificile de climă sau a unor acțiuni antropice dăunătoare.</t>
  </si>
  <si>
    <t xml:space="preserve">Dezvoltarea in comun a resurselor stiintifice, umane si logistice pentru monitorizarea, restaurarea si imbunatatirea resurselor acvatice ale raului Prut in cazul conditiilor dificile de clima sau a unor actiuni antropogenice daunatoare</t>
  </si>
  <si>
    <t xml:space="preserve">07/05/2012</t>
  </si>
  <si>
    <t xml:space="preserve">07/05/2015</t>
  </si>
  <si>
    <t xml:space="preserve">Cresterea capacitatii de colectare a deseurilor pentru un mediu mai curat in orasele Vaslui si Cahul</t>
  </si>
  <si>
    <t xml:space="preserve">A contribui la un partenerial transfrontalier larg intre Romania si Republica Moldova pentru a imbunatati sistemul de management al deseurilor</t>
  </si>
  <si>
    <t xml:space="preserve">In conformitate cu obiectivul general si obiectivele specifice proiectul vizeaza imbunatatirea managmentului deseurilor pentru partenerii celor 2 orase transfrontaliere si de a imbunatati calitatea de viata a populației</t>
  </si>
  <si>
    <t xml:space="preserve">12/12/2013</t>
  </si>
  <si>
    <t xml:space="preserve">Promovarea egalității - Consolidarea agențiilor schimbării</t>
  </si>
  <si>
    <t xml:space="preserve">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t>
  </si>
  <si>
    <t xml:space="preserve">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direct beneficiaries"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t>
  </si>
  <si>
    <t xml:space="preserve">01/02/2014</t>
  </si>
  <si>
    <t xml:space="preserve">31/01/2016</t>
  </si>
  <si>
    <t xml:space="preserve">CLIMA-EST: GESTIONAREA DURABILĂ A PĂȘUNILOR ȘI PĂDURILOR COMUNALE DIN CADRUL PARCULUI NAȚIONAL ORHEI</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t>
  </si>
  <si>
    <t xml:space="preserve">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t>
  </si>
  <si>
    <t xml:space="preserve">30/12/2016</t>
  </si>
  <si>
    <t xml:space="preserve">Consolidarea capacitatilor privind emisiile reduse</t>
  </si>
  <si>
    <t xml:space="preserve">Capacității instituționale și tehnice naționale consolidate contribuie pentru punerea în aplicare a NAMA în contextul dezvoltării naționale, precum și monitorizarea acestora, verificarea și raportarea progresului.</t>
  </si>
  <si>
    <t xml:space="preserve">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t>
  </si>
  <si>
    <t xml:space="preserve">30/06/2016</t>
  </si>
  <si>
    <t xml:space="preserve">Asigurarea echității în sistemul de sănătate</t>
  </si>
  <si>
    <t xml:space="preserve">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t>
  </si>
  <si>
    <t xml:space="preserve">Abilitarea adolescenților (2013-2017)</t>
  </si>
  <si>
    <t xml:space="preserve">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t>
  </si>
  <si>
    <t xml:space="preserve"> - 120 – SĂNĂTATE
 - 130 - POLITICI SI PROGRAME A SANATATII REPRODUCERII A POPULAȚIEI</t>
  </si>
  <si>
    <t xml:space="preserve">Convenție pentru managementul deșeurilor pentru navigația interioară pe Dunăre (CO-WANDA)</t>
  </si>
  <si>
    <t xml:space="preserve">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t>
  </si>
  <si>
    <t xml:space="preserve">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t>
  </si>
  <si>
    <t xml:space="preserve">Programul Ecologizarea Economiilor în vecinătatea de est (PaE GREEN)</t>
  </si>
  <si>
    <t xml:space="preserve">Obiectivul general al Programului EaP GREEN este trecerea statelor PaE la o economie verde, prin creştere economică fără degradarea mediului și epuizarea resurselor.</t>
  </si>
  <si>
    <t xml:space="preserve">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Rio+20",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amp;bdquo;Ecologizarea economiei în Vecinătatea Estică"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t>
  </si>
  <si>
    <t xml:space="preserve">Proiect regional “Energie pentru primarii din est”</t>
  </si>
  <si>
    <t xml:space="preserve">Obiectivul general - sprijin în elaborarea și implementarea a Planurilor de Acțiuni pentru o Energie Durabilă in orașele selectate, în urma aderării acestora la Convenția Primarilor (CP).</t>
  </si>
  <si>
    <t xml:space="preserve">Scopul proiectului este reducerea dependenței de carburanții fosili, fortificarea securității alimentării cu energie, stabilirea în Planurile de Acțiuni pentru o Energie Durabilă (PAED) a unui obiectiv de reducere a consumului energetic în teritoriile autorităților publice locale cu cel puțin 20%.</t>
  </si>
  <si>
    <t xml:space="preserve">12/12/2011</t>
  </si>
  <si>
    <t xml:space="preserve">Forumul cu privire la schimbările climatice în regiunea Parteneriatului de Est</t>
  </si>
  <si>
    <t xml:space="preserve">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t>
  </si>
  <si>
    <t xml:space="preserve">Se contribuie la dezvoltarea procesului global spre adaptarea la schimbările climatice cu focusare la regiune Parteneriatului estic – Republica Moldova. Proiectul prevede creşterea capacităţilor instituţionale a societăţii civile ce participă la procesul luării deciziilor privind adaptarea la schimbările climatice la toate nivelurile. Proiectul va facilita aspectul schimbărilor climatice in includerea problemelor asociate cu acest fenomen în procesul de planificarea a managementului mediului prin elaborarea instrumentelor şi mecanismelor pentru implicarea activă a organizaţiilor publice şi ONG in elaborarea planurilor locale de dezvoltarea, programelor de adaptarea etc. In cadrul realizării proiectului se prevede următoarele tipuri de activităţi: -elaborarea studiului privind evaluarea vulnerabilităţii privind schimbările climatice in RM orientate spre implicare societăţii civile -crearea Forumului pentru desfăşurarea şi implementarea proiectului -study tour pentru reprezentanţii societăţii civile la Comisia Europeană pentru familiarizarea cu politica al EU in domeniul schimbărilor climatice -mesele rotunde privind schimbările climatice, instruiri pentru diferite grupurile ţintă, activităţile educaţionale in domeniul schimbărilor climatice In cadru proiectului va fi elaborată strategia de implicare societăţii civile in procesul de adaptarea la schimbările climatice şi elaborarea instrumentelor şi mecanismelor pentru participarea societăţii civile in proces de planificare.</t>
  </si>
  <si>
    <t xml:space="preserve">11/03/2013</t>
  </si>
  <si>
    <t xml:space="preserve">REŢEAUA PENTRU PROMOVARE SISTEMELOR NATURALE DE PURIFICARE ”WASTewater. ACRONIMUL - WASTEnet</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t>
  </si>
  <si>
    <t xml:space="preserve">02/07/2015</t>
  </si>
  <si>
    <t xml:space="preserve">ÎMBUNANATATIREA MANAGEMENTULUI INTEGRAT AL ZONEI COSTIERE IN REGIUNEA MARII NEGRE, ICZM</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t>
  </si>
  <si>
    <t xml:space="preserve">Inventarierea Transfrontalieră a Solurilor Degradate - GRING</t>
  </si>
  <si>
    <t xml:space="preserve">Obiectivul de bază al proiectului constă în crearea unei baze de date geospațiale ale categoriilor principale de degradări ale solului, bazată pe aplicarea unei metodologii unitare pe un baza de date de imagini omogene.</t>
  </si>
  <si>
    <t xml:space="preserve">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t>
  </si>
  <si>
    <t xml:space="preserve">03/12/2013</t>
  </si>
  <si>
    <t xml:space="preserve">03/10/2015</t>
  </si>
  <si>
    <t xml:space="preserve">Îmbunătățirea situației ecologice a bazinelor Prut și Nistru, prin îmbunătățirea sistemelor de epurare a apelor uzate în Cernăuți și Drochia</t>
  </si>
  <si>
    <t xml:space="preserve">Îmbunătățirea situației ecologice în bazinele transfrontaliere ale râurilor Prut și Nistru prin introducerea unor abordări inovatoare de epurare a apelor uzate și modernizarea managementului apelor uzate în oraşele Cernăuți și Drochia</t>
  </si>
  <si>
    <t xml:space="preserve">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t>
  </si>
  <si>
    <t xml:space="preserve">19/12/2013</t>
  </si>
  <si>
    <t xml:space="preserve">18/10/2015</t>
  </si>
  <si>
    <t xml:space="preserve">Erasmus Mundus – Integration of Neighbouring EasterN Regions through Cooperation in Higher Education (EMINENCE )</t>
  </si>
  <si>
    <t xml:space="preserve">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t>
  </si>
  <si>
    <t xml:space="preserve">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t>
  </si>
  <si>
    <t xml:space="preserve">15/07/2012</t>
  </si>
  <si>
    <t xml:space="preserve">14/07/2016</t>
  </si>
  <si>
    <t xml:space="preserve">Crearea unei Platforme a Societății Civile pentru Dezvoltarea Democrației și a Drepturilor Alegătorilor în Țările Parteneriatului Estic</t>
  </si>
  <si>
    <t xml:space="preserve">Obiectivul general al proiectului este de a sprijini democratizarea țărilor Parteneriatului Estic prin consolidarea rolului organizațiilor societății civile în promovarea alegerilor libere, corecte și democratice</t>
  </si>
  <si>
    <t xml:space="preserve">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t>
  </si>
  <si>
    <t xml:space="preserve">04/12/2015</t>
  </si>
  <si>
    <t xml:space="preserve">MEDical UnivErsities Alliance “MEDEA</t>
  </si>
  <si>
    <t xml:space="preserve">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t>
  </si>
  <si>
    <t xml:space="preserve">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t>
  </si>
  <si>
    <t xml:space="preserve">15/07/2013</t>
  </si>
  <si>
    <t xml:space="preserve">14/07/2017</t>
  </si>
  <si>
    <t xml:space="preserve">Consolidarea capacităților societății civile din Moldova, inclusiv regiunea Transnistreană, în combaterea discriminării prin intermediul acțiunilor de advocacy</t>
  </si>
  <si>
    <t xml:space="preserve">Obiectivul general al proiectului este de a contribui la consolidarea protecţiei împotriva tuturor formelor de discriminare în Moldova</t>
  </si>
  <si>
    <t xml:space="preserve">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t>
  </si>
  <si>
    <t xml:space="preserve">Energy-Cross Border Asset</t>
  </si>
  <si>
    <t xml:space="preserve">În contextul unor graniţe sigure, îmbunătăţirea situaţiei economică, socială şi cea a mediului înconjurător, în aria programului, prin intensificarea contractelor dintre partenerii de pe fiecare parte a graniţei</t>
  </si>
  <si>
    <t xml:space="preserve">-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t>
  </si>
  <si>
    <t xml:space="preserve">02/08/2015</t>
  </si>
  <si>
    <t xml:space="preserve"> - 110 – EDUCATIE
 - 120 – SĂNĂTATE
 - 160 – ALTE INFRASTRUCTURI SOCIALE SI SERVICII</t>
  </si>
  <si>
    <t xml:space="preserve">East-Avert - Prevenirea și protecția împotriva inundațiilor din bazinele superioare ale râului Siret și Prut, prin aplicarea unui sistem de monitorizare cu stații autonome</t>
  </si>
  <si>
    <t xml:space="preserve">Protecția zonelor de graniță de riscul la inundații prin măsuri preventive</t>
  </si>
  <si>
    <t xml:space="preserve">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amp;bdquo;Costeşti - Stânca":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01/04/2012</t>
  </si>
  <si>
    <t xml:space="preserve">ACORDUL DE FINANTARE SI DE PROIECT INTRE KFW, REPUBLICA MOLDOVA SI FONDUL DE INVESTITII SOCIALE DIN 15 DECEMBRIE, 2010</t>
  </si>
  <si>
    <t xml:space="preserve">Utilizarea durabilă a serviciilor municipale precum şi o utilizare mai eficientă a energiei pentru sau de către populaţie de pe teritoriul Proiectului.</t>
  </si>
  <si>
    <t xml:space="preserve">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t>
  </si>
  <si>
    <t xml:space="preserve">15/12/2010</t>
  </si>
  <si>
    <t xml:space="preserve">15/12/2014</t>
  </si>
  <si>
    <t xml:space="preserve">CONSILIEREA PRIM‐MINISTRULUI REPUBLICII MOLDOVA ÎN DOMENIUL PROMOVĂRII DEZVOLTĂRII ECONOMICE</t>
  </si>
  <si>
    <t xml:space="preserve">Condiţiile politico‐economice pentru susţinerea investiţiilor directe străine sînt optimizate.</t>
  </si>
  <si>
    <t xml:space="preserve">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t>
  </si>
  <si>
    <t xml:space="preserve">MODERNIZAREA SECTORULUI AGRAR ÎN REPUBLICA MOLDOVA</t>
  </si>
  <si>
    <t xml:space="preserve">Imbunatatirea situatiei econimice a fermierilor mici si mijlocii din zonele selectate.</t>
  </si>
  <si>
    <t xml:space="preserve">Proiectul are două componente : cea macro oferă asistenţă Ministerului Agriculturii şi Industriei Alimentare a Republicii Moldova, cea micro oferă suport fermierilor mici şi mijlocii din raioanele Ungheni şi Călăraşi, la dezvoltarea, modernizarea, diversificarea activităţilor lor. Domeniile prioritare sunt creşterea şi prelucrarea fructelor şi legumelor.</t>
  </si>
  <si>
    <t xml:space="preserve">01/09/2007</t>
  </si>
  <si>
    <t xml:space="preserve">Vocational training and further training on electrical engineering in Chisinau</t>
  </si>
  <si>
    <t xml:space="preserve">Împreună cu partnereii şi beneficiarii proiectului, GIZ şi Steinel Electronics vor implementa instruirea vocaţională în domeniul ingineriei electrice. Programul instruirii corespunde necesităţilor companiilor locale şi EU de pe piaţa Moldovei.</t>
  </si>
  <si>
    <t xml:space="preserve">31/07/2016</t>
  </si>
  <si>
    <t xml:space="preserve">FONDUL DE STUDII SI SPECIALISTI</t>
  </si>
  <si>
    <t xml:space="preserve">Contribuirea la imbunatatirea situatiei economice si sociale din Republica Moldova</t>
  </si>
  <si>
    <t xml:space="preserve">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t>
  </si>
  <si>
    <t xml:space="preserve">Suport complex pentru dezvoltarea statisticii populaţiei şi demografiei în Moldova</t>
  </si>
  <si>
    <t xml:space="preserve">Scopul general al proiectului (obiectivul de bază) este de a contribui la îmbunătăţirea condiţiilor de viaţă ale populaţiei şi de a asigura o dezvoltare socială durabilă a Republicii Moldova ca urmare a îmbunătăţirii guvernării la toate nivelele sale.</t>
  </si>
  <si>
    <t xml:space="preserve">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t>
  </si>
  <si>
    <t xml:space="preserve">Crearea și promovarea de noi abordări și instrumente pentru consolidarea competitivității sectorului primar și de inovare în Europa de Sud-Est (APP4INNO)</t>
  </si>
  <si>
    <t xml:space="preserve">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t>
  </si>
  <si>
    <t xml:space="preserve">Accentul puternic orientat spre rezultate caracterizează MD ENPI partener condus la conceperea unei abordări orientate spre rezultate din rațiunea de proiect, în care combinația propusă de activități conduce la rezultate adecvate, potrivite pentru obținerea rezultatelor vizibile. Această abordare este în conformitate cu abordarea Programului de implementare a susține proiecte de cooperare vizibile și concrete, așa cum sa subliniat în cadrul PO SEE. Toate activitățile proiectului sunt de exemplu puternic bazată pe cunoaștere elaborate în conformitate cu expertiza profundă în domeniul puse la dispoziție de parteneri.</t>
  </si>
  <si>
    <t xml:space="preserve">29/11/2014</t>
  </si>
  <si>
    <t xml:space="preserve">Centrul National Antiviolenta pentru femei si mame cu copii, victime ale violentei domestice</t>
  </si>
  <si>
    <t xml:space="preserve">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t>
  </si>
  <si>
    <t xml:space="preserve">Poiectul prevede reconstructia blocului alimentar al fostei gradinite si transformarea lui intr-o bucatarie industriala cu capacitatea de desrvire a 100 de persoane cu 2 sale de prinz pentru 50 persoane concomitent si o sala de conferinte si studiu pentru 150 de persoane</t>
  </si>
  <si>
    <t xml:space="preserve">25/05/2013</t>
  </si>
  <si>
    <t xml:space="preserve">24/05/2015</t>
  </si>
  <si>
    <t xml:space="preserve">CENTRU de REABILITARE cu sala sportiva pentru copii cu handicap</t>
  </si>
  <si>
    <t xml:space="preserve">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t>
  </si>
  <si>
    <t xml:space="preserve">Poiectul e prevazut sa pna la dispozitia copiilor un bazin de innot cu capacitatea de 23 copii pe ora, cazi cu hidromasaj si bai cu aburi,sala sportiva cu peretii si podaua pardosita cu materiale speciale ,pentru evita ca copiii sa-si produca leziuni in caz de atacuri epileptice sau alte incidinte in timpul activitatii sportive sau de joc</t>
  </si>
  <si>
    <t xml:space="preserve">01/11/2011</t>
  </si>
  <si>
    <t xml:space="preserve">Centrul National pentru persoane in dificultate</t>
  </si>
  <si>
    <t xml:space="preserve">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t>
  </si>
  <si>
    <t xml:space="preserve">Poiectul e prevazut sa ospiteze 24 de pesoane pe luna cu diverse dizabilitati ,pentru a obtine o reabilitare profesionala, crarea unor mini-structuri economice pentru a deschide locuri de munca in localitate iar fondurile obtinute sa fie destinate la intretinerea centrulu de ANTIVIOLENTA pentru femei si mame cu copii victime ale violentei domestice.,ce face parte din proiectul general al asociatiei Aktiv Hilfe fur Kinder la Ciuciuleni.</t>
  </si>
  <si>
    <t xml:space="preserve">25/05/2010</t>
  </si>
  <si>
    <t xml:space="preserve">Acord de Grant dintre Guvernul Republicii Moldova și Guvernul Japoniei în vederea realizării proiectului ”Utilizarea eficientă a combustibilului solid din biomasă”</t>
  </si>
  <si>
    <t xml:space="preserve">Obiectivele proiectului vor contribui la: i) reducerea costurilor de energie, ii) dezvoltarea sistemelor de încălzire durabilă şi iii) îmbunătăţirea condiţiilor de trai în comunităţile rurale ale Republicii Moldova.</t>
  </si>
  <si>
    <t xml:space="preserve">26/06/2013</t>
  </si>
  <si>
    <t xml:space="preserve">31/03/2017</t>
  </si>
  <si>
    <t xml:space="preserve">Acord Financiar între Guvernul Republicii Moldova și Guvernul Japoniei pentru finanțarea Proiectului de îmbunătățire a serviciilor medicale</t>
  </si>
  <si>
    <t xml:space="preserve">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t>
  </si>
  <si>
    <t xml:space="preserve">27/06/2013</t>
  </si>
  <si>
    <t xml:space="preserve">27/06/2023</t>
  </si>
  <si>
    <t xml:space="preserve">MEEETA - Moldova Ocuparea forței de muncă și antreprenoriat educație și formare profesională (de faza III)</t>
  </si>
  <si>
    <t xml:space="preserve">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t>
  </si>
  <si>
    <t xml:space="preserve">Asistență în implementarea la nivel național a noului curriculum Bazele Antreprenoriatului pentru școlile VET.    Școli de suport VET din planificarea de afaceri și activități de generare a veniturilor.</t>
  </si>
  <si>
    <t xml:space="preserve">01/03/2014</t>
  </si>
  <si>
    <t xml:space="preserve">28/02/2017</t>
  </si>
  <si>
    <t xml:space="preserve">Şcoala Viitorilor Profesori de Limba Engleză</t>
  </si>
  <si>
    <t xml:space="preserve">Scopul proiectului “Şcoala Viitorilor Profesori de Limba Engleză” este de a contribui la dezvoltarea profesională a viitorilor profesori de limba engleză din Republica Moldova</t>
  </si>
  <si>
    <t xml:space="preserve">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t>
  </si>
  <si>
    <t xml:space="preserve">01/06/2015</t>
  </si>
  <si>
    <t xml:space="preserve">PCF Country Programme Moldova</t>
  </si>
  <si>
    <t xml:space="preserve">Copiii din grupurile vulnerabile au un acces mai bun la educație de calitate</t>
  </si>
  <si>
    <t xml:space="preserve">01/01/2009</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t>
  </si>
  <si>
    <t xml:space="preserve">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t>
  </si>
  <si>
    <t xml:space="preserve">01/06/2012</t>
  </si>
  <si>
    <t xml:space="preserve">Socio-Economic Integration of Youth</t>
  </si>
  <si>
    <t xml:space="preserve">Contribuie la depășirea excluziunii sociale a tinerilor vulnerabile / defavorizate în 8 raioane ale Republicii Moldova.</t>
  </si>
  <si>
    <t xml:space="preserve">01/01/2011</t>
  </si>
  <si>
    <t xml:space="preserve">Prevenirea traficului de ființe umane în rândul copiilor rămași fără îngrijire părintească în Republica Moldova</t>
  </si>
  <si>
    <t xml:space="preserve">Predarea competențelor profesionale și de viață cruciale pentru copiii fără îngrijire părintească, în scopul de a contribui la prevenirea traficului de ființe umane și a migrației ilegale din Moldova.</t>
  </si>
  <si>
    <t xml:space="preserve">Contribuie la prevenirea traficului de ființe umane și migrației ilegale din Moldova prin sprijinirea o integrare socială și profesională durabilă a copiilor la risc.</t>
  </si>
  <si>
    <t xml:space="preserve">01/01/2012</t>
  </si>
  <si>
    <t xml:space="preserve">01/07/2014</t>
  </si>
  <si>
    <t xml:space="preserve">Educație Plus: Incluziunea copiilor romi în 3 școli din Republica Moldova</t>
  </si>
  <si>
    <t xml:space="preserve">1. Diminuarea decalajului educațional între copii romi și ne-romi, precum și de a reduce rata absenteismului și abandonului școlar. 2. Dezvoltarea capacităților profesorilor și administrației școlii pentru a face față proceselor de integrare în școlile lor.</t>
  </si>
  <si>
    <t xml:space="preserve">Proiectul are ca scop integrarea copiilor romi în trei școli din Moldova, facilitând în același timp procesele educaționale formale și non - formale în comunitățile selectate.   Prezenta acțiune va reproduce modelul de intervenție realizat în cadrul proiectului pilot &amp;bdquo;Educație Plus: sprijinind și dezvoltând incluziunea copiilor romi într-o școală din Republica Moldova",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t>
  </si>
  <si>
    <t xml:space="preserve">CONSOLIDAREA SISTEMULUI DE EDUCATIE PROFESIONALA TEHNICA DIN MOLDOVA (CONSEPT, NUMIT ANTERIOR CSPPT)</t>
  </si>
  <si>
    <t xml:space="preserve">Dezvoltarea unui sistem de pregatire profesională tehnică, bazat pe cererea pieţii, flexibil, care să ajute la angajarea în cîmpul muncii a tuturor persoanelor interesate care sînt în căutarea unui loc de muncă.</t>
  </si>
  <si>
    <t xml:space="preserve">Fundaţia Internaţională Servicii de Dezvoltare din Liechtenstein (Liechtensteinischer Entwicklungs-Dienst-LED), reprezentînd Guvernul şi populaţia statului Liechtenstein, oferă sprijin ţărilor în curs de dezvoltare şi are ca domenii prioritare învăţămîntul, ocrotirea sănătăţii şi sectorul rural. În activitatea sa LED pune accent pe echitatea de gen, dreptatea socială şi ocrotirea mediului/ecologie.R.Moldova, în special domeniul educaţional, se înscrie printre ţările prioritare din Europa de Est care beneficiază de sprijinul LED.Pe 11 decembrie 2007, între Fundaţia „Liechtenstein Development Service” şi Ministerul Educaţiei şi Tineretului al R.Moldova a fost semnat un Memorandum de Înţelegere referitor la suportul acordat pentru lansarea Proiectului „Consolidarea sistemului de educaţie profesională tehnică în Moldova” (CONSEPT). Scopul Proiectului: Elaborarea unui sistem flexibil şi bine ajustat la solicitările pieţei muncii, în vederea susţinerii şi integrării persoanelor aflate în căutarea unui loc de muncă. Proiectul va susţine şcolile profesional-tehnice în elaborarea şi implementarea unui sistem de instruire de scurtă durată de calitate care să corespundă nevoilor sectorului de producţie. Obiectivele:1. Dezvoltarea organizaţională. Crearea de parteneriate cu agenţi economici, gestionarea fondurilor şi asigurarea unei autonomii reale a şcolilor invocă dezvoltarea unor noi sisteme şi abilităţi manageriale. Şcolile-partener vor obţine asistenţă în cadrul proiectului pentru un termen de 2-4 ani şi vor beneficia de training-uri în domeniul managementului educaţional, de ateliere pentru elaborarea planului de dezvoltare a instituţiei şi coaching pe teren.2. Dezvoltarea personalului. Profesorii şi maiştrii din aceste şcoli vor beneficia de un program de formare profesională continuă, care îi va determina să fie în pas cu schimbările din domeniu. Proiectul va contribui la identificarea de către şcolile-partener a propriilor nevoi de instruire şi de organizare a practicii de producere în structurile economice ale republicii. Programul promovat de CONSEPT se axează pe metodologia de învăţare centrată pe persoană, metodologie care asigură calitatea în procesul de predare-învăţare-evaluare.3. Procurarea echipamentului se va efectua în conformitate cu Planul Individual de Dezvoltare a Şcolii şi cu Regulamentul elaborat de LED, astfel urmărindu-se optimizarea calităţii procesului de instruire şi dezvoltare a instituţiei. Parteneri: La nivel guvernamental: La nivel de instituţie de învăţămînt:- Ministerul Educaţiei şi Tineretului - Şcolile profesional-tehnice selectate- Ministerul Economiei şi Comerţului Parteneri-donatori: La nivel de implementare:- SDC: Proiectul SOMEC - Centrul Educaţional PRO DIDACTICA- SIDA: Poiectul Hifab - Centrul de Perfecţionare şi Recalificare- ADA: Proiectul KulturKontakt, Hilfswerk a Cadrelor de la Universitatea Tehnică dinMoldovaBeneficiari:elevii şi profesorii şcolilor profesional-tehnice; persoane angajate în cîmpul muncii interesate de ridicarea nivelului de calificare sau de achiziţionarea unor noi abilităţi; persoane aflate în căutarea unui loc de muncă.</t>
  </si>
  <si>
    <t xml:space="preserve">01/10/2007</t>
  </si>
  <si>
    <t xml:space="preserve">UN BUN START ÎN VIAŢĂ PENTRU COPIII DIN MEDIUL RURAL DIN MOLDOVA</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t>
  </si>
  <si>
    <t xml:space="preserve">01/02/2009</t>
  </si>
  <si>
    <t xml:space="preserve">01/08/2015</t>
  </si>
  <si>
    <t xml:space="preserve">REINTEGRAREA SI REABILITAREA VICTIMELOR TRAFICULUI DE FIINTE UMANE</t>
  </si>
  <si>
    <t xml:space="preserve">Proiectul va oferi asistenţă durabilă şi complexă pentru 1000 (potenţiale) victime a traficului în Moldova şi regiunea transnistreană bazată pe necesităţi individuale, inclusiv repatriere, reabilitare. Reintegrare de scurtă şi lungă durată.</t>
  </si>
  <si>
    <t xml:space="preserve">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t>
  </si>
  <si>
    <t xml:space="preserve">Trade Capacity Building Training Programme in Central Asia, Caucasus and Western CIS (Regional Project)</t>
  </si>
  <si>
    <t xml:space="preserve">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t>
  </si>
  <si>
    <t xml:space="preserve">Institutul UNIDO pentru Dezvoltarea Capacității este unul dintre instrumentele UNIDO lui pentru construirea de capacități de țările membre pentru a proiecta și de a gestiona în mod eficient procesele de dezvoltare industrială. Institutul are drept scop de a spori calitatea și durabilitatea de dezvoltare a industriei prin generarea, diseminarea și schimbul de resurse de cunoștințe de clasă mondială și consolidarea capacităților statelor membre pentru dezvoltarea industrială durabilă, reducerea sărăciei și creșterea economică accelerată. Mandatul Institutului UNIDO este de a oferi și de a facilita cursuri de înaltă calitate, de un set divers și distribuite la nivel global de indivizi, organizații și comunități, ale căror capacități și acțiuni influențează dezvoltarea industrială durabilă.</t>
  </si>
  <si>
    <t xml:space="preserve">01/10/2012</t>
  </si>
  <si>
    <t xml:space="preserve"> - 321 – INDUSTRIE
 - 331 – POLITICA SI LEGILE COMERCIALE SI ADAPTAREA COMERCIALA</t>
  </si>
  <si>
    <t xml:space="preserve">Consolidarea și dezvoltarea capacităților instituționale ale Biroului Migrație și Azil - consolidarea cadrului legal și instituțional pentru o mai bună gestionare a sistemului migrației și azilului (SIR)</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Proiectul va consolida cunoștințele și capacitățile Biroului Migrație și Azil (BMA) și stabilirea primului program de integrare pentru străini în Republica Moldova, astfel îmbunătățind sistemul național de gestionare a migrației. Pe parcursul implementării proiectului, personalul BMA va fi instruit cu privire la subiectele legate de migrația ilegală, migrație legală și integrarea și vor învăța bunele practici ale României. Mai mult ca atît, va fi elaborată o nouă metodologie pentru depistarea în teren a migranților ilegali. Odata cu aprobarea metodologiei de către Guvern, vor fi desfășurate instruiri în aceasta privință. Unul din rezultatele imediat vizibile ale proiectului, va fi renovarea unui oficiu teritorial al BMA din Bălți</t>
  </si>
  <si>
    <t xml:space="preserve">SPRIJIN PENTRU ADMINISTRAŢIA PUBLICĂ DIN RM PRIN MOBILIZAREA EXPERTIZEI CETĂŢENILOR MOLDOVENI CARE LUCREAZĂ ÎN PREZENT ÎN AFARA RM</t>
  </si>
  <si>
    <t xml:space="preserve">09/09/2011</t>
  </si>
  <si>
    <t xml:space="preserve">08/09/2014</t>
  </si>
  <si>
    <t xml:space="preserve">Apa pură - în beneficiul satelor</t>
  </si>
  <si>
    <t xml:space="preserve">Îmbunătățirea condițiilor de trai (calității vieții) populației și facilitarea dezvoltării social-economice a regiunilor transfrontaliere Raionul Hîncești, Republica Moldova - Județul Vaslui, România - Regiunea Odessa, Ucraina</t>
  </si>
  <si>
    <t xml:space="preserve">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t>
  </si>
  <si>
    <t xml:space="preserve">09/12/2013</t>
  </si>
  <si>
    <t xml:space="preserve">09/10/2015</t>
  </si>
  <si>
    <t xml:space="preserve">Suport pentru Reforma sectorului justiției în Republica Moldova</t>
  </si>
  <si>
    <t xml:space="preserve">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t>
  </si>
  <si>
    <t xml:space="preserve">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t>
  </si>
  <si>
    <t xml:space="preserve">ACORD INTRE GUVERNUL REPUBLICII MOLDOVA SI ROMANIA PRIVIND ASISTENTA TEHNICA NERAMBURSABILA IN VALOARE DE 100 MLN EUR</t>
  </si>
  <si>
    <t xml:space="preserve">reabilitarea drumurilor, reabilitarea scolilor, protectia mediului, gazoductul Iasi-Ungheni</t>
  </si>
  <si>
    <t xml:space="preserve">reabilitarea drumurilor,   reabilitarea scolilor,   protectia mediului,   gazoductul Iasi-Ungheni</t>
  </si>
  <si>
    <t xml:space="preserve">15/08/2010</t>
  </si>
  <si>
    <t xml:space="preserve">15/08/2015</t>
  </si>
  <si>
    <t xml:space="preserve"> - 110 – EDUCATIE
 - 160 – ALTE INFRASTRUCTURI SOCIALE SI SERVICII
 - 230 – GENERAREA SI FURNIZAREA DE ENERGIE
 - 400 - MULTISECTOARE</t>
  </si>
  <si>
    <t xml:space="preserve">Consolidarea capacităţilor pentru stabilirea gestionării adecvate a fluxului DEEE în Republica Moldova</t>
  </si>
  <si>
    <t xml:space="preserve">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t>
  </si>
  <si>
    <t xml:space="preserve">Gestionarea adecvată a DEEE este esențială și importantă pentru economie, mediu, gestionarea durabilă a resurselor naturale și a sănătății umane. La nivelul UE, directivele speciale au fost introduse pentru a oferi măsuri specifice de gestionare DEEE, cu scopul de a preveni, refolosire, reciclare și alte forme de recuperare a deșeurilor, cum ar fi pentru a reduce impactul asupra mediului din acestea la nivelul UE. Producătorii de EEE sunt responsabile pentru achitarea plăţilor în fondul de gestionare a deșeurilor în temeiul principiului răspunderii extinse a producătorului, în scopul de a asigura colectarea DEEE și reciclarea acestuia. Proiectul își propune să continue suport tehnic pentru avansarea legislației de mediu în Republica Moldova și armonizarea acestuia cu reglementarea juridică a Uniunii Europene, cu accent special pe îmbunătățirea buna gestionare a deșeurilor în Republica Moldova.</t>
  </si>
  <si>
    <t xml:space="preserve">06/09/2013</t>
  </si>
  <si>
    <t xml:space="preserve">REFORMA IN DOMENIUL CLIMATULUI INVESTIŢIONAL</t>
  </si>
  <si>
    <t xml:space="preserve">To improve the investment climate, streamline agribusiness regulation and facilitate investment in agribusiness in Moldova</t>
  </si>
  <si>
    <t xml:space="preserve">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t>
  </si>
  <si>
    <t xml:space="preserve">30/11/2011</t>
  </si>
  <si>
    <t xml:space="preserve">30/05/2015</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t>
  </si>
  <si>
    <t xml:space="preserve">28/05/2012</t>
  </si>
  <si>
    <t xml:space="preserve">28/05/2017</t>
  </si>
  <si>
    <t xml:space="preserve">Consolidarea capacităților Ministerului Economiei în domeniul eficienței energetice și energiei regenerabile în Moldova</t>
  </si>
  <si>
    <t xml:space="preserve">Consolidarea cadrului legal şi instituţional pentru aplicarea măsurilor de atingere a scopului de creştere a eficienţei energetice şi resurselor regenerabile de energie, contribuind la sustenabilitatea consumului şi balanţei energetice.</t>
  </si>
  <si>
    <t xml:space="preserve">29/12/2015</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03/04/2013</t>
  </si>
  <si>
    <t xml:space="preserve">ÎMBUNĂTĂTIREA CALITĂTII DEMOCRATIEI ÎN MOLDOVA PRIN SUPORT PARLAMENTAR S ELECTORAL</t>
  </si>
  <si>
    <t xml:space="preserve">Obiectivul global al Programului este de a îmbunătăți calitatea proceselor și sistemelor democratice ale Republicii Moldova și de a le alinia la standardele europene.</t>
  </si>
  <si>
    <t xml:space="preserve">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t>
  </si>
  <si>
    <t xml:space="preserve">04/07/2012</t>
  </si>
  <si>
    <t xml:space="preserve">04/08/2016</t>
  </si>
  <si>
    <t xml:space="preserve">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t>
  </si>
  <si>
    <t xml:space="preserve">FEMEILE IN AFACERI (WOMEN IN BUSINESS) PROGRAMUL BERD BAS</t>
  </si>
  <si>
    <t xml:space="preserve">sporirea competitivităţii întreprinderilor</t>
  </si>
  <si>
    <t xml:space="preserve">Femeile din Programul de afaceri, cu un accent special pe facilitarea comerțului și promovarea exportului. Obiectivul programului este de a promova antreprenoriatul feminin în Republica Moldova ca un instrument de promovare a tranziției la economia de piață și de a facilita disponibilitatea intreprinderile de potențial acord de liber schimb cu UE (DCFTA).</t>
  </si>
  <si>
    <t xml:space="preserve">31/10/2011</t>
  </si>
  <si>
    <t xml:space="preserve">POLITICI SOCIALE (2013-2017)</t>
  </si>
  <si>
    <t xml:space="preserve">Până în 2017 Autoritatile Centrale si Local, precum si Parlamentul să elaboreze, să implementeze și să monitorizeze politici bazate pe evidenta si rezultat (inclusiv bugete) pentru toți copiii, în special cei dezavantajați</t>
  </si>
  <si>
    <t xml:space="preserve">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t>
  </si>
  <si>
    <t xml:space="preserve"> - 150 – GUVERNUL ȘI SOCIETATEA CIVILA
 - 160 – ALTE INFRASTRUCTURI SOCIALE SI SERVICII</t>
  </si>
  <si>
    <t xml:space="preserve">Contract privind cooperare instituțională între Agenția Fiscală Suedeză și Inspectoratul Fiscal Principal de Stat al RM</t>
  </si>
  <si>
    <t xml:space="preserve">Obiectivul general al proiectului este ca IFPS să devină o autoritate funcțională modernă</t>
  </si>
  <si>
    <t xml:space="preserve">proiectul este finanțat de către Agenția Suedeză pentru Dezvoltare si Cooperare Internațională și implementată cu suportul Agenției Fiscale Suedeze</t>
  </si>
  <si>
    <t xml:space="preserve">30/05/2017</t>
  </si>
  <si>
    <t xml:space="preserve">Angajarea partenerilor în promovarea drepturilor copiilor (2013-2017)</t>
  </si>
  <si>
    <t xml:space="preserve">Organizațiile societății civile și mass-media să contribuie la monitorizarea și promovarea actelor normative cheie ce tin de drepturile copilului, iar din 2009 si a observațiilor finale ale CRC</t>
  </si>
  <si>
    <t xml:space="preserve">Consolidarea capacității organizațiilor societății civile și mass-media din Republica Moldova (inclusiv regiunea transnistreană) de a susține și influența elaborarea documentelor strategice și a serviciilor, inclusiv pentru cei mai vulnerabili copii.</t>
  </si>
  <si>
    <t xml:space="preserve">Componenta Managementul Tehnologiilor Medicale a proiectului ”Modernizarea sistemului de perinatologie din Moldova</t>
  </si>
  <si>
    <t xml:space="preserve">Îmbunătăţirea accesului şi disponibilităţii serviciilor perinatale de înaltă calitate la toate nivelurile</t>
  </si>
  <si>
    <t xml:space="preserve">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t>
  </si>
  <si>
    <t xml:space="preserve">01/06/2011</t>
  </si>
  <si>
    <t xml:space="preserve">31/05/2014</t>
  </si>
  <si>
    <t xml:space="preserve">GENERATIE SANATOASA (SERVICII DE SANATATE PRIETENOASE TINERILOR IN MOLDOVA</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t>
  </si>
  <si>
    <t xml:space="preserve">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t>
  </si>
  <si>
    <t xml:space="preserve">Suport pentru Departamentul Sanatatea Mamei si Copilului al Centrului de Simulare al Universitații de Medicină</t>
  </si>
  <si>
    <t xml:space="preserve">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t>
  </si>
  <si>
    <t xml:space="preserve">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Totodată, Proiectul reiese din obiectivele stipulate în Strategia de Dezvoltare a USMF ”Nicolae Testemitanu” din Republica Moldova pentru perioada 2011-2020. Proiectul îşi propune ca obiectiv general fortificarea capacităţilor de instruire a USMF în domeniul urgenţelor obstetricale, ginecologice şi pediatrice pentru creşterea calităţii asistenţei medicale primare acordate în special în regiunile rurale din Republica Moldova. Prin proiect va fi oferit suport Centrului Universitar de Simulare prin procurarea echipamentului de instruire în domeniul urgenţelor obstetricale, ginecologice şi pediatrice, dezvoltare de programe noi de instruire pentru formarea specialiştilor din medicină (studenţi, rezidenţi, medici), prin implementarea unor metode noi de instruire, care oferă posibilitatea de a crește calitatea instruirii medicale și securitatea pacientului (pacientul virtual, manechine, studii de caz)</t>
  </si>
  <si>
    <t xml:space="preserve">17/05/2013</t>
  </si>
  <si>
    <t xml:space="preserve">30/04/2015</t>
  </si>
  <si>
    <t xml:space="preserve">Solidaritate, Tineri si Apa in Moldova</t>
  </si>
  <si>
    <t xml:space="preserve">Să promoveze solidaritatea în sectorul de apă şi sanitaţie la nivel local/ naţional prin implicarea tinerilor şi factorilor de decizie.</t>
  </si>
  <si>
    <t xml:space="preserve">Proiectul national Solidaritate, Tineri și Apă își propune să promoveze solidaritatea în sectorul de apă la nivel local și national cu implicarea activă a tinerilor și factorilor de decizie. Proiectul include două acțiuni: Acțiunea 1: Introducerea mecanismului de solidariatate financiară în sectorul de apă în Republica Moldova Acțiunea 2: Organizarea Campaniei de Informare Apă și Tineri (CIAT) la nivel național Acțiunea 1 are ca scop introducerea unui mecanism de solidaritate financiară adaptat și/sau a unui cadru juridic care permite autorităților locale/raionale/naționale și/sau sectorului privat de a orienta un anumit procent din veniturile acestora pentru proiecte de solidaritate în sectorul de apă în Republica Moldova. Mecanismul încurajează utilizatorii de apă (în special din zonele urbane) de a sprijini locuitorii ce nu au acces la apă potabilă. Această solidaritate urban-rurală ar fi o modalitate inovatoare de a adăuga o contribuție importantă din partea actorilor din sectorul de apă la dezvoltarea umană a țării. Solidaritatea Publică - Privată ar putea fi o altă sursă de contribuție în secorul de apă, ca mecanism alternativ de finanțare, cu atît mai mult că există deja companii interesate de a se implica. Acțiunea 2 își propune sensibilizarea durabilă a tinerilor din Republica Moldova privind dreptul la apă și sanitație, prin informare, implicare, acțiune și solidaritate. CIAT este o campanie de sensibilizare națională care răspîndește în rîndul tinerilor mesaje despre apă, sanitație și sănătate folosind diferite canale, metode și instrumente. Evenimente culturale, activități interactive, acțiuni deschise publicului larg, ateliere de creație, campanie online și alte acțiuni sunt organizate pentru a atinge scopul acțiunii. Campania de informare încurajează activitățile de solidaritate din partea tinerilor care au acces la apă și sanitație în favoarea celor care nu au aceste facilități. Prin intermediul acestei campanii mai multă informație privind apa, sanitația și igiena sunt disponibile tinerilor. / The national project Solidarity, Youth and Water aims to promote water and sanitation solidarity at the local</t>
  </si>
  <si>
    <t xml:space="preserve">IMPLEMENTAREA INDICATORILOR TINTA LA PROTOCOLUL PRIVIND APA SI SANATATEA IN MOLDOVA</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t>
  </si>
  <si>
    <t xml:space="preserve">20/06/2012</t>
  </si>
  <si>
    <t xml:space="preserve">19/12/2015</t>
  </si>
  <si>
    <t xml:space="preserve">CONSOLIDAREA SISTEMULUI NATIONAL DE REFERIRE DIN MOLDOVA IN CADRUL PROGRAMULUI DE COMBATERE A TRAFICULUI(PROGRAMUL CAT)</t>
  </si>
  <si>
    <t xml:space="preserve">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t>
  </si>
  <si>
    <t xml:space="preserve">Acest proiect are drept scop consolidarea SNR creat recent în Moldova prin acordarea în continuare a asistenţei tehnice în domeniul colectării datelor şi finisării bazei de date existente, precum şi prin extinderea SNR, limitată la moment la nivel de raion, la nivel de comunitate; la nivel transnaţional OIM îşi propune să faciliteze şi să consolideze implementarea procedurilor standardizate de repatriere între Moldova, inclusiv şi Transnistria, şi Ucraina (regiunea Odessa) prin implicarea autorităţilor publice centrale şi locale, ONG şi organizaţii internaţionale active în regiunile vizate; ulterior este prevăzută o conferinţă regională privind procedurile standard de operare a Mecanismelor naţionale de referire, pentru a face un schimb de experienţă cu privire la acest instrument cu alte ţări CSI interesate. Ministerul Protecţiei Sociale, Familiei şi Copilului (MPSFC) este identificat ca partener naţional principal pentru implementarea Programului CAT datorită eforturilor comune în domeniul elaborării şi implementării SNR pentru victimele (potenţiale) ale traficului de fiinţe umane începând cu anul 2006. La nivel local, partenerii cheie sunt membrii Echipelor multidisciplinare (EMD) la nivel de raion şi comunitate cu rolul principal al persoanelor de contact al MPSFC.</t>
  </si>
  <si>
    <t xml:space="preserve">15/11/2008</t>
  </si>
  <si>
    <t xml:space="preserve">Programul Global Comun privind integrarea migrației în strategiile naționale de dezvotare</t>
  </si>
  <si>
    <t xml:space="preserve">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t>
  </si>
  <si>
    <t xml:space="preserve">31/01/2018</t>
  </si>
  <si>
    <t xml:space="preserve">Valorificarea Migratiei in scopuri de dezvoltare a Republicii Moldova</t>
  </si>
  <si>
    <t xml:space="preserve">Contribuirea la maximizarea impactului pozitiv al migratiei asupra dezvoltarii socio-economice a tarii, prin sisteme de date imbunatatite ale migratiei si implicarea sporita a Diasporei.</t>
  </si>
  <si>
    <t xml:space="preserve">Obiectivul general al proiectului este sporirea capitalului uman al Moldovei prin maximizarea impactului pozitiv al migratiei asupra dezvoltarii socio-economice a tarii. Ca urmare a activitatilor unite in Bloc 1: O mai buna informarea a elaborarii politicilor migrationale si cooperarii internationale pentru maximizarea capitalului uman, crearea unui mecanizm national durabil pentru monitorizarea migratiei si impactului sau de dezvolatre vor si sustinute bazindu-se pe metodologia Profilului Migrational Extins. Republica Moldova ca o sursa si tara de tranzit a migratiei, a recunoscut necesitatea producerii in mod regulat a datelor migrationale fiabile pentru a gestiona in mod eficient migratia cu aadaptarea cadrului institutional si a politicilor bazate pe dovezi incontestabile.Prezentul proiect va sprijini capacitatea institutiilor nationale responsabile pentru producerea periodica a Profilului Migrational Extins cu scopul de a stimula dreptul de proprietate national al acestui instrument. Ca urmare a activitatilor unite in Bloc 2:Promovarea cooperarii si angajamentului intre Diaspora si Guvern va spori si promova interesele sociale, economice si culturale ale Diasporei, protectia migrantilor, comunicarea si dialogul politic intre Guvern si cetatenii de peste hotare.Prezentul proiect se va concentra in special pe promovarea capacitatii Guvernului de a comunica cu Diaspora precum si mass-media Diasporei sa reflecte in mod adecvat problemele diasporei si Patriei.</t>
  </si>
  <si>
    <t xml:space="preserve">28/02/2015</t>
  </si>
  <si>
    <t xml:space="preserve">SPORIREA ROLULUI PACIENTULUI SI A COMUNITĂTII ÎN CONTROLUL TUBERCULOZEI ÎN MOLDOVA</t>
  </si>
  <si>
    <t xml:space="preserve">Reducerea poverii tuberculozei în Republica Moldova</t>
  </si>
  <si>
    <t xml:space="preserve">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t>
  </si>
  <si>
    <t xml:space="preserve">Reţeaua de colaborarea a universităţii la Marea Neagră</t>
  </si>
  <si>
    <t xml:space="preserve">Promovarea schimbului de valori şi experienţe între universităţile din ţările partenere prin intermediul unui program educaţional comun şi de reţea</t>
  </si>
  <si>
    <t xml:space="preserve">18/04/2013</t>
  </si>
  <si>
    <t xml:space="preserve">18/04/2015</t>
  </si>
  <si>
    <t xml:space="preserve">Strengthening the investment promotion capabilities of MIEPO and supporting investment promotion of industrial parks in the Republic of Moldova</t>
  </si>
  <si>
    <t xml:space="preserve">The main objective of the project is to improve and strengthen investment in the Republic of Moldova through the promotion of industrial parks as well as through capacity building of the Moldovan Investment and Export Promotion Organization (MIEPO).</t>
  </si>
  <si>
    <t xml:space="preserve">The project will consist of two components: a) Capacity building of the Moldovan Investment and Export Promotion Organization (MIEPO) in investment promotion, and b) Industrial parks promotion.</t>
  </si>
  <si>
    <t xml:space="preserve"> - 250 - AFACERI ȘI ALTE SERVICII
 - 331 – POLITICA SI LEGILE COMERCIALE SI ADAPTAREA COMERCIALA</t>
  </si>
  <si>
    <t xml:space="preserve">Improvement of industrial statistics and development of indicators of industrial performance for policy-relevant analysis in CIS countries</t>
  </si>
  <si>
    <t xml:space="preserve">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t>
  </si>
  <si>
    <t xml:space="preserve">The project targets both data producers and data users. Data producers will learn the methods and procedures of harmonizing national industrial statistics with international standards. Users will get internationally comparable data essential for analysis of performance and other policy relevant topics.   The rationale of regional approach is justified by the fact that there are many similarities between the industrial statistical system of Russia and those of other CIS countries. Two obvious benefits from implementing new standards in CIS countries in cooperation with Rosstat are noteworthy. First, Rosstat has significant experience and technical capacity in introducing new standards. Second, training activities, which will be an important part of the project, can include the other CIS countries as the Russian language will be the medium of training for all countries.</t>
  </si>
  <si>
    <t xml:space="preserve">01/08/2012</t>
  </si>
  <si>
    <t xml:space="preserve">30/10/2015</t>
  </si>
  <si>
    <t xml:space="preserve">REDUCEREA EMISIILOR DE GAZE CU EFECT DE SERĂ PRIN SPORIREA EFICIENŢEI ENERGETICE ÎN SECTORUL INDUSTRIAL ÎN MOLDOVA</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t>
  </si>
  <si>
    <t xml:space="preserve">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Grupurile ţintă principale ale proiectului sunt factorii de decizie din industrie (manageri, ingineri), profesioniști în energie, furnizorii de echipamente industriale şi instituţiile de elaborare și implementare a politicilor de eficienŢă energetică.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Proiectul va fortifica cunoştinţele şi aprofunda capacităţile tehnice pentru EEI, axându-se pe managementul energetic şi optimizarea sistemului, ale întreprinderilor, industriei şi profesioniştilor în eficienţa energetică şi a instituţiilor relevant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18/08/2010</t>
  </si>
  <si>
    <t xml:space="preserve">CONSOLIDAREA CAPACITĂŢILOR NAŢIONALE PENTRU REDUCEREA RĂSPÎNDIRII HIV/SIDA ÎN RÎNDUL GRUPURILOR VULNERABILE ÎN EUROPA DE EST ŞI ASIA CENTRALĂ</t>
  </si>
  <si>
    <t xml:space="preserve">Asigurarea accesibilitatii, acoperirea cu servicii de calitate pentru infectia HIV pentru utilizatorii de droguri si persoanele in detentie in tarile din Asia Centrala si Europa de Est</t>
  </si>
  <si>
    <t xml:space="preserve">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t>
  </si>
  <si>
    <t xml:space="preserve">01/07/2010</t>
  </si>
  <si>
    <t xml:space="preserve">Sisteme naţionale consolidate pentru securitatea produselor de sănătate reproductivă</t>
  </si>
  <si>
    <t xml:space="preserve">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t>
  </si>
  <si>
    <t xml:space="preserve">130 - POLITICI SI PROGRAME A SANATATII REPRODUCERII A POPULAȚIEI</t>
  </si>
  <si>
    <t xml:space="preserve">Acord Bianual de Colaborare (ABC) între Biroul Regional pentru Europa al Organizaţiei Mondiale a Sănătăţii şi Ministerul Sănătăţii al Republicii Moldova din partea Guvernului său pentru bieniumul 2014–2015</t>
  </si>
  <si>
    <t xml:space="preserve">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t>
  </si>
  <si>
    <t xml:space="preserve">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t>
  </si>
  <si>
    <t xml:space="preserve">CONSOLIDAREA CAPACITĂŢILOR INSTITUŢIONALE ALE MINISTERULUI AFACERILOR EXTERNE ŞI INTEGRĂRII EUROPENE</t>
  </si>
  <si>
    <t xml:space="preserve">Consolidarea capacităţii instituţionale a MAEIE pentru o exercitare mai bună a funcţiilor sale, un accent deosebit fiind pus pe atingerea aspiraţiilor şi sarcinilor propuse în ceea ce priveşte Integrarea Europeană a Moldovei</t>
  </si>
  <si>
    <t xml:space="preserve">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t>
  </si>
  <si>
    <t xml:space="preserve">01/01/2008</t>
  </si>
  <si>
    <t xml:space="preserve">IMPROVING EDUCATION QUALITY FOR EQUITY (2013-2017)</t>
  </si>
  <si>
    <t xml:space="preserve">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t>
  </si>
  <si>
    <t xml:space="preserve">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t>
  </si>
  <si>
    <t xml:space="preserve">CONSOLIDAREA SISTEMULUI STATISTIC NATIONAL</t>
  </si>
  <si>
    <t xml:space="preserve">Îmbunătăţirea colectării, diseminării şi utilizării informaţiei statistice în conformitate cu necesităţile naţionale (pentru elaborarea şi monitorizarea politicilor bazată pe dovezi/evidenţe), precum şi în corespundere cu standardele internaţionale.</t>
  </si>
  <si>
    <t xml:space="preserve">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t>
  </si>
  <si>
    <t xml:space="preserve">22/08/2007</t>
  </si>
  <si>
    <t xml:space="preserve">Sprijin la răspunsul național SIDA, perioada 2014-2015</t>
  </si>
  <si>
    <t xml:space="preserve">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t>
  </si>
  <si>
    <t xml:space="preserve">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t>
  </si>
  <si>
    <t xml:space="preserve">GRUPUL COMUN DE TARA AL ORGANIZATIEI NATIUNILOR UNITE(GCTONU) PENTRU PROTECTIA SI PROMOVAREA DREPTURILOR OMULUI IN REPUBLICA MOLDOVA</t>
  </si>
  <si>
    <t xml:space="preserve">Edificarea sistemului naţional de protecţie şi promovare a drepturilor omului prin oferirea suportului GCTONU in stabilirea mecanismelor efective de coordonare si asistenţă tehnică.</t>
  </si>
  <si>
    <t xml:space="preserve">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t>
  </si>
  <si>
    <t xml:space="preserve">01/04/2007</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t>
  </si>
  <si>
    <t xml:space="preserve">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t>
  </si>
  <si>
    <t xml:space="preserve">18/01/2016</t>
  </si>
  <si>
    <t xml:space="preserve">SISTEME DE PROTECTIE SOCIALA SI A COPILULUI (2013-2017)</t>
  </si>
  <si>
    <t xml:space="preserve">Până în 2017, sistemul de protecție socială a copilului, servicii funcționale și de asistență în numerar, cu accent pe prevenirea separării de familie, violență și exploatare, de răspuns și tratamentul victimelor.</t>
  </si>
  <si>
    <t xml:space="preserve">Prevenire a separării de familie și de sprijin pentru familiile vulnerabile - asigurarea continuum de servicii pentru toate cazurile de copii identificate (privarea de îngrijire părintească, abuz asupra copilului, violență, neglijare, exploatare sexuală și muncă a copiilor)</t>
  </si>
  <si>
    <t xml:space="preserve">REMOVING OBSTACLES TO EDUCATION ACCESS (2013-2017)</t>
  </si>
  <si>
    <t xml:space="preserve">Reducerea disparităților în accesul la copilăria timpurie de calitate și servicii de educație de bază;</t>
  </si>
  <si>
    <t xml:space="preserve">Până în 2017, guvernul de la toate nivelurile, în strânsă coordonare cu alte părți interesate are si foloseste mecanism clar de înscriere și păstrarea în grădinițe și școli de toți copiii, cu accent special pe copiii aflați în situații dezavantajate.</t>
  </si>
  <si>
    <t xml:space="preserve">CONSOLIDAREA CAPACITĂTII PENTRU IMPLEMENTAREA REFORMEI FISCALE ÎN DOMENIUL MEDIULUI PENTRU REALIZAREA PRIORITĂTILOR NATIONALE ŞI GLOBALE DE MEDIU</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t>
  </si>
  <si>
    <t xml:space="preserve">28/10/2011</t>
  </si>
  <si>
    <t xml:space="preserve">26/12/2014</t>
  </si>
  <si>
    <t xml:space="preserve">PLANUL DE MANAGEMENT PRIVIND SUPRIMAREA EŞALONATĂ A HIDROCLORFLUOROCARBURILOR (HCFC) – HPMP – ETAPA 1- TANSA 1</t>
  </si>
  <si>
    <t xml:space="preserve">Managementul de mediu şi a resurselor naturale va fi îmbunătăţit conform standardelor internaţionale UE</t>
  </si>
  <si>
    <t xml:space="preserve">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t>
  </si>
  <si>
    <t xml:space="preserve">Proiectul Reducerea Riscurilor Climatice și Dezastrelor în Moldova”Faza II</t>
  </si>
  <si>
    <t xml:space="preserve">Obiectivul acestui proiect (2013-2016) este de a reduce riscurile climatice și dezastrelor în Moldova, prin dezvoltarea capacităților de gestionare a riscurilor la nivel național și local.</t>
  </si>
  <si>
    <t xml:space="preserve">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t>
  </si>
  <si>
    <t xml:space="preserve">RĂSPUNS LA SECETA DIN 2012 ÎN MOLDOVA</t>
  </si>
  <si>
    <t xml:space="preserve">Obiectivul general al proiectului este de a răspunde nevoilor prioritare ale oamenilor din Moldova în vederea atenuării impactului negativ al secetei din 2012 asupra populației vulnerabile din zonele afectate</t>
  </si>
  <si>
    <t xml:space="preserve">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t>
  </si>
  <si>
    <t xml:space="preserve">13/08/2012</t>
  </si>
  <si>
    <t xml:space="preserve">Planificarea naţională în domeniul biodiversităţii pentru a susţine implementarea Planului Strategic al CDB 2011-2020 în Republica Moldova</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t>
  </si>
  <si>
    <t xml:space="preserve">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t>
  </si>
  <si>
    <t xml:space="preserve">Integrarea Conservarii Biodiversitatii in cadrul Politicilor de Planificare Teritoriala ale Moldovei si Practicilor de Utilizare a Terenurilor</t>
  </si>
  <si>
    <t xml:space="preserve">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t>
  </si>
  <si>
    <t xml:space="preserve">Grantul pentru pregatirea proiectului va stabili nivelul de referinta, va compara si analiza informatia primara si secundara, deasemenea va scoate in evidenta contributia GEF-ului prin intermediul studiilor relevante si consultarile cu partile interesate, cu scopul de a dezvolta ulterior conceptul de proiect intr-un document de proiect, formulat.</t>
  </si>
  <si>
    <t xml:space="preserve">31/08/2014</t>
  </si>
  <si>
    <t xml:space="preserve">ESCO Moldova – Transformarea pietei pentru eficienta energetica urbana prin introducerea companiilor de servicii energetice</t>
  </si>
  <si>
    <t xml:space="preserve">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t>
  </si>
  <si>
    <t xml:space="preserve">Proiectul urmareste scopul de a sprijini dezvoltarea unei piete funcţionale, durabile şi eficiente a Companiilor de Servicii Energetice în Chisinau, drept baza pentru implementarea pe o scara mai larga a modelului de afaceri de Companii de Servicii Energetice/Contracte de Performanta Energetica in alte primarii din Moldova.</t>
  </si>
  <si>
    <t xml:space="preserve">01/05/2014</t>
  </si>
  <si>
    <t xml:space="preserve">IMPLEMENTAREA PROGRAMULUI DE GRANTURI MICI AL FONDULUI GLOBAL DE MEDIU (FAZA OPERAȚIONALĂ 5)</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t>
  </si>
  <si>
    <t xml:space="preserve">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t>
  </si>
  <si>
    <t xml:space="preserve">REDUCEREA RISCULUI DE DEZASTRE (2013-2017)</t>
  </si>
  <si>
    <t xml:space="preserve">Increase awareness of child vulnerability and promote social protection and addressing of inequities</t>
  </si>
  <si>
    <t xml:space="preserve">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t>
  </si>
  <si>
    <t xml:space="preserve">700 – AJUTOR UMANITAR</t>
  </si>
  <si>
    <t xml:space="preserve">Parteneriatul ONU pentru promovarea drepturilor persoanelor cu dizabilitati</t>
  </si>
  <si>
    <t xml:space="preserve">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t>
  </si>
  <si>
    <t xml:space="preserve">Consolidarea drepturilor omului în protecția socială, sprijin și facilitarea punerii în aplicare a Convenției privind Drepturile Persoanelor cu Dizabilitati.</t>
  </si>
  <si>
    <t xml:space="preserve"> - 110 – EDUCATIE
 - 120 – SĂNĂTATE</t>
  </si>
  <si>
    <t xml:space="preserve">Planul anual de lucru pentru Consilierul în drepturile omului</t>
  </si>
  <si>
    <t xml:space="preserve">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t>
  </si>
  <si>
    <t xml:space="preserve">Angajament direct in lucru cu partenerii, Integrarea Drepturilor Omului in cadrul Grupului de Tara ONU, Consolidarea eficienței mecanismelor drepturilor omului in Republica Moldova.   Consilierul pentru Drepturile Omului consulta Coordonatorul Rezident al ONU (RC) și UNCT în dezvoltarea capacității și a strategiilor lor de a sprijini consolidarea sistemelor naționale de protecție a drepturilor omului.</t>
  </si>
  <si>
    <t xml:space="preserve">FORMULAREA RAPORTULUI NATIONAL DE DEZVOLTARE UMANA</t>
  </si>
  <si>
    <t xml:space="preserve">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t>
  </si>
  <si>
    <t xml:space="preserve">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t>
  </si>
  <si>
    <t xml:space="preserve">15/03/2005</t>
  </si>
  <si>
    <t xml:space="preserve">Suport pentru consolidarea capacitatilor administratiei Presedintelui RM</t>
  </si>
  <si>
    <t xml:space="preserve">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t>
  </si>
  <si>
    <t xml:space="preserve">To strengthen institutional capacities of the Office of the President of the Republic of Moldova to ensure its effective contribution to delivering on national development objectives and to strengthen the public trust in the country's governance institutions.</t>
  </si>
  <si>
    <t xml:space="preserve">15/09/2013</t>
  </si>
  <si>
    <t xml:space="preserve">Proiect regional: Dezvoltarea de cazuri de investiții pentru Republica Moldova și Ucraina pentru o reacție eficientă la HIV</t>
  </si>
  <si>
    <t xml:space="preserve">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t>
  </si>
  <si>
    <t xml:space="preserve">UNAIDS birou regional își propune să utilizeze subvenția pentru a completa și a extinde studiul de caz regionale pentru investiții și alocarea eficientă a resurselor de inițiativă și să includă cele două țări din Europa de Est - Ucraina și Moldova - să facă parte din activitățile regionale deja planificate.  Ne propunem, de asemenea, să cofinanțeze participarea Republicii Moldova în cadrul studiului regional privind eficienta costurilor de OST prevăzut atât în ​​izolare și în combinație cu planuri naționale strategice și ART deja în curs de desfășurare în Georgia, Belarus, Kazahstan, Tadjikistan și Republica Moldova.Studiul tocmai a început și este co-finanțat de către cele două fonduri de bază UNAIDS și un grant USAID.  Acest lucru va construi și de a crea sinergii între principalii donatori în regiune și va asigura o abordare coerentă și consecventă în susținerea conducerii țării și a dezvolta analiza de investiții și de cazuri de investiții.</t>
  </si>
  <si>
    <t xml:space="preserve">STABILIREA LOCALA A REFUGIATILOR / CONSOLIDAREA SISTEMULUI DE AZIL IN REPUBLICA MOLDOVA</t>
  </si>
  <si>
    <t xml:space="preserve">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t>
  </si>
  <si>
    <t xml:space="preserve">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t>
  </si>
  <si>
    <t xml:space="preserve">930 – REFUGIAȚI ÎN ȚĂRILE FINANȚATOARE</t>
  </si>
  <si>
    <t xml:space="preserve">Iniţiativa de Calitate in Sistemul de Azil în Europa de Est şi Caucazul de Sud</t>
  </si>
  <si>
    <t xml:space="preserve">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target countries").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amp;#39;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amp;mdash;including, and importantly, the Russian language&amp;mdash;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t>
  </si>
  <si>
    <t xml:space="preserve">31/01/2015</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t>
  </si>
  <si>
    <t xml:space="preserve">Capacitate naţională consolidată de a utiliza şi disemina datele pentru a dezvolta luarea deciziilor şi formularea de politici privind dinamica populaţiei, tineretul, egalitatea de gen şi sănătatea sexuală şi reproductivă</t>
  </si>
  <si>
    <t xml:space="preserve">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t>
  </si>
  <si>
    <t xml:space="preserve">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t>
  </si>
  <si>
    <t xml:space="preserve">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t>
  </si>
  <si>
    <t xml:space="preserve">PROGRAMUL DE PREVENIRE A PROLIFERARII ARMELOR DE DISTRUGERE IN MASA (ADM PPP)</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t>
  </si>
  <si>
    <t xml:space="preserve">06/08/2012</t>
  </si>
  <si>
    <t xml:space="preserve">02/08/2014</t>
  </si>
  <si>
    <t xml:space="preserve">Programul A Doua Linie de Apărare (SLD): Battelle Memorial Institute Pacigic Nortwest Division</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t>
  </si>
  <si>
    <t xml:space="preserve">Deservirea și mentenanța sistemelor de monitoare portale de detectare a radiațiilor la punctele de trecere a frontierei Republicii Moldova, inclusiv la Giurgiulești la punctul de trecere a vehiculelor, la portul de pasageri din Giurguilesti, la Sculeni, la Tudora, Lipcani, Criva și Centrul Vamal de Instruire din Chișinau</t>
  </si>
  <si>
    <t xml:space="preserve">30/07/2013</t>
  </si>
  <si>
    <t xml:space="preserve">29/07/2014</t>
  </si>
  <si>
    <t xml:space="preserve">AMENDAMENTUL 11 LA SCRISOAREA DE ACORD CU PRIVIRE LA CONTROLUL DROGURILOR SI APLICAREA NORMELOR DE DREPT INTRE GUVERNUL REPUBLICII MOLDOVA SI GUVERNUL STATELOR UNITE ALE AMERICII</t>
  </si>
  <si>
    <t xml:space="preserve">ONTROLUL DROGURILOR SI APLICAREA NORMELOR DE DREPT</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CONTROLUL DROGURILOR SI APLICAREA NORMELOR DE DREPT</t>
  </si>
  <si>
    <t xml:space="preserve">Development Credit Authority (DCA) Loan Portfolio Guarantee Agreement with Prime Capital</t>
  </si>
  <si>
    <t xml:space="preserve">Oferirea de credite</t>
  </si>
  <si>
    <t xml:space="preserve">27/09/2011</t>
  </si>
  <si>
    <t xml:space="preserve">26/09/2018</t>
  </si>
  <si>
    <t xml:space="preserve">Development Credit Authority (DCA) Loan Portfolio Guarantee Agreement with Rural Finance Corporation</t>
  </si>
  <si>
    <t xml:space="preserve">The Capacity Building for Digital Information Security for Moldovan Government Institutions project</t>
  </si>
  <si>
    <t xml:space="preserve">Consolidarea capacitatilor GRM in domeniul TI</t>
  </si>
  <si>
    <t xml:space="preserve">Development Credit Authority (DCA) Loan Portfolio Guarantee Agreement with Comertbank</t>
  </si>
  <si>
    <t xml:space="preserve">Development Credit Authority Activity in Moldova</t>
  </si>
  <si>
    <t xml:space="preserve">27/09/2018</t>
  </si>
  <si>
    <t xml:space="preserve">Development Credit Authority (DCA) Loan Portfolio Guarantee Agreement with Prime Capital (second agreement)</t>
  </si>
  <si>
    <t xml:space="preserve">29/12/2028</t>
  </si>
  <si>
    <t xml:space="preserve">Support of Organic Agriculture Project in Moldova</t>
  </si>
  <si>
    <t xml:space="preserve">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t>
  </si>
  <si>
    <t xml:space="preserve">30/04/2013</t>
  </si>
  <si>
    <t xml:space="preserve">29/04/2015</t>
  </si>
  <si>
    <t xml:space="preserve">NOVATECA</t>
  </si>
  <si>
    <t xml:space="preserve">Programul Biblioteci Globale in Moldova are ca scop dezvoltarea biliotecilor publice in Republica Moldova</t>
  </si>
  <si>
    <t xml:space="preserve">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t>
  </si>
  <si>
    <t xml:space="preserve">08/06/2012</t>
  </si>
  <si>
    <t xml:space="preserve">Moldova Partnerships for Sustainable Civil Society project (MPSCS)</t>
  </si>
  <si>
    <t xml:space="preserve">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t>
  </si>
  <si>
    <t xml:space="preserve">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t>
  </si>
  <si>
    <t xml:space="preserve">13/12/2013</t>
  </si>
  <si>
    <t xml:space="preserve">12/12/2018</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t>
  </si>
  <si>
    <t xml:space="preserve">Creşterea Competitivităţii şi Dezvoltarea Întreprinderilor II (CEED II)</t>
  </si>
  <si>
    <t xml:space="preserve">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t>
  </si>
  <si>
    <t xml:space="preserve">Proiectului Creşterea Competitivităţii şi Dezvoltarea Întreprinderilor II (CEED II) îşi propune să ajute întreprinderile moldoveneşti din sectoarele principale să concureze cu succes pe piaţa locală şi internaţională, astfel sporindu-şi vânzările şi investiţiile.</t>
  </si>
  <si>
    <t xml:space="preserve">08/12/2010</t>
  </si>
  <si>
    <t xml:space="preserve">07/12/2014</t>
  </si>
  <si>
    <t xml:space="preserve">ACORD DE ASISTENTA INTRE GUVERNUL REPUBLICII MOLDOVA SI GUVERNUL STATELOR UNITE ALE AMERICII PENTRU CRESTEREA ECONOMICA</t>
  </si>
  <si>
    <t xml:space="preserve">domeniile programului: competitivitatea sectorului privat, oportunitatile economice, elaborarea, evaluarea si studiile programului.</t>
  </si>
  <si>
    <t xml:space="preserve">06/07/2010</t>
  </si>
  <si>
    <t xml:space="preserve">30/09/2017</t>
  </si>
  <si>
    <t xml:space="preserve">Proiectul Competitivitatea Agricolă şi Dezvoltarea Întreprinderilor (ACED)</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23/03/2011</t>
  </si>
  <si>
    <t xml:space="preserve">22/03/2016</t>
  </si>
  <si>
    <t xml:space="preserve">ACORD DE ASISTENŢĂ ÎNTRE GUVERNUL STATELOR UNITE ALE AMERICII ŞI GUVERNUL REPUBLICII MOLDOVA PENTRU PROIECTUL DE SUSŢINERE A AUTORITĂŢILOR PUBLICE LOCALE</t>
  </si>
  <si>
    <t xml:space="preserve">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t>
  </si>
  <si>
    <t xml:space="preserve">17/09/2010</t>
  </si>
  <si>
    <t xml:space="preserve">Reconstrucția Unității Pompieri și Salvatori Soroca, Republica Moldova</t>
  </si>
  <si>
    <t xml:space="preserve">Ameliorarea infrastructurii, urmărirea necesităţilor umanitare de bază, crearea condițiilor adecvate de activitate a pompierilor și salvatorilor</t>
  </si>
  <si>
    <t xml:space="preserve">Asistenţă privind reconstrucţia instituţiilor specializate de pompieri și salvatori</t>
  </si>
  <si>
    <t xml:space="preserve">23/08/2013</t>
  </si>
  <si>
    <t xml:space="preserve">ACORD DE ASISTENTA INTRE GUVERNUL RM SI GUVERNUL SUA PENTRU PROGRAMUL DE CONSOLIDARE A INSTITUTIILOR STATULUI DE DREPT</t>
  </si>
  <si>
    <t xml:space="preserve">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t>
  </si>
  <si>
    <t xml:space="preserve">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t>
  </si>
  <si>
    <t xml:space="preserve">22/07/2011</t>
  </si>
  <si>
    <t xml:space="preserve">COMPACT</t>
  </si>
  <si>
    <t xml:space="preserve">programme elements:- road rehabilitation- agriculture</t>
  </si>
  <si>
    <t xml:space="preserve">elementele programului:- reabilitarea drumurilor- agricultura</t>
  </si>
  <si>
    <t xml:space="preserve">01/09/2010</t>
  </si>
  <si>
    <t xml:space="preserve">01/09/2015</t>
  </si>
  <si>
    <t xml:space="preserve"> - 210 - TRANSPORT ȘI DEPOZITARE
 - 311 – AGRICULTURA</t>
  </si>
  <si>
    <t xml:space="preserve">Rural School Sanitation in Locations of the Republic of Moldova în Rîșcani și Bălți;</t>
  </si>
  <si>
    <t xml:space="preserve">Ameliorarea infrastructurii, urmărirea necesităţilor umanitare de bază, sporirea nivelului de ocrotire a sănătăţii în zonele rurale</t>
  </si>
  <si>
    <t xml:space="preserve">Asistenţă privind reconstrucţia instituţiilor de menire socială</t>
  </si>
  <si>
    <t xml:space="preserve">23/01/2014</t>
  </si>
  <si>
    <t xml:space="preserve">FINANTARE MILITARA STRAINA</t>
  </si>
  <si>
    <t xml:space="preserve">Programul dat este un program al Departamentului Apararii al Stelelor Unite si este mentit pentru dotarea si modernizarea Armatei Nationale a Republicii Moldova in contextul reformei Militare, participarii la operatiunie de mentinere a pacii si altele. Ministerul Apararii al RM plaseaza comenzi de cumparare a echipamentului, utilajului, uniforma, ect. care este procurat in Statele Unite si expediat in RM. Programul dat este coordonat si implementat de Biroul De Cooperare Militare al Ambasadei SUA in Republica Moldova</t>
  </si>
  <si>
    <t xml:space="preserve">01/01/1994</t>
  </si>
  <si>
    <t xml:space="preserve">PROGRAMUL INTERNAŢIONAL MILITAR DE EDUCAŢIE ŞI INSTRUIRE (IMET)</t>
  </si>
  <si>
    <t xml:space="preserve">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t>
  </si>
  <si>
    <t xml:space="preserve">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t>
  </si>
  <si>
    <t xml:space="preserve">04/12/1995</t>
  </si>
  <si>
    <t xml:space="preserve">Comunitate Incluzivă-Moldova</t>
  </si>
  <si>
    <t xml:space="preserve">Dezvoltarea serviciilor comunitare axate pe necesităţile persoanelor cu dizabilităţi şi ale familiilor/ îngrijitorilor acestora</t>
  </si>
  <si>
    <t xml:space="preserve">Dezinstituționalizarea persoanelor cu dizabilități și suport familiilor pentru (re)integrarea lor în familia biologică / extinsă, sau în familii substitutive (APP și PFA)</t>
  </si>
  <si>
    <t xml:space="preserve">01/11/2008</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t>
  </si>
  <si>
    <t xml:space="preserve">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t>
  </si>
  <si>
    <t xml:space="preserve">04/06/2016</t>
  </si>
  <si>
    <t xml:space="preserve">Programul Iniţiativa Globală pentru Operaţiuni de Menţinere a Păcii (GPOI)</t>
  </si>
  <si>
    <t xml:space="preserve">Dezvoltarea infrastructurii de instruire a Armatei Naţionale, modernizarea infrastructurii Armatei Naţionale în conformitate cu standardele internaţionale.</t>
  </si>
  <si>
    <t xml:space="preserve">Programul GPOI reprezintă o iniţiativă a Guvernului SUA, destinat susţinerii capacităţilor de asigurare a securităţii regionale şi internaţionale.</t>
  </si>
  <si>
    <t xml:space="preserve">30/10/2017</t>
  </si>
  <si>
    <t xml:space="preserve">Acordarea asistenței de Sisteme Mobile de Detecție (SMD)Poliției de Frontieră a RM în cadrul Programului a Doua Linie de Apărare</t>
  </si>
  <si>
    <t xml:space="preserve">Livrarea echipamentului SMD Poliției de Frontieră a RM de către DE al SUA</t>
  </si>
  <si>
    <t xml:space="preserve">În cadrul Programului A Doua Linie de Apărare (Memorandumului de Înțelegere între Departamentul de Energie al SUA și MAI al Republicii Moldova), DE al SUA acordă asistență DPF al RM în următoarele domenii: Cooperarea în vederea prevenirii traficului ilicit cu materiale nucleare și alte materiale radioactive, cooperarea tehnică și metodologică, inclusiv instalarea sau perfecționarea unor sisteme tehnice de detectare și identificare a acestor materiale la punctele de trecere a frontierei. Poliția de Frontieră a Republicii Moldova va primi echipamente și materiale privind Sistemele mobile de detecție (SMD)./</t>
  </si>
  <si>
    <t xml:space="preserve">20/12/2014</t>
  </si>
  <si>
    <t xml:space="preserve">Dezvoltarea unui incubator de micro afaceri</t>
  </si>
  <si>
    <t xml:space="preserve">Dezvoltarea abilităților în crearea și implementarea unei idei de afaceri</t>
  </si>
  <si>
    <t xml:space="preserve">Acordarea granturilor for implementarea ideilor de Afaceri</t>
  </si>
  <si>
    <t xml:space="preserve">Persoanele cu dizabilități – actori în prevenirea și combaterea discriminării</t>
  </si>
  <si>
    <t xml:space="preserve">Abilitarea persoanelor cu dizabilităţi intelectuale care au fost dezinstituţionalizate din instituţii rezidenţiale în cunoaşterea şi exercitarea drepturilor lor.</t>
  </si>
  <si>
    <t xml:space="preserve">Implicarea persoanelor cu dizabilităţi intelectuale în monitorizarea asigurării egalităţii de şanse a persoanelor cu dizabilităţi intelectuale de a trăi în comunitate.</t>
  </si>
  <si>
    <t xml:space="preserve">Prevenirea stigmei și discriminării persoanelor cu dizabilități în școlile din pe ambele maluri ale r. Nistru</t>
  </si>
  <si>
    <t xml:space="preserve">Reducerea atitudinii de discriminare a persoanelor cu dizabilități la nivel de școală și comunitate</t>
  </si>
  <si>
    <t xml:space="preserve">Prezentarea a 10 spectacole de Teatru Social pe ambele maluri ale rîului Nistru</t>
  </si>
  <si>
    <t xml:space="preserve">11/11/2013</t>
  </si>
  <si>
    <t xml:space="preserve">10/11/2014</t>
  </si>
  <si>
    <t xml:space="preserve">Acces Egal la Educație</t>
  </si>
  <si>
    <t xml:space="preserve">Dezvoltarea modelului şcolii incluzive pentru copii cu CES în 15 comunităţi</t>
  </si>
  <si>
    <t xml:space="preserve">Elaborarea Metodologiei de implementare a educaţiei incluzive   Evaluarea şi identificarea a 15 şcoli pilot      Crearea echipelor intraşcolare în cele 15 şcoli pilot   Evaluarea necesităţilor de suport a copiilor cu CES din 15 local   50 copii cu CES incluşi în 15 şcoli      Elaborarea şi implementarea PEI-urilor pentru copii cu CES din 15 local   Selectarea şi capacitarea a 15 cadre didactice de sprijin in cele 15 şcoli pilot</t>
  </si>
  <si>
    <t xml:space="preserve">CONSOLIDAREA ABORDĂRII MULTIDISCIPLINARE ÎN REALIZAREA ŞI SUSŢINEREA UNEI VIEŢI FĂRĂ VIOLENŢĂ.</t>
  </si>
  <si>
    <t xml:space="preserve">De a fortifica capacităţile poliţistilor, a asistenţilor sociali şi a personalului medical de a oferi protecţie victimelor violenţei în familie folosind o abvordare multidisciplinară. .</t>
  </si>
  <si>
    <t xml:space="preserve">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t>
  </si>
  <si>
    <t xml:space="preserve">PROIECTUL DE E-TRANSFORMARE A GUVERNĂRII (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t>
  </si>
  <si>
    <t xml:space="preserve">29/12/2016</t>
  </si>
  <si>
    <t xml:space="preserve">GENERAREA BIOGAZULUI DIN DEJECŢIILE ANIMALIERE DE GRAJD (GEF)</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t>
  </si>
  <si>
    <t xml:space="preserve">Proiectul vizează cinci domenii primordiale:(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iii) Instalarea capacităţlor locale pentru promovarea de mai departe a noilor tehnologii, în special a biofermentatoarelor. Acest proiect este primul în regiune la nivelul biofermentatoarelor instalate la ferme-model (în contrast cu cel la nivel de gospodărie individuală). (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t>
  </si>
  <si>
    <t xml:space="preserve">06/07/2011</t>
  </si>
  <si>
    <t xml:space="preserve">05/07/2014</t>
  </si>
  <si>
    <t xml:space="preserve">PROIECTUL DE REFORMĂ A EDUCAȚIEI</t>
  </si>
  <si>
    <t xml:space="preserve">Consolidarea calităţii educaţiei prin susţinerea reformelor de eficientizare care sunt implementate în domeniul educaţiei</t>
  </si>
  <si>
    <t xml:space="preserve">29/11/2018</t>
  </si>
  <si>
    <t xml:space="preserve">PROIECTUL MANAGEMENTUL DEZASTRELOR ŞI RISCURILOR CLIMATICE ÎN MOLDOVA</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t>
  </si>
  <si>
    <t xml:space="preserve">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 Componenta A: Consolidarea capacitatilor de prognozare a conditiilor meteorologice severe; Componenta B: Cresterea gradului de pregatire catre dezastre si raspuns de urgenta; Componenta C: Initierea adaptarii la schimbarile climatice in agricultura.</t>
  </si>
  <si>
    <t xml:space="preserve">10/11/2010</t>
  </si>
  <si>
    <t xml:space="preserve">10/10/2014</t>
  </si>
  <si>
    <t xml:space="preserve"> - 311 – AGRICULTURA
 - 400 - MULTISECTOARE</t>
  </si>
  <si>
    <t xml:space="preserve">Acord de Grant dintre Republica Moldova și Asociația Internațională pentru Dezvoltare privind ”Integrarea copiilor cu dezabilități în școlile generale” - FISM</t>
  </si>
  <si>
    <t xml:space="preserve">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06/08/2013</t>
  </si>
  <si>
    <t xml:space="preserve">05/08/2016</t>
  </si>
  <si>
    <t xml:space="preserve">Acord de Grant între Republica Moldova și Asociația Internațională pentru Dezvoltare privind Consolidarea capacităților Curții de Conturi a Republicii Moldova</t>
  </si>
  <si>
    <t xml:space="preserve">Obiectivul proiectului este cel de a consolida funcția de audit extern public a Republicii Moldova prin sporirea lucrărilor de audit și fortificarea capacităților Cuții de Conturi.</t>
  </si>
  <si>
    <t xml:space="preserve">14/08/2013</t>
  </si>
  <si>
    <t xml:space="preserve">Streghtening Public Procurement</t>
  </si>
  <si>
    <t xml:space="preserve">Îmbunătățirea transparenței și eficienței achizițiilor publice</t>
  </si>
  <si>
    <t xml:space="preserve">Proiectare si Lansarea de instrumente electronice pentru Achizițiile Publice      Dezvoltarea capacităților în domeniul achizițiilor</t>
  </si>
  <si>
    <t xml:space="preserve">27/06/2012</t>
  </si>
  <si>
    <t xml:space="preserve">27/06/2015</t>
  </si>
  <si>
    <t xml:space="preserve">Proiectul "Servicii de Sănătate şi Asistenţă Socială"</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t>
  </si>
  <si>
    <t xml:space="preserve">Obiectivele specifice ale proiectului sunt, pe componente după cum urmează:     Servicii de sănătate      Dezvoltarea capacităţii Ministerului Sănătăţii de a dirija şi coordona dezvoltarea continuă şi operaţionalizarea practică a Strategiei de dezvoltare a sistemului de sănătate şi în special serviciile de ocrotire a sănătăţii    Elaborarea Strategiei de extindere a cuprinderii cu asigurări în sănătate şi reformarea sistemului de finanţare a prestatorilor.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        Perfecţionarea Sistemului de Asistenţă Socială şi Asigurare Socială      Elaborare unei baze de date consolidate pentru perfecţionarea eficienţei şi direcţionării ajutorului social în valori băneşti.        Managementul Proiectului      Asigurarea faptului că Ministerul Sănătăţii şi Ministerul Protecţiei Sociale, Familiei şi Copilului dispun de capacitatea să gestioneze şi coordoneze proiecte complexe şi multiple la nivel de sector pentru realizarea strategiilor pe termen mediu.        Protecţia sănătăţii şi a statutului nutriţional     Această componentă va asista Guvernul în protecţia şi îmbunătăţirea sănătăţii şi a statutului nutriţional ale păturilor vulnerabile la confruntarea cu şocurile globale determinate de preţurile la produsele alimentare. Aceasta se va realiza prin:     intervenţii menite să reducă vulnerabilitatea nutriţională a femeilor gravide, a mamelor în perioada de alimentare naturală şi a copiilor de vârstă fragedă / copiilor mici, expuse/expuşi riscului, prin prestarea suplimentelor nutriţionale, precum şi    un transfer temporar în numerar instituţiilor sociale care asigură cu produse alimentare copii, persoane în etate, persoane cu afecţiuni mentale sau handicap fizic şi alte grupuri vulnerabile în scopul contracarării majorării preţurilor la produsele alimentare pe durata sezonului rece ce urmează în 2008/2009.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t>
  </si>
  <si>
    <t xml:space="preserve">03/09/2007</t>
  </si>
  <si>
    <t xml:space="preserve"> - 120 – SĂNĂTATE
 - 160 – ALTE INFRASTRUCTURI SOCIALE SI SERVICII</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t>
  </si>
  <si>
    <t xml:space="preserve">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t>
  </si>
  <si>
    <t xml:space="preserve">29/06/2016</t>
  </si>
  <si>
    <t xml:space="preserve">Acord de finanțare dintre Republica Moldova și Asociația internațională pentru Dezvoltare în vederea realizării Proiectului ”Suport de urgență pentru agricultura Moldovei”</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amp;bdquo;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29/05/2013</t>
  </si>
  <si>
    <t xml:space="preserve">29/05/2028</t>
  </si>
  <si>
    <t xml:space="preserve">Consolidarea sistemului de achiziții publice</t>
  </si>
  <si>
    <t xml:space="preserve">Consolidarea Sistemului de Achiziții Publice</t>
  </si>
  <si>
    <t xml:space="preserve">Consolidarea Sistemului de achiziții publice</t>
  </si>
  <si>
    <t xml:space="preserve">Facilitarea participării cetățenilor la consolidarea unei reforme educaționale responsabile și la îmbunătățirea calității educației din Republica Moldova</t>
  </si>
  <si>
    <t xml:space="preserve">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t>
  </si>
  <si>
    <t xml:space="preserve">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t>
  </si>
  <si>
    <t xml:space="preserve">16/12/2013</t>
  </si>
  <si>
    <t xml:space="preserve">20/12/2018</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Arial"/>
      <family val="2"/>
      <charset val="204"/>
    </font>
    <font>
      <b val="true"/>
      <sz val="18"/>
      <name val="Arial"/>
      <family val="2"/>
      <charset val="204"/>
    </font>
    <font>
      <b val="true"/>
      <sz val="10"/>
      <name val="Arial"/>
      <family val="0"/>
    </font>
    <font>
      <sz val="8"/>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5" fontId="8" fillId="3"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9" createdVersion="3">
  <cacheSource type="worksheet">
    <worksheetSource ref="A4:J363" sheet="Detaliat"/>
  </cacheSource>
  <cacheFields count="10">
    <cacheField name="Donator" numFmtId="0">
      <sharedItems count="31">
        <s v="Austria"/>
        <s v="Belgia"/>
        <s v="Bulgaria"/>
        <s v="China"/>
        <s v="Council of Europe Development Bank"/>
        <s v="Czech Republic"/>
        <s v="Denmark"/>
        <s v="Estonia"/>
        <s v="European Bank for Reconstruction and Development"/>
        <s v="European Investment Bank"/>
        <s v="European Union"/>
        <s v="Finland"/>
        <s v="Germany"/>
        <s v="Government of Moldova"/>
        <s v="Hungary"/>
        <s v="Irland"/>
        <s v="Italy"/>
        <s v="Japan"/>
        <s v="Liechtenstein"/>
        <s v="Luxemburg"/>
        <s v="Norway"/>
        <s v="Poland"/>
        <s v="Romania"/>
        <s v="Slovakia"/>
        <s v="Sweden"/>
        <s v="Switzerland"/>
        <s v="The Global Fund to Fight AIDS, Tuberculosis and Malaria"/>
        <s v="Turkey"/>
        <s v="United Nations"/>
        <s v="United States"/>
        <s v="World Bank"/>
      </sharedItems>
    </cacheField>
    <cacheField name="Titlul proiectului" numFmtId="0">
      <sharedItems count="312">
        <s v="&quot;ZÂMBIȚI, VĂ ROG !&quot;: ALBUM DE FAMILIE A PARTENERIATULUI ESTIC. Consolidarea oportunităților, crearea relațiilor de parteneriat și promovarea fotografiei tematice a Parteneriatului estic."/>
        <s v="“RAURI CURATE-MARE CURATA – Actiune comuna pentru mediu a ONG-urilor din Bazinul Marii Negre”"/>
        <s v="„Consolidarea capacităţilor furnizorilor de pregătire profesională în sectorul apă şi canalizare în Republica Moldova” (AquaProf II)"/>
        <s v="„NATO/PpP privind distrugerea pesticidelor şi  produselor chimice periculoase în Republica Moldova”"/>
        <s v="„Promovarea productiei sustenabile si implementarea bunelor practici in fermele de bovine din regiunea transfrontaliera Romania, Rep. Moldova si Ucraina”"/>
        <s v="Abilitarea adolescenților (2013-2017)"/>
        <s v="ABUZUL ASUPRA VÎRSTNICILOR ÎN REPUBLICA MOLDOVA"/>
        <s v="Acces Egal la Educație"/>
        <s v="Acord Bianual de Colaborare (ABC) între Biroul Regional pentru Europa al Organizaţiei Mondiale a Sănătăţii şi Ministerul Sănătăţii al Republicii Moldova din partea Guvernului său pentru bieniumul 2014–2015"/>
        <s v="ACORD DE ASISTENTA INTRE GUVERNUL REPUBLICII MOLDOVA SI GUVERNUL STATELOR UNITE ALE AMERICII PENTRU CRESTEREA ECONOMICA"/>
        <s v="ACORD DE ASISTENTA INTRE GUVERNUL RM SI GUVERNUL SUA PENTRU PROGRAMUL DE CONSOLIDARE A INSTITUTIILOR STATULUI DE DREPT"/>
        <s v="ACORD DE ASISTENŢĂ ÎNTRE GUVERNUL STATELOR UNITE ALE AMERICII ŞI GUVERNUL REPUBLICII MOLDOVA PENTRU PROIECTUL DE SUSŢINERE A AUTORITĂŢILOR PUBLICE LOCALE"/>
        <s v="Acord de credit dintre Republica Moldova și Unicredit Bank Austria privind Proiectul Îmbunătățirea serviciilor medicale în Spitalul Clinic Republican din Moldova - faza II"/>
        <s v="Acord de Credit Export dintre Republica Moldova și Unicredit Bank Austria AG"/>
        <s v="Acord de finanțare dintre Guvernul Republicii Moldova și Uniunea Europeană privind Programul Cadru de suport al acordurilor curente și viitoare dintre Republica Moldova și Uniunea Europeană"/>
        <s v="Acord de Finanțare dintre Guvernul Republicii Moldova și Uniunea Europeană privind Programul de Suport al reformei justiției"/>
        <s v="Acord de Finanțare dintre Guvernul Republicii Moldova și Uniunea Europeană privind Programul Măsuri de Consolidare a Încrederii (PNA 2013)"/>
        <s v="Acord de finanțare dintre Republica Moldova și Asociația internațională pentru Dezvoltare în vederea realizării Proiectului ”Suport de urgență pentru agricultura Moldovei”"/>
        <s v="Acord de Grant dintre Guvernul Republicii Moldova și Guvernul Japoniei în vederea realizării proiectului ”Utilizarea eficientă a combustibilului solid din biomasă”"/>
        <s v="Acord de Grant dintre Republica Moldova și Asociația Internațională pentru Dezvoltare privind ”Integrarea copiilor cu dezabilități în școlile generale” - FISM"/>
        <s v="Acord de Grant între Republica Moldova și Asociația Internațională pentru Dezvoltare privind Consolidarea capacităților Curții de Conturi a Republicii Moldova"/>
        <s v="Acord de Împrumut între Republica Moldova și BEI privind proiectul de reabilitare a drumurilo III"/>
        <s v="Acord dintre Guvernul Republicii Moldova și Guvernul Republicii Populare Chineze privind cooperarea economică și tehnică"/>
        <s v="Acord Financiar Cadru de Împrumut dintre Guvernul Republicii Moldova și Banca de Dezvoltare a Consiliului Europei privind Construcția Penitenciarului Nr.13"/>
        <s v="Acord Financiar dintre Republica Moldova și BERD privind proiectul de reabilitarea drumurilor IV"/>
        <s v="Acord Financiar între Guvernul Republicii Moldova și Guvernul Japoniei pentru finanțarea Proiectului de îmbunătățire a serviciilor medicale"/>
        <s v="ACORD INTRE GUVERNUL REPUBLICII MOLDOVA SI ROMANIA PRIVIND ASISTENTA TEHNICA NERAMBURSABILA IN VALOARE DE 100 MLN EUR"/>
        <s v="Acordarea asistenței de Sisteme Mobile de Detecție (SMD)Poliției de Frontieră a RM în cadrul Programului a Doua Linie de Apărare"/>
        <s v="ACORDUL DE FINANTARE SI DE PROIECT INTRE KFW, REPUBLICA MOLDOVA SI FONDUL DE INVESTITII SOCIALE DIN 15 DECEMBRIE, 2010"/>
        <s v="Acordului de finanţare dintre Guvernul Republicii Moldova şi Comisia Europeană privind Programul de Suport a Reformei Sectorului Justiţiei"/>
        <s v="Agendele strategice teritoriale pentru sistemele urbane ale oraşelor mici şi mijlocii (STATUS)"/>
        <s v="AGRICULTURA COMPETITIVĂ"/>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gajarea partenerilor în promovarea drepturilor copiilor (2013-2017)"/>
        <s v="ANTREPRENORIAT INOVATIV PENTRU OCUPAREA DURABILA A FORTEI DE MUNCA"/>
        <s v="Apa pură - în beneficiul satelor"/>
        <s v="ARAB-TRANS – Political and Social Transformations in the Arab World"/>
        <s v="Asigurarea echității în sistemul de sănătate"/>
        <s v="Asigurarea transparenței în alinierea politicilor în domeniul sanitar cu politicile UE: cazul Georgiei și Republicii Moldova"/>
        <s v="ASISTENŢĂ TEHNICĂ PENTRU REFORMA SECTORULUI ENERGETIC"/>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Zonele Rurale (ESRA)"/>
        <s v="Asociaţia Obştească Erasmus+ (Oficiul Naţional Erasmus+)/"/>
        <s v="BIJUTERII MEDIEVALE: CETĂŢILE HOTIN, SOROCA, SUCEAVA"/>
        <s v="Capacitate consolidată a instituţiilor naţionale şi a organizaţiilor societăţii civile de a planifica, implementa şi monitoriza educaţia privind sănătatea sexuală şi reproductivă, precum şi un program de prevenire a infecţiei HIV şi a infecţiilor cu ..."/>
        <s v="Capacitate crescută a instituţiilor de asistenţă medicală primară în materie de planificare familială ca parte a serviciilor integrate de sănătate sexuală şi reproductivă, cu accent asupra populaţiilor vulnerabile şi a victimelor şi făptuitorilor act..."/>
        <s v="Capacitate naţională consolidată de a utiliza şi disemina datele pentru a dezvolta luarea deciziilor şi formularea de politici privind dinamica populaţiei, tineretul, egalitatea de gen şi sănătatea sexuală şi reproductivă"/>
        <s v="Centre inter-universitare de Start-up pentru dezvoltarea inovațiilor și promovare a studenților"/>
        <s v="Centru Comun pentru Business-Instrument pentru stimularea dezvoltării antreprenoriatului în Ro-Ua-Md zona transfrontalieră (Jo.B.S. Center)"/>
        <s v="CENTRU de REABILITARE cu sala sportiva pentru copii cu handicap"/>
        <s v="CENTRU PILOT DE RESURSE PENTRU CONSERVAREA TRANSFRONTALIERA A BIODIVERSITATII RÂULUI PRUT"/>
        <s v="Centrul de Instruire Profesională pentru sectorul de construcţii în Republica Moldova"/>
        <s v="Centrul National Antiviolenta pentru femei si mame cu copii, victime ale violentei domestice"/>
        <s v="Centrul National pentru persoane in dificultate"/>
        <s v="CENTRUL PENTRU INCLUZIUNE SOCIALA IN EDINET"/>
        <s v="Chișinău - Proiect Sectorial de Drumuri Urbane"/>
        <s v="Chişinău - Proiect Sectorial de Drumuri Urbane - Suport pentru Implementarea Proiectului și Supervizare"/>
        <s v="CLIMA-EST: GESTIONAREA DURABILĂ A PĂȘUNILOR ȘI PĂDURILOR COMUNALE DIN CADRUL PARCULUI NAȚIONAL ORHEI"/>
        <s v="Combaterea discriminării în Republica Moldova, inclusiv în regiunea transnistreană"/>
        <s v="COMPACT"/>
        <s v="COMPANIA DE TROLEIBUZE DIN BALŢI - PARTENERIAT DE TWINNING ÎN TRANSPORTUL PUBLIC"/>
        <s v="Componenta Managementul Tehnologiilor Medicale a proiectului ”Modernizarea sistemului de perinatologie din Moldova"/>
        <s v="Comunitate Incluzivă-Moldova"/>
        <s v="CONDUCEREA ŞI MANAGEMENTUL SCHIMBĂRII ÎN ÎNVĂŢĂMÂNTUL SUPERIOR"/>
        <s v="CONSILIEREA PRIM‐MINISTRULUI REPUBLICII MOLDOVA ÎN DOMENIUL PROMOVĂRII DEZVOLTĂRII ECONOMICE"/>
        <s v="CONSOLIDAREA ABORDĂRII MULTIDISCIPLINARE ÎN REALIZAREA ŞI SUSŢINEREA UNEI VIEŢI FĂRĂ VIOLENŢĂ."/>
        <s v="CONSOLIDAREA AUTONOMIEI UNIVERSITARE ÎN MOLDOVA (EUNIAM)"/>
        <s v="CONSOLIDAREA CAPACITATII CENTRULUI DE ACREDITARE IN DOMENIUL EVALUARII CONFORMITATII PRODUSELOR DIN REPUBLICA MOLDOVA (TWINNING)"/>
        <s v="Consolidarea Capacităţii organelor de drept, a coordonării inter-instituţionale şi a organizaţiilor societăţii civile de a ţinti discriminarea şi maltratarea copiilor în cadrul sistemului de justiţie în Republica Moldova"/>
        <s v="CONSOLIDAREA CAPACITĂTII PENTRU IMPLEMENTAREA REFORMEI FISCALE ÎN DOMENIUL MEDIULUI PENTRU REALIZAREA PRIORITĂTILOR NATIONALE ŞI GLOBALE DE MEDIU"/>
        <s v="Consolidarea capacităților actorilor non-statali de a promova reforma și a crește responsabilitatea publică"/>
        <s v="Consolidarea capacităţilor Agenţiei de Transplant a Republicii Moldova şi suport în vederea ajustării legislaţiei privind calitatea şi siguranţa substanțelor de origine umană"/>
        <s v="CONSOLIDAREA CAPACITĂŢILOR DE GESTIONARE A MIGRAŢIEI ÎN REPUBLICA MOLDOVA"/>
        <s v="CONSOLIDAREA CAPACITĂŢILOR INSTITUŢIONALE ALE MINISTERULUI AFACERILOR EXTERNE ŞI INTEGRĂRII EUROPENE"/>
        <s v="Consolidarea capacităților Ministerului Economiei în domeniul eficienței energetice și energiei regenerabile în Moldova"/>
        <s v="Consolidarea capacităților naționale de protejare a celor mai vulnerabile persoane din Republica Moldova de tortură"/>
        <s v="CONSOLIDAREA CAPACITĂŢILOR NAŢIONALE PENTRU REDUCEREA RĂSPÎNDIRII HIV/SIDA ÎN RÎNDUL GRUPURILOR VULNERABILE ÎN EUROPA DE EST ŞI ASIA CENTRALĂ"/>
        <s v="Consolidarea capacităţilor pentru stabilirea gestionării adecvate a fluxului DEEE în Republica Moldova"/>
        <s v="CONSOLIDAREA CAPACITĂȚILOR PLATFORMELOR NAȚIONALE (PN) A FORULUI SOCIETĂȚII CIVILE A PARTENERIATULUI ESTIC"/>
        <s v="Consolidarea capacitatilor privind emisiile reduse"/>
        <s v="Consolidarea capacităților societății civile din Moldova, inclusiv regiunea Transnistreană, în combaterea discriminării prin intermediul acțiunilor de advocacy"/>
        <s v="CONSOLIDAREA EFICACITATII RETELEI DE ASISTENTA SOCIAL"/>
        <s v="Consolidarea Gestionării Migraţiei şi a Cooperării în domeniul Readmisiei în Europa de Est (MIGRECO)"/>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Parteneriatului Public-Privat de sistem (PPP) în Republica Moldova"/>
        <s v="Consolidarea și dezvoltarea capacităților instituționale ale Biroului Migrație și Azil - consolidarea cadrului legal și instituțional pentru o mai bună gestionare a sistemului migrației și azilului (SIR)"/>
        <s v="Consolidarea sistemului de achiziții publice"/>
        <s v="CONSOLIDAREA SISTEMULUI DE EDUCATIE PROFESIONALA TEHNICA DIN MOLDOVA (CONSEPT, NUMIT ANTERIOR CSPPT)"/>
        <s v="CONSOLIDAREA SISTEMULUI NATIONAL DE REFERIRE DIN MOLDOVA IN CADRUL PROGRAMULUI DE COMBATERE A TRAFICULUI(PROGRAMUL CAT)"/>
        <s v="CONSOLIDAREA SISTEMULUI STATISTIC NATIONAL"/>
        <s v="Contract privind cooperare instituțională între Agenția Fiscală Suedeză și Inspectoratul Fiscal Principal de Stat al RM"/>
        <s v="Convenție pentru managementul deșeurilor pentru navigația interioară pe Dunăre (CO-WANDA)"/>
        <s v="Cooperare interdisciplinară transfrontalieră pentru prevenirea dezastrelor naturale și reducerea poluării mediului în Euroregiunea Dunărea de Jos"/>
        <s v="Cooperarea parcurilor ştiinţifice din Sud Estul Europei (SEE) pentru promovarea rezultatelor cercetării si a tehnologiilor in sfera întreprinderilor mici si mijlocii (SMEs)"/>
        <s v="COORDONARE SI ASISTENTA DE PROGRAM"/>
        <s v="Copiii cu viitor – un viitor pentru copii"/>
        <s v="CREAREA REŢELEI UNIVERSITĂŢILOR TEMATICE ÎN ŞTIINŢELE APLICATE ŞI ŞTIINŢELE ECONOMICE ÎN REPUBLICA MOLDOVA"/>
        <s v="Crearea și promovarea de noi abordări și instrumente pentru consolidarea competitivității sectorului primar și de inovare în Europa de Sud-Est (APP4INNO)"/>
        <s v="Crearea unei Platforme a Societății Civile pentru Dezvoltarea Democrației și a Drepturilor Alegătorilor în Țările Parteneriatului Estic"/>
        <s v="Crearea unei retea trilaterale transfrontaliere pentru dezvoltarea si comercializarea produselor locale traditionale agroalimentare in zona transfrontaliera a Dunarii de Jos"/>
        <s v="Crearea unui sistem de instruire privind conducerea în situaţii de urgenţă şi dezvoltarea sistemului de supraveghere a traficului în Republica Moldova"/>
        <s v="CRESTEREA ACTIVITATII DE SIGURANTA A VIETII IN VALEA RAULUI PRUT"/>
        <s v="Cresterea capacitatii de colectare a deseurilor pentru un mediu mai curat in orasele Vaslui si Cahul"/>
        <s v="Creşterea Competitivităţii şi Dezvoltarea Întreprinderilor II (CEED II)"/>
        <s v="CROSS BORDER SUPPORT CENTRE FOR THE ASSISTEED DEVELOPMENT OF ZOOTECHNY"/>
        <s v="CROSSMEDIA ŞI JURNALISMUL DE CALITATE"/>
        <s v="Development Credit Authority (DCA) Loan Portfolio Guarantee Agreement with Comertbank"/>
        <s v="Development Credit Authority (DCA) Loan Portfolio Guarantee Agreement with Prime Capital"/>
        <s v="Development Credit Authority (DCA) Loan Portfolio Guarantee Agreement with Prime Capital (second agreement)"/>
        <s v="Development Credit Authority (DCA) Loan Portfolio Guarantee Agreement with Rural Finance Corporation"/>
        <s v="Dezvoltarea centrelor de control, management al crizelor și soluții în domeniul tehnologiilor informaționale și a comunicațiilor în Moldova"/>
        <s v="Dezvoltarea sectorului agricol prin crearea unei rețele agricole tranfrontaliere"/>
        <s v="DEZVOLTAREA SERVICIILOR DE ÎNGRIJIRE LA DOMICILIU ÎN REPUBLICA MOLDOVA 2011-2013"/>
        <s v="DEZVOLTAREA SERVICIILOR DE ÎNGRIJIRE LA DOMICILIU, ÎN PARTEA DE NORD A REPUBLICII"/>
        <s v="DEZVOLTAREA SISTEMULUI DE ASIGURARE A CALITATII INVATAMANTULUI SUPERIOR IN MOLDOVA"/>
        <s v="DEZVOLTAREA SISTEMULUI DE MANAGEMENT AL APEI ÎN COMUNA TULUCEŞTI, JUDEŢUL GALAŢI ŞI ÎN COMUNA SIREŢI, RAIONUL STRĂŞENI"/>
        <s v="Dezvoltarea turismului transfrontalier prin promovarea Conacului Manuc Bey, Complexului Mortuar Elena Ioan Cuza și Conacului Blesciunov"/>
        <s v="Dezvoltarea unui incubator de micro afaceri"/>
        <s v="Dincolo de granițe – Muzică și Identitate în rândul Tineretul European"/>
        <s v="Dunăre - Marea Neagră Conectarea a economiei europene și asiatice, un pas pentru creștere economică substanțială din zona Mării Negre (DAB) -1"/>
        <s v="East-Avert - Prevenirea și protecția împotriva inundațiilor din bazinele superioare ale râului Siret și Prut, prin aplicarea unui sistem de monitorizare cu stații autonome"/>
        <s v="ECO-CARPATI - Dezvoltarea de Eco-Business în Carpații de frontieră ca o șansa pentru competitivitate economică mai bună"/>
        <s v="Eco-Orașe - o viziune comună în aria transfrontalieră"/>
        <s v="EdAgri -Educaţia pentru agricultură"/>
        <s v="Educaţia artistică şi culturală în contextul cooperării transfrontalierii durabile"/>
        <s v="Educaţie în Inginerie Biomedicală Iniţiativa Tempus în Aria de Vecinătate Estică (BME-ENA)"/>
        <s v="Educație Plus: Incluziunea copiilor romi în 3 școli din Republica Moldova"/>
        <s v="Elaborarea și managementul planurilor integrate de dezvoltare urbană"/>
        <s v="Energy-Cross Border Asset"/>
        <s v="Erasmus Mundus – Integration of Neighbouring EasterN Regions through Cooperation in Higher Education (EMINENCE )"/>
        <s v="ESCO Moldova – Transformarea pietei pentru eficienta energetica urbana prin introducerea companiilor de servicii energetice"/>
        <s v="Extinderea modelului de succes a educaţiei incluzive preșcolare în Republica Moldova"/>
        <s v="Facilitarea participării cetățenilor la consolidarea unei reforme educaționale responsabile și la îmbunătățirea calității educației din Republica Moldova"/>
        <s v="FAMILIA ESTE PRIORITARĂ - DREPTURILE COPILULUI ACUM!"/>
        <s v="Fanfarele străbat hotarele"/>
        <s v="FEMEILE IN AFACERI (WOMEN IN BUSINESS) PROGRAMUL BERD BAS"/>
        <s v="FINANTARE MILITARA STRAINA"/>
        <s v="FONDUL DE STUDII SI SPECIALISTI"/>
        <s v="FORMULAREA RAPORTULUI NATIONAL DE DEZVOLTARE UMANA"/>
        <s v="Forumul cu privire la schimbările climatice în regiunea Parteneriatului de Est"/>
        <s v="GENERAREA BIOGAZULUI DIN DEJECŢIILE ANIMALIERE DE GRAJD (GEF)"/>
        <s v="GENERATIE SANATOASA (SERVICII DE SANATATE PRIETENOASE TINERILOR IN MOLDOVA"/>
        <s v="GHID- Grija. Hrana. Intregrare. Dezvoltare"/>
        <s v="GREEN YOUTH MOVEMENT IN THE CROSS BORDER AREA"/>
        <s v="GRUPUL COMUN DE TARA AL ORGANIZATIEI NATIUNILOR UNITE(GCTONU) PENTRU PROTECTIA SI PROMOVAREA DREPTURILOR OMULUI IN REPUBLICA MOLDOVA"/>
        <s v="I care, I get involved! – Cross-border cooperation for the social inclusion of vulnerable youth"/>
        <s v="ÎMBUNANATATIREA MANAGEMENTULUI INTEGRAT AL ZONEI COSTIERE IN REGIUNEA MARII NEGRE, ICZM"/>
        <s v="ÎMBUNĂTĂTIREA CALITĂTII DEMOCRATIEI ÎN MOLDOVA PRIN SUPORT PARLAMENTAR S ELECTORAL"/>
        <s v="ÎMBUNĂTĂȚIREA CALITĂȚII ÎNVĂȚĂMÎNTULUI VOCAȚIONAL TEHNIC ÎN DOMENIUL TEHNOLOGIEI INFORMAȚIEI ȘI COMUNICAȚIILOR (TIC)"/>
        <s v="Îmbunătățirea calității vieții pacienților care suferă de afecțiuni musculo-scheletale"/>
        <s v="Îmbunătăţirea capacităţii operaţionale şi abilităţilor profesionale a pompierilor din Republica Moldova"/>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țirea situației ecologice a bazinelor Prut și Nistru, prin îmbunătățirea sistemelor de epurare a apelor uzate în Cernăuți și Drochia"/>
        <s v="ÎMBUNĂTĂŢIREA TRANSFRONTALIERĂ A GESTIONĂRII DEŞEURILOR MUNICIPALE ÎN REPUBLICA MOLDOVA, ROMÂNIA ŞI UCRAINA"/>
        <s v="IMPEFO-ÎMBUNĂTĂȚIREA COOPERĂRII TRANSFRONTALIERE ÎNTRE REPUBLICA MOLDOVA ȘI ROMĂNIA PRIVIND PRODUSELE PETROLIERE ȘI ALIMENTARE"/>
        <s v="IMPLEMENTAREA INDICATORILOR TINTA LA PROTOCOLUL PRIVIND APA SI SANATATEA IN MOLDOVA"/>
        <s v="IMPLEMENTAREA PROGRAMULUI DE GRANTURI MICI AL FONDULUI GLOBAL DE MEDIU (FAZA OPERAȚIONALĂ 5)"/>
        <s v="Implicarea cetățenilor în stabilirea priorităților, elaborarea și implementarea politicilor de dezvoltare locală (SolveNet)"/>
        <s v="Improvement of industrial statistics and development of indicators of industrial performance for policy-relevant analysis in CIS countries"/>
        <s v="IMPROVING EDUCATION QUALITY FOR EQUITY (2013-2017)"/>
        <s v="IMPROVING THE SOCIAL ECONOMIC SITUATION OF YOUNG PEOPLE IN MOLDOVA BY EMPOWERING MOLDOVAN YOUTH AND MOLDOVAN CIVIL SOCIETY"/>
        <s v="Infrastructură de frontieră (infrastructura de comunicaţii între România şi Republica Moldova)"/>
        <s v="Iniţiativa de Calitate in Sistemul de Azil în Europa de Est şi Caucazul de Sud"/>
        <s v="Instrumente inovatoare pentru analiza de mediu, în nord-vestul Mării Negre (Black Sea e-Eye)"/>
        <s v="Instrumentul transfrontalier de management a deșeurilor pentru localitațile rurale, CBCRurWaste"/>
        <s v="Integrarea Conservarii Biodiversitatii in cadrul Politicilor de Planificare Teritoriala ale Moldovei si Practicilor de Utilizare a Terenurilor"/>
        <s v="INTERNET – INTERNAȚIONALIZAREA ȘI CREAREA REȚELELOR DE IMM SI STRUCTURI PENTRU SUSȚINEREA AFACERILOR IN ZONA TRANSFRONTALIERA"/>
        <s v="Introducerea practicilor inovative de management a deșeurilor în orașele selectate din Georgia, Moldova și Armenia, GMA-WMP"/>
        <s v="Inventarierea Transfrontalieră a Solurilor Degradate - GRING"/>
        <s v="INVENTARIEREA, EVALUAREA SI REMEDIEREA SURSELOR ANTROPOGENE DE POLUARE ÎN REGIUNEA DUNĂRII DE JOS DIN UCRAINA, ROMÂNIA SI REPUBLICA MOLDOVA"/>
        <s v="JUSTITIA PENTRU COPII (2013-2017)"/>
        <s v="LOCUINTE SOCIALE II"/>
        <s v="Măsuri de consolidare a încrederii pentru regiunea Transnistreană a Republicii Moldova"/>
        <s v="MDI INTRE COMISIA EUROPEANA SI REPUBLICA MOLDOVA PRIVIND PROGRAMUL COMPREHENSIV DE CONSOLIDARE INSTITUTIONALA"/>
        <s v="MEDical UnivErsities Alliance “MEDEA"/>
        <s v="Mediu de Afaceri - promovare si dezvoltare durabila"/>
        <s v="MEEETA - Moldova Ocuparea forței de muncă și antreprenoriat educație și formare profesională (de faza III)"/>
        <s v="MISIUNEA UNIUNII EUROPENE DE ASISTENTA LA FRONTIERA IN REPUBLICA MOLDOVA SI IN UCRAINA (EUBAM)"/>
        <s v="MISIUNEA UNIUNII EUROPENE PENTRU ASISTENŢĂ ÎN POLITICI PUBLICE LA NIVEL ÎNALT FAZA I-II"/>
        <s v="MODERNIZAREA SECTORULUI AGRAR ÎN REPUBLICA MOLDOVA"/>
        <s v="MODERNIZAREA SERVICIILOR PUBLICE ÎN REPUBLICA MOLDOVA"/>
        <s v="Modernizarea transportului public in mun. Balti"/>
        <s v="MOLDELECTRICA - REABILITAREA RETELELOR DE TRANSPORT ELECTRIC"/>
        <s v="Moldova către dezvoltare regională și transfrontalieră a UE “REGDEV”"/>
        <s v="Moldova Partnerships for Sustainable Civil Society project (MPSCS)"/>
        <s v="MONITORIZARE REGIONALA SI UNITATEA DE CONSOLIDARE A CAPACITATILOR PENTRU PROGRAMUL CULTURA A PARTNERIATULUI ESTIC"/>
        <s v="NOVATECA"/>
        <s v="PARTENERIAT DURABIL LĂRGIT PENTRU REFORMA DE DESCENTRALIZARII"/>
        <s v="Parteneriat Estic pentru Inovaţii pedagogice în educaţia incluzivă - INOVEST"/>
        <s v="Parteneriatul ONU pentru promovarea drepturilor persoanelor cu dizabilitati"/>
        <s v="PARTENERIATUL PUBLIC-PRIVAT PENTRU DEZVOLTAREA DURABILĂ A SERVICIILOR DE ASISTENȚĂ SOCIALĂ COMUNITARE"/>
        <s v="PCF Country Programme Moldova"/>
        <s v="Persoanele cu dizabilități – actori în prevenirea și combaterea discriminării"/>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anual de lucru pentru Consilierul în drepturile omului"/>
        <s v="PLANUL DE MANAGEMENT PRIVIND SUPRIMAREA EŞALONATĂ A HIDROCLORFLUOROCARBURILOR (HCFC) – HPMP – ETAPA 1- TANSA 1"/>
        <s v="Platforma pentru Schimb Cultural- CULTUR-EXP"/>
        <s v="Platforma virtuală pentru schimbul de tineri transfrontalier"/>
        <s v="Politici de Cluster inteligente pentru Europa de Sud Est"/>
        <s v="POLITICI SOCIALE (2013-2017)"/>
        <s v="Pregatirea conditiilor penru penetrarea pietelor internationale a vinurilor din bazinul Marii Negre : Black Sea WinExports /"/>
        <s v="Prevenirea și tratamentul diabetului zaharat in Chișinău"/>
        <s v="Prevenirea stigmei și discriminării persoanelor cu dizabilități în școlile din pe ambele maluri ale r. Nistru"/>
        <s v="Prevenirea traficului de ființe umane în rândul copiilor rămași fără îngrijire părintească în Republica Moldova"/>
        <s v="PROCESELE DE LOGISTICĂ SI A CĂILOR MARITIME II- ENPI 2011/264459"/>
        <s v="PROGRAM DE SUPORT A SECTORULUI SANATATE PNA 2008"/>
        <s v="Programul A Doua Linie de Apărare (SLD): Battelle Memorial Institute Pacigic Nortwest Division"/>
        <s v="PROGRAMUL COMUN DE DEZVOLTARE LOCALĂ INTEGRATĂ (FAZA NOUA 2013-2015)"/>
        <s v="PROGRAMUL DE PREVENIRE A PROLIFERARII ARMELOR DE DISTRUGERE IN MASA (ADM PPP)"/>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Ecologizarea Economiilor în vecinătatea de est (PaE GREEN)"/>
        <s v="Programul Global Comun privind integrarea migrației în strategiile naționale de dezvotare"/>
        <s v="Programul Iniţiativa Globală pentru Operaţiuni de Menţinere a Păcii (GPOI)"/>
        <s v="PROGRAMUL INTERNAŢIONAL MILITAR DE EDUCAŢIE ŞI INSTRUIRE (IMET)"/>
        <s v="PROGRAMUL PENTRU CONSOLIDAREA RESPONSABILITATII POLITICE SI ANGAJAMENTULUI CIVIC IN MOLDOVA"/>
        <s v="PROGRAMUL PENTRU DEZVOLTAREA COMPANIILOR DE APA SI CANALIZARE DIN MOLDOVA"/>
        <s v="Proiect regional “Energie pentru primarii din est”"/>
        <s v="Proiect regional: Dezvoltarea de cazuri de investiții pentru Republica Moldova și Ucraina pentru o reacție eficientă la HIV"/>
        <s v="Proiectul &quot;Servicii de Sănătate şi Asistenţă Socială&quot;"/>
        <s v="Proiectul Competitivitatea Agricolă şi Dezvoltarea Întreprinderilor (ACED)"/>
        <s v="Proiectul de aprovizionare cu apă potabilă şi canalizare în mun. Chişinău."/>
        <s v="Proiectul de Asistenţă tehnică pentru implementarea cadrului legal şi de reglementare în sectorul aviaţiei civile în conformitate cu Acordul privind Spaţiul Aerian Comun între Uniunea Europeană și statele sale membre şi Republica Moldova"/>
        <s v="PROIECTUL DE E-TRANSFORMARE A GUVERNĂRII (II)"/>
        <s v="PROIECTUL DE REABILITARE A DRUMURILOR ÎN MOLDOVA III (CONTRIBUŢIA NIF)"/>
        <s v="PROIECTUL DE REABILITARE A DRUMURILOR MOLDOVA III (BERD &amp; BEI)"/>
        <s v="PROIECTUL DE REFORMĂ A EDUCAȚIEI"/>
        <s v="PROIECTUL DE SERVICII FINANCIARE RURALE SI DEZVOLTARE A BUSINESSULUI AGRICOL (RFSADP) - IFAD V"/>
        <s v="PROIECTUL ENERGIE SI BIOMASA"/>
        <s v="PROIECTUL MANAGEMENTUL DEZASTRELOR ŞI RISCURILOR CLIMATICE ÎN MOLDOVA"/>
        <s v="Proiectul Reducerea Riscurilor Climatice și Dezastrelor în Moldova”Faza II"/>
        <s v="PROIECTUL USAID COMERT, INVESTITII SI REGLEMENTAREA ACTIVITATII DE INTREPRINZATOR"/>
        <s v="Promovarea egalității - Consolidarea agențiilor schimbării"/>
        <s v="PROMOVAREA PLANIFICĂRII ȘI IMPLEMENTĂRII PARTICIPATIVE CA MECANISM EFICIENT DE ABILITARE A COMUNITĂȚII ȘI DEZVOLTARE LOCALĂ SUSTENABILĂ"/>
        <s v="Promovarea Sistemelor de Învățământ Superior Durabile si Autonome în Regiunea de Vecinătate Estica"/>
        <s v="Protecţie a frontierelor împotriva ameninţărilor cauzate de animale fără adăpost"/>
        <s v="RĂSPUNS LA SECETA DIN 2012 ÎN MOLDOVA"/>
        <s v="Reabilitarea Curţii Domneşti Lăpuşna pentru vizite turistice"/>
        <s v="REABILITAREA SISTEMULUI DE ALIMENTARE CU APA IN RAIONUL NISPORENI: PRIMARIILE NISPORENI, VARZARESTI SI GROZESTI DIN REPUBLICA MOLDOVA"/>
        <s v="Reabilitarea terenurilor poluate cu hidrocarburi petroliere din s. Lunga și Mărculești"/>
        <s v="Reconstrucția Unității Pompieri și Salvatori Soroca, Republica Moldova"/>
        <s v="Reducerea efectelor poluării și eroziunii solului, prin extinderea capacității de gestionare a apelor reziduale"/>
        <s v="REDUCEREA EMISIILOR DE GAZE CU EFECT DE SERĂ PRIN SPORIREA EFICIENŢEI ENERGETICE ÎN SECTORUL INDUSTRIAL ÎN MOLDOVA"/>
        <s v="REDUCEREA RISCULUI DE DEZASTRE (2013-2017)"/>
        <s v="Reducerea riscurilor de mediu cauzate de pesticide în Republica Moldova - II"/>
        <s v="REFORMA IN DOMENIUL CLIMATULUI INVESTIŢIONAL"/>
        <s v="Regional Resource Efficient and Cleaner Production Demonstration Programme for the EU’s Eastern Neighborhood Region (EaP GREEN)"/>
        <s v="REINTEGRAREA SI REABILITAREA VICTIMELOR TRAFICULUI DE FIINTE UMANE"/>
        <s v="REMOVING OBSTACLES TO EDUCATION ACCESS (2013-2017)"/>
        <s v="RETEA DE COMUNICATIE FIXA SI MOBILA PENTRU SERVICIUL MOLDOVEAN DE GRANICERI: FAZA 2 HORESTI LA OTACI, ECHIPAMENTE RADIO"/>
        <s v="RETEA DE COMUNICATIE FIXA SI MOBILA PENTRU SERVICIUL MOLDOVEAN DE GRANICERI: FAZA 2 HORESTI LA OTACI, INFRASTRUCTURA SI ECHIPAMENT IT"/>
        <s v="Retea de educatie maritima pentru dezvoltarea culturii maritime in bazinul Marii Negre/"/>
        <s v="Retea Transfrontaliera pentru agricultura ecologica, “EcoAgriNet 2”"/>
        <s v="Reţeaua de colaborarea a universităţii la Marea Neagră"/>
        <s v="Reteaua de formare profesionala pentru administratia publica locală"/>
        <s v="Rețeaua Est Europeană de Excelență pentru cercetare și dezvoltare în domeniul bolilor cronice (CHRONEX-RD)"/>
        <s v="REŢEAUA PENTRU PROMOVARE SISTEMELOR NATURALE DE PURIFICARE ”WASTewater. ACRONIMUL - WASTEnet"/>
        <s v="Reţeaua pentru turism durabil la Marea Negră – Strategii pentru marcheting turistic comun şi dezvoltare în regiune Mării Negre (BS NST)/"/>
        <s v="REŢEAUA REGIONALĂ A INCUBATOARELOR DE AFACERI"/>
        <s v="Rural School Sanitation in Locations of the Republic of Moldova în Rîșcani și Bălți;"/>
        <s v="Şcoala Viitorilor Profesori de Limba Engleză"/>
        <s v="SIDE BY SIDE” retea trinodala pentru promovarea si dezvoltarea turismului in zona transfrontaliera Galati-Cahul-Reni"/>
        <s v="Sistem de Certificare a Calităţii în Agroturism CerTour"/>
        <s v="Sisteme de informare privind siguranța în traficul rutier"/>
        <s v="SISTEME DE PROTECTIE SOCIALA SI A COPILULUI (2013-2017)"/>
        <s v="Sisteme naţionale consolidate pentru securitatea produselor de sănătate reproductivă"/>
        <s v="Socio-Economic Integration of Youth"/>
        <s v="Solidaritate, Tineri si Apa in Moldova"/>
        <s v="South East Neighborhood Safe Routes (SENSOR)"/>
        <s v="SPORIREA COMPETITIVITĂŢII PRIN SINERGIA UMANĂ ÎN REGIUNEA TRANSFRONTALIERĂ"/>
        <s v="Sporirea eficienţei şi transparenţei proceselor în cadrul Agenției Naționale pentru Ocuparea Forței de Muncă – implementarea sistemului de înregistrare electronică a datelor"/>
        <s v="SPORIREA RESPONSABILITATII GUVERNULUI PRIN MONITORIZAREA REFORMEI IN SECTORUL JUSTITIEI"/>
        <s v="SPORIREA ROLULUI PACIENTULUI SI A COMUNITĂTII ÎN CONTROLUL TUBERCULOZEI ÎN MOLDOVA"/>
        <s v="Sprijin la răspunsul național SIDA, perioada 2014-2015"/>
        <s v="SPRIJIN PENTRU ADMINISTRAŢIA PUBLICĂ DIN RM PRIN MOBILIZAREA EXPERTIZEI CETĂŢENILOR MOLDOVENI CARE LUCREAZĂ ÎN PREZENT ÎN AFARA RM"/>
        <s v="Sprijin pentru Republica Moldova în procesul de implementare a Zonei de liber schimb aprofundată și cuprinzătoare"/>
        <s v="STABILIREA LOCALA A REFUGIATILOR / CONSOLIDAREA SISTEMULUI DE AZIL IN REPUBLICA MOLDOVA"/>
        <s v="Streghtening Public Procurement"/>
        <s v="Strengthening the investment promotion capabilities of MIEPO and supporting investment promotion of industrial parks in the Republic of Moldova"/>
        <s v="SUPORT AGENTIEI DE PROTECTIE A CONSUMATORULUI (TWINNING)"/>
        <s v="SUPORT BUGETAR PENTRU PROGRAMUL DE APĂ"/>
        <s v="Suport complex pentru dezvoltarea statisticii populaţiei şi demografiei în Moldova"/>
        <s v="Suport în coordonarea reformei în domeniul justiţiei în Republica Moldova/"/>
        <s v="SUPORT PENTRU ACTIVITATILE SECRETARIATULUI TEHNIC COMUN IN CADRUL PROGRAMULUI OPERATIONAL ROMANIA-UKRAINA-REPUBLICA MOLDOVA 2007-2013"/>
        <s v="SUPORT PENTRU BIROUL PENTRU REINTEGRARE A REPUBLICII MOLDOVA"/>
        <s v="Suport pentru consolidarea capacitatilor administratiei Presedintelui RM"/>
        <s v="Suport pentru Departamentul Sanatatea Mamei si Copilului al Centrului de Simulare al Universitații de Medicină"/>
        <s v="Suport pentru domeniul educaţie şi formare profesională / Support for Vocational Education and Training Sector"/>
        <s v="Suport pentru Reforma sectorului justiției în Republica Moldova"/>
        <s v="Suportul procesului de adaptare națională a Republicii Moldova la schimbările climatice"/>
        <s v="Support of Organic Agriculture Project in Moldova"/>
        <s v="SUPPORT OF THE ECONOMIC COUNCIL"/>
        <s v="SUPPORTING THE REPUBLIC OF MOLDOVA TO IMPLEMENT THE EU-MOLDOVA ACTION PLAN ON VISA LIBERALISATION"/>
        <s v="Sustainable Tourism Development in the Lower Danube region of Ukraine, Moldova and Romania"/>
        <s v="SUSȚINEREA MĂSURILOR DE PROMOVARE A ÎNCREDERII II"/>
        <s v="SUSŢINEREA UTILIZĂRII REMITENŢELOR PENTRU CREAREA DE NOI AFACERI ŞI LOCURI DE MUNCĂ"/>
        <s v="Târguri Virtuale și Rețele Comerciale (e-F+TN)"/>
        <s v="The Capacity Building for Digital Information Security for Moldovan Government Institutions project"/>
        <s v="Trade Capacity Building Training Programme in Central Asia, Caucasus and Western CIS (Regional Project)"/>
        <s v="Transportul durabil şi turismul de-a lungul Dunării/"/>
        <s v="UN BUN START ÎN VIAŢĂ PENTRU COPIII DIN MEDIUL RURAL DIN MOLDOVA"/>
        <s v="Unitate în diversitate –Schimburi de Artă și Meșteșuguri Tradiționale pentru Tineret"/>
        <s v="UTILIZAREA FLUVIILOR DE APA ÎN SUPLIMARE A INCENDIILOR FORESTIERE CU AJUTORUL TEHNOLOGIILOR NOI"/>
        <s v="Valorificarea Migratiei in scopuri de dezvoltare a Republicii Moldova"/>
        <s v="Vocational training and further training on electrical engineering in Chisinau"/>
        <s v="ZONE PUBLICE DURABILE PENTRU CULTURA IN TARILE DIN EST"/>
      </sharedItems>
    </cacheField>
    <cacheField name="Obiectiv" numFmtId="0">
      <sharedItems count="305" longText="1">
        <s v=" "/>
        <s v="- Contribui la ridicarea capacităţilor de management a frontierei ale Moldovei şi Ukrainei şi conformarea acestora la standardele europene- Acorda asistenţă Moldovei şi Ukrainei în executarea angajamentelor sale conform Planurilor Naţionale de Vecinătate"/>
        <s v="- Îmbunătățirea condițiilor socio-economice pentru cetățenii din Georgia și Moldova prin susținerea alinierii politicilor în domeniul sanitar și fito-sanitar la politicile UE"/>
        <s v="-Îmbunătățirea capacităților organizațiilor societății civile, comunității de afaceri și mass-media din regiunea Transnistreană pentru a participa activ în procesul de prevenire a conflictelor în Transnistria - Consolidarea capacității organizațiilor și"/>
        <s v="*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s v="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
        <s v="1. Diminuarea decalajului educațional între copii romi și ne-romi, precum și de a reduce rata absenteismului și abandonului școlar. 2. Dezvoltarea capacităților profesorilor și administrației școlii pentru a face față proceselor de integrare în școlile lor."/>
        <s v="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
        <s v="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
        <s v="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
        <s v="A aduce un aport la managementul apelor, atenuînd riscurile ecologice şi contribuind la dezvoltarea durabilă şi aplicarea abordării serviciilor ecosistemice"/>
        <s v="A contribui la dezvoltare economică echilibrată în RM cu accent pe zonele rurale prin politici economice eficiente la nivel de ţară şi de sector, un mecanism de coordonare şi finanţare mai bun şi transparent prin sprijinirea implementării Programului ESRA"/>
        <s v="A contribui la implementarea cerinţelor de supraveghere a pieței în conformitate cu instrumentele de reglementare ale UE. A implementa legislaţia naţională cu privire la supravegherea pieţei în conformitate cu standardele şi cele mai bune practici ale UE"/>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contribui la un partenerial transfrontalier larg intre Romania si Republica Moldova pentru a imbunatati sistemul de management al deseurilor"/>
        <s v="A dezvolta soluţii pe termen lung la problemele de mediu cu care se confruntă zonele de frontieră, prin îmbunătăţirea sistemelor municipale de gestionare a deşeurilor solide"/>
        <s v="A promova mobilitatea legală între Moldova şi UE."/>
        <s v="Abilitarea persoanelor cu dizabilităţi intelectuale care au fost dezinstituţionalizate din instituţii rezidenţiale în cunoaşterea şi exercitarea drepturilor lor."/>
        <s v="Acest proiect are ca obiectiv să formeze capacitatea pentru implementarea reformei fiscale în domeniul mediului care va genera beneficii globale de mediu la adoptarea subsidiilor, taxelor, amenzilor si penalitătilor selectate si altor instrumente fiscale potrivite."/>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ord de credit dintre Republica Moldova și Unicredit Bank Austria privind Proiectul Îmbunătățirea serviciilor medicale în Spitalul Clinic Republican din Moldova - faza II"/>
        <s v="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roiectului vor crea oportunitatea ameliorării competitivităţii IMM-urilor, cu impact pozitiv asupra comunităţilor şi a mediului de afaceri din regiunea transfrontalieră, pe termen mediu şi lung."/>
        <s v="Alinierea la standardele telecomunicationale ale UE privind securizarea si controlul la frontiera"/>
        <s v="Ameliorarea infrastructurii, urmărirea necesităţilor umanitare de bază, crearea condițiilor adecvate de activitate a pompierilor și salvatorilor"/>
        <s v="Ameliorarea infrastructurii, urmărirea necesităţilor umanitare de bază, sporirea nivelului de ocrotire a sănătăţii în zonele rurale"/>
        <s v="Asigurarea accesibilitatii, acoperirea cu servicii de calitate pentru infectia HIV pentru utilizatorii de droguri si persoanele in detentie in tarile din Asia Centrala si Europa de Est"/>
        <s v="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
        <s v="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
        <s v="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
        <s v="Capacității instituționale și tehnice naționale consolidate contribuie pentru punerea în aplicare a NAMA în contextul dezvoltării naționale, precum și monitorizarea acestora, verificarea și raportarea progresului."/>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s v="Condiţiile politico‐economice pentru susţinerea investiţiilor directe străine sînt optimizate."/>
        <s v="Consolidarea cadrului legal şi instituţional pentru aplicarea măsurilor de atingere a scopului de creştere a eficienţei energetice şi resurselor regenerabile de energie, contribuind la sustenabilitatea consumului şi balanţei energetice."/>
        <s v="Consolidarea calităţii educaţiei prin susţinerea reformelor de eficientizare care sunt implementate în domeniul educaţiei"/>
        <s v="Consolidarea capacităţii instituţionale a MAEIE pentru o exercitare mai bună a funcţiilor sale, un accent deosebit fiind pus pe atingerea aspiraţiilor şi sarcinilor propuse în ceea ce priveşte Integrarea Europeană a Moldovei"/>
        <s v="Consolidarea capacitatilor GRM in domeniul TI"/>
        <s v="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
        <s v="Consolidarea legăturii dintre migrație și dezvoltare la nivel local, prin dezvoltarea capacităților durabile și colaborarea sistematică între autoritățile centrale și locale, societatea civilă și sectorul privat."/>
        <s v="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
        <s v="Consolidarea Sistemului de Achiziții Publice"/>
        <s v="Consolidarea sistemului de instruire formală în domeniul creşterii şi prelucrării fructelor şi legumelor prin sporirea calităţii şi eficienţei instruirii respective în cadrul colegiilor agrare ."/>
        <s v="Construcția Penitenciarului Nr. 13 cu o capacitate de 1600 de detinuti."/>
        <s v="Contribuie la depășirea excluziunii sociale a tinerilor vulnerabile / defavorizate în 8 raioane ale Republicii Moldova."/>
        <s v="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
        <s v="Contribuirea la imbunatatirea situatiei economice si sociale din Republica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ibuirea la maximizarea impactului pozitiv al migratiei asupra dezvoltarii socio-economice a tarii, prin sisteme de date imbunatatite ale migratiei si implicarea sporita a Diasporei."/>
        <s v="Contribuirea la o calitate mai bună şi siguranţa transplantelor de organe, ţesuturi şi celule umane în Republica Moldova"/>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ONTROLUL DROGURILOR SI APLICAREA NORMELOR DE DREPT"/>
        <s v="Copiii din grupurile vulnerabile au un acces mai bun la educație de calitate"/>
        <s v="Crearea centrelor de cariera in citeva localitati din Republica Moldova, pentru instruirea si ajutarea somerilor calificati si absolventilor in obtinerea unui loc de munca relevant"/>
        <s v="Crearea unei curricule jurnalistice internaţionalizate, care să ţină cont de cerinţele societăţii informaţionale cu modificările inerente de structură, care ar asigura relaţia de interconexiune între ştiinţă, opinie publică şi societate."/>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şterea capacităţii de cooperare în domeniul schimbului informaţional între autorităţile publice a României şi Republicii Moldova în zona transfrontalieră prin implementarea a unui sistem de comunicaţii integrat."/>
        <s v="Creșterea capacității tinerilor vulnerabili din zona transfrontalieră România - Moldova de a se implica activ în viața comunității."/>
        <s v="Creșterea competitivității IMM-urilor prin integrarea acestora în rețele transfrontaliere de afaceri și internaționalizarea activităților lor."/>
        <s v="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
        <s v="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
        <s v="creșterea și extinderea cooperării transfrontaliere între actorii instituționali din Galați, România, Cahul, Republica Moldova și Odessa, Izmail, Ucraina, responsabili de dezvoltarea economică regională"/>
        <s v="De a a contribui la promovarea utilizării durabile a remitenţelor pentru activităţi generatoare de venituri în Moldova."/>
        <s v="De a aproviziona cu apă potabilă circa 20.000 de locuitori ai localităţilor Nisporeni, Vărzăreşti şi Grozeşti"/>
        <s v="De a asista Unitatea de Implementare a Proiectelor &quot;UIP&quot;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
        <s v="De a contribui la abilitarea tinerilor din Republica Moldova și a societății civile moldovenești, astfel încît să îmbunătățească situația social-economică a tinerilor din Republica Moldova"/>
        <s v="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
        <s v="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
        <s v="De a explora potențialul turistic existent, de a dezvolta facilități de recreere locale și de a crea o rețea durabilă a turismului transfrontalier în regiunea transfrontaliere Galati – Cahul – Reni"/>
        <s v="De a fortifica capacităţile poliţistilor, a asistenţilor sociali şi a personalului medical de a oferi protecţie victimelor violenţei în familie folosind o abvordare multidisciplinară. ."/>
        <s v="Development Credit Authority (DCA) Loan Portfolio Guarantee Agreement with Prime Capital"/>
        <s v="Development Credit Authority Activity in Moldova"/>
        <s v="Dezvoltarea abilităților în crearea și implementarea unei idei de afaceri"/>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s v="Dezvoltarea în comun a resurselor științifice, umane și logistice pentru monitorizarea, restaurarea și îmbunătățirea resurselor acvatice ale râului Prut in cazul condițiilor dificile de climă sau a unor acțiuni antropice dăunătoare."/>
        <s v="Dezvoltarea infrastructurii de instruire a Armatei Naţionale, modernizarea infrastructurii Armatei Naţionale în conformitate cu standardele internaţionale."/>
        <s v="Dezvoltarea modelului şcolii incluzive pentru copii cu CES în 15 comunităţi"/>
        <s v="Dezvoltarea serviciilor comunitare axate pe necesităţile persoanelor cu dizabilităţi şi ale familiilor/ îngrijitorilor acestora"/>
        <s v="Dezvoltarea unui sistem de pregatire profesională tehnică, bazat pe cererea pieţii, flexibil, care să ajute la angajarea în cîmpul muncii a tuturor persoanelor interesate care sînt în căutarea unui loc de muncă."/>
        <s v="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
        <s v="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
        <s v="domeniile programului: competitivitatea sectorului privat, oportunitatile economice, elaborarea, evaluarea si studiile programului."/>
        <s v="Edificarea sistemului naţional de protecţie şi promovare a drepturilor omului prin oferirea suportului GCTONU in stabilirea mecanismelor efective de coordonare si asistenţă tehnică."/>
        <s v="Exploring spaces of possibilities for culture, arts, public space and civil society by initiating and establishing two interlinked processes. Investigating culture, art, public space and civil society by initiating and establishing two processes interact."/>
        <s v="Extinderea cooperării între regiunile targetate în scopul de a face schimb de cunoștințe și de experiență și dezvoltarea de instrumente digitale inovative"/>
        <s v="Facilitarea creșterii calității mediului și vieții în țările Mării Negre prin promovarea parteneriatului și cooperării transfrontaliere în managementul modern al deșeurilor"/>
        <s v="Facilitarea îmbunătăţirii situaţiei economico-sociale şi a protecţiei mediului în două comunităţi rurale: comuna Tuluceşti, judeţul Galaţi şi comuna Sireţi, raionul Străşeni"/>
        <s v="Facilitarea soluționării conflictului transnistrean prin promovarea procesului de aproximare a celor două părți implicate"/>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
        <s v="Îmbunătăţirea accesului şi disponibilităţii serviciilor perinatale de înaltă calitate la toate nivelurile"/>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apei în Chișinău."/>
        <s v="Îmbunătățirea calității de guvernanță a universităților și autonomie financiară în Republica Moldova."/>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țirea calității vieții beneficiarilor prin estimarea densității mineralelor osoase și a compoziției corporale (mușchi și țesut adipos în masă) a pacienților."/>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lității vieții populației din RM care suferă de Diabet zaharat și reducea ratei mortalității cauzate de complicațiile diabetului zaharat"/>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s v="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
        <s v="Îmbunătăţirea colectării, diseminării şi utilizării informaţiei statistice în conformitate cu necesităţile naţionale (pentru elaborarea şi monitorizarea politicilor bazată pe dovezi/evidenţe), precum şi în corespundere cu standardele internaţionale."/>
        <s v="Îmbunătățirea condițiilor de trai (calității vieții) populației și facilitarea dezvoltării social-economice a regiunilor transfrontaliere Raionul Hîncești, Republica Moldova - Județul Vaslui, România - Regiunea Odessa, Ucraina"/>
        <s v="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
        <s v="Îmbunătățirea mediului de afaceri a IMM-urilor în zona de frontieră cu soluții inovatoare și promovarea parteneriatelor economic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s v="Îmbunătățirea Serviciilor Medicale în Spitalul Clinic Republican din Chișinău"/>
        <s v="Îmbunătăţirea serviciilor publice în comunităţile selectate în ţară."/>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țirea situației ecologice în bazinele transfrontaliere ale râurilor Prut și Nistru prin introducerea unor abordări inovatoare de epurare a apelor uzate și modernizarea managementului apelor uzate în oraşele Cernăuți și Drochia"/>
        <s v="Imbunatatirea situatiei econimice a fermierilor mici si mijlocii din zonele selectate."/>
        <s v="Imbunatatirea situatiei economice in regiunea transfrontaliera (Iasi, Chisinau si Odesa) prin fortificarea capacitatilor si a infrastructuii in instruire si cercetare in medicina primara si comunitara, in domeniul maladiilor cronice."/>
        <s v="Îmbunătăţirea situaţiei socio-culturale din zona de graniţă prin amplificarea schimburilor culturale şi artistice între partenerii români, moldoveni şi ucraineni"/>
        <s v="Îmbunătățirea situației socio-economice din zona transfrontalieră prin sporirea contribuției sectorului turistic la economia regională și dezvoltarea oportunităților durabile de valorificare în cadrul ariei Hînce ști-Vaslui și Regiunea Odesa."/>
        <s v="Îmbunătățirea transparenței și eficienței achizițiilor publice"/>
        <s v="Împreună cu partnereii şi beneficiarii proiectului, GIZ şi Steinel Electronics vor implementa instruirea vocaţională în domeniul ingineriei electrice. Programul instruirii corespunde necesităţilor companiilor locale şi EU de pe piaţa Moldovei."/>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
        <s v="În contextul unor graniţe sigure, îmbunătăţirea situaţiei economică, socială şi cea a mediului înconjurător, în aria programului, prin intensificarea contractelor dintre partenerii de pe fiecare parte a graniţei"/>
        <s v="Increase awareness of child vulnerability and promote social protection and addressing of inequities"/>
        <s v="Intensificarea comerțului și relațiilor de afaceri intra-regionale și Europene dintre întreprinderile din Zona Bazinului Mării Negre și susținerea dezvoltării la nivel local"/>
        <s v="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
        <s v="Livrarea echipamentului SMD Poliției de Frontieră a RM de către DE al SUA"/>
        <s v="Managementul de mediu şi a resurselor naturale va fi îmbunătăţit conform standardelor internaţionale UE"/>
        <s v="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s v="Modernizarea Învătământului Superior din MD prin renovarea metodelor de învătământ cu recurgerea la experiment prin e-learning (Consortiu : 9 Univ. MD; sprijin 7 Univ. UE : BE, ES, FT, IT, RO)"/>
        <s v="Monitorizarea producțiilor bovine din punct de vedere cantitativ si calitativ, crearea fermei didactice de creștere a bovinelor"/>
        <s v="Obiectiv general: A contribui la îmbunătăţirea transparenţei, răspunsurilor şi eficienţei administrării publice în Moldova"/>
        <s v="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
        <s v="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
        <s v="Obiectivele proiectului vor contribui la: i) reducerea costurilor de energie, ii) dezvoltarea sistemelor de încălzire durabilă şi iii) îmbunătăţirea condiţiilor de trai în comunităţile rurale ale Republicii Moldova."/>
        <s v="Obiectivul acestui proiect (2013-2016) este de a reduce riscurile climatice și dezastrelor în Moldova, prin dezvoltarea capacităților de gestionare a riscurilor la nivel național și local."/>
        <s v="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s v="Obiectivul de bază al proiectului constă în crearea unei baze de date geospațiale ale categoriilor principale de degradări ale solului, bazată pe aplicarea unei metodologii unitare pe un baza de date de imagini omogene."/>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s v="Obiectivul de baza al proiectului este cresterea competitivitatii comerciale a Republicii Moldova (in continuare Moldova) si armonizarea infrastructurii calitatii cu standardele europene si internationale."/>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
        <s v="Obiectivul de baza este de a face structurile de AC la IIS din Moldova functionale si adecvate strategiei de dezvoltare a IIS."/>
        <s v="Obiectivul de bază: Fortificarea cooperării transfrontaliere în scopul elaborării soluţiilor pe termen lung pentru reducerea poluării, dezvoltarea durabilă şi pregătirea pentru situaţii de urgenţă în Euroregiunea Dunărea de Jos."/>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 sprijin în elaborarea și implementarea a Planurilor de Acțiuni pentru o Energie Durabilă in orașele selectate, în urma aderării acestora la Convenția Primarilor (CP)."/>
        <s v="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s v="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
        <s v="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s v="Obiectivul general al Programului EaP GREEN este trecerea statelor PaE la o economie verde, prin creştere economică fără degradarea mediului și epuizarea resurselor."/>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s v="Obiectivul general al proiectului constă în consolidarea securităţii de mediu şi sănătăţii publice în Republica Moldova prin gestionarea sigură din punct de vedere ecologic şi distrugerea stocurilor de pesticide inutilizabile şi interzise din sectorul agricol."/>
        <s v="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
        <s v="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
        <s v="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
        <s v="Obiectivul general al proiectului este „Imbunatatirea situaţiei economice, sociale şi de mediu a zonei transfrontaliere prin creşterea eficacităţii şi performenţei administraţiei publice locale&quot;."/>
        <s v="Obiectivul general al proiectului este ca IFPS să devină o autoritate funcțională modernă"/>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consolida capacitățile actorilor neguvernamentali (AN) și autorităților publice locale (APL) în domeniul dezvoltării durabile."/>
        <s v="Obiectivul general al proiectului este de a consolida capacităţile societăţii civile de a monitoriza implementarea proceselor de reformă în Republica Moldova."/>
        <s v="Obiectivul general al proiectului este de a contribui la consolidarea protecţiei împotriva tuturor formelor de discriminare în Moldova"/>
        <s v="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
        <s v="Obiectivul general al proiectului este de a facilita cresterea economica si de integrare regionala a Republicii Moldova"/>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s v="Obiectivul general al proiectului este de a răspunde nevoilor prioritare ale oamenilor din Moldova în vederea atenuării impactului negativ al secetei din 2012 asupra populației vulnerabile din zonele afectate"/>
        <s v="Obiectivul general al proiectului este de a sprijini democratizarea țărilor Parteneriatului Estic prin consolidarea rolului organizațiilor societății civile în promovarea alegerilor libere, corecte și democratice"/>
        <s v="Obiectivul general al proiectului este de a susţine Întreprinderea Municipală 'Direcţia Troleibuze' din mun. Bălţi în introducerea practicilor moderne de planificare și funcţionare bazată pe performanţă."/>
        <s v="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
        <s v="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
        <s v="Obiectivul general: Dezvoltarea a &quot;mobilităţii durabile&quot; de-a lungul Dunării, inclusiv cu trenul, autobuzul, bicicleta şi cu transport maritim de trafic pentru a îmbunătăţi accesibilitatea şi de a facilita conceptul de turism durabil în toată regiunea Dunării (inclusiv în Aria Dunării din Moldova)"/>
        <s v="Obiectivul general: Imbunatatirea a performanței economice din mediul rural în zona transfrontalieră Dunărea de Jos"/>
        <s v="Obiectivul global al Programului este de a îmbunătăți calitatea proceselor și sistemelor democratice ale Republicii Moldova și de a le alinia la standardele europene."/>
        <s v="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s v="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
        <s v="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
        <s v="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
        <s v="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
        <s v="Obiectivul principal al proiectului este de a sprijini Republica Moldova pentru a pune în aplicare Planul Național de Adaptare (PNA) care contribuie la și este bazat pe strategiile și procesele de planificare a dezvoltării și de a implementa acțiuni prioritare de adaptare."/>
        <s v="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
        <s v="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
        <s v="Obiectivul principal este imbunatatirea calitatii mediului in municipalitatile Lunga si Marculesti. Obiectivul pe termen scurt este evitarea contaminarii apelor de suprafață ale râului Răut"/>
        <s v="Obiectivul principal: să accelereze dezvoltarea unei economii productive şi competitive în regiunea bazinului Mării Negre, prin crearea reţelei de incubatoare în Bazinul Mării Negre."/>
        <s v="Obiectivul proiectului BRITE este de a institutionaliza un process de imbunatatire continua a mediului de afaceri care sa permita implementarea unor reforme specifice si masurabile in domeniile de importanta majora pentru comunitatea de afaceri."/>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s v="Obiectivul proiectului este cel de a consolida funcția de audit extern public a Republicii Moldova prin sporirea lucrărilor de audit și fortificarea capacităților Cuții de Conturi."/>
        <s v="Obiectivul proiectului este consolidarea gestionării migraţiei şi favorizarea cooperării în domeniul readmisiei în Ucraina, Moldova şi Belarus pe baza standardelor Uniunii Europene."/>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ferirea de credite"/>
        <s v="ONTROLUL DROGURILOR SI APLICAREA NORMELOR DE DREPT"/>
        <s v="Organizațiile societății civile și mass-media să contribuie la monitorizarea și promovarea actelor normative cheie ce tin de drepturile copilului, iar din 2009 si a observațiilor finale ale CRC"/>
        <s v="Până în 2017 Autoritatile Centrale si Local, precum si Parlamentul să elaboreze, să implementeze și să monitorizeze politici bazate pe evidenta si rezultat (inclusiv bugete) pentru toți copiii, în special cei dezavantajați"/>
        <s v="Până în 2017, sistemul de protecție socială a copilului, servicii funcționale și de asistență în numerar, cu accent pe prevenirea separării de familie, violență și exploatare, de răspuns și tratamentul victimelor."/>
        <s v="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
        <s v="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
        <s v="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
        <s v="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
        <s v="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
        <s v="Predarea competențelor profesionale și de viață cruciale pentru copiii fără îngrijire părintească, în scopul de a contribui la prevenirea traficului de ființe umane și a migrației ilegale din Moldova."/>
        <s v="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
        <s v="programme elements:- road rehabilitation- agriculture"/>
        <s v="Programul Biblioteci Globale in Moldova are ca scop dezvoltarea biliotecilor publice in Republica Moldova"/>
        <s v="Programul dat este un program al Departamentului Apararii al Stelelor Unite si este mentit pentru dotarea si modernizarea Armatei Nationale a Republicii Moldova in contextul reformei Militare, participarii la operatiunie de mentinere a pacii si altele. Ministerul Apararii al RM plaseaza comenzi de cumparare a echipamentului, utilajului, uniforma, ect. care este procurat in Statele Unite si expediat in RM. Programul dat este coordonat si implementat de Biroul De Cooperare Militare al Ambasadei SUA in Republica Moldova"/>
        <s v="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scop crearea de posibilitati de socializare, interactiune si dezvoltarea abilitatilor pentru persoanele cu nevoi speciale"/>
        <s v="Proiectul are drept scop instituirea unui centru de instruire profesională pentru sectorul de construcţie în Republica Moldova şi sprijinul dezvoltării învăţămîntului vocaţional dual în Republica Moldova."/>
        <s v="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
        <s v="Proiectul Energie si Biomasa are ca scop sa contribuie la producerea unei energii sigure, competitive si durabile prin suport in explorarea sursei locale de energie regenerabila, si anume biomasa din reziduuri agricole."/>
        <s v="Proiectul presupune modernizare a transportului public din municipiul Bălți prin achiziţionarea a 23 troleibuze noi"/>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oferi asistenţă durabilă şi complexă pentru 1000 (potenţiale) victime a traficului în Moldova şi regiunea transnistreană bazată pe necesităţi individuale, inclusiv repatriere, reabilitare. Reintegrare de scurtă şi lungă durată."/>
        <s v="Promovarea agroturismului in tarile partenere si imbunatatirea calitatii serviciilor prestate prin introducerea unui standard de calitate specific comun si a unui system de certificare."/>
        <s v="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
        <s v="Promovarea interacţiunii între adolescenţii şi profesorii din liceele din zona transfrontalieră, prin adoptarea de tehnologii în activitatea lor de zi cu zi"/>
        <s v="Promovarea interacțiunii între oamenii și comunitățile care locuiesc în zonele de frontieră prin muzica clasică, pop și populară."/>
        <s v="Promovarea Programului Erasmus+ ale Uniunii Europene în Republica Moldova, program ce vizează reforma învățământului superior"/>
        <s v="Promovarea rețelei durabile de cooperare în domeniul educației artistice și culturale printr-un parteneriat transfrontalier, schimb de tineret și activități comune."/>
        <s v="Promovarea schimbului de valori şi experienţe între universităţile din ţările partenere prin intermediul unui program educaţional comun şi de reţea"/>
        <s v="Promovarea unei societăți inclusive și responsabile prin implicarea parteneriatului public privat din cinci raioane în dezvoltarea și prestarea unor servicii calitative pentru persoanele cu dizabilități și capacitarea Autorităților Publice locale."/>
        <s v="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
        <s v="Protecția zonelor de graniță de riscul la inundații prin măsuri preventive"/>
        <s v="Reabililtarea a 6 străzi principale și secundare, în zona centrală a municipiului Chişinău."/>
        <s v="Reabilitarea a 176 km drum"/>
        <s v="Reabilitarea a circa 213 km de drum national"/>
        <s v="reabilitarea drumurilor, reabilitarea scolilor, protectia mediului, gazoductul Iasi-Ungheni"/>
        <s v="Reducerea atitudinii de discriminare a persoanelor cu dizabilități la nivel de școală și comunitate"/>
        <s v="Reducerea disparităților în accesul la copilăria timpurie de calitate și servicii de educație de bază;"/>
        <s v="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
        <s v="Reducerea potenţialului de discriminare şi maltratare a copiilor la etapele iniţiale de confruntare cu sistemul de justiţie în Moldova"/>
        <s v="Reducerea poverii tuberculozei în Republica Moldova"/>
        <s v="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Ridicarea gradului de competitivitate economică şi atractivă a regiunilor Soroca-Suceava-Hotin prin implementarea activităţilor de parteneriat tranfrontalier ce ţin de îmbogăţirea potenţialului turistic şi promovarea valorilor culturale şi istorice comune."/>
        <s v="Să promoveze solidaritatea în sectorul de apă şi sanitaţie la nivel local/ naţional prin implicarea tinerilor şi factorilor de decizie."/>
        <s v="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
        <s v="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s v="Scopul general al proiectului (obiectivul de bază) este de a contribui la îmbunătăţirea condiţiilor de viaţă ale populaţiei şi de a asigura o dezvoltare socială durabilă a Republicii Moldova ca urmare a îmbunătăţirii guvernării la toate nivelele sale."/>
        <s v="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
        <s v="Scopul major a proiectului este de a preveni deteriorarea reţelei de drumuri din Moldova şi de a asigura ca principalele drumuri să fie bine îngrijite pentru a facilita creşterea economică şi integrarea regională."/>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ui “Şcoala Viitorilor Profesori de Limba Engleză” este de a contribui la dezvoltarea profesională a viitorilor profesori de limba engleză din Republica Moldova"/>
        <s v="Scopul proiectului constă în sprijinirea autorităţilor locale în Europa de Est şi Caucazul de Sud pentru a reduce dependenţa lor de combustibilii fosili şi de a contribui la atenuarea schimbărilor climatice."/>
        <s v="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
        <s v="SCOPUL PROIECTULUI ESTE DE A AJUTA BENEFICIARUL LA REABILITAREA RETELEI INTERNE DE TRANSPORTATE A ENERGIEI"/>
        <s v="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
        <s v="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
        <s v="Sisteme naţionale consolidate pentru securitatea produselor de sănătate reproductivă"/>
        <s v="Sistemul justitiei si organele fortelor de ordine asigura proceduri si servicii prietenoase copiilor in contact cu justitia penala."/>
        <s v="Soluţionarea conflictului transnistrean și promovarea consolidării încrederii în Republica Moldova"/>
        <s v="sporirea competitivităţii întreprinderilor"/>
        <s v="SPRIJIN PENTRU ADMINISTRAŢIA PUBLICĂ DIN RM PRIN MOBILIZAREA EXPERTIZEI CETĂŢENILOR MOLDOVENI CARE LUCREAZĂ ÎN PREZENT ÎN AFARA RM"/>
        <s v="Sprijin pentru Republica Moldova în procesul de implementare a ZLSAC (Zona de liber schimb aprofundată și cuprinzătoare)"/>
        <s v="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
        <s v="Stabilirea unui dialog continuu între reprezentanții societății civile, profesioniștii în domeniul mass-media și factorii de decizie de pe ambele maluri ale rîului Nistru, și creșterea gradului de conștientizare a standardelor europene și internaționale în regiune."/>
        <s v="Stabilirea unui parteneriat transfrontalier pentru identificarea soluțiilor comune pentru o infrastructură crescută și optimizată de distingere a traficului rutier în conformitate cu standardele UE."/>
        <s v="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
        <s v="Suport reformei sectorului energetic si facilitarea imbunatatirii tehnico-operationale."/>
        <s v="The central objective is to analyse the processes of political and economic transformations in 7 Arab countries Obiectivul de baza este de a analiza procesele politice si economice de transformare in 7 tari Arabe"/>
        <s v="The main objective of the project is to improve and strengthen investment in the Republic of Moldova through the promotion of industrial parks as well as through capacity building of the Moldovan Investment and Export Promotion Organization (MIEPO)."/>
        <s v="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
        <s v="The overall objective of the project is to improve the economic performance of the border area through the diversification and modernisation in a sustainable manner of cross-border tourism in the Lower Danube region of Ukraine, Romania and Moldova."/>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
        <s v="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
        <s v="To improve the investment climate, streamline agribusiness regulation and facilitate investment in agribusiness in Moldova"/>
        <s v="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
        <s v="Transformarea orașului Durlești într-un oraș ecologic model și organizarea unor seminare cu teme ecologice ținute de experți din zonele transfrontaliere;"/>
        <s v="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
        <s v="Un număr mai mare și mai îmbunătățit de investiții publice în infrastructura Republicii Moldova prin utilizarea transparentă și eficientăa resurselor în proiectele PPP."/>
        <s v="Utilizarea durabilă a serviciilor municipale precum şi o utilizare mai eficientă a energiei pentru sau de către populaţie de pe teritoriul Proiectului."/>
      </sharedItems>
    </cacheField>
    <cacheField name="Descriere proiect" numFmtId="0">
      <sharedItems count="299" longText="1">
        <s v=" "/>
        <s v="-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
        <s v="...           Describing, explaining and understanding the root causes of the evolution and future outlook of the Arab Spring and Arab Revolution             Descrierea, explicarea si intelegerea cauzei esentiale a evolutiei Revolutiei Arabe ( Primavara Araba)"/>
        <s v="·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
        <s v="“RAURI CURATE-MARE CURATA – Actiune comuna pentru mediu a ONG-urilor din Bazinul Marii Negre” isi propune să contribuie la eficiența măsurilor luate de către diferite părţi interesate pentru a aborda problema de poluare, ca provocare în protecţia mediului in zona Mării Negre. Clean Rivers - Clean Sea! NGOs actions for environmental protection within Black Sea area joint Action envisages to contribute to the effectiveness of the measures taken by different stakeholders to address the issue of pollution, as common challenge in the environmental protection of the Black Sea area."/>
        <s v="26 persoane – membri ai Formaţiei de Copii din satul Costiceni 18 persoane – membri ai Fanfarei Casei Raionale Cultură din or.Leova 13 persoane – membri ai Fanfarei din Fundul Văii, comuna Lipovăţ - membri ai comunităţilor locale interesate de evenimentele artistice şi culturale organizate de cei trei din – aproximativ 4000 de personae - diferite instituţii ce funcţionează în fiecare comunitate (şcoli, biserici, biblioteci, servicii publice locale) şi vor beneficia de intrări pe termen lung a cooperării transfrontaliere în domeniul cultural şi de dezvoltarea acestei relaţii în alte zone de interes - echipa de proiect care va beneficia de experienţa în managementul proiectelor"/>
        <s v="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
        <s v="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
        <s v="Accentul puternic orientat spre rezultate caracterizează MD ENPI partener condus la conceperea unei abordări orientate spre rezultate din rațiunea de proiect, în care combinația propusă de activități conduce la rezultate adecvate, potrivite pentru obținerea rezultatelor vizibile. Această abordare este în conformitate cu abordarea Programului de implementare a susține proiecte de cooperare vizibile și concrete, așa cum sa subliniat în cadrul PO SEE. Toate activitățile proiectului sunt de exemplu puternic bazată pe cunoaștere elaborate în conformitate cu expertiza profundă în domeniul puse la dispoziție de parteneri."/>
        <s v="Acest proiect a fost conceput ca urmare a celor trei proiecte TRACECA ,finanţate de către UE şi anume:• Austostrăzile maritime (AM) pentru Marea Caspică şi Marea Neagră • Centrele internaţionale de logistică pentru Caucaz şi Western NIS• Centrele internaţionale de logistică pentru Asia Centrală"/>
        <s v="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s v="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s v="Acest proiect are drept scop consolidarea SNR creat recent în Moldova prin acordarea în continuare a asistenţei tehnice în domeniul colectării datelor şi finisării bazei de date existente, precum şi prin extinderea SNR, limitată la moment la nivel de raion, la nivel de comunitate; la nivel transnaţional OIM îşi propune să faciliteze şi să consolideze implementarea procedurilor standardizate de repatriere între Moldova, inclusiv şi Transnistria, şi Ucraina (regiunea Odessa) prin implicarea autorităţilor publice centrale şi locale, ONG şi organizaţii internaţionale active în regiunile vizate; ulterior este prevăzută o conferinţă regională privind procedurile standard de operare a Mecanismelor naţionale de referire, pentru a face un schimb de experienţă cu privire la acest instrument cu alte ţări CSI interesate. Ministerul Protecţiei Sociale, Familiei şi Copilului (MPSFC) este identificat ca partener naţional principal pentru implementarea Programului CAT datorită eforturilor comune în domeniul elaborării şi implementării SNR pentru victimele (potenţiale) ale traficului de fiinţe umane începând cu anul 2006. La nivel local, partenerii cheie sunt membrii Echipelor multidisciplinare (EMD) la nivel de raion şi comunitate cu rolul principal al persoanelor de contact al MPSFC."/>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
        <s v="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
        <s v="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
        <s v="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
        <s v="Acord de credit dintre Republica Moldova și Unicredit Bank Austria privind Proiectul Îmbunătățirea serviciilor medicale în Spitalul Clinic Republican din Moldova - faza II"/>
        <s v="Acordarea granturilor for implementarea ideilor de Afaceri"/>
        <s v="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
        <s v="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
        <s v="Acțiunea propusă are scopul de a intensifica relațiile de comerţ/afaceri intra-regionale şi europene a întreprinderilor locale din regiunea bazinului Mării Negre şi, prin urmare, de a sprijini dezvoltarea locală. Proiectul își orientează activitatea spre intensificarea utilizării tehnologiilor informaționale, în special prin crearea și utilizarea platformei Târguri Virtuale (VF) şi a web portalului. De asemenea, va fi creată o reţea a oamenilor de afaceri şi organizaţiilor de sprijin în afaceri cointeresate în vederea coordonării iniţiativelor şi asigurării durabilității acestora prin utilizarea platformei Târguri Virtuale (VF) și după finisarea proiectului"/>
        <s v="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quot;target countries&quot;).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amp;#39;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amp;mdash;including, and importantly, the Russian language&amp;mdash;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s v="Activităţile proiectului vor crea oportunitatea ameliorării competitivităţii IMM-urilor, cu impact pozitiv asupra comunităţilor şi a mediului de afaceri din regiunea transfrontalieră, pe termen mediu şi lung. Strategia comună va genera creştere economică şi socială şi dezvoltare durabilă. Se va crea un cadru oficial de suport pentru relaţiile transfrontaliere. Cele trei sesiuni de training care urmează să se organizeze vor reuni reprezentanţi ai APL, IMM şi ai organizaţiilor care promovează dezvoltarea economică, pentru a îmbunătăţi abilităţile lor de creare şi gestionare a companiilor româno-moldo-ucrainene, cu fonduri europene. Aceste activităţi vor impulsiona dezvoltarea transfrontalieră. Dat fiind că obiectivul principal al strategiei va fi de a găsi căi de a atrage investiţii în regiunea transfrontalieră, se vor stabili toate aspectele cu impact asupra dezvoltării regiunii. Companiile care se vor crea se vor înfiinţa după realizarea unor analize şi cercetări de piaţă. Forumurile organizate vor crea un context pentru ca reprezentanţii ţărilor implicate în proiect să se poată întâlni şi să lanseze un dialog trilateral, care să soluţioneze problemele, să genereze un schimb de experienţă şi să creeze premise pentru cooperarea economică."/>
        <s v="Actualmente, agroturismul este recunoscut ca o alternativă importantă a turismului, generând un venit suplimentar semnificativ pentru populaţia din mediul rural, astfel conducând la dezvoltarea rurală şi regională. Sectorul agroturismului se confruntă cu multiple obstacole în regiunea bazinului Mării Negre: * infrastructura este de obicei deplorabilă şi nu poate oferi confortul solicitat de clienţi; * capitalul uman în domeniul agroturismului este slab-instruit şi cu experienţă limitată fiind evidentă lipsa profesioniştilor calificaţi; * calitatea serviciilor nu este asigurată; * nu există standarde de calitate şi în majoritatea cazurilor, nu există un sistem de clasificare; * produsele agroturistice din regiune nu sunt promovate; * nu sunt raportate sondajele privind satisfacţia clienţilor factorilor de decizie şi prin urmare pensiunile agroturistice nu intervin cu iniţiative de îmbunătăţire în mod sistematic şi strategic. Scopul proiectului este promovarea agroturismului in ţările partenere (Grecia, Bulgaria, Armenia, Georgia, Republica Moldova şi Ucraina) şi îmbunătăţirea calităţii serviciilor prestate prin aplicarea unui standard de calitate comun şi a unui proces de certificare. Acest proiect consideră turismul ca una din resursele locale importante ce poate fi dezvoltată punând accent pe promovarea întreprinderilor mici şi consolidarea capacităţii administrative la nivel local. Proiectul este o acţiune integrată şi inter-coordonată astfel încât fiecare partener contribuie şi complementează eforturile necesare pentru realizarea scopului proiectului."/>
        <s v="Agenţia Austriacă pentru Dezvoltare (ADA), Uniunea Europeană (UE) şi Agenţia de Dezvoltare şi Cooperare a Elveţiei (SDC) şi-au unit eforturile pentru implementarea durabilă a proiectului comun &amp;bdquo;Reabilitarea sistemului de alimentare cu apă în raionul Nisporeni: Primăriile Nisporeni, Vărzăreşti şi Grozeşti din Republica Moldova&quot;. Pentru realizarea integrală a acestui proiect cu un cost total de 11,3 mln euro au contribuit: Uniunea Europeană - 5,0 mln euro, Agenţia Austriacă pentru Dezvoltare - 3,5 mln. euro Agenţia de Dezvoltare şi Cooperare a Elveţiei - 0,8 mln. euro Ministerul Mediului al Republicii Moldova - 1,6 mln. euro Consiliul Raional Nisporeni, Primăriile Nisporeni, Vărzăreşti, Grozeşti - 0,5 mln. euro 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 The Project's total budget amounts to Euro 11,300,000 and it cover the following three components:  the establishment of the water supply infrastructure,   the creation of an institution capable to sustainably operate, manage and maintain the water supply infrastructure and to establish balanced local water governance, and   the implementation of priority sanitation measures comprising also the elaboration of studies to further develop sanitation solutions for the project area. The water supply infrastructure will be designed to immediately service the Municipality of Nisporeni and the villages of Vărzăreşti and Grozeşti, with a current, actual total population of approx. 20.000. Due to the very bad quality of groundwater, the infrastructure will most probably draw on water from the river Prut, running at a distance of about 13 km from the Municipality of Nisporeni. The planned infrastructure will consist of a water extraction and raw water pumping station, a water treatment plant (in the case river Prut is used as water source), a clear water pumping station and transmission mains leading the water to reservoirs in the outskirts of Nisporeni, as well as of the distribution system in Nisporeni and the villages of Vărzăreşti and Grozeşti. Appropriate management structures are an indispensable prerequisite for the economic viability and technical sustainability of the Project. A water supply operation"/>
        <s v="Angajament direct in lucru cu partenerii, Integrarea Drepturilor Omului in cadrul Grupului de Tara ONU, Consolidarea eficienței mecanismelor drepturilor omului in Republica Moldova.   Consilierul pentru Drepturile Omului consulta Coordonatorul Rezident al ONU (RC) și UNCT în dezvoltarea capacității și a strategiilor lor de a sprijini consolidarea sistemelor naționale de protecție a drepturilor omului."/>
        <s v="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
        <s v="Asistență în implementarea la nivel național a noului curriculum Bazele Antreprenoriatului pentru școlile VET.    Școli de suport VET din planificarea de afaceri și activități de generare a veniturilor."/>
        <s v="Asistenţă privind reconstrucţia instituţiilor de menire socială"/>
        <s v="Asistenţă privind reconstrucţia instituţiilor specializate de pompieri și salvatori"/>
        <s v="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s v="Asociatia Obsteasca Homecare implementind numeroase proiecte in domeniul de ingrijri la domiciliu a depistat un numar mare de pacienților care suferă de afecțiuni musculo-scheletale. Afecțiunile musculo-scheletice (AMS) afectează în principiu mușchii, articulațiile, tendoanele, ligamentele si tendoanele nervilor corpului, pe cît și însuși oase. De obicei, AMS afectează spatele, gîtul, umerii și membrele superioare, rareori afectează și membrele inferioare. De obicei persoanele cu afecțiuni musculo-scheletice, se plîng de dureri pe întregul corp."/>
        <s v="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
        <s v="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Beneficiar al proiectului este Universitatea &amp;bdquo;Dunărea de Jos&quot; Galaţi, parteneri fiind alte cinci instituţii şi asociaţii din România, Armenia, Republica Moldova şi Ucraina. Cu o durată de implementare de 18 luni, proiectul este finanţat prin Programul Operaţional Comun &amp;bdquo;Bazinul Mării Negre 2007-2013&quot;."/>
        <s v="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s v="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
        <s v="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
        <s v="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
        <s v="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
        <s v="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
        <s v="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
        <s v="Consolidarea capacităţii autorităţilor din Moldova, în particular a Agenţiei Naţionale pentru Ocuparea Forţei de Muncă şi a Ministerului Muncii, Protecţiei Sociale şi Familiei, de gestionare a persoanelor reîntoarse din migraţie şi susţinerea socială şi economică a reintegrării cetăţenilor Moldovei reîntorşi acasă de peste hotare."/>
        <s v="Consolidarea capacității organizațiilor societății civile și mass-media din Republica Moldova (inclusiv regiunea transnistreană) de a susține și influența elaborarea documentelor strategice și a serviciilor, inclusiv pentru cei mai vulnerabili copii."/>
        <s v="Consolidarea capacitatilor GRM in domeniul TI"/>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drepturilor omului în protecția socială, sprijin și facilitarea punerii în aplicare a Convenției privind Drepturile Persoanelor cu Dizabilitati."/>
        <s v="Consolidarea Sistemului de achiziții publice"/>
        <s v="Construcția Penitenciarului Nr. 13 cu o capacitate de 1600 de detinuti."/>
        <s v="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
        <s v="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
        <s v="Contribuie la depășirea excluziunii sociale a tinerilor vulnerabile / defavorizate în 8 raioane ale Republicii Moldova."/>
        <s v="Contribuie la prevenirea traficului de ființe umane și migrației ilegale din Moldova prin sprijinirea o integrare socială și profesională durabilă a copiilor la risc."/>
        <s v="CONTROLUL DROGURILOR SI APLICAREA NORMELOR DE DREPT"/>
        <s v="Copiii din grupurile vulnerabile au un acces mai bun la educație de calitate"/>
        <s v="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
        <s v="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
        <s v="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
        <s v="Deservirea și mentenanța sistemelor de monitoare portale de detectare a radiațiilor la punctele de trecere a frontierei Republicii Moldova, inclusiv la Giurgiulești la punctul de trecere a vehiculelor, la portul de pasageri din Giurguilesti, la Sculeni, la Tudora, Lipcani, Criva și Centrul Vamal de Instruire din Chișinau"/>
        <s v="Development Credit Authority (DCA) Loan Portfolio Guarantee Agreement with Prime Capital"/>
        <s v="Development Credit Authority Activity in Moldova"/>
        <s v="Dezinstituționalizarea persoanelor cu dizabilități și suport familiilor pentru (re)integrarea lor în familia biologică / extinsă, sau în familii substitutive (APP și PFA)"/>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Obiective specifice 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Grupuri țintă Autoritățile administrației publice locale din orașele Ungheni și Noua Suliță și Zona Metropolitană Iași; Agenții economici din aceste orașe, circa 12000 IMM-uri; Populația orașelor țintă/ circa 360 mii locuitori. Beneficiari finali Populația orașelor Ungheni, Noua Suliță și Zona Metropolitană Iași (circa 360 mii locuitori); Agenții economici cu activitate în aceste orașe și potențialii investitori. Rezultate estimate Studii de fundamentare în domeniul economic, social, de transport, de infrastructură și de mediu pentru orașele Ungheni și Noua Suliță; Plan de planificare spațială a orașului Ungheni; Plan master (Plan urbanistic general) al orașului Ungheni; Regulament urban local al orașului Ungheni; 4 seminare de instruire, 3 vizite de studiu pentru reprezentanții autorităților publice locale din Ungheni și Noua Suliță și Zona Metropolitană Iași la implementarea PIDU; Schimb de experiență și capabilități crescute de management al teritoriului și resurselor locale pentru îmbunătățirea situației economice, sociale și de mediu în comunitățile țintă; Consolidate parteneriate transfrontaliere în regiunile eligibile ale programului. Activități principale Managementul proiectului, diseminarea informațiilor și asigurarea vizibilității, monitorizarea și evaluarea proiectului; Desfășurarea tender-ului de achiziționare a serviciilor de design, studiilor analitice,PM, RUL și altor documente relevante; Elaborarea studiilor, PUG și RUL; Organizarea dezbaterilor publice pe documentele elaborate și aprobarea lor; Crearea capacităților locale pentru implementarea PIDU."/>
        <s v="Dezvoltarea in comun a resurselor stiintifice, umane si logistice pentru monitorizarea, restaurarea si imbunatatirea resurselor acvatice ale raului Prut in cazul conditiilor dificile de clima sau a unor actiuni antropogenice daunatoare"/>
        <s v="Dezvoltarea metodologiei prevenirii incendiilor de foc în pădurile prin acumularea şi aplicarea apelor de suprafaţă din pâriurile. Perfectarea pregătirii pentru incendiile în păduri."/>
        <s v="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
        <s v="domeniile programului: competitivitatea sectorului privat, oportunitatile economice, elaborarea, evaluarea si studiile programului."/>
        <s v="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
        <s v="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
        <s v="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
        <s v="Elaborarea Metodologiei de implementare a educaţiei incluzive   Evaluarea şi identificarea a 15 şcoli pilot      Crearea echipelor intraşcolare în cele 15 şcoli pilot   Evaluarea necesităţilor de suport a copiilor cu CES din 15 local   50 copii cu CES incluşi în 15 şcoli      Elaborarea şi implementarea PEI-urilor pentru copii cu CES din 15 local   Selectarea şi capacitarea a 15 cadre didactice de sprijin in cele 15 şcoli pilot"/>
        <s v="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s v="elementele programului:- reabilitarea drumurilor- agricultura"/>
        <s v="Extinderea reţelei de canalizare in comuna Tulucesti, crearea sistemului de alimentare cu apa potabila si a reţelei de canalizare in comuna Sireti"/>
        <s v="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
        <s v="Femeile din Programul de afaceri, cu un accent special pe facilitarea comerțului și promovarea exportului. Obiectivul programului este de a promova antreprenoriatul feminin în Republica Moldova ca un instrument de promovare a tranziției la economia de piață și de a facilita disponibilitatea intreprinderile de potențial acord de liber schimb cu UE (DCFTA)."/>
        <s v="Fundaţia Internaţională Servicii de Dezvoltare din Liechtenstein (Liechtensteinischer Entwicklungs-Dienst-LED), reprezentînd Guvernul şi populaţia statului Liechtenstein, oferă sprijin ţărilor în curs de dezvoltare şi are ca domenii prioritare învăţămîntul, ocrotirea sănătăţii şi sectorul rural. În activitatea sa LED pune accent pe echitatea de gen, dreptatea socială şi ocrotirea mediului/ecologie.R.Moldova, în special domeniul educaţional, se înscrie printre ţările prioritare din Europa de Est care beneficiază de sprijinul LED.Pe 11 decembrie 2007, între Fundaţia „Liechtenstein Development Service” şi Ministerul Educaţiei şi Tineretului al R.Moldova a fost semnat un Memorandum de Înţelegere referitor la suportul acordat pentru lansarea Proiectului „Consolidarea sistemului de educaţie profesională tehnică în Moldova” (CONSEPT). Scopul Proiectului: Elaborarea unui sistem flexibil şi bine ajustat la solicitările pieţei muncii, în vederea susţinerii şi integrării persoanelor aflate în căutarea unui loc de muncă. Proiectul va susţine şcolile profesional-tehnice în elaborarea şi implementarea unui sistem de instruire de scurtă durată de calitate care să corespundă nevoilor sectorului de producţie. Obiectivele:1. Dezvoltarea organizaţională. Crearea de parteneriate cu agenţi economici, gestionarea fondurilor şi asigurarea unei autonomii reale a şcolilor invocă dezvoltarea unor noi sisteme şi abilităţi manageriale. Şcolile-partener vor obţine asistenţă în cadrul proiectului pentru un termen de 2-4 ani şi vor beneficia de training-uri în domeniul managementului educaţional, de ateliere pentru elaborarea planului de dezvoltare a instituţiei şi coaching pe teren.2. Dezvoltarea personalului. Profesorii şi maiştrii din aceste şcoli vor beneficia de un program de formare profesională continuă, care îi va determina să fie în pas cu schimbările din domeniu. Proiectul va contribui la identificarea de către şcolile-partener a propriilor nevoi de instruire şi de organizare a practicii de producere în structurile economice ale republicii. Programul promovat de CONSEPT se axează pe metodologia de învăţare centrată pe persoană, metodologie care asigură calitatea în procesul de predare-învăţare-evaluare.3. Procurarea echipamentului se va efectua în conformitate cu Planul Individual de Dezvoltare a Şcolii şi cu Regulamentul elaborat de LED, astfel urmărindu-se optimizarea calităţii procesului de instruire şi dezvoltare a instituţiei. Parteneri: La nivel guvernamental: La nivel de instituţie de învăţămînt:- Ministerul Educaţiei şi Tineretului - Şcolile profesional-tehnice selectate- Ministerul Economiei şi Comerţului Parteneri-donatori: La nivel de implementare:- SDC: Proiectul SOMEC - Centrul Educaţional PRO DIDACTICA- SIDA: Poiectul Hifab - Centrul de Perfecţionare şi Recalificare- ADA: Proiectul KulturKontakt, Hilfswerk a Cadrelor de la Universitatea Tehnică dinMoldovaBeneficiari:elevii şi profesorii şcolilor profesional-tehnice; persoane angajate în cîmpul muncii interesate de ridicarea nivelului de calificare sau de achiziţionarea unor noi abilităţi; persoane aflate în căutarea unui loc de muncă."/>
        <s v="Gestionarea adecvată a DEEE este esențială și importantă pentru economie, mediu, gestionarea durabilă a resurselor naturale și a sănătății umane. La nivelul UE, directivele speciale au fost introduse pentru a oferi măsuri specifice de gestionare DEEE, cu scopul de a preveni, refolosire, reciclare și alte forme de recuperare a deșeurilor, cum ar fi pentru a reduce impactul asupra mediului din acestea la nivelul UE. Producătorii de EEE sunt responsabile pentru achitarea plăţilor în fondul de gestionare a deșeurilor în temeiul principiului răspunderii extinse a producătorului, în scopul de a asigura colectarea DEEE și reciclarea acestuia. Proiectul își propune să continue suport tehnic pentru avansarea legislației de mediu în Republica Moldova și armonizarea acestuia cu reglementarea juridică a Uniunii Europene, cu accent special pe îmbunătățirea buna gestionare a deșeurilor în Republica Moldova."/>
        <s v="Grantul pentru pregatirea proiectului va stabili nivelul de referinta, va compara si analiza informatia primara si secundara, deasemenea va scoate in evidenta contributia GEF-ului prin intermediul studiilor relevante si consultarile cu partile interesate, cu scopul de a dezvolta ulterior conceptul de proiect intr-un document de proiect, formulat."/>
        <s v="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quot;Rio+20&quot;,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amp;bdquo;Ecologizarea economiei în Vecinătatea Estică&quot;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
        <s v="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În acest sens, proiectul dat tinde să consolideze capacităţile societăţii civile de a monitoriza implementarea proceselor de reformă în R.Moldova."/>
        <s v="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
        <s v="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
        <s v="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
        <s v="Îmbunătăţirea capacităţii operaţionale şi abilităţilor profesionale a pompierilor din Republica Moldova Improvement of the operational capacity and proficiency of Republic of Moldova firefighters"/>
        <s v="Implementînd numeroase proiecte în domeniul îngrijiri la domiciliu, Asociația Obștească Homecare a depistat un număr foarte mare de beneficiari care suferă de diabet zaharat. Pentru îmbunătățirea stării lor de sănătate și reducerea complicațiilor tardive cauzate de această boală AO. Homecare a solicitat finanțarea proiectului ”Prevenirea și tratamentul diabetului zaharat în Chișinău”. Proiectul prevede multiple instruiri atît pentru medicii de familie, nursele lor, cît și pentru un număr mare de pacienți și membrii familiilor acestora. La fel, unul din scopurile majore ale proiectului este elaborarea unui curs de instruire bazat pe diagnosticarea, tratamentul și prevenirea complicațiilor tardive a dibetului zaharat. Acest ghid va fi foarte util nu numai pentru personalul medical dar și pentru înăși pacienți și membrii familiilor lor la fel și pentru studenții de la Universitatea de Stat de Medicină și Farmacie ”Nicolae Testemițanu”. Cu toate acestea, scopul major al proiectului ”Prevenirea și tratamentul diabetului zaharat în Chișinău” rămîne a fi îmbunătățirea calității vieții pacienților din Moldova și reducerea ratei mortalității cauzate de complicațiile tardive ale diabetului. Unul dintre biectivele majore în desfășurarea acestui proiect este consolidarea capacității profesionale a personalului medical din cele17 instituții medicale municipale prin diagnosticarea modernă, tratamentul și depistare precoce a diabetului zaharat în rîndrile populației cu risc ridicat. Un alt obiectiv important este sporirea accesului populației din Chișinău la îmbunătățirea serviciilor de sănătate în prevenirea și tratamentul diabetului zaharat secundar"/>
        <s v="Implicarea persoanelor cu dizabilităţi intelectuale în monitorizarea asigurării egalităţii de şanse a persoanelor cu dizabilităţi intelectuale de a trăi în comunitate."/>
        <s v="Împreună cu partnereii şi beneficiarii proiectului, GIZ şi Steinel Electronics vor implementa instruirea vocaţională în domeniul ingineriei electrice. Programul instruirii corespunde necesităţilor companiilor locale şi EU de pe piaţa Moldovei."/>
        <s v="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
        <s v="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
        <s v="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
        <s v="În cadrul acestui proiect se va dota complet un studio de înregistrare în cadrul Casei de Cultură din Durlești. De asemenea, vor fi organizate 3 festivaluri după cum urmează : 1 festival de muzică populară în România, 1 festival de muzică clasică în Ucraina și un festival de muzică pop în Republica Moldova. În total vor participa 90 de tineri, 30 din fiecare țară. Vor fi un număr final de 36 tineri, 12 pentru fiecare gen muzical. Acești finaliști vor înregistra în studioul muzical din Durlești, această activitate având ca rezultat 180 de CD-uri ( 60 cu fiecare gen muzical)."/>
        <s v="În cadrul acestui proiect, 30 de elevi şi 6 profesori din Republica Moldova, România şi Ucraina vor avea ocazia să facă parte dintr-o echipă transfrontalieră care va colabora pentru organizarea unui eveniment comun şi să folosească noile tehnologii de comunicare. Acest proiect reprezintă o premieră pentru Republica Moldova, întrucât comunicarea de pe tot parcursul perioadei de implementare va fi realizată prin intermediul sistemelor de comunicare la distanţă ce vor fi instalate in clasele media din liceele implicate în proiect."/>
        <s v="În cadrul acestui proiect, 36 de elevi şi 6 profesori din Republica Moldova, România şi Ucraina vor avea ocazia să facă parte dintr-o echipă transfrontalieră care va colabora pentru organizarea a trei Eco-Festivaluri comune şi promovarea protecţiei mediului. În cadrul acestora, elevii vor realiza activităţi ecologice, vor discuta despre problemele de mediu din regiune pentru care vor încerca să găsească soluţii împreună, vor organiza un târg al producătorilor locali de produse ecologice care va implica şi membrii comunităţii."/>
        <s v="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
        <s v="În cadrul Programului A Doua Linie de Apărare (Memorandumului de Înțelegere între Departamentul de Energie al SUA și MAI al Republicii Moldova), DE al SUA acordă asistență DPF al RM în următoarele domenii: Cooperarea în vederea prevenirii traficului ilicit cu materiale nucleare și alte materiale radioactive, cooperarea tehnică și metodologică, inclusiv instalarea sau perfecționarea unor sisteme tehnice de detectare și identificare a acestor materiale la punctele de trecere a frontierei. Poliția de Frontieră a Republicii Moldova va primi echipamente și materiale privind Sistemele mobile de detecție (SMD)./"/>
        <s v="In conformitate cu obiectivul general si obiectivele specifice proiectul vizeaza imbunatatirea managmentului deseurilor pentru partenerii celor 2 orase transfrontaliere si de a imbunatati calitatea de viata a populației"/>
        <s v="In conformitate cu obiectivul general si obiectivele specifice proiectul vizeaza infiintarea a doua Centre de Informare Turistica (la Cahul si Reni), imbunatatirea cu facilitati de agrement si cu servicii de informare turistica a unui centru turistic existent la Galati ( Centrul CETATE) creat in cadrul Programului de cooperare transfrontaliera Romania – Republica Moldova PHARE 2004- 2006, CBC 2005 si integrarea celor trei puncte locale intr-o retea turistica transfrontaliera tri-nodala, in scopul imbunatatirii cooperarii intre partenerii locali, stimularii potentialului turistic specific si promovarii unui produs turistic comun."/>
        <s v="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
        <s v="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
        <s v="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s v="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
        <s v="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amp;bdquo;Broşuri informative practice&quot;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
        <s v="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s v="Institutul UNIDO pentru Dezvoltarea Capacității este unul dintre instrumentele UNIDO lui pentru construirea de capacități de țările membre pentru a proiecta și de a gestiona în mod eficient procesele de dezvoltare industrială. Institutul are drept scop de a spori calitatea și durabilitatea de dezvoltare a industriei prin generarea, diseminarea și schimbul de resurse de cunoștințe de clasă mondială și consolidarea capacităților statelor membre pentru dezvoltarea industrială durabilă, reducerea sărăciei și creșterea economică accelerată. Mandatul Institutului UNIDO este de a oferi și de a facilita cursuri de înaltă calitate, de un set divers și distribuite la nivel global de indivizi, organizații și comunități, ale căror capacități și acțiuni influențează dezvoltarea industrială durabilă."/>
        <s v="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
        <s v="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 Sporirea calității și rentabilităţii serviciilor prestate; Creșterea capacităţii financiare orientate spre rentabilitatea activităţii; Sporirea capacității operaționale bazate pe exploatarea eficientă a activelor și controlului asupra eficienței de cost. Îmbunătățirea capacităților de management și tehnice, în conformitate cu noile cerințe și tehnici adoptate prin aranjamentul de Twinning."/>
        <s v="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amp;bdquo;Ordinea publică, securitate şi apărare&quot;,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amp;bdquo;Consolidarea potenţialului instituţional în domeniul protecţiei mediului şi utilizării durabile a resurselor naturale, ajustarea politicii managementului deşeurilor la standarde europene&quot;, Sub-acţiunea &amp;bdquo;Distrugerea pesticidelor şi produselor chimice periculoase în Republica Moldova&quot;), IPAP RM-NATO Obiectivul de Parteneriat G0021 &amp;bdquo;Fondul Special de Afectare NATO/PpP privind distrugerea pesticidelor şi produselor chimice periculoase în Republica Moldova&quot;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amp;bdquo;Cu privire la măsurile suplimentare de depozitare centralizată şi neutralizare a pesticidelor inutilizabile şi interzise&quot;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amp;bdquo;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quot;.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
        <s v="Modernizarea şi suplinirea parcului de autospeciale, în contextul dezvoltării colaborării internaţionale pentru unificarea acţiunilor comune la lichidarea situaţiilor excepţionale în zona frontierelor comune"/>
        <s v="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
        <s v="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
        <s v="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s v="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
        <s v="Obiective general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ă pe egalitatea de gen și incluziunea minorităților.Obiectiv specificConsolidarea capacității autorităților publice locale de a interacționa și implica cetățenii în procesul de luare a deciziilor în partea Centrală de Vest a Republicii Moldova (raioanele Ungheni și Orhei)Grupuri țintă120 funcționari publici și angajați din 60 sate, orașe și Primăriile orașelor din raioanele Ungheni și Orhei60 membri ai 30 ONG-uri / ANS din raioanele Ungheni și OrheiBeneficiari finaliPublicul larg din 60 sate, orașe și Primăriile orașelor din raioanele Ungheni și Orhei. Raioanele și Guvernul Republicii Moldova.Rezultate estimate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Activități principale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s v="Obiectivele proiectului vor contribui la: i) reducerea costurilor de energie, ii) dezvoltarea sistemelor de încălzire durabilă şi iii) îmbunătăţirea condiţiilor de trai în comunităţile rurale ale Republicii Moldova."/>
        <s v="Obiectivele specifice ale proiectului sunt, pe componente după cum urmează:     Servicii de sănătate      Dezvoltarea capacităţii Ministerului Sănătăţii de a dirija şi coordona dezvoltarea continuă şi operaţionalizarea practică a Strategiei de dezvoltare a sistemului de sănătate şi în special serviciile de ocrotire a sănătăţii    Elaborarea Strategiei de extindere a cuprinderii cu asigurări în sănătate şi reformarea sistemului de finanţare a prestatorilor.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        Perfecţionarea Sistemului de Asistenţă Socială şi Asigurare Socială      Elaborare unei baze de date consolidate pentru perfecţionarea eficienţei şi direcţionării ajutorului social în valori băneşti.        Managementul Proiectului      Asigurarea faptului că Ministerul Sănătăţii şi Ministerul Protecţiei Sociale, Familiei şi Copilului dispun de capacitatea să gestioneze şi coordoneze proiecte complexe şi multiple la nivel de sector pentru realizarea strategiilor pe termen mediu.        Protecţia sănătăţii şi a statutului nutriţional     Această componentă va asista Guvernul în protecţia şi îmbunătăţirea sănătăţii şi a statutului nutriţional ale păturilor vulnerabile la confruntarea cu şocurile globale determinate de preţurile la produsele alimentare. Aceasta se va realiza prin:     intervenţii menite să reducă vulnerabilitatea nutriţională a femeilor gravide, a mamelor în perioada de alimentare naturală şi a copiilor de vârstă fragedă / copiilor mici, expuse/expuşi riscului, prin prestarea suplimentelor nutriţionale, precum şi    un transfer temporar în numerar instituţiilor sociale care asigură cu produse alimentare copii, persoane în etate, persoane cu afecţiuni mentale sau handicap fizic şi alte grupuri vulnerabile în scopul contracarării majorării preţurilor la produsele alimentare pe durata sezonului rece ce urmează în 2008/2009.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s v="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
        <s v="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s v="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quot;Măsuri de consolidare a încrederii pentru regiunea transnistreană a Republicii Moldova&quot;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
        <s v="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iectului este &amp;bdquo;Imbunatatirea situaţiei economice, sociale şi de mediu a zonei transfrontaliere prin creşterea eficacităţii şi performenţei administraţiei publice locale&quot;."/>
        <s v="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quot;patru categorii de consolidare a capacităţilor&quot;,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s v="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
        <s v="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
        <s v="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
        <s v="Obiectivul general al proiectului este sporirea capitalului uman al Moldovei prin maximizarea impactului pozitiv al migratiei asupra dezvoltarii socio-economice a tarii. Ca urmare a activitatilor unite in Bloc 1: O mai buna informarea a elaborarii politicilor migrationale si cooperarii internationale pentru maximizarea capitalului uman, crearea unui mecanizm national durabil pentru monitorizarea migratiei si impactului sau de dezvolatre vor si sustinute bazindu-se pe metodologia Profilului Migrational Extins. Republica Moldova ca o sursa si tara de tranzit a migratiei, a recunoscut necesitatea producerii in mod regulat a datelor migrationale fiabile pentru a gestiona in mod eficient migratia cu aadaptarea cadrului institutional si a politicilor bazate pe dovezi incontestabile.Prezentul proiect va sprijini capacitatea institutiilor nationale responsabile pentru producerea periodica a Profilului Migrational Extins cu scopul de a stimula dreptul de proprietate national al acestui instrument. Ca urmare a activitatilor unite in Bloc 2:Promovarea cooperarii si angajamentului intre Diaspora si Guvern va spori si promova interesele sociale, economice si culturale ale Diasporei, protectia migrantilor, comunicarea si dialogul politic intre Guvern si cetatenii de peste hotare.Prezentul proiect se va concentra in special pe promovarea capacitatii Guvernului de a comunica cu Diaspora precum si mass-media Diasporei sa reflecte in mod adecvat problemele diasporei si Patriei."/>
        <s v="Obiectivul proiectului este cel de a consolida funcția de audit extern public a Republicii Moldova prin sporirea lucrărilor de audit și fortificarea capacităților Cuții de Conturi."/>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
        <s v="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Oferirea de credite"/>
        <s v="ONTROLUL DROGURILOR SI APLICAREA NORMELOR DE DREPT"/>
        <s v="Până în 2017, guvernul de la toate nivelurile, în strânsă coordonare cu alte părți interesate are si foloseste mecanism clar de înscriere și păstrarea în grădinițe și școli de toți copiii, cu accent special pe copiii aflați în situații dezavantajate."/>
        <s v="Parteneriatul creat va dezvolta acțiunile de proiect în interesul grupurilor țintă și a beneficiarilor pe care îi reprezintă, va participa la amenajarea turistică a siturilor istorice, cu facilitati turistice, de inter-conectare prin trasee tematice, precum și promovarea valorilor lor cognitive - vor crea un mediu atractiv pentru antreprenoriatul turistic, vor conserva patrimoniul, pentru diversificarea economiei locale. Acțiunia dată var îmbunătăți situația grupurilor țintă prin valorificarea patrimoniului posedat de către comunitate, atragerea de noi vizitatori și facilitarea turismului în zonele bogate în atractii turistice. Capacitățile tehnice și manageriale ale grupurilor țintă și partenerii locali vor fi consolidate printr-un schimb de experiență, cicluri de instruire, vizite de studiu, și promovarea bunelor practici. Fiecare partener de proiect va participa şi îmbunătăţi managementul destinațiilor turistice interconectate pe traseul &quot;Drumul a orașelor medievale&quot;."/>
        <s v="Parteneriatul creat va dezvolta acţiunile de proiect în interesul grupurilor ţintă şi a beneficiarilor pe care îi reprezintă, va participa la dezvoltarea mobilităţii în arealul moldovenesc al Dunării, contribuţii la facilitati turistice, de inter-conectare prin trasee tematice, precum şi promovarea valorilor lor cognitive - vor crea un mediu atractiv pentru antreprenoriatul turistic în sudul Moldovei, vor conserva patrimoniul,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pe Dunăre"/>
        <s v="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
        <s v="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
        <s v="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
        <s v="Poiectul e prevazut sa ospiteze 24 de pesoane pe luna cu diverse dizabilitati ,pentru a obtine o reabilitare profesionala, crarea unor mini-structuri economice pentru a deschide locuri de munca in localitate iar fondurile obtinute sa fie destinate la intretinerea centrulu de ANTIVIOLENTA pentru femei si mame cu copii victime ale violentei domestice.,ce face parte din proiectul general al asociatiei Aktiv Hilfe fur Kinder la Ciuciuleni."/>
        <s v="Poiectul e prevazut sa pna la dispozitia copiilor un bazin de innot cu capacitatea de 23 copii pe ora, cazi cu hidromasaj si bai cu aburi,sala sportiva cu peretii si podaua pardosita cu materiale speciale ,pentru evita ca copiii sa-si produca leziuni in caz de atacuri epileptice sau alte incidinte in timpul activitatii sportive sau de joc"/>
        <s v="Poiectul prevede reconstructia blocului alimentar al fostei gradinite si transformarea lui intr-o bucatarie industriala cu capacitatea de desrvire a 100 de persoane cu 2 sale de prinz pentru 50 persoane concomitent si o sala de conferinte si studiu pentru 150 de persoane"/>
        <s v="Prevenire a separării de familie și de sprijin pentru familiile vulnerabile - asigurarea continuum de servicii pentru toate cazurile de copii identificate (privarea de îngrijire părintească, abuz asupra copilului, violență, neglijare, exploatare sexuală și muncă a copiilor)"/>
        <s v="Prezentarea a 10 spectacole de Teatru Social pe ambele maluri ale rîului Nistru"/>
        <s v="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
        <s v="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
        <s v="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s v="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
        <s v="Programul dat este un program al Departamentului Apararii al Stelelor Unite si este mentit pentru dotarea si modernizarea Armatei Nationale a Republicii Moldova in contextul reformei Militare, participarii la operatiunie de mentinere a pacii si altele. Ministerul Apararii al RM plaseaza comenzi de cumparare a echipamentului, utilajului, uniforma, ect. care este procurat in Statele Unite si expediat in RM. Programul dat este coordonat si implementat de Biroul De Cooperare Militare al Ambasadei SUA in Republica Moldova"/>
        <s v="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
        <s v="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
        <s v="Programul GPOI reprezintă o iniţiativă a Guvernului SUA, destinat susţinerii capacităţilor de asigurare a securităţii regionale şi internaţionale."/>
        <s v="Programul Operațional Comun in Bazinul Mării Negre al Uniunii Europene 2007-2013 este un subprogram în cadrul programului European de Vecinătate și Parteneriat (ENPI) si are drept scop de a contribui la: &quot;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
        <s v="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s v="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
        <s v="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s v="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s v="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
        <s v="Proiectare si Lansarea de instrumente electronice pentru Achizițiile Publice      Dezvoltarea capacităților în domeniul achizițiilor"/>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
        <s v="Proiectul &quot;Black Sea WinExports&quot;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
        <s v="Proiectul &quot;Consolidarea capacităţilor naţionale de protejare a celor mai vulnerabile persoane din Republica Moldova de tortură&quot;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
        <s v="Proiectul &quot;Îmbunătățirea cooperării transfrontaliere între Republica Moldova și România privind produsele petroliere și alimentare (IMPEFO)&quot; este implementat de către Serviciul Vamal al Republicii Moldova în parteneriat cu Agenţia Naţională de Administrare Vamală din România si finanţat prin Programul Operaţional Comun România-Ucraina-Republica Moldova 2007-2013. Proiectul a început activitatea sa începînd cu 02.03.2013."/>
        <s v="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
        <s v="Proiectul “Retea Transfrontaliera pentru agricultura ecologica EcoAgriNet 2” a fost elaborat şi prezentat spre finansare de Asociatia Obştească “CUTEZĂTORUL” din or. Făleşti, Republica Moldova în parteneriat cu Asociaţia Euroconcept, mun. Botosani, Romania, Centrul de Dezvoltare Comunitara Iasi, Romania, Centrul Bucovinean pentru Reconstructie si Dezvoltare, mun. Cernauti, Ucraina, Federatia Nationala a Agricultorilor din Moldova AGROinform, mun. Chisinău. Ela are ca scop îmbunătăţirea situatiei economice si de mediu în arealul transfrontalier România-Ucraina- Republica Moldova, prin intensificarea cooperarii transfrontaliere intre actorii locali din zona tinta, in domeniul dezvoltarii şi promovării agriculturii organice. El va fi derulat pe o perioada de 18 luni şi are un buget de 165206 EURO."/>
        <s v="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
        <s v="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
        <s v="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
        <s v="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
        <s v="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
        <s v="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
        <s v="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
        <s v="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
        <s v="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
        <s v="Proiectul are ca scop integrarea copiilor romi în trei școli din Moldova, facilitând în același timp procesele educaționale formale și non - formale în comunitățile selectate.   Prezenta acțiune va reproduce modelul de intervenție realizat în cadrul proiectului pilot &amp;bdquo;Educație Plus: sprijinind și dezvoltând incluziunea copiilor romi într-o școală din Republica Moldova&quot;,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
        <s v="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s v="Proiectul are două componente : cea macro oferă asistenţă Ministerului Agriculturii şi Industriei Alimentare a Republicii Moldova, cea micro oferă suport fermierilor mici şi mijlocii din raioanele Ungheni şi Călăraşi, la dezvoltarea, modernizarea, diversificarea activităţilor lor. Domeniile prioritare sunt creşterea şi prelucrarea fructelor şi legumelor."/>
        <s v="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
        <s v="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
        <s v="Proiectul are drept scop instituirea unui centru de instruire profesională pentru sectorul de construcţie în Republica Moldova.   Proiectul este un Parteneriat Public Privat."/>
        <s v="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 Componenta A: Consolidarea capacitatilor de prognozare a conditiilor meteorologice severe; Componenta B: Cresterea gradului de pregatire catre dezastre si raspuns de urgenta; Componenta C: Initierea adaptarii la schimbarile climatice in agricultura."/>
        <s v="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
        <s v="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
        <s v="Proiectul contribuie la cooperarea transfrontalieră și vizează dezvoltarea abilităților de viață menite să îmbunătățească incluziunea socială a tinerilor dezavantajați din Iași și Republica Moldova. Proiectul promovează contactul între tineri vulnerabili, pe de o parte, între profesioniști și actori sociali cu rol în incluziunea socială a acestor tineri, pe de altă parte. Proiectul creează un model de activități pentru stimularea participării la schimbarea socială a tinerilor vulnerabili, încurajează inițiativa, spiritul civic și responsabilitatea individuală a acestor în raport cu problemele comunității. Formarea, informarea, schimbul de experiență între tineri, cresc mobilizarea și participarea la viața comunității contribuie la consolidarea sentimentului de valoare personală, mândrie și apartenență națională, încurajează tinerii să devină cetățeni responsabili în zona lor de frontieră."/>
        <s v="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
        <s v="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Totodată, Proiectul reiese din obiectivele stipulate în Strategia de Dezvoltare a USMF ”Nicolae Testemitanu” din Republica Moldova pentru perioada 2011-2020. Proiectul îşi propune ca obiectiv general fortificarea capacităţilor de instruire a USMF în domeniul urgenţelor obstetricale, ginecologice şi pediatrice pentru creşterea calităţii asistenţei medicale primare acordate în special în regiunile rurale din Republica Moldova. Prin proiect va fi oferit suport Centrului Universitar de Simulare prin procurarea echipamentului de instruire în domeniul urgenţelor obstetricale, ginecologice şi pediatrice, dezvoltare de programe noi de instruire pentru formarea specialiştilor din medicină (studenţi, rezidenţi, medici), prin implementarea unor metode noi de instruire, care oferă posibilitatea de a crește calitatea instruirii medicale și securitatea pacientului (pacientul virtual, manechine, studii de caz)"/>
        <s v="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s v="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
        <s v="Proiectul Energie si Biomasa are ca scop sa contribuie la producerea unei energii sigure, competitive si durabile prin suport in explorarea sursei locale de energie regenerabila, si anume biomasa din reziduuri agricole."/>
        <s v="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quot;direct beneficiaries&quot;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
        <s v="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
        <s v="proiectul este finanțat de către Agenția Suedeză pentru Dezvoltare si Cooperare Internațională și implementată cu suportul Agenției Fiscale Suedeze"/>
        <s v="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
        <s v="Proiectul este un rezultat al vizitei delegaţiei MAI în Estonia cît şi vizitele delegaţiei estoniene în RM."/>
        <s v="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
        <s v="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
        <s v="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
        <s v="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
        <s v="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
        <s v="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
        <s v="Proiectul national Solidaritate, Tineri și Apă își propune să promoveze solidaritatea în sectorul de apă la nivel local și national cu implicarea activă a tinerilor și factorilor de decizie. Proiectul include două acțiuni: Acțiunea 1: Introducerea mecanismului de solidariatate financiară în sectorul de apă în Republica Moldova Acțiunea 2: Organizarea Campaniei de Informare Apă și Tineri (CIAT) la nivel național Acțiunea 1 are ca scop introducerea unui mecanism de solidaritate financiară adaptat și/sau a unui cadru juridic care permite autorităților locale/raionale/naționale și/sau sectorului privat de a orienta un anumit procent din veniturile acestora pentru proiecte de solidaritate în sectorul de apă în Republica Moldova. Mecanismul încurajează utilizatorii de apă (în special din zonele urbane) de a sprijini locuitorii ce nu au acces la apă potabilă. Această solidaritate urban-rurală ar fi o modalitate inovatoare de a adăuga o contribuție importantă din partea actorilor din sectorul de apă la dezvoltarea umană a țării. Solidaritatea Publică - Privată ar putea fi o altă sursă de contribuție în secorul de apă, ca mecanism alternativ de finanțare, cu atît mai mult că există deja companii interesate de a se implica. Acțiunea 2 își propune sensibilizarea durabilă a tinerilor din Republica Moldova privind dreptul la apă și sanitație, prin informare, implicare, acțiune și solidaritate. CIAT este o campanie de sensibilizare națională care răspîndește în rîndul tinerilor mesaje despre apă, sanitație și sănătate folosind diferite canale, metode și instrumente. Evenimente culturale, activități interactive, acțiuni deschise publicului larg, ateliere de creație, campanie online și alte acțiuni sunt organizate pentru a atinge scopul acțiunii. Campania de informare încurajează activitățile de solidaritate din partea tinerilor care au acces la apă și sanitație în favoarea celor care nu au aceste facilități. Prin intermediul acestei campanii mai multă informație privind apa, sanitația și igiena sunt disponibile tinerilor. / The national project Solidarity, Youth and Water aims to promote water and sanitation solidarity at the local"/>
        <s v="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
        <s v="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
        <s v="Proiectul presupune modernizare a transportului public din municipiul Bălți prin achiziţionarea a 23 troleibuze noi"/>
        <s v="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
        <s v="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amp;bdquo;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s v="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amp;bdquo;Costeşti - Stânca&quot;: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
        <s v="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
        <s v="Proiectul se referă la creşterea competetivităţii sectorului IMM din regiune prin dezvoltarea şi integrarea lui într-o reţea transfrontalieră de antreprenoriat şi crearea unui portal B2B, care va fi gestionat de partenerii proiectului Se preconizează organizarea de ateliere de lucru, mese rotunde, seminarii, training-uri, evenimente publice de prezentare, realizarea de cercetări, elaborarea de modele operaționale, dezvoltarea unui cadru de cooperare, organizarea de Business Forum-ri transfrontaliere, pregătirea și publicarea de materiale metodice și de prezentare, crearea bazei de cunoștințe intranet, crearea de platforme on-line pentru IMM-uri, promovarea cooperării transfrontaliere, etc"/>
        <s v="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
        <s v="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
        <s v="Proiectul STATUS este o abordare a problemei de dezvoltare urbană şi regională incoerentă în ţările Europei de Sud-Est şi în ţările vecine prin dezvoltare în comun a unei abordări care poate ajuta oraşele şi regiunile în efectuarea agendelor / planurilor urbane integrate şi durabile şi strategii bazate pe instrumente de planificare participativă."/>
        <s v="Proiectul urmareste scopul de a sprijini dezvoltarea unei piete funcţionale, durabile şi eficiente a Companiilor de Servicii Energetice în Chisinau, drept baza pentru implementarea pe o scara mai larga a modelului de afaceri de Companii de Servicii Energetice/Contracte de Performanta Energetica in alte primarii din Moldova."/>
        <s v="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
        <s v="Proiectul va consolida cunoștințele și capacitățile Biroului Migrație și Azil (BMA) și stabilirea primului program de integrare pentru străini în Republica Moldova, astfel îmbunătățind sistemul național de gestionare a migrației. Pe parcursul implementării proiectului, personalul BMA va fi instruit cu privire la subiectele legate de migrația ilegală, migrație legală și integrarea și vor învăța bunele practici ale României. Mai mult ca atît, va fi elaborată o nouă metodologie pentru depistarea în teren a migranților ilegali. Odata cu aprobarea metodologiei de către Guvern, vor fi desfășurate instruiri în aceasta privință. Unul din rezultatele imediat vizibile ale proiectului, va fi renovarea unui oficiu teritorial al BMA din Bălți"/>
        <s v="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
        <s v="Proiectul va contribui la punerea în aplicare a acțiunilor eficiente comune de către partenerii la nivel transfrontalier, în scopul de a crește nivelul de expertiză al structurilor de sprijinire a mediului de afaceri și promovarea potențialului economic și social al zonei Dunării de Jos. Parteneriatul extins al proiectului și creșterea activităților de cooperare pentru sprijinirea și promovarea activităților din sectorul de afaceri va oferi un diagnostic al potențialului de dezvoltare economică, prin oportunitățile, resursele existente și un plan de acțiune conceput special pentru zona geografică a proiectului."/>
        <s v="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
        <s v="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
        <s v="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
        <s v="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
        <s v="Proiectul vizează cinci domenii primordiale:(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iii) Instalarea capacităţlor locale pentru promovarea de mai departe a noilor tehnologii, în special a biofermentatoarelor. Acest proiect este primul în regiune la nivelul biofermentatoarelor instalate la ferme-model (în contrast cu cel la nivel de gospodărie individuală). (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s v="Proiectului Creşterea Competitivităţii şi Dezvoltarea Întreprinderilor II (CEED II) îşi propune să ajute întreprinderile moldoveneşti din sectoarele principale să concureze cu succes pe piaţa locală şi internaţională, astfel sporindu-şi vânzările şi investiţiile."/>
        <s v="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
        <s v="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
        <s v="Promovarea activități de cooperare transfrontalieră între zona de munte, în producția și comercializarea de produse agricole, de artizanat tradiționale și eco-turismului, în scopul de a dezvolta o eco-economie puternică prin consolidarea întreprinderilor mici."/>
        <s v="Promovarea bunelor practice in domeniul formarii profesionale si educatiei adultilor in vederea sprijinirii dezvoltarii durabile a comunitatii"/>
        <s v="Promovarea standardelor juridice internationale in domeniul justitiei pentru copii"/>
        <s v="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
        <s v="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
        <s v="Reabilitarea a 176 km drum"/>
        <s v="Reabilitarea a circa 213 km de drum national"/>
        <s v="reabilitarea drumurilor,   reabilitarea scolilor,   protectia mediului,   gazoductul Iasi-Ungheni"/>
        <s v="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s v="Reducerea numărului accidentelor rutiere, la o valoare estimată de 5 BCR pentru proiectele implementate"/>
        <s v="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
        <s v="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s v="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
        <s v="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s v="Scopul acestui proiect constă în consolidarea capacităților generale ale organizațiilor societății civile și facilitarea implicării acestora în dialogul politic sporind astfel contribuția lor la cadrul politic și instituțional din țările partenere."/>
        <s v="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
        <s v="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amp;bdquo;redusă&quot;.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Acţiunea propusă se va referi la gestionarea deşeurilor solide municipale şi îmbunătăţirea sistemului de management al deşeurilor."/>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Acţiunea propusă se va referi la gestionarea deşeurilor solide municipale şi îmbunătăţirea sistemului de management al deşeurilor."/>
        <s v="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
        <s v="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s v="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Grupurile ţintă principale ale proiectului sunt factorii de decizie din industrie (manageri, ingineri), profesioniști în energie, furnizorii de echipamente industriale şi instituţiile de elaborare și implementare a politicilor de eficienŢă energetică.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Proiectul va fortifica cunoştinţele şi aprofunda capacităţile tehnice pentru EEI, axându-se pe managementul energetic şi optimizarea sistemului, ale întreprinderilor, industriei şi profesioniştilor în eficienţa energetică şi a instituţiilor relevant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Scopul proiectului este în implementarea unui instrument eficient de management a deșeurilor menajere în Raionul Criuleni, R. Moldova, în orașul Hîrlău, Romania și Raionul Storojinets, Ucraina."/>
        <s v="Scopul proiectului este reducerea dependenței de carburanții fosili, fortificarea securității alimentării cu energie, stabilirea în Planurile de Acțiuni pentru o Energie Durabilă (PAED) a unui obiectiv de reducere a consumului energetic în teritoriile autorităților publice locale cu cel puțin 20%."/>
        <s v="Se contribuie la dezvoltarea procesului global spre adaptarea la schimbările climatice cu focusare la regiune Parteneriatului estic – Republica Moldova. Proiectul prevede creşterea capacităţilor instituţionale a societăţii civile ce participă la procesul luării deciziilor privind adaptarea la schimbările climatice la toate nivelurile. Proiectul va facilita aspectul schimbărilor climatice in includerea problemelor asociate cu acest fenomen în procesul de planificarea a managementului mediului prin elaborarea instrumentelor şi mecanismelor pentru implicarea activă a organizaţiilor publice şi ONG in elaborarea planurilor locale de dezvoltarea, programelor de adaptarea etc. In cadrul realizării proiectului se prevede următoarele tipuri de activităţi: -elaborarea studiului privind evaluarea vulnerabilităţii privind schimbările climatice in RM orientate spre implicare societăţii civile -crearea Forumului pentru desfăşurarea şi implementarea proiectului -study tour pentru reprezentanţii societăţii civile la Comisia Europeană pentru familiarizarea cu politica al EU in domeniul schimbărilor climatice -mesele rotunde privind schimbările climatice, instruiri pentru diferite grupurile ţintă, activităţile educaţionale in domeniul schimbărilor climatice In cadru proiectului va fi elaborată strategia de implicare societăţii civile in procesul de adaptarea la schimbările climatice şi elaborarea instrumentelor şi mecanismelor pentru participarea societăţii civile in proces de planificare."/>
        <s v="SEETechnology face parte din Programul de Cooperare Transnationala Sud Estul Europei (SEE). Proiectul vizeaza cooperarea parcurilor stiintifice din Sud Estul Europei (SEE) pentru promovarea rezultatelor cercetarii si a tehnologiilor in sfera intreprinderilor mici si mijlocii (SMEs). Deasemeni, proiectul are ca obiectiv si crearea unui mediu propice pentru desfasurarea activitatilor de inovare."/>
        <s v="Sporirea disponibilității şi abilităţii administrării publice pentru a folosi ICT (information and comunications technology - tehnologii informaționale și de comunicare) şi a presta servicii publice în baza acestuia (pregătirea sporită a administrării publice pentru dezvoltarea socio – economică a Moldovei). Sporirea cunoaşterii publice despre avantajele e-guvernării. Partener(i): * Republica Moldova (Agenţia Naţională pentru Ocuparea Forţei de Muncă ’ANOFM’, Netinfo SRL, Maxlinie Comp SRL) * Republica Cehă (Agenția cehă pentru dezvoltare, DATAB Consult s.r.o) Grup(uri) ţintă: 1. Autorităţile relevante ale Moldovei (centrale şi locale) responsabile de chestiunile asociate de piaţa muncii, organizaţiile societăţii civile ce activează în domeniul pieței muncii în Moldova şi în Statele Membre ale UE. 2. Actorii din sectorul privat: organizaţiile angajatorilor, sindicatele, instituţiile academice, agenţiile private de angajare, etc. Beneficiari finali: Persoanele aflate în căutarea unui loc de muncă Rezultate aşteptate: 1. A spori eficienţa serviciilor publice prestate de către ANOFM prin digitalizarea lor şi optimizarea documentelor şi administrarea informaţiei în cadrul ANOFM şi între ANOFM şi alte instituţii de stat 2. Capacităţile ANOFM sunt întărite cu aplicaţii noi şi tehnologii inovative pentru sporirea eficienţei şi transparenţei 3. Capacităţile ICT ale angajaţilor ANOFM sunt sporite, la fel ca şi abilităţile lor pentru operarea şi folosirea ICT"/>
        <s v="SPRIJIN PENTRU ADMINISTRAŢIA PUBLICĂ DIN RM PRIN MOBILIZAREA EXPERTIZEI CETĂŢENILOR MOLDOVENI CARE LUCREAZĂ ÎN PREZENT ÎN AFARA RM"/>
        <s v="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
        <s v="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
        <s v="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
        <s v="Sunt determinate două localități, de la nordul și sudul țării, în care două grădinițe, cîte una din fiecare localitate, vor fi ajustate la cerințele instituţiei preşcolare incluzive. maria C:\Documents and Settings\Администратор\Рабочий стол\anexa nr.5_246.doc 11 There are identified 2 localities where the existing kindergartens will be adjusted to inclusive kindergartens. 2. Sunt semnate acorduri de colaborare cu Consiliile raionale, Direcţii raionale de Educaţie, Tineret şi Sport în scopul de a dezvolta în fiecare centru raional o grădiniță incluzivă (Edineţ şi Leova). There are signed colaboration agreements with two District Councils and 2 GDEYS (General Direction of Education, Youth and Sports) in order to establish in each regional center an inclusive kindergarten (Edinet and Leova). 3. Două grădinițe sunt renovate și adaptate la cerințele copiilor cu nevoi speciale. Încăperile, prevăzute pentru serviciile specializate sunt renovate și dotate cu echipament de reabilitare pentru facilitarea procesului de reabilitare și integrare în procesul educațional general. Two kindergartens are renovated and adjusted to the demands of children with special educational needs, provided with necessary equipment for rehabilitation and integration process. 4. Cadrele didactice și specialiștii din cele 2 grădinițele cu practici incluzive sunt formați și dețin informații și abilități de lucru cu copiii cu cerințe educaționale speciale. Kindergarten's didactical staff and specialists from specialised services from these 2 kindergartens with inclusive practices are trained to educate and help children with SEN in the rehabilitation process. 5. Copiii cu cerințe educaționale speciale din centrele raionale Edineţ şi Leova și satele din apropiata vecinătate vor frecventa grădinițele cu practici incluzive. Preschoolers with SEN from Edinet and Leova and from nearby localities participate at the general educational process in the kindergarten with inclusive practices. 6. Copiii cu cerințe educaționale speciale, care frecventează grădinițele cu practici inclusive (Edineţ şi Leova), beneficiază de servicii specializate de suport: asistență logopedică, asistență psihopedagogică, asistență kinetoterapeutică şi asistență psihologică. Children with SEN who attend the inclusive Kindergartens (from Edinet and Leova) benefit the services offered by the speech-therapist, special teacher, kinesiotherapist and by the psychologist. 7. Accesul copiilor cu cerințe educaționale speciale se va realiza prin intermediul a două mini-busuri, pentru o grădiniță din or. Edineț și pentru o grădiniță din or. Leova. The access of children with special educational needs to the kindergarten is done by two mini-buses that daily bring children with SEN from districts area to the kindergartens."/>
        <s v="Suport pentru autorităţile locale în implementarea programului Tempus şi Erasmus+. Oficiul National Erasmus+ este punctul focal în ţară pentru toţi actorii, potenţialii solicitanţi, beneficiari şi alte părţi interesate în ceea ce priveşte implementarea activităţilor în domeniul învăţământului superior, prevăzute de către agenţia EACEA şi Comisia Europeană"/>
        <s v="The aim of the project is to enable Eastern Partnership (EaP) countries (Armenia, Azerbaijan, Belarus, Georgia, Republic of Moldova and Ukraine) to move towards a green economy by decoupling economic growth from environmental degradation and resource depletion. The expected results are threefold: a) Sustainable Consumption and Production is mainstreamed into national legislation and regulatory framework, in line with the regional and international agreements and processes and consistently with existing EU acquis in the relevant policy areas; b) changes in production and consumption modes are achieved in selected economic sectors; c) Strategic Environmental Assessments/Environmental Impact Assessments are integrated into the national regulatory framework and are more regularly used in decision making."/>
        <s v="The Eastern Partnership Culture Programme aims at strengthening the capacity of the cultural sector in the EaP countries, as well as enhancing the role of culture as a force for reform, promotion of tolerance and social cohesion, and as a vector for sustainable economic development.The Eastern Partnership Culture Programme consists of two components:1) The first component consists of a service contract to setting up the Regional Monitoring and Capacity Building Unit (RMCBU), to address specific priority needs of public institutions and the region's cultural sector. 2) The second component consists of about 15-20 grant contracts that will be awarded to cultural projects with a regional dimension and which meet the objectives of the Programme."/>
        <s v="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
        <s v="The project targets both data producers and data users. Data producers will learn the methods and procedures of harmonizing national industrial statistics with international standards. Users will get internationally comparable data essential for analysis of performance and other policy relevant topics.   The rationale of regional approach is justified by the fact that there are many similarities between the industrial statistical system of Russia and those of other CIS countries. Two obvious benefits from implementing new standards in CIS countries in cooperation with Rosstat are noteworthy. First, Rosstat has significant experience and technical capacity in introducing new standards. Second, training activities, which will be an important part of the project, can include the other CIS countries as the Russian language will be the medium of training for all countries."/>
        <s v="The project will consist of two components: a) Capacity building of the Moldovan Investment and Export Promotion Organization (MIEPO) in investment promotion, and b) Industrial parks promotion."/>
        <s v="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
        <s v="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
        <s v="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
        <s v="Tinerii din zona transfrontalieră nu au mai multe oportunități de a lua parte la activități culturale și mulți dintre ei sunt indiferenți față de necesitatea de a păstra tradițiile culturale. În afară de lipsa de activități culturale, oameni cu preocupări artistice din zona transfrontalieră se confruntă cu problema îmbătrânirii și a lipsei de adepți în rândul celor tineri, care pot asigura păstrarea tradițiilor și culturii. Problemele cu care se confruntă solicitantul și partenerii în cea mai mare parte sunt legate de lipsa de fonduri pentru organizarea de evenimente / activități culturale și publicitate / campanii de informare , în scopul de a atrage o participare mai mare locală și chiar a cetățenilor de peste hotare la aceste evenimente. Mai mult, instituțiile din Republica Moldova și Ucraina nu sunt destul de familiarizate cu oportunitățile de finanțare ale Uniunii Europene. În comunitățile locale există problema salariilor mici, fapt care nu le permite oamenilor să intre în contact cu cultura, întrucît acest lucru nu este considerat o prioritate. O altă problemă a comunităților locale este că ele dețin foarte puțină informație cu privire la proiecte europene. În același timp, este insuficientă și informația despre tradițiile și valorile etnografice ale vecinilor. Acest lucru poate conduce la o serie percepții greșite, care afectează relațiile dintre state. Prezentul proiect își propune să îmbunătățească considerabil situația în acest domeniu, luând în considerare cele expuse mai sus și alegînd o strategie de interventie adecvată."/>
        <s v="Title of the action: Sustainable Tourism Development in the Lower Danube region of Ukraine, Moldova and Romania.   Priority and measure addressed by the action: Towards a more competitive border economy.   Improving the productivity and competitiveness of the region&amp;#39;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
        <s v="To strengthen institutional capacities of the Office of the President of the Republic of Moldova to ensure its effective contribution to delivering on national development objectives and to strengthen the public trust in the country's governance institutions."/>
        <s v="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s v="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
        <s v="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s v="UNAIDS birou regional își propune să utilizeze subvenția pentru a completa și a extinde studiul de caz regionale pentru investiții și alocarea eficientă a resurselor de inițiativă și să includă cele două țări din Europa de Est - Ucraina și Moldova - să facă parte din activitățile regionale deja planificate.  Ne propunem, de asemenea, să cofinanțeze participarea Republicii Moldova în cadrul studiului regional privind eficienta costurilor de OST prevăzut atât în ​​izolare și în combinație cu planuri naționale strategice și ART deja în curs de desfășurare în Georgia, Belarus, Kazahstan, Tadjikistan și Republica Moldova.Studiul tocmai a început și este co-finanțat de către cele două fonduri de bază UNAIDS și un grant USAID.  Acest lucru va construi și de a crea sinergii între principalii donatori în regiune și va asigura o abordare coerentă și consecventă în susținerea conducerii țării și a dezvolta analiza de investiții și de cazuri de investiții."/>
        <s v="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
        <s v="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
        <s v="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
        <s v="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
        <s v="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
      </sharedItems>
    </cacheField>
    <cacheField name="Data efectivă de începere" numFmtId="0">
      <sharedItems containsBlank="1" count="194">
        <s v="01/01/1994"/>
        <s v="01/01/2008"/>
        <s v="01/01/2009"/>
        <s v="01/01/2010"/>
        <s v="01/01/2011"/>
        <s v="01/01/2012"/>
        <s v="01/01/2013"/>
        <s v="01/01/2014"/>
        <s v="01/02/2009"/>
        <s v="01/02/2013"/>
        <s v="01/02/2014"/>
        <s v="01/03/2013"/>
        <s v="01/03/2014"/>
        <s v="01/04/2007"/>
        <s v="01/04/2011"/>
        <s v="01/04/2012"/>
        <s v="01/04/2013"/>
        <s v="01/04/2014"/>
        <s v="01/05/2013"/>
        <s v="01/06/2011"/>
        <s v="01/06/2012"/>
        <s v="01/06/2013"/>
        <s v="01/07/2010"/>
        <s v="01/07/2011"/>
        <s v="01/07/2013"/>
        <s v="01/08/2011"/>
        <s v="01/08/2012"/>
        <s v="01/08/2013"/>
        <s v="01/09/2007"/>
        <s v="01/09/2009"/>
        <s v="01/09/2010"/>
        <s v="01/09/2012"/>
        <s v="01/09/2013"/>
        <s v="01/10/2007"/>
        <s v="01/10/2012"/>
        <s v="01/10/2013"/>
        <s v="01/11/2008"/>
        <s v="01/11/2010"/>
        <s v="01/11/2011"/>
        <s v="01/11/2012"/>
        <s v="01/11/2013"/>
        <s v="01/12/2005"/>
        <s v="01/12/2011"/>
        <s v="01/12/2012"/>
        <s v="01/12/2013"/>
        <s v="02/04/2013"/>
        <s v="02/07/2012"/>
        <s v="02/10/2013"/>
        <s v="02/12/2013"/>
        <s v="03/04/2013"/>
        <s v="03/09/2007"/>
        <s v="03/10/2013"/>
        <s v="03/12/2013"/>
        <s v="04/03/2013"/>
        <s v="04/07/2011"/>
        <s v="04/07/2012"/>
        <s v="04/09/2013"/>
        <s v="04/12/1995"/>
        <s v="05/06/2012"/>
        <s v="05/09/2013"/>
        <s v="05/11/2013"/>
        <s v="06/01/2014"/>
        <s v="06/07/2010"/>
        <s v="06/07/2011"/>
        <s v="06/07/2012"/>
        <s v="06/08/2012"/>
        <s v="06/08/2013"/>
        <s v="06/09/2013"/>
        <s v="06/12/2011"/>
        <s v="07/02/2014"/>
        <s v="07/03/2013"/>
        <s v="07/05/2012"/>
        <s v="07/06/2012"/>
        <s v="07/12/2012"/>
        <s v="08/06/2012"/>
        <s v="08/07/2013"/>
        <s v="08/11/2013"/>
        <s v="08/12/2010"/>
        <s v="09/07/2013"/>
        <s v="09/08/2013"/>
        <s v="09/09/2011"/>
        <s v="09/12/2013"/>
        <s v="10/06/2013"/>
        <s v="10/07/2013"/>
        <s v="10/10/2013"/>
        <s v="10/11/2010"/>
        <s v="11/02/2013"/>
        <s v="11/03/2013"/>
        <s v="11/04/2013"/>
        <s v="11/05/2012"/>
        <s v="11/09/2013"/>
        <s v="11/11/2013"/>
        <s v="11/12/2013"/>
        <s v="12/03/2013"/>
        <s v="12/09/2013"/>
        <s v="12/12/2011"/>
        <s v="12/12/2013"/>
        <s v="13/08/2012"/>
        <s v="13/12/2013"/>
        <s v="14/05/2010"/>
        <s v="14/06/2013"/>
        <s v="14/07/2013"/>
        <s v="14/08/2013"/>
        <s v="14/09/2013"/>
        <s v="14/11/2013"/>
        <s v="14/12/2012"/>
        <s v="15/01/2010"/>
        <s v="15/01/2014"/>
        <s v="15/03/2005"/>
        <s v="15/05/2012"/>
        <s v="15/07/2012"/>
        <s v="15/07/2013"/>
        <s v="15/08/2010"/>
        <s v="15/08/2013"/>
        <s v="15/09/2013"/>
        <s v="15/10/2011"/>
        <s v="15/10/2012"/>
        <s v="15/10/2013"/>
        <s v="15/11/2008"/>
        <s v="15/11/2013"/>
        <s v="15/12/2010"/>
        <s v="16/06/2010"/>
        <s v="16/06/2012"/>
        <s v="16/09/2013"/>
        <s v="16/10/2012"/>
        <s v="16/11/2013"/>
        <s v="16/12/2013"/>
        <s v="17/04/2013"/>
        <s v="17/05/2013"/>
        <s v="17/09/2010"/>
        <s v="17/09/2012"/>
        <s v="17/12/2013"/>
        <s v="18/01/2013"/>
        <s v="18/03/2013"/>
        <s v="18/04/2013"/>
        <s v="18/05/2012"/>
        <s v="18/08/2010"/>
        <s v="18/10/2010"/>
        <s v="18/12/2013"/>
        <s v="19/09/2012"/>
        <s v="19/11/2013"/>
        <s v="19/12/2013"/>
        <s v="20/06/2012"/>
        <s v="20/11/2012"/>
        <s v="20/11/2013"/>
        <s v="20/12/2013"/>
        <s v="21/08/2013"/>
        <s v="21/12/2012"/>
        <s v="22/07/2011"/>
        <s v="22/08/2007"/>
        <s v="23/01/2014"/>
        <s v="23/03/2011"/>
        <s v="23/08/2013"/>
        <s v="23/11/2010"/>
        <s v="24/05/2013"/>
        <s v="24/06/2011"/>
        <s v="24/12/2012"/>
        <s v="24/12/2013"/>
        <s v="25/02/2009"/>
        <s v="25/05/2010"/>
        <s v="25/05/2012"/>
        <s v="25/05/2013"/>
        <s v="25/06/2013"/>
        <s v="25/12/2013"/>
        <s v="26/03/2014"/>
        <s v="26/06/2012"/>
        <s v="26/06/2013"/>
        <s v="26/09/2011"/>
        <s v="26/11/2010"/>
        <s v="26/11/2011"/>
        <s v="27/03/2013"/>
        <s v="27/04/2011"/>
        <s v="27/04/2012"/>
        <s v="27/06/2012"/>
        <s v="27/06/2013"/>
        <s v="27/09/2011"/>
        <s v="27/11/2013"/>
        <s v="28/05/2012"/>
        <s v="28/06/2013"/>
        <s v="28/10/2011"/>
        <s v="29/04/2013"/>
        <s v="29/05/2013"/>
        <s v="29/08/2012"/>
        <s v="30/04/2013"/>
        <s v="30/06/2011"/>
        <s v="30/07/2013"/>
        <s v="30/08/2013"/>
        <s v="30/09/2013"/>
        <s v="30/10/2013"/>
        <s v="30/11/2011"/>
        <s v="30/11/2012"/>
        <s v="30/11/2013"/>
        <s v="31/10/2011"/>
        <m/>
      </sharedItems>
    </cacheField>
    <cacheField name="Data efectivă de terminare" numFmtId="0">
      <sharedItems containsBlank="1" count="183">
        <s v="01/01/2015"/>
        <s v="01/01/2016"/>
        <s v="01/01/2018"/>
        <s v="01/02/2015"/>
        <s v="01/04/2015"/>
        <s v="01/05/2014"/>
        <s v="01/05/2015"/>
        <s v="01/06/2014"/>
        <s v="01/06/2015"/>
        <s v="01/07/2014"/>
        <s v="01/07/2015"/>
        <s v="01/08/2015"/>
        <s v="01/09/2015"/>
        <s v="01/10/2014"/>
        <s v="01/11/2014"/>
        <s v="01/11/2015"/>
        <s v="01/12/2014"/>
        <s v="01/12/2015"/>
        <s v="02/02/2015"/>
        <s v="02/04/2015"/>
        <s v="02/07/2015"/>
        <s v="02/08/2014"/>
        <s v="02/08/2015"/>
        <s v="03/01/2015"/>
        <s v="03/07/2016"/>
        <s v="03/10/2015"/>
        <s v="03/12/2014"/>
        <s v="04/06/2016"/>
        <s v="04/08/2015"/>
        <s v="04/08/2016"/>
        <s v="04/12/2015"/>
        <s v="05/01/2016"/>
        <s v="05/04/2015"/>
        <s v="05/07/2014"/>
        <s v="05/08/2016"/>
        <s v="05/12/2014"/>
        <s v="05/12/2017"/>
        <s v="07/01/2015"/>
        <s v="07/02/2018"/>
        <s v="07/03/2015"/>
        <s v="07/05/2015"/>
        <s v="07/06/2014"/>
        <s v="07/07/2015"/>
        <s v="07/12/2014"/>
        <s v="08/08/2015"/>
        <s v="08/09/2014"/>
        <s v="09/07/2014"/>
        <s v="09/10/2014"/>
        <s v="09/10/2015"/>
        <s v="10/07/2015"/>
        <s v="10/07/2018"/>
        <s v="10/10/2014"/>
        <s v="10/11/2014"/>
        <s v="10/12/2014"/>
        <s v="11/02/2016"/>
        <s v="11/05/2014"/>
        <s v="11/10/2015"/>
        <s v="11/11/2015"/>
        <s v="12/12/2018"/>
        <s v="13/07/2014"/>
        <s v="14/02/2015"/>
        <s v="14/03/2015"/>
        <s v="14/06/2018"/>
        <s v="14/07/2016"/>
        <s v="14/07/2017"/>
        <s v="14/10/2014"/>
        <s v="14/10/2015"/>
        <s v="14/11/2015"/>
        <s v="14/12/2015"/>
        <s v="14/12/2018"/>
        <s v="15/04/2016"/>
        <s v="15/05/2014"/>
        <s v="15/08/2015"/>
        <s v="15/09/2014"/>
        <s v="15/10/2014"/>
        <s v="15/10/2015"/>
        <s v="15/12/2014"/>
        <s v="16/04/2015"/>
        <s v="16/06/2018"/>
        <s v="16/07/2015"/>
        <s v="17/04/2016"/>
        <s v="17/10/2015"/>
        <s v="18/01/2016"/>
        <s v="18/04/2015"/>
        <s v="18/05/2014"/>
        <s v="18/07/2014"/>
        <s v="18/10/2014"/>
        <s v="18/10/2015"/>
        <s v="18/11/2014"/>
        <s v="19/09/2014"/>
        <s v="19/09/2015"/>
        <s v="19/12/2015"/>
        <s v="20/02/2015"/>
        <s v="20/06/2015"/>
        <s v="20/11/2014"/>
        <s v="20/12/2014"/>
        <s v="20/12/2018"/>
        <s v="22/03/2016"/>
        <s v="22/11/2014"/>
        <s v="23/05/2015"/>
        <s v="23/06/2016"/>
        <s v="23/08/2015"/>
        <s v="23/12/2015"/>
        <s v="24/05/2014"/>
        <s v="24/05/2015"/>
        <s v="24/06/2015"/>
        <s v="25/09/2014"/>
        <s v="25/11/2015"/>
        <s v="26/03/2018"/>
        <s v="26/04/2014"/>
        <s v="26/06/2019"/>
        <s v="26/09/2015"/>
        <s v="26/09/2018"/>
        <s v="26/11/2014"/>
        <s v="26/12/2014"/>
        <s v="27/03/2015"/>
        <s v="27/04/2017"/>
        <s v="27/06/2015"/>
        <s v="27/06/2023"/>
        <s v="27/09/2018"/>
        <s v="27/12/2014"/>
        <s v="28/02/2015"/>
        <s v="28/02/2017"/>
        <s v="28/05/2017"/>
        <s v="29/02/2016"/>
        <s v="29/03/2016"/>
        <s v="29/04/2015"/>
        <s v="29/05/2028"/>
        <s v="29/06/2016"/>
        <s v="29/07/2014"/>
        <s v="29/08/2014"/>
        <s v="29/11/2014"/>
        <s v="29/11/2015"/>
        <s v="29/11/2018"/>
        <s v="29/12/2014"/>
        <s v="29/12/2015"/>
        <s v="29/12/2016"/>
        <s v="29/12/2028"/>
        <s v="30/04/2014"/>
        <s v="30/04/2015"/>
        <s v="30/05/2015"/>
        <s v="30/05/2017"/>
        <s v="30/06/2014"/>
        <s v="30/06/2015"/>
        <s v="30/06/2016"/>
        <s v="30/06/2020"/>
        <s v="30/08/2015"/>
        <s v="30/09/2014"/>
        <s v="30/09/2015"/>
        <s v="30/09/2016"/>
        <s v="30/09/2017"/>
        <s v="30/10/2015"/>
        <s v="30/10/2017"/>
        <s v="30/11/2014"/>
        <s v="30/11/2015"/>
        <s v="30/11/2016"/>
        <s v="30/12/2014"/>
        <s v="30/12/2015"/>
        <s v="30/12/2016"/>
        <s v="31/01/2015"/>
        <s v="31/01/2016"/>
        <s v="31/01/2018"/>
        <s v="31/03/2015"/>
        <s v="31/03/2016"/>
        <s v="31/03/2017"/>
        <s v="31/05/2014"/>
        <s v="31/05/2015"/>
        <s v="31/05/2016"/>
        <s v="31/07/2014"/>
        <s v="31/07/2015"/>
        <s v="31/07/2016"/>
        <s v="31/07/2017"/>
        <s v="31/08/2014"/>
        <s v="31/08/2015"/>
        <s v="31/08/2016"/>
        <s v="31/10/2014"/>
        <s v="31/10/2015"/>
        <s v="31/10/2016"/>
        <s v="31/12/2014"/>
        <s v="31/12/2015"/>
        <s v="31/12/2016"/>
        <s v="31/12/2017"/>
        <m/>
      </sharedItems>
    </cacheField>
    <cacheField name="Instrumentul de finanțare" numFmtId="0">
      <sharedItems count="5">
        <s v=" - Credit preferențial&#10; - Fonduri guvernamentale&#10; - Grant"/>
        <s v=" - Credit preferențial&#10; - Grant"/>
        <s v=" - Fonduri guvernamentale&#10; - Grant"/>
        <s v="Credit preferențial"/>
        <s v="Grant"/>
      </sharedItems>
    </cacheField>
    <cacheField name="Sectoare DAC / OECD" numFmtId="0">
      <sharedItems count="29">
        <s v=" - 110 – EDUCATIE&#10; - 120 – SĂNĂTATE"/>
        <s v=" - 110 – EDUCATIE&#10; - 120 – SĂNĂTATE&#10; - 160 – ALTE INFRASTRUCTURI SOCIALE SI SERVICII"/>
        <s v=" - 110 – EDUCATIE&#10; - 160 – ALTE INFRASTRUCTURI SOCIALE SI SERVICII&#10; - 230 – GENERAREA SI FURNIZAREA DE ENERGIE&#10; - 400 - MULTISECTOARE"/>
        <s v=" - 120 – SĂNĂTATE&#10; - 130 - POLITICI SI PROGRAME A SANATATII REPRODUCERII A POPULAȚIEI"/>
        <s v=" - 120 – SĂNĂTATE&#10; - 160 – ALTE INFRASTRUCTURI SOCIALE SI SERVICII"/>
        <s v=" - 150 – GUVERNUL ȘI SOCIETATEA CIVILA&#10; - 160 – ALTE INFRASTRUCTURI SOCIALE SI SERVICII"/>
        <s v=" - 210 - TRANSPORT ȘI DEPOZITARE&#10; - 311 – AGRICULTURA"/>
        <s v=" - 250 - AFACERI ȘI ALTE SERVICII&#10; - 331 – POLITICA SI LEGILE COMERCIALE SI ADAPTAREA COMERCIALA"/>
        <s v=" - 311 – AGRICULTURA&#10; - 400 - MULTISECTOARE"/>
        <s v=" - 321 – INDUSTRIE&#10; - 331 – POLITICA SI LEGILE COMERCIALE SI ADAPTAREA COMERCIALA"/>
        <s v=" - 321 – INDUSTRIE&#10; - 400 - MULTISECTOARE"/>
        <s v="110 – EDUCATIE"/>
        <s v="120 – SĂNĂTATE"/>
        <s v="130 - POLITICI SI PROGRAME A SANATATII REPRODUCERII A POPULAȚIEI"/>
        <s v="140 – APĂ ȘI CANALIZARE"/>
        <s v="150 – GUVERNUL ȘI SOCIETATEA CIVILA"/>
        <s v="160 – ALTE INFRASTRUCTURI SOCIALE SI SERVICII"/>
        <s v="210 - TRANSPORT ȘI DEPOZITARE"/>
        <s v="230 – GENERAREA SI FURNIZAREA DE ENERGIE"/>
        <s v="250 - AFACERI ȘI ALTE SERVICII"/>
        <s v="311 – AGRICULTURA"/>
        <s v="312 – SILVICULTURĂ"/>
        <s v="321 – INDUSTRIE"/>
        <s v="322 – RESURSE MINERALE ȘI MINERIT"/>
        <s v="331 – POLITICA SI LEGILE COMERCIALE SI ADAPTAREA COMERCIALA"/>
        <s v="332 – TURISM"/>
        <s v="400 - MULTISECTOARE"/>
        <s v="700 – AJUTOR UMANITAR"/>
        <s v="930 – REFUGIAȚI ÎN ȚĂRILE FINANȚATOARE"/>
      </sharedItems>
    </cacheField>
    <cacheField name="Costuri Totale" numFmtId="0">
      <sharedItems containsSemiMixedTypes="0" containsString="0" containsNumber="1" minValue="2500" maxValue="201847682.633" count="334">
        <n v="2500"/>
        <n v="4609.819"/>
        <n v="7700"/>
        <n v="8073.907"/>
        <n v="10000"/>
        <n v="11494"/>
        <n v="12042.55"/>
        <n v="12255"/>
        <n v="12305"/>
        <n v="12572.5"/>
        <n v="12786.63"/>
        <n v="13675"/>
        <n v="15000"/>
        <n v="15084.093"/>
        <n v="15731.317"/>
        <n v="16042"/>
        <n v="17000"/>
        <n v="18364.798"/>
        <n v="18954"/>
        <n v="19728.098"/>
        <n v="22553.916"/>
        <n v="22569.966"/>
        <n v="23290.117"/>
        <n v="24857.228"/>
        <n v="25200"/>
        <n v="25885"/>
        <n v="26389.472"/>
        <n v="27238.49"/>
        <n v="30000"/>
        <n v="30722.769"/>
        <n v="33073.519"/>
        <n v="33194.242"/>
        <n v="35904"/>
        <n v="41000"/>
        <n v="41379.275"/>
        <n v="45000"/>
        <n v="46580.234"/>
        <n v="47114.354"/>
        <n v="50657.586"/>
        <n v="51679.586"/>
        <n v="53712"/>
        <n v="55088.999"/>
        <n v="56145.485"/>
        <n v="57448"/>
        <n v="58000"/>
        <n v="59622.7"/>
        <n v="61000"/>
        <n v="66295.61"/>
        <n v="68317.677"/>
        <n v="68798"/>
        <n v="69550.097"/>
        <n v="70000"/>
        <n v="70679.295"/>
        <n v="71282.56"/>
        <n v="72213.251"/>
        <n v="73308.408"/>
        <n v="74945.48"/>
        <n v="75800.899"/>
        <n v="76866"/>
        <n v="77000"/>
        <n v="77472.43"/>
        <n v="78600"/>
        <n v="80222.99"/>
        <n v="80536"/>
        <n v="83153"/>
        <n v="84296.05"/>
        <n v="85051.934"/>
        <n v="86815.32"/>
        <n v="88860.759"/>
        <n v="90231"/>
        <n v="92187"/>
        <n v="93587.012"/>
        <n v="93900"/>
        <n v="95258"/>
        <n v="95910.934"/>
        <n v="100000"/>
        <n v="100016"/>
        <n v="100734.58"/>
        <n v="101218.34"/>
        <n v="102691.561"/>
        <n v="103066.532"/>
        <n v="103600"/>
        <n v="107766"/>
        <n v="109665"/>
        <n v="110230"/>
        <n v="111178.574"/>
        <n v="111728.903"/>
        <n v="111736.609"/>
        <n v="112697"/>
        <n v="113233"/>
        <n v="117837.9"/>
        <n v="117879.046"/>
        <n v="119528.34"/>
        <n v="126094.247"/>
        <n v="127593"/>
        <n v="128804"/>
        <n v="130576.15"/>
        <n v="134566.998"/>
        <n v="135804.673"/>
        <n v="137863"/>
        <n v="138281"/>
        <n v="140000"/>
        <n v="145528.632"/>
        <n v="150000"/>
        <n v="153000"/>
        <n v="154848.8"/>
        <n v="155121"/>
        <n v="155267.448"/>
        <n v="155520"/>
        <n v="155985.55"/>
        <n v="161629.531"/>
        <n v="165341"/>
        <n v="170000"/>
        <n v="171206"/>
        <n v="174980"/>
        <n v="179816.784"/>
        <n v="179922"/>
        <n v="180881"/>
        <n v="189956"/>
        <n v="194092.502"/>
        <n v="200000"/>
        <n v="203799"/>
        <n v="203835.105"/>
        <n v="205383.492"/>
        <n v="207600.273"/>
        <n v="217374.427"/>
        <n v="220228.47"/>
        <n v="220273"/>
        <n v="220282"/>
        <n v="221256.179"/>
        <n v="227310"/>
        <n v="230000"/>
        <n v="232660"/>
        <n v="236831"/>
        <n v="250696.625"/>
        <n v="257262"/>
        <n v="265500"/>
        <n v="270000"/>
        <n v="271128.69"/>
        <n v="271609.347"/>
        <n v="273436"/>
        <n v="274105"/>
        <n v="275839.608"/>
        <n v="284196.879"/>
        <n v="289127"/>
        <n v="300000"/>
        <n v="300864.456"/>
        <n v="306300"/>
        <n v="308350.01"/>
        <n v="312868"/>
        <n v="314500"/>
        <n v="321819"/>
        <n v="325000"/>
        <n v="329647"/>
        <n v="343051.005"/>
        <n v="358512"/>
        <n v="367295.967"/>
        <n v="367332"/>
        <n v="372560"/>
        <n v="376036"/>
        <n v="382734.259"/>
        <n v="386347"/>
        <n v="394095.28"/>
        <n v="394467.86"/>
        <n v="396077"/>
        <n v="416000"/>
        <n v="422536"/>
        <n v="425612"/>
        <n v="435765"/>
        <n v="443030"/>
        <n v="448861"/>
        <n v="450000"/>
        <n v="451675"/>
        <n v="455887.754"/>
        <n v="460137"/>
        <n v="466705.437"/>
        <n v="471607.272"/>
        <n v="481861.281"/>
        <n v="481869.756"/>
        <n v="496910"/>
        <n v="497452.992"/>
        <n v="497650"/>
        <n v="500000"/>
        <n v="505750"/>
        <n v="521500"/>
        <n v="538032.858"/>
        <n v="540613.306"/>
        <n v="543812.592"/>
        <n v="549920"/>
        <n v="552597.194"/>
        <n v="560000"/>
        <n v="593797"/>
        <n v="596808"/>
        <n v="598625"/>
        <n v="609665.398"/>
        <n v="645343.529"/>
        <n v="645600"/>
        <n v="652884.493"/>
        <n v="652965"/>
        <n v="671433"/>
        <n v="672646"/>
        <n v="676630"/>
        <n v="686505.27"/>
        <n v="687519"/>
        <n v="688199.5"/>
        <n v="700000"/>
        <n v="715957"/>
        <n v="718080"/>
        <n v="718193.556"/>
        <n v="722678"/>
        <n v="731571"/>
        <n v="735354"/>
        <n v="744000"/>
        <n v="753471"/>
        <n v="754034.082"/>
        <n v="754814"/>
        <n v="760000"/>
        <n v="761500"/>
        <n v="769288.098"/>
        <n v="770201"/>
        <n v="800000"/>
        <n v="845754"/>
        <n v="900000"/>
        <n v="970421.551"/>
        <n v="977738"/>
        <n v="978623.554"/>
        <n v="995220"/>
        <n v="996987.811"/>
        <n v="1000000"/>
        <n v="1000700"/>
        <n v="1040000"/>
        <n v="1050000"/>
        <n v="1095463.797"/>
        <n v="1122006"/>
        <n v="1123344.46"/>
        <n v="1134255"/>
        <n v="1138627.435"/>
        <n v="1178464.28"/>
        <n v="1200000"/>
        <n v="1300000"/>
        <n v="1319773.309"/>
        <n v="1359573"/>
        <n v="1400000"/>
        <n v="1410340"/>
        <n v="1433535.514"/>
        <n v="1439713"/>
        <n v="1474000"/>
        <n v="1500000"/>
        <n v="1563820.355"/>
        <n v="1586972.8"/>
        <n v="1592486.608"/>
        <n v="1640038"/>
        <n v="1700000"/>
        <n v="1729548.274"/>
        <n v="1835186.945"/>
        <n v="1927000"/>
        <n v="2000000"/>
        <n v="2070000"/>
        <n v="2100000"/>
        <n v="2156049.754"/>
        <n v="2231800"/>
        <n v="2233183"/>
        <n v="2308770"/>
        <n v="2395158"/>
        <n v="2425500"/>
        <n v="2489914"/>
        <n v="2500000"/>
        <n v="2600000"/>
        <n v="2628837.239"/>
        <n v="2784774"/>
        <n v="2909770"/>
        <n v="2964912"/>
        <n v="3000000"/>
        <n v="3003221"/>
        <n v="3300000"/>
        <n v="3319383.664"/>
        <n v="3500000"/>
        <n v="3615520"/>
        <n v="3628444.996"/>
        <n v="3634777.551"/>
        <n v="3649964"/>
        <n v="3673325.052"/>
        <n v="3881686.204"/>
        <n v="3888665.888"/>
        <n v="4248670.134"/>
        <n v="4500000"/>
        <n v="5000000"/>
        <n v="5350000"/>
        <n v="5656801.083"/>
        <n v="6321398.259"/>
        <n v="6600000"/>
        <n v="6770000"/>
        <n v="7300000"/>
        <n v="7434590"/>
        <n v="7500000"/>
        <n v="7583000"/>
        <n v="7698160.08"/>
        <n v="7700000"/>
        <n v="8000000"/>
        <n v="8664635.221"/>
        <n v="9016413.936"/>
        <n v="9097935.728"/>
        <n v="9833606.086"/>
        <n v="10000000"/>
        <n v="10300000"/>
        <n v="10412235.074"/>
        <n v="12720000"/>
        <n v="13000000"/>
        <n v="13400000"/>
        <n v="13900000"/>
        <n v="14000000"/>
        <n v="14270800"/>
        <n v="15526744.817"/>
        <n v="16200000"/>
        <n v="17000000"/>
        <n v="17238816"/>
        <n v="19800000"/>
        <n v="21459382.767"/>
        <n v="24000000"/>
        <n v="28000000"/>
        <n v="28724477.913"/>
        <n v="31007600"/>
        <n v="34200000"/>
        <n v="40000000"/>
        <n v="41160000"/>
        <n v="42000000"/>
        <n v="46521742.202"/>
        <n v="47925517"/>
        <n v="56000000"/>
        <n v="60000000"/>
        <n v="75000000"/>
        <n v="100000000"/>
        <n v="150000000"/>
        <n v="201847682.633"/>
      </sharedItems>
    </cacheField>
    <cacheField name="An incipient" numFmtId="0">
      <sharedItems count="12">
        <s v=""/>
        <s v="1994"/>
        <s v="1995"/>
        <s v="2005"/>
        <s v="2007"/>
        <s v="2008"/>
        <s v="2009"/>
        <s v="2010"/>
        <s v="2011"/>
        <s v="2012"/>
        <s v="2013"/>
        <s v="2014"/>
      </sharedItems>
    </cacheField>
  </cacheFields>
</pivotCacheDefinition>
</file>

<file path=xl/pivotCache/pivotCacheRecords1.xml><?xml version="1.0" encoding="utf-8"?>
<pivotCacheRecords xmlns="http://schemas.openxmlformats.org/spreadsheetml/2006/main" xmlns:r="http://schemas.openxmlformats.org/officeDocument/2006/relationships" count="359">
  <r>
    <x v="0"/>
    <x v="97"/>
    <x v="233"/>
    <x v="180"/>
    <x v="35"/>
    <x v="149"/>
    <x v="4"/>
    <x v="16"/>
    <x v="65"/>
    <x v="10"/>
  </r>
  <r>
    <x v="0"/>
    <x v="135"/>
    <x v="239"/>
    <x v="14"/>
    <x v="39"/>
    <x v="14"/>
    <x v="4"/>
    <x v="16"/>
    <x v="25"/>
    <x v="9"/>
  </r>
  <r>
    <x v="0"/>
    <x v="13"/>
    <x v="112"/>
    <x v="0"/>
    <x v="46"/>
    <x v="145"/>
    <x v="3"/>
    <x v="12"/>
    <x v="294"/>
    <x v="9"/>
  </r>
  <r>
    <x v="0"/>
    <x v="12"/>
    <x v="23"/>
    <x v="18"/>
    <x v="78"/>
    <x v="46"/>
    <x v="3"/>
    <x v="12"/>
    <x v="292"/>
    <x v="10"/>
  </r>
  <r>
    <x v="0"/>
    <x v="144"/>
    <x v="48"/>
    <x v="262"/>
    <x v="40"/>
    <x v="177"/>
    <x v="4"/>
    <x v="11"/>
    <x v="239"/>
    <x v="10"/>
  </r>
  <r>
    <x v="0"/>
    <x v="244"/>
    <x v="66"/>
    <x v="28"/>
    <x v="155"/>
    <x v="100"/>
    <x v="2"/>
    <x v="14"/>
    <x v="276"/>
    <x v="8"/>
  </r>
  <r>
    <x v="0"/>
    <x v="153"/>
    <x v="12"/>
    <x v="238"/>
    <x v="43"/>
    <x v="16"/>
    <x v="4"/>
    <x v="14"/>
    <x v="155"/>
    <x v="9"/>
  </r>
  <r>
    <x v="0"/>
    <x v="55"/>
    <x v="229"/>
    <x v="246"/>
    <x v="25"/>
    <x v="168"/>
    <x v="4"/>
    <x v="16"/>
    <x v="100"/>
    <x v="8"/>
  </r>
  <r>
    <x v="0"/>
    <x v="150"/>
    <x v="270"/>
    <x v="244"/>
    <x v="43"/>
    <x v="166"/>
    <x v="4"/>
    <x v="11"/>
    <x v="183"/>
    <x v="9"/>
  </r>
  <r>
    <x v="0"/>
    <x v="2"/>
    <x v="70"/>
    <x v="257"/>
    <x v="32"/>
    <x v="174"/>
    <x v="4"/>
    <x v="11"/>
    <x v="196"/>
    <x v="10"/>
  </r>
  <r>
    <x v="0"/>
    <x v="52"/>
    <x v="230"/>
    <x v="194"/>
    <x v="117"/>
    <x v="149"/>
    <x v="4"/>
    <x v="11"/>
    <x v="181"/>
    <x v="10"/>
  </r>
  <r>
    <x v="0"/>
    <x v="295"/>
    <x v="196"/>
    <x v="131"/>
    <x v="21"/>
    <x v="167"/>
    <x v="4"/>
    <x v="26"/>
    <x v="212"/>
    <x v="10"/>
  </r>
  <r>
    <x v="0"/>
    <x v="175"/>
    <x v="287"/>
    <x v="127"/>
    <x v="21"/>
    <x v="147"/>
    <x v="4"/>
    <x v="15"/>
    <x v="171"/>
    <x v="10"/>
  </r>
  <r>
    <x v="1"/>
    <x v="3"/>
    <x v="164"/>
    <x v="115"/>
    <x v="117"/>
    <x v="74"/>
    <x v="4"/>
    <x v="15"/>
    <x v="16"/>
    <x v="10"/>
  </r>
  <r>
    <x v="2"/>
    <x v="3"/>
    <x v="164"/>
    <x v="115"/>
    <x v="117"/>
    <x v="74"/>
    <x v="4"/>
    <x v="15"/>
    <x v="12"/>
    <x v="10"/>
  </r>
  <r>
    <x v="3"/>
    <x v="22"/>
    <x v="0"/>
    <x v="0"/>
    <x v="83"/>
    <x v="50"/>
    <x v="4"/>
    <x v="15"/>
    <x v="298"/>
    <x v="10"/>
  </r>
  <r>
    <x v="4"/>
    <x v="174"/>
    <x v="207"/>
    <x v="136"/>
    <x v="122"/>
    <x v="78"/>
    <x v="3"/>
    <x v="16"/>
    <x v="308"/>
    <x v="9"/>
  </r>
  <r>
    <x v="4"/>
    <x v="23"/>
    <x v="46"/>
    <x v="52"/>
    <x v="84"/>
    <x v="2"/>
    <x v="0"/>
    <x v="15"/>
    <x v="323"/>
    <x v="10"/>
  </r>
  <r>
    <x v="5"/>
    <x v="114"/>
    <x v="99"/>
    <x v="34"/>
    <x v="16"/>
    <x v="163"/>
    <x v="4"/>
    <x v="16"/>
    <x v="168"/>
    <x v="10"/>
  </r>
  <r>
    <x v="5"/>
    <x v="205"/>
    <x v="101"/>
    <x v="93"/>
    <x v="27"/>
    <x v="178"/>
    <x v="4"/>
    <x v="12"/>
    <x v="66"/>
    <x v="10"/>
  </r>
  <r>
    <x v="5"/>
    <x v="115"/>
    <x v="100"/>
    <x v="89"/>
    <x v="16"/>
    <x v="157"/>
    <x v="4"/>
    <x v="12"/>
    <x v="167"/>
    <x v="10"/>
  </r>
  <r>
    <x v="5"/>
    <x v="245"/>
    <x v="199"/>
    <x v="187"/>
    <x v="146"/>
    <x v="154"/>
    <x v="4"/>
    <x v="26"/>
    <x v="105"/>
    <x v="10"/>
  </r>
  <r>
    <x v="5"/>
    <x v="276"/>
    <x v="134"/>
    <x v="272"/>
    <x v="94"/>
    <x v="178"/>
    <x v="4"/>
    <x v="16"/>
    <x v="74"/>
    <x v="10"/>
  </r>
  <r>
    <x v="5"/>
    <x v="152"/>
    <x v="53"/>
    <x v="92"/>
    <x v="31"/>
    <x v="156"/>
    <x v="4"/>
    <x v="15"/>
    <x v="119"/>
    <x v="9"/>
  </r>
  <r>
    <x v="5"/>
    <x v="133"/>
    <x v="263"/>
    <x v="277"/>
    <x v="27"/>
    <x v="16"/>
    <x v="4"/>
    <x v="11"/>
    <x v="163"/>
    <x v="10"/>
  </r>
  <r>
    <x v="5"/>
    <x v="3"/>
    <x v="164"/>
    <x v="115"/>
    <x v="117"/>
    <x v="74"/>
    <x v="4"/>
    <x v="15"/>
    <x v="46"/>
    <x v="10"/>
  </r>
  <r>
    <x v="5"/>
    <x v="250"/>
    <x v="152"/>
    <x v="25"/>
    <x v="11"/>
    <x v="132"/>
    <x v="4"/>
    <x v="26"/>
    <x v="220"/>
    <x v="10"/>
  </r>
  <r>
    <x v="5"/>
    <x v="151"/>
    <x v="98"/>
    <x v="35"/>
    <x v="17"/>
    <x v="175"/>
    <x v="4"/>
    <x v="12"/>
    <x v="6"/>
    <x v="11"/>
  </r>
  <r>
    <x v="6"/>
    <x v="211"/>
    <x v="140"/>
    <x v="119"/>
    <x v="6"/>
    <x v="1"/>
    <x v="4"/>
    <x v="15"/>
    <x v="282"/>
    <x v="10"/>
  </r>
  <r>
    <x v="6"/>
    <x v="233"/>
    <x v="182"/>
    <x v="235"/>
    <x v="54"/>
    <x v="24"/>
    <x v="1"/>
    <x v="20"/>
    <x v="278"/>
    <x v="8"/>
  </r>
  <r>
    <x v="7"/>
    <x v="112"/>
    <x v="166"/>
    <x v="210"/>
    <x v="40"/>
    <x v="176"/>
    <x v="4"/>
    <x v="15"/>
    <x v="69"/>
    <x v="10"/>
  </r>
  <r>
    <x v="7"/>
    <x v="102"/>
    <x v="165"/>
    <x v="211"/>
    <x v="40"/>
    <x v="176"/>
    <x v="4"/>
    <x v="15"/>
    <x v="73"/>
    <x v="10"/>
  </r>
  <r>
    <x v="7"/>
    <x v="3"/>
    <x v="164"/>
    <x v="115"/>
    <x v="117"/>
    <x v="74"/>
    <x v="4"/>
    <x v="15"/>
    <x v="28"/>
    <x v="10"/>
  </r>
  <r>
    <x v="7"/>
    <x v="173"/>
    <x v="281"/>
    <x v="247"/>
    <x v="6"/>
    <x v="181"/>
    <x v="4"/>
    <x v="15"/>
    <x v="37"/>
    <x v="10"/>
  </r>
  <r>
    <x v="8"/>
    <x v="24"/>
    <x v="253"/>
    <x v="251"/>
    <x v="178"/>
    <x v="171"/>
    <x v="3"/>
    <x v="17"/>
    <x v="332"/>
    <x v="10"/>
  </r>
  <r>
    <x v="8"/>
    <x v="61"/>
    <x v="180"/>
    <x v="114"/>
    <x v="88"/>
    <x v="47"/>
    <x v="4"/>
    <x v="17"/>
    <x v="72"/>
    <x v="10"/>
  </r>
  <r>
    <x v="8"/>
    <x v="231"/>
    <x v="271"/>
    <x v="96"/>
    <x v="37"/>
    <x v="14"/>
    <x v="3"/>
    <x v="17"/>
    <x v="330"/>
    <x v="7"/>
  </r>
  <r>
    <x v="8"/>
    <x v="185"/>
    <x v="277"/>
    <x v="0"/>
    <x v="165"/>
    <x v="110"/>
    <x v="1"/>
    <x v="18"/>
    <x v="312"/>
    <x v="9"/>
  </r>
  <r>
    <x v="8"/>
    <x v="222"/>
    <x v="185"/>
    <x v="53"/>
    <x v="121"/>
    <x v="67"/>
    <x v="1"/>
    <x v="14"/>
    <x v="303"/>
    <x v="7"/>
  </r>
  <r>
    <x v="8"/>
    <x v="184"/>
    <x v="237"/>
    <x v="221"/>
    <x v="83"/>
    <x v="49"/>
    <x v="1"/>
    <x v="17"/>
    <x v="272"/>
    <x v="10"/>
  </r>
  <r>
    <x v="8"/>
    <x v="227"/>
    <x v="95"/>
    <x v="167"/>
    <x v="69"/>
    <x v="38"/>
    <x v="1"/>
    <x v="14"/>
    <x v="318"/>
    <x v="11"/>
  </r>
  <r>
    <x v="8"/>
    <x v="297"/>
    <x v="139"/>
    <x v="45"/>
    <x v="191"/>
    <x v="15"/>
    <x v="4"/>
    <x v="19"/>
    <x v="146"/>
    <x v="10"/>
  </r>
  <r>
    <x v="8"/>
    <x v="57"/>
    <x v="67"/>
    <x v="222"/>
    <x v="147"/>
    <x v="93"/>
    <x v="4"/>
    <x v="17"/>
    <x v="217"/>
    <x v="9"/>
  </r>
  <r>
    <x v="8"/>
    <x v="56"/>
    <x v="251"/>
    <x v="54"/>
    <x v="124"/>
    <x v="70"/>
    <x v="1"/>
    <x v="17"/>
    <x v="304"/>
    <x v="9"/>
  </r>
  <r>
    <x v="9"/>
    <x v="21"/>
    <x v="252"/>
    <x v="250"/>
    <x v="162"/>
    <x v="171"/>
    <x v="3"/>
    <x v="17"/>
    <x v="332"/>
    <x v="10"/>
  </r>
  <r>
    <x v="9"/>
    <x v="231"/>
    <x v="271"/>
    <x v="96"/>
    <x v="37"/>
    <x v="14"/>
    <x v="3"/>
    <x v="17"/>
    <x v="330"/>
    <x v="7"/>
  </r>
  <r>
    <x v="9"/>
    <x v="213"/>
    <x v="6"/>
    <x v="162"/>
    <x v="153"/>
    <x v="98"/>
    <x v="1"/>
    <x v="19"/>
    <x v="330"/>
    <x v="7"/>
  </r>
  <r>
    <x v="9"/>
    <x v="185"/>
    <x v="277"/>
    <x v="0"/>
    <x v="165"/>
    <x v="110"/>
    <x v="1"/>
    <x v="18"/>
    <x v="314"/>
    <x v="9"/>
  </r>
  <r>
    <x v="9"/>
    <x v="222"/>
    <x v="185"/>
    <x v="53"/>
    <x v="121"/>
    <x v="67"/>
    <x v="1"/>
    <x v="14"/>
    <x v="303"/>
    <x v="7"/>
  </r>
  <r>
    <x v="9"/>
    <x v="227"/>
    <x v="95"/>
    <x v="167"/>
    <x v="69"/>
    <x v="38"/>
    <x v="1"/>
    <x v="14"/>
    <x v="318"/>
    <x v="11"/>
  </r>
  <r>
    <x v="9"/>
    <x v="56"/>
    <x v="251"/>
    <x v="54"/>
    <x v="124"/>
    <x v="70"/>
    <x v="1"/>
    <x v="17"/>
    <x v="304"/>
    <x v="9"/>
  </r>
  <r>
    <x v="10"/>
    <x v="277"/>
    <x v="172"/>
    <x v="86"/>
    <x v="139"/>
    <x v="89"/>
    <x v="4"/>
    <x v="15"/>
    <x v="141"/>
    <x v="9"/>
  </r>
  <r>
    <x v="10"/>
    <x v="298"/>
    <x v="145"/>
    <x v="220"/>
    <x v="6"/>
    <x v="0"/>
    <x v="4"/>
    <x v="15"/>
    <x v="238"/>
    <x v="10"/>
  </r>
  <r>
    <x v="10"/>
    <x v="191"/>
    <x v="91"/>
    <x v="124"/>
    <x v="116"/>
    <x v="75"/>
    <x v="4"/>
    <x v="15"/>
    <x v="169"/>
    <x v="9"/>
  </r>
  <r>
    <x v="10"/>
    <x v="290"/>
    <x v="90"/>
    <x v="186"/>
    <x v="133"/>
    <x v="73"/>
    <x v="4"/>
    <x v="15"/>
    <x v="218"/>
    <x v="10"/>
  </r>
  <r>
    <x v="10"/>
    <x v="154"/>
    <x v="110"/>
    <x v="116"/>
    <x v="70"/>
    <x v="39"/>
    <x v="4"/>
    <x v="15"/>
    <x v="229"/>
    <x v="10"/>
  </r>
  <r>
    <x v="10"/>
    <x v="176"/>
    <x v="0"/>
    <x v="49"/>
    <x v="99"/>
    <x v="180"/>
    <x v="4"/>
    <x v="15"/>
    <x v="324"/>
    <x v="7"/>
  </r>
  <r>
    <x v="10"/>
    <x v="289"/>
    <x v="58"/>
    <x v="30"/>
    <x v="137"/>
    <x v="86"/>
    <x v="4"/>
    <x v="15"/>
    <x v="83"/>
    <x v="7"/>
  </r>
  <r>
    <x v="10"/>
    <x v="14"/>
    <x v="0"/>
    <x v="42"/>
    <x v="100"/>
    <x v="62"/>
    <x v="4"/>
    <x v="15"/>
    <x v="307"/>
    <x v="10"/>
  </r>
  <r>
    <x v="10"/>
    <x v="15"/>
    <x v="210"/>
    <x v="138"/>
    <x v="100"/>
    <x v="62"/>
    <x v="4"/>
    <x v="15"/>
    <x v="329"/>
    <x v="10"/>
  </r>
  <r>
    <x v="10"/>
    <x v="286"/>
    <x v="159"/>
    <x v="259"/>
    <x v="29"/>
    <x v="142"/>
    <x v="4"/>
    <x v="14"/>
    <x v="325"/>
    <x v="6"/>
  </r>
  <r>
    <x v="10"/>
    <x v="230"/>
    <x v="175"/>
    <x v="120"/>
    <x v="68"/>
    <x v="36"/>
    <x v="4"/>
    <x v="17"/>
    <x v="313"/>
    <x v="8"/>
  </r>
  <r>
    <x v="10"/>
    <x v="208"/>
    <x v="163"/>
    <x v="9"/>
    <x v="171"/>
    <x v="109"/>
    <x v="4"/>
    <x v="17"/>
    <x v="184"/>
    <x v="8"/>
  </r>
  <r>
    <x v="10"/>
    <x v="84"/>
    <x v="42"/>
    <x v="118"/>
    <x v="105"/>
    <x v="68"/>
    <x v="4"/>
    <x v="16"/>
    <x v="158"/>
    <x v="9"/>
  </r>
  <r>
    <x v="10"/>
    <x v="6"/>
    <x v="272"/>
    <x v="190"/>
    <x v="6"/>
    <x v="0"/>
    <x v="4"/>
    <x v="16"/>
    <x v="116"/>
    <x v="10"/>
  </r>
  <r>
    <x v="10"/>
    <x v="163"/>
    <x v="68"/>
    <x v="0"/>
    <x v="143"/>
    <x v="94"/>
    <x v="4"/>
    <x v="16"/>
    <x v="157"/>
    <x v="9"/>
  </r>
  <r>
    <x v="10"/>
    <x v="98"/>
    <x v="132"/>
    <x v="203"/>
    <x v="115"/>
    <x v="65"/>
    <x v="4"/>
    <x v="11"/>
    <x v="206"/>
    <x v="8"/>
  </r>
  <r>
    <x v="10"/>
    <x v="116"/>
    <x v="149"/>
    <x v="111"/>
    <x v="116"/>
    <x v="75"/>
    <x v="4"/>
    <x v="11"/>
    <x v="221"/>
    <x v="9"/>
  </r>
  <r>
    <x v="10"/>
    <x v="64"/>
    <x v="142"/>
    <x v="215"/>
    <x v="116"/>
    <x v="75"/>
    <x v="4"/>
    <x v="11"/>
    <x v="106"/>
    <x v="9"/>
  </r>
  <r>
    <x v="10"/>
    <x v="67"/>
    <x v="96"/>
    <x v="212"/>
    <x v="116"/>
    <x v="75"/>
    <x v="4"/>
    <x v="11"/>
    <x v="234"/>
    <x v="9"/>
  </r>
  <r>
    <x v="10"/>
    <x v="240"/>
    <x v="234"/>
    <x v="36"/>
    <x v="116"/>
    <x v="75"/>
    <x v="4"/>
    <x v="11"/>
    <x v="118"/>
    <x v="9"/>
  </r>
  <r>
    <x v="10"/>
    <x v="48"/>
    <x v="92"/>
    <x v="132"/>
    <x v="117"/>
    <x v="66"/>
    <x v="4"/>
    <x v="11"/>
    <x v="75"/>
    <x v="10"/>
  </r>
  <r>
    <x v="10"/>
    <x v="301"/>
    <x v="65"/>
    <x v="290"/>
    <x v="23"/>
    <x v="142"/>
    <x v="4"/>
    <x v="19"/>
    <x v="191"/>
    <x v="8"/>
  </r>
  <r>
    <x v="10"/>
    <x v="213"/>
    <x v="6"/>
    <x v="162"/>
    <x v="153"/>
    <x v="98"/>
    <x v="1"/>
    <x v="19"/>
    <x v="256"/>
    <x v="7"/>
  </r>
  <r>
    <x v="10"/>
    <x v="4"/>
    <x v="133"/>
    <x v="61"/>
    <x v="35"/>
    <x v="169"/>
    <x v="4"/>
    <x v="20"/>
    <x v="165"/>
    <x v="10"/>
  </r>
  <r>
    <x v="10"/>
    <x v="258"/>
    <x v="289"/>
    <x v="178"/>
    <x v="35"/>
    <x v="162"/>
    <x v="4"/>
    <x v="20"/>
    <x v="77"/>
    <x v="10"/>
  </r>
  <r>
    <x v="10"/>
    <x v="39"/>
    <x v="2"/>
    <x v="21"/>
    <x v="40"/>
    <x v="124"/>
    <x v="4"/>
    <x v="20"/>
    <x v="1"/>
    <x v="10"/>
  </r>
  <r>
    <x v="10"/>
    <x v="101"/>
    <x v="188"/>
    <x v="87"/>
    <x v="76"/>
    <x v="44"/>
    <x v="4"/>
    <x v="20"/>
    <x v="162"/>
    <x v="10"/>
  </r>
  <r>
    <x v="10"/>
    <x v="311"/>
    <x v="86"/>
    <x v="253"/>
    <x v="42"/>
    <x v="153"/>
    <x v="4"/>
    <x v="26"/>
    <x v="5"/>
    <x v="8"/>
  </r>
  <r>
    <x v="10"/>
    <x v="239"/>
    <x v="171"/>
    <x v="148"/>
    <x v="132"/>
    <x v="85"/>
    <x v="4"/>
    <x v="26"/>
    <x v="161"/>
    <x v="10"/>
  </r>
  <r>
    <x v="10"/>
    <x v="308"/>
    <x v="111"/>
    <x v="68"/>
    <x v="45"/>
    <x v="19"/>
    <x v="4"/>
    <x v="21"/>
    <x v="89"/>
    <x v="10"/>
  </r>
  <r>
    <x v="10"/>
    <x v="84"/>
    <x v="42"/>
    <x v="118"/>
    <x v="105"/>
    <x v="68"/>
    <x v="4"/>
    <x v="16"/>
    <x v="224"/>
    <x v="9"/>
  </r>
  <r>
    <x v="10"/>
    <x v="129"/>
    <x v="76"/>
    <x v="66"/>
    <x v="117"/>
    <x v="65"/>
    <x v="4"/>
    <x v="26"/>
    <x v="92"/>
    <x v="10"/>
  </r>
  <r>
    <x v="10"/>
    <x v="186"/>
    <x v="260"/>
    <x v="37"/>
    <x v="32"/>
    <x v="174"/>
    <x v="4"/>
    <x v="26"/>
    <x v="32"/>
    <x v="10"/>
  </r>
  <r>
    <x v="10"/>
    <x v="44"/>
    <x v="261"/>
    <x v="298"/>
    <x v="135"/>
    <x v="84"/>
    <x v="4"/>
    <x v="25"/>
    <x v="273"/>
    <x v="9"/>
  </r>
  <r>
    <x v="10"/>
    <x v="160"/>
    <x v="0"/>
    <x v="0"/>
    <x v="82"/>
    <x v="53"/>
    <x v="4"/>
    <x v="15"/>
    <x v="170"/>
    <x v="10"/>
  </r>
  <r>
    <x v="10"/>
    <x v="121"/>
    <x v="0"/>
    <x v="0"/>
    <x v="101"/>
    <x v="59"/>
    <x v="4"/>
    <x v="17"/>
    <x v="193"/>
    <x v="10"/>
  </r>
  <r>
    <x v="10"/>
    <x v="267"/>
    <x v="71"/>
    <x v="105"/>
    <x v="113"/>
    <x v="60"/>
    <x v="4"/>
    <x v="25"/>
    <x v="197"/>
    <x v="10"/>
  </r>
  <r>
    <x v="10"/>
    <x v="257"/>
    <x v="174"/>
    <x v="165"/>
    <x v="93"/>
    <x v="57"/>
    <x v="4"/>
    <x v="16"/>
    <x v="153"/>
    <x v="10"/>
  </r>
  <r>
    <x v="10"/>
    <x v="0"/>
    <x v="69"/>
    <x v="147"/>
    <x v="73"/>
    <x v="42"/>
    <x v="4"/>
    <x v="16"/>
    <x v="64"/>
    <x v="9"/>
  </r>
  <r>
    <x v="10"/>
    <x v="178"/>
    <x v="64"/>
    <x v="236"/>
    <x v="186"/>
    <x v="134"/>
    <x v="4"/>
    <x v="19"/>
    <x v="132"/>
    <x v="10"/>
  </r>
  <r>
    <x v="10"/>
    <x v="72"/>
    <x v="52"/>
    <x v="0"/>
    <x v="44"/>
    <x v="17"/>
    <x v="4"/>
    <x v="12"/>
    <x v="237"/>
    <x v="10"/>
  </r>
  <r>
    <x v="10"/>
    <x v="29"/>
    <x v="82"/>
    <x v="41"/>
    <x v="172"/>
    <x v="116"/>
    <x v="4"/>
    <x v="15"/>
    <x v="297"/>
    <x v="9"/>
  </r>
  <r>
    <x v="10"/>
    <x v="113"/>
    <x v="63"/>
    <x v="98"/>
    <x v="40"/>
    <x v="173"/>
    <x v="4"/>
    <x v="20"/>
    <x v="189"/>
    <x v="10"/>
  </r>
  <r>
    <x v="10"/>
    <x v="305"/>
    <x v="187"/>
    <x v="145"/>
    <x v="59"/>
    <x v="178"/>
    <x v="4"/>
    <x v="25"/>
    <x v="56"/>
    <x v="10"/>
  </r>
  <r>
    <x v="10"/>
    <x v="1"/>
    <x v="156"/>
    <x v="4"/>
    <x v="9"/>
    <x v="3"/>
    <x v="4"/>
    <x v="14"/>
    <x v="144"/>
    <x v="10"/>
  </r>
  <r>
    <x v="10"/>
    <x v="268"/>
    <x v="241"/>
    <x v="27"/>
    <x v="127"/>
    <x v="77"/>
    <x v="4"/>
    <x v="25"/>
    <x v="18"/>
    <x v="10"/>
  </r>
  <r>
    <x v="10"/>
    <x v="71"/>
    <x v="157"/>
    <x v="260"/>
    <x v="156"/>
    <x v="102"/>
    <x v="4"/>
    <x v="15"/>
    <x v="208"/>
    <x v="9"/>
  </r>
  <r>
    <x v="10"/>
    <x v="30"/>
    <x v="276"/>
    <x v="231"/>
    <x v="48"/>
    <x v="153"/>
    <x v="4"/>
    <x v="26"/>
    <x v="70"/>
    <x v="10"/>
  </r>
  <r>
    <x v="10"/>
    <x v="247"/>
    <x v="41"/>
    <x v="239"/>
    <x v="176"/>
    <x v="111"/>
    <x v="4"/>
    <x v="26"/>
    <x v="151"/>
    <x v="10"/>
  </r>
  <r>
    <x v="10"/>
    <x v="185"/>
    <x v="277"/>
    <x v="0"/>
    <x v="165"/>
    <x v="110"/>
    <x v="1"/>
    <x v="18"/>
    <x v="298"/>
    <x v="9"/>
  </r>
  <r>
    <x v="10"/>
    <x v="42"/>
    <x v="13"/>
    <x v="0"/>
    <x v="169"/>
    <x v="113"/>
    <x v="4"/>
    <x v="15"/>
    <x v="272"/>
    <x v="8"/>
  </r>
  <r>
    <x v="10"/>
    <x v="215"/>
    <x v="0"/>
    <x v="139"/>
    <x v="168"/>
    <x v="113"/>
    <x v="4"/>
    <x v="19"/>
    <x v="328"/>
    <x v="7"/>
  </r>
  <r>
    <x v="10"/>
    <x v="285"/>
    <x v="14"/>
    <x v="91"/>
    <x v="72"/>
    <x v="41"/>
    <x v="4"/>
    <x v="24"/>
    <x v="228"/>
    <x v="9"/>
  </r>
  <r>
    <x v="10"/>
    <x v="40"/>
    <x v="160"/>
    <x v="219"/>
    <x v="58"/>
    <x v="26"/>
    <x v="4"/>
    <x v="18"/>
    <x v="267"/>
    <x v="9"/>
  </r>
  <r>
    <x v="10"/>
    <x v="264"/>
    <x v="200"/>
    <x v="182"/>
    <x v="170"/>
    <x v="115"/>
    <x v="4"/>
    <x v="19"/>
    <x v="95"/>
    <x v="10"/>
  </r>
  <r>
    <x v="10"/>
    <x v="118"/>
    <x v="119"/>
    <x v="291"/>
    <x v="188"/>
    <x v="146"/>
    <x v="4"/>
    <x v="25"/>
    <x v="202"/>
    <x v="10"/>
  </r>
  <r>
    <x v="10"/>
    <x v="164"/>
    <x v="59"/>
    <x v="0"/>
    <x v="56"/>
    <x v="28"/>
    <x v="4"/>
    <x v="15"/>
    <x v="243"/>
    <x v="10"/>
  </r>
  <r>
    <x v="10"/>
    <x v="307"/>
    <x v="181"/>
    <x v="287"/>
    <x v="187"/>
    <x v="147"/>
    <x v="4"/>
    <x v="16"/>
    <x v="24"/>
    <x v="10"/>
  </r>
  <r>
    <x v="10"/>
    <x v="201"/>
    <x v="243"/>
    <x v="100"/>
    <x v="47"/>
    <x v="13"/>
    <x v="4"/>
    <x v="11"/>
    <x v="47"/>
    <x v="10"/>
  </r>
  <r>
    <x v="10"/>
    <x v="243"/>
    <x v="186"/>
    <x v="144"/>
    <x v="51"/>
    <x v="178"/>
    <x v="4"/>
    <x v="25"/>
    <x v="138"/>
    <x v="10"/>
  </r>
  <r>
    <x v="10"/>
    <x v="120"/>
    <x v="244"/>
    <x v="99"/>
    <x v="140"/>
    <x v="88"/>
    <x v="4"/>
    <x v="16"/>
    <x v="26"/>
    <x v="10"/>
  </r>
  <r>
    <x v="10"/>
    <x v="94"/>
    <x v="150"/>
    <x v="113"/>
    <x v="40"/>
    <x v="173"/>
    <x v="4"/>
    <x v="26"/>
    <x v="126"/>
    <x v="10"/>
  </r>
  <r>
    <x v="10"/>
    <x v="136"/>
    <x v="118"/>
    <x v="5"/>
    <x v="35"/>
    <x v="162"/>
    <x v="4"/>
    <x v="16"/>
    <x v="8"/>
    <x v="10"/>
  </r>
  <r>
    <x v="10"/>
    <x v="200"/>
    <x v="183"/>
    <x v="237"/>
    <x v="24"/>
    <x v="143"/>
    <x v="4"/>
    <x v="16"/>
    <x v="10"/>
    <x v="10"/>
  </r>
  <r>
    <x v="10"/>
    <x v="126"/>
    <x v="246"/>
    <x v="0"/>
    <x v="103"/>
    <x v="61"/>
    <x v="4"/>
    <x v="16"/>
    <x v="67"/>
    <x v="10"/>
  </r>
  <r>
    <x v="10"/>
    <x v="202"/>
    <x v="198"/>
    <x v="43"/>
    <x v="60"/>
    <x v="178"/>
    <x v="4"/>
    <x v="19"/>
    <x v="60"/>
    <x v="10"/>
  </r>
  <r>
    <x v="10"/>
    <x v="281"/>
    <x v="285"/>
    <x v="240"/>
    <x v="44"/>
    <x v="154"/>
    <x v="4"/>
    <x v="19"/>
    <x v="255"/>
    <x v="10"/>
  </r>
  <r>
    <x v="10"/>
    <x v="216"/>
    <x v="5"/>
    <x v="163"/>
    <x v="130"/>
    <x v="84"/>
    <x v="4"/>
    <x v="15"/>
    <x v="94"/>
    <x v="9"/>
  </r>
  <r>
    <x v="10"/>
    <x v="79"/>
    <x v="170"/>
    <x v="125"/>
    <x v="43"/>
    <x v="166"/>
    <x v="4"/>
    <x v="15"/>
    <x v="128"/>
    <x v="9"/>
  </r>
  <r>
    <x v="10"/>
    <x v="204"/>
    <x v="87"/>
    <x v="174"/>
    <x v="154"/>
    <x v="99"/>
    <x v="4"/>
    <x v="20"/>
    <x v="127"/>
    <x v="10"/>
  </r>
  <r>
    <x v="10"/>
    <x v="107"/>
    <x v="57"/>
    <x v="60"/>
    <x v="116"/>
    <x v="75"/>
    <x v="4"/>
    <x v="11"/>
    <x v="133"/>
    <x v="9"/>
  </r>
  <r>
    <x v="10"/>
    <x v="85"/>
    <x v="3"/>
    <x v="11"/>
    <x v="139"/>
    <x v="89"/>
    <x v="4"/>
    <x v="15"/>
    <x v="233"/>
    <x v="9"/>
  </r>
  <r>
    <x v="10"/>
    <x v="190"/>
    <x v="102"/>
    <x v="121"/>
    <x v="6"/>
    <x v="0"/>
    <x v="4"/>
    <x v="15"/>
    <x v="137"/>
    <x v="10"/>
  </r>
  <r>
    <x v="10"/>
    <x v="260"/>
    <x v="168"/>
    <x v="129"/>
    <x v="40"/>
    <x v="18"/>
    <x v="4"/>
    <x v="15"/>
    <x v="53"/>
    <x v="10"/>
  </r>
  <r>
    <x v="10"/>
    <x v="252"/>
    <x v="300"/>
    <x v="279"/>
    <x v="39"/>
    <x v="155"/>
    <x v="4"/>
    <x v="10"/>
    <x v="120"/>
    <x v="9"/>
  </r>
  <r>
    <x v="10"/>
    <x v="263"/>
    <x v="103"/>
    <x v="146"/>
    <x v="7"/>
    <x v="10"/>
    <x v="4"/>
    <x v="25"/>
    <x v="179"/>
    <x v="11"/>
  </r>
  <r>
    <x v="10"/>
    <x v="147"/>
    <x v="60"/>
    <x v="200"/>
    <x v="145"/>
    <x v="92"/>
    <x v="4"/>
    <x v="16"/>
    <x v="34"/>
    <x v="10"/>
  </r>
  <r>
    <x v="10"/>
    <x v="269"/>
    <x v="288"/>
    <x v="275"/>
    <x v="157"/>
    <x v="105"/>
    <x v="4"/>
    <x v="17"/>
    <x v="148"/>
    <x v="10"/>
  </r>
  <r>
    <x v="10"/>
    <x v="69"/>
    <x v="258"/>
    <x v="110"/>
    <x v="7"/>
    <x v="179"/>
    <x v="4"/>
    <x v="15"/>
    <x v="82"/>
    <x v="11"/>
  </r>
  <r>
    <x v="10"/>
    <x v="167"/>
    <x v="148"/>
    <x v="268"/>
    <x v="92"/>
    <x v="56"/>
    <x v="4"/>
    <x v="26"/>
    <x v="19"/>
    <x v="10"/>
  </r>
  <r>
    <x v="10"/>
    <x v="124"/>
    <x v="301"/>
    <x v="107"/>
    <x v="131"/>
    <x v="81"/>
    <x v="4"/>
    <x v="26"/>
    <x v="235"/>
    <x v="10"/>
  </r>
  <r>
    <x v="10"/>
    <x v="37"/>
    <x v="291"/>
    <x v="2"/>
    <x v="193"/>
    <x v="182"/>
    <x v="4"/>
    <x v="26"/>
    <x v="265"/>
    <x v="0"/>
  </r>
  <r>
    <x v="10"/>
    <x v="222"/>
    <x v="185"/>
    <x v="53"/>
    <x v="121"/>
    <x v="67"/>
    <x v="1"/>
    <x v="14"/>
    <x v="303"/>
    <x v="7"/>
  </r>
  <r>
    <x v="10"/>
    <x v="117"/>
    <x v="89"/>
    <x v="79"/>
    <x v="135"/>
    <x v="84"/>
    <x v="4"/>
    <x v="14"/>
    <x v="241"/>
    <x v="9"/>
  </r>
  <r>
    <x v="10"/>
    <x v="103"/>
    <x v="108"/>
    <x v="264"/>
    <x v="182"/>
    <x v="130"/>
    <x v="4"/>
    <x v="14"/>
    <x v="124"/>
    <x v="9"/>
  </r>
  <r>
    <x v="10"/>
    <x v="244"/>
    <x v="66"/>
    <x v="28"/>
    <x v="155"/>
    <x v="100"/>
    <x v="2"/>
    <x v="14"/>
    <x v="286"/>
    <x v="8"/>
  </r>
  <r>
    <x v="10"/>
    <x v="170"/>
    <x v="88"/>
    <x v="80"/>
    <x v="79"/>
    <x v="44"/>
    <x v="4"/>
    <x v="14"/>
    <x v="78"/>
    <x v="10"/>
  </r>
  <r>
    <x v="10"/>
    <x v="196"/>
    <x v="275"/>
    <x v="209"/>
    <x v="130"/>
    <x v="85"/>
    <x v="4"/>
    <x v="18"/>
    <x v="88"/>
    <x v="9"/>
  </r>
  <r>
    <x v="10"/>
    <x v="145"/>
    <x v="62"/>
    <x v="101"/>
    <x v="125"/>
    <x v="74"/>
    <x v="4"/>
    <x v="26"/>
    <x v="54"/>
    <x v="10"/>
  </r>
  <r>
    <x v="10"/>
    <x v="293"/>
    <x v="106"/>
    <x v="196"/>
    <x v="107"/>
    <x v="69"/>
    <x v="4"/>
    <x v="11"/>
    <x v="277"/>
    <x v="11"/>
  </r>
  <r>
    <x v="10"/>
    <x v="68"/>
    <x v="143"/>
    <x v="17"/>
    <x v="109"/>
    <x v="71"/>
    <x v="4"/>
    <x v="24"/>
    <x v="230"/>
    <x v="9"/>
  </r>
  <r>
    <x v="10"/>
    <x v="274"/>
    <x v="209"/>
    <x v="254"/>
    <x v="119"/>
    <x v="32"/>
    <x v="4"/>
    <x v="17"/>
    <x v="85"/>
    <x v="10"/>
  </r>
  <r>
    <x v="10"/>
    <x v="86"/>
    <x v="303"/>
    <x v="156"/>
    <x v="61"/>
    <x v="31"/>
    <x v="4"/>
    <x v="26"/>
    <x v="182"/>
    <x v="11"/>
  </r>
  <r>
    <x v="10"/>
    <x v="188"/>
    <x v="295"/>
    <x v="280"/>
    <x v="14"/>
    <x v="4"/>
    <x v="4"/>
    <x v="26"/>
    <x v="75"/>
    <x v="8"/>
  </r>
  <r>
    <x v="10"/>
    <x v="241"/>
    <x v="278"/>
    <x v="214"/>
    <x v="138"/>
    <x v="81"/>
    <x v="4"/>
    <x v="20"/>
    <x v="11"/>
    <x v="10"/>
  </r>
  <r>
    <x v="10"/>
    <x v="302"/>
    <x v="126"/>
    <x v="22"/>
    <x v="18"/>
    <x v="6"/>
    <x v="4"/>
    <x v="19"/>
    <x v="149"/>
    <x v="10"/>
  </r>
  <r>
    <x v="10"/>
    <x v="123"/>
    <x v="135"/>
    <x v="245"/>
    <x v="144"/>
    <x v="90"/>
    <x v="4"/>
    <x v="19"/>
    <x v="0"/>
    <x v="10"/>
  </r>
  <r>
    <x v="10"/>
    <x v="95"/>
    <x v="192"/>
    <x v="271"/>
    <x v="104"/>
    <x v="178"/>
    <x v="4"/>
    <x v="22"/>
    <x v="9"/>
    <x v="10"/>
  </r>
  <r>
    <x v="10"/>
    <x v="275"/>
    <x v="26"/>
    <x v="26"/>
    <x v="40"/>
    <x v="175"/>
    <x v="4"/>
    <x v="22"/>
    <x v="112"/>
    <x v="10"/>
  </r>
  <r>
    <x v="10"/>
    <x v="49"/>
    <x v="107"/>
    <x v="261"/>
    <x v="90"/>
    <x v="49"/>
    <x v="4"/>
    <x v="22"/>
    <x v="245"/>
    <x v="10"/>
  </r>
  <r>
    <x v="10"/>
    <x v="169"/>
    <x v="61"/>
    <x v="228"/>
    <x v="160"/>
    <x v="103"/>
    <x v="4"/>
    <x v="22"/>
    <x v="15"/>
    <x v="9"/>
  </r>
  <r>
    <x v="10"/>
    <x v="56"/>
    <x v="251"/>
    <x v="54"/>
    <x v="124"/>
    <x v="70"/>
    <x v="1"/>
    <x v="17"/>
    <x v="242"/>
    <x v="9"/>
  </r>
  <r>
    <x v="10"/>
    <x v="183"/>
    <x v="113"/>
    <x v="40"/>
    <x v="3"/>
    <x v="179"/>
    <x v="4"/>
    <x v="15"/>
    <x v="286"/>
    <x v="7"/>
  </r>
  <r>
    <x v="10"/>
    <x v="299"/>
    <x v="294"/>
    <x v="288"/>
    <x v="163"/>
    <x v="107"/>
    <x v="4"/>
    <x v="25"/>
    <x v="177"/>
    <x v="10"/>
  </r>
  <r>
    <x v="10"/>
    <x v="106"/>
    <x v="122"/>
    <x v="243"/>
    <x v="123"/>
    <x v="79"/>
    <x v="4"/>
    <x v="20"/>
    <x v="87"/>
    <x v="10"/>
  </r>
  <r>
    <x v="10"/>
    <x v="193"/>
    <x v="248"/>
    <x v="179"/>
    <x v="190"/>
    <x v="153"/>
    <x v="4"/>
    <x v="16"/>
    <x v="140"/>
    <x v="9"/>
  </r>
  <r>
    <x v="10"/>
    <x v="73"/>
    <x v="18"/>
    <x v="46"/>
    <x v="64"/>
    <x v="23"/>
    <x v="4"/>
    <x v="16"/>
    <x v="256"/>
    <x v="9"/>
  </r>
  <r>
    <x v="10"/>
    <x v="255"/>
    <x v="27"/>
    <x v="172"/>
    <x v="184"/>
    <x v="7"/>
    <x v="4"/>
    <x v="15"/>
    <x v="291"/>
    <x v="8"/>
  </r>
  <r>
    <x v="10"/>
    <x v="256"/>
    <x v="27"/>
    <x v="173"/>
    <x v="184"/>
    <x v="7"/>
    <x v="4"/>
    <x v="15"/>
    <x v="287"/>
    <x v="8"/>
  </r>
  <r>
    <x v="10"/>
    <x v="288"/>
    <x v="4"/>
    <x v="201"/>
    <x v="180"/>
    <x v="125"/>
    <x v="4"/>
    <x v="15"/>
    <x v="260"/>
    <x v="10"/>
  </r>
  <r>
    <x v="10"/>
    <x v="59"/>
    <x v="221"/>
    <x v="7"/>
    <x v="17"/>
    <x v="148"/>
    <x v="4"/>
    <x v="15"/>
    <x v="145"/>
    <x v="11"/>
  </r>
  <r>
    <x v="10"/>
    <x v="16"/>
    <x v="282"/>
    <x v="159"/>
    <x v="164"/>
    <x v="108"/>
    <x v="4"/>
    <x v="15"/>
    <x v="319"/>
    <x v="11"/>
  </r>
  <r>
    <x v="10"/>
    <x v="261"/>
    <x v="117"/>
    <x v="59"/>
    <x v="157"/>
    <x v="101"/>
    <x v="4"/>
    <x v="12"/>
    <x v="249"/>
    <x v="10"/>
  </r>
  <r>
    <x v="10"/>
    <x v="209"/>
    <x v="158"/>
    <x v="126"/>
    <x v="158"/>
    <x v="138"/>
    <x v="4"/>
    <x v="12"/>
    <x v="327"/>
    <x v="6"/>
  </r>
  <r>
    <x v="10"/>
    <x v="214"/>
    <x v="290"/>
    <x v="281"/>
    <x v="68"/>
    <x v="35"/>
    <x v="4"/>
    <x v="18"/>
    <x v="323"/>
    <x v="8"/>
  </r>
  <r>
    <x v="10"/>
    <x v="172"/>
    <x v="146"/>
    <x v="227"/>
    <x v="44"/>
    <x v="80"/>
    <x v="4"/>
    <x v="26"/>
    <x v="270"/>
    <x v="10"/>
  </r>
  <r>
    <x v="10"/>
    <x v="228"/>
    <x v="114"/>
    <x v="3"/>
    <x v="86"/>
    <x v="54"/>
    <x v="4"/>
    <x v="17"/>
    <x v="263"/>
    <x v="10"/>
  </r>
  <r>
    <x v="10"/>
    <x v="181"/>
    <x v="50"/>
    <x v="140"/>
    <x v="106"/>
    <x v="179"/>
    <x v="4"/>
    <x v="15"/>
    <x v="290"/>
    <x v="7"/>
  </r>
  <r>
    <x v="10"/>
    <x v="157"/>
    <x v="177"/>
    <x v="176"/>
    <x v="53"/>
    <x v="179"/>
    <x v="4"/>
    <x v="15"/>
    <x v="269"/>
    <x v="10"/>
  </r>
  <r>
    <x v="10"/>
    <x v="166"/>
    <x v="193"/>
    <x v="38"/>
    <x v="75"/>
    <x v="37"/>
    <x v="4"/>
    <x v="23"/>
    <x v="216"/>
    <x v="10"/>
  </r>
  <r>
    <x v="10"/>
    <x v="156"/>
    <x v="17"/>
    <x v="263"/>
    <x v="89"/>
    <x v="55"/>
    <x v="4"/>
    <x v="26"/>
    <x v="211"/>
    <x v="9"/>
  </r>
  <r>
    <x v="10"/>
    <x v="180"/>
    <x v="1"/>
    <x v="170"/>
    <x v="41"/>
    <x v="17"/>
    <x v="4"/>
    <x v="15"/>
    <x v="316"/>
    <x v="3"/>
  </r>
  <r>
    <x v="10"/>
    <x v="234"/>
    <x v="236"/>
    <x v="205"/>
    <x v="168"/>
    <x v="120"/>
    <x v="4"/>
    <x v="18"/>
    <x v="310"/>
    <x v="7"/>
  </r>
  <r>
    <x v="10"/>
    <x v="43"/>
    <x v="245"/>
    <x v="278"/>
    <x v="7"/>
    <x v="178"/>
    <x v="4"/>
    <x v="11"/>
    <x v="43"/>
    <x v="11"/>
  </r>
  <r>
    <x v="10"/>
    <x v="127"/>
    <x v="249"/>
    <x v="197"/>
    <x v="44"/>
    <x v="155"/>
    <x v="4"/>
    <x v="11"/>
    <x v="99"/>
    <x v="10"/>
  </r>
  <r>
    <x v="10"/>
    <x v="76"/>
    <x v="167"/>
    <x v="175"/>
    <x v="7"/>
    <x v="179"/>
    <x v="4"/>
    <x v="15"/>
    <x v="174"/>
    <x v="11"/>
  </r>
  <r>
    <x v="10"/>
    <x v="83"/>
    <x v="204"/>
    <x v="130"/>
    <x v="9"/>
    <x v="3"/>
    <x v="4"/>
    <x v="16"/>
    <x v="200"/>
    <x v="10"/>
  </r>
  <r>
    <x v="10"/>
    <x v="51"/>
    <x v="77"/>
    <x v="67"/>
    <x v="71"/>
    <x v="40"/>
    <x v="4"/>
    <x v="26"/>
    <x v="199"/>
    <x v="9"/>
  </r>
  <r>
    <x v="10"/>
    <x v="104"/>
    <x v="16"/>
    <x v="104"/>
    <x v="96"/>
    <x v="56"/>
    <x v="4"/>
    <x v="14"/>
    <x v="176"/>
    <x v="10"/>
  </r>
  <r>
    <x v="10"/>
    <x v="238"/>
    <x v="43"/>
    <x v="206"/>
    <x v="10"/>
    <x v="160"/>
    <x v="4"/>
    <x v="15"/>
    <x v="136"/>
    <x v="11"/>
  </r>
  <r>
    <x v="10"/>
    <x v="58"/>
    <x v="205"/>
    <x v="266"/>
    <x v="16"/>
    <x v="158"/>
    <x v="4"/>
    <x v="21"/>
    <x v="182"/>
    <x v="10"/>
  </r>
  <r>
    <x v="10"/>
    <x v="80"/>
    <x v="34"/>
    <x v="255"/>
    <x v="7"/>
    <x v="144"/>
    <x v="4"/>
    <x v="26"/>
    <x v="175"/>
    <x v="11"/>
  </r>
  <r>
    <x v="10"/>
    <x v="38"/>
    <x v="257"/>
    <x v="76"/>
    <x v="6"/>
    <x v="181"/>
    <x v="4"/>
    <x v="12"/>
    <x v="52"/>
    <x v="10"/>
  </r>
  <r>
    <x v="10"/>
    <x v="5"/>
    <x v="216"/>
    <x v="77"/>
    <x v="6"/>
    <x v="181"/>
    <x v="4"/>
    <x v="3"/>
    <x v="86"/>
    <x v="10"/>
  </r>
  <r>
    <x v="10"/>
    <x v="93"/>
    <x v="231"/>
    <x v="117"/>
    <x v="40"/>
    <x v="179"/>
    <x v="4"/>
    <x v="26"/>
    <x v="76"/>
    <x v="10"/>
  </r>
  <r>
    <x v="10"/>
    <x v="217"/>
    <x v="161"/>
    <x v="85"/>
    <x v="6"/>
    <x v="180"/>
    <x v="4"/>
    <x v="26"/>
    <x v="252"/>
    <x v="10"/>
  </r>
  <r>
    <x v="10"/>
    <x v="223"/>
    <x v="154"/>
    <x v="269"/>
    <x v="95"/>
    <x v="7"/>
    <x v="4"/>
    <x v="18"/>
    <x v="58"/>
    <x v="8"/>
  </r>
  <r>
    <x v="10"/>
    <x v="141"/>
    <x v="7"/>
    <x v="270"/>
    <x v="87"/>
    <x v="178"/>
    <x v="4"/>
    <x v="26"/>
    <x v="61"/>
    <x v="10"/>
  </r>
  <r>
    <x v="10"/>
    <x v="262"/>
    <x v="147"/>
    <x v="69"/>
    <x v="24"/>
    <x v="20"/>
    <x v="4"/>
    <x v="14"/>
    <x v="49"/>
    <x v="10"/>
  </r>
  <r>
    <x v="10"/>
    <x v="148"/>
    <x v="97"/>
    <x v="16"/>
    <x v="6"/>
    <x v="0"/>
    <x v="4"/>
    <x v="26"/>
    <x v="111"/>
    <x v="10"/>
  </r>
  <r>
    <x v="10"/>
    <x v="171"/>
    <x v="141"/>
    <x v="199"/>
    <x v="52"/>
    <x v="25"/>
    <x v="4"/>
    <x v="26"/>
    <x v="81"/>
    <x v="10"/>
  </r>
  <r>
    <x v="10"/>
    <x v="155"/>
    <x v="115"/>
    <x v="183"/>
    <x v="141"/>
    <x v="87"/>
    <x v="4"/>
    <x v="14"/>
    <x v="192"/>
    <x v="10"/>
  </r>
  <r>
    <x v="10"/>
    <x v="131"/>
    <x v="136"/>
    <x v="204"/>
    <x v="110"/>
    <x v="63"/>
    <x v="4"/>
    <x v="11"/>
    <x v="164"/>
    <x v="9"/>
  </r>
  <r>
    <x v="10"/>
    <x v="100"/>
    <x v="179"/>
    <x v="184"/>
    <x v="131"/>
    <x v="30"/>
    <x v="4"/>
    <x v="15"/>
    <x v="121"/>
    <x v="10"/>
  </r>
  <r>
    <x v="10"/>
    <x v="177"/>
    <x v="217"/>
    <x v="217"/>
    <x v="111"/>
    <x v="64"/>
    <x v="4"/>
    <x v="11"/>
    <x v="198"/>
    <x v="10"/>
  </r>
  <r>
    <x v="10"/>
    <x v="81"/>
    <x v="173"/>
    <x v="276"/>
    <x v="145"/>
    <x v="144"/>
    <x v="4"/>
    <x v="15"/>
    <x v="172"/>
    <x v="10"/>
  </r>
  <r>
    <x v="10"/>
    <x v="130"/>
    <x v="124"/>
    <x v="1"/>
    <x v="52"/>
    <x v="22"/>
    <x v="4"/>
    <x v="1"/>
    <x v="219"/>
    <x v="10"/>
  </r>
  <r>
    <x v="10"/>
    <x v="122"/>
    <x v="250"/>
    <x v="226"/>
    <x v="7"/>
    <x v="15"/>
    <x v="2"/>
    <x v="26"/>
    <x v="257"/>
    <x v="11"/>
  </r>
  <r>
    <x v="10"/>
    <x v="300"/>
    <x v="162"/>
    <x v="128"/>
    <x v="15"/>
    <x v="176"/>
    <x v="2"/>
    <x v="15"/>
    <x v="302"/>
    <x v="9"/>
  </r>
  <r>
    <x v="11"/>
    <x v="3"/>
    <x v="164"/>
    <x v="115"/>
    <x v="117"/>
    <x v="74"/>
    <x v="4"/>
    <x v="15"/>
    <x v="28"/>
    <x v="10"/>
  </r>
  <r>
    <x v="12"/>
    <x v="28"/>
    <x v="304"/>
    <x v="223"/>
    <x v="120"/>
    <x v="76"/>
    <x v="4"/>
    <x v="18"/>
    <x v="286"/>
    <x v="7"/>
  </r>
  <r>
    <x v="12"/>
    <x v="65"/>
    <x v="36"/>
    <x v="71"/>
    <x v="6"/>
    <x v="179"/>
    <x v="4"/>
    <x v="15"/>
    <x v="247"/>
    <x v="10"/>
  </r>
  <r>
    <x v="12"/>
    <x v="182"/>
    <x v="116"/>
    <x v="191"/>
    <x v="28"/>
    <x v="142"/>
    <x v="4"/>
    <x v="20"/>
    <x v="266"/>
    <x v="4"/>
  </r>
  <r>
    <x v="12"/>
    <x v="310"/>
    <x v="121"/>
    <x v="95"/>
    <x v="40"/>
    <x v="170"/>
    <x v="4"/>
    <x v="11"/>
    <x v="166"/>
    <x v="10"/>
  </r>
  <r>
    <x v="12"/>
    <x v="139"/>
    <x v="49"/>
    <x v="256"/>
    <x v="3"/>
    <x v="142"/>
    <x v="4"/>
    <x v="19"/>
    <x v="252"/>
    <x v="7"/>
  </r>
  <r>
    <x v="12"/>
    <x v="183"/>
    <x v="113"/>
    <x v="40"/>
    <x v="3"/>
    <x v="179"/>
    <x v="4"/>
    <x v="15"/>
    <x v="309"/>
    <x v="7"/>
  </r>
  <r>
    <x v="13"/>
    <x v="287"/>
    <x v="267"/>
    <x v="213"/>
    <x v="40"/>
    <x v="179"/>
    <x v="4"/>
    <x v="16"/>
    <x v="39"/>
    <x v="10"/>
  </r>
  <r>
    <x v="13"/>
    <x v="244"/>
    <x v="66"/>
    <x v="28"/>
    <x v="155"/>
    <x v="100"/>
    <x v="2"/>
    <x v="14"/>
    <x v="258"/>
    <x v="8"/>
  </r>
  <r>
    <x v="13"/>
    <x v="23"/>
    <x v="46"/>
    <x v="52"/>
    <x v="84"/>
    <x v="2"/>
    <x v="0"/>
    <x v="15"/>
    <x v="285"/>
    <x v="10"/>
  </r>
  <r>
    <x v="13"/>
    <x v="3"/>
    <x v="164"/>
    <x v="115"/>
    <x v="117"/>
    <x v="74"/>
    <x v="4"/>
    <x v="15"/>
    <x v="152"/>
    <x v="10"/>
  </r>
  <r>
    <x v="13"/>
    <x v="122"/>
    <x v="250"/>
    <x v="226"/>
    <x v="7"/>
    <x v="15"/>
    <x v="2"/>
    <x v="26"/>
    <x v="131"/>
    <x v="11"/>
  </r>
  <r>
    <x v="13"/>
    <x v="300"/>
    <x v="162"/>
    <x v="128"/>
    <x v="15"/>
    <x v="176"/>
    <x v="2"/>
    <x v="15"/>
    <x v="38"/>
    <x v="9"/>
  </r>
  <r>
    <x v="14"/>
    <x v="99"/>
    <x v="195"/>
    <x v="8"/>
    <x v="191"/>
    <x v="131"/>
    <x v="4"/>
    <x v="22"/>
    <x v="2"/>
    <x v="10"/>
  </r>
  <r>
    <x v="15"/>
    <x v="3"/>
    <x v="164"/>
    <x v="115"/>
    <x v="117"/>
    <x v="74"/>
    <x v="4"/>
    <x v="15"/>
    <x v="59"/>
    <x v="10"/>
  </r>
  <r>
    <x v="16"/>
    <x v="53"/>
    <x v="130"/>
    <x v="153"/>
    <x v="161"/>
    <x v="104"/>
    <x v="4"/>
    <x v="16"/>
    <x v="4"/>
    <x v="10"/>
  </r>
  <r>
    <x v="16"/>
    <x v="50"/>
    <x v="83"/>
    <x v="152"/>
    <x v="38"/>
    <x v="178"/>
    <x v="4"/>
    <x v="16"/>
    <x v="75"/>
    <x v="8"/>
  </r>
  <r>
    <x v="16"/>
    <x v="54"/>
    <x v="197"/>
    <x v="151"/>
    <x v="159"/>
    <x v="178"/>
    <x v="4"/>
    <x v="11"/>
    <x v="147"/>
    <x v="7"/>
  </r>
  <r>
    <x v="16"/>
    <x v="3"/>
    <x v="164"/>
    <x v="115"/>
    <x v="117"/>
    <x v="74"/>
    <x v="4"/>
    <x v="15"/>
    <x v="51"/>
    <x v="10"/>
  </r>
  <r>
    <x v="17"/>
    <x v="18"/>
    <x v="137"/>
    <x v="122"/>
    <x v="166"/>
    <x v="164"/>
    <x v="4"/>
    <x v="18"/>
    <x v="300"/>
    <x v="10"/>
  </r>
  <r>
    <x v="17"/>
    <x v="25"/>
    <x v="208"/>
    <x v="137"/>
    <x v="174"/>
    <x v="118"/>
    <x v="3"/>
    <x v="12"/>
    <x v="326"/>
    <x v="10"/>
  </r>
  <r>
    <x v="17"/>
    <x v="3"/>
    <x v="164"/>
    <x v="115"/>
    <x v="117"/>
    <x v="74"/>
    <x v="4"/>
    <x v="15"/>
    <x v="35"/>
    <x v="10"/>
  </r>
  <r>
    <x v="18"/>
    <x v="179"/>
    <x v="9"/>
    <x v="31"/>
    <x v="12"/>
    <x v="122"/>
    <x v="4"/>
    <x v="11"/>
    <x v="215"/>
    <x v="11"/>
  </r>
  <r>
    <x v="18"/>
    <x v="266"/>
    <x v="274"/>
    <x v="265"/>
    <x v="21"/>
    <x v="8"/>
    <x v="4"/>
    <x v="11"/>
    <x v="63"/>
    <x v="10"/>
  </r>
  <r>
    <x v="18"/>
    <x v="194"/>
    <x v="55"/>
    <x v="58"/>
    <x v="2"/>
    <x v="178"/>
    <x v="4"/>
    <x v="11"/>
    <x v="222"/>
    <x v="6"/>
  </r>
  <r>
    <x v="18"/>
    <x v="125"/>
    <x v="45"/>
    <x v="216"/>
    <x v="20"/>
    <x v="8"/>
    <x v="4"/>
    <x v="11"/>
    <x v="150"/>
    <x v="9"/>
  </r>
  <r>
    <x v="18"/>
    <x v="272"/>
    <x v="47"/>
    <x v="55"/>
    <x v="4"/>
    <x v="178"/>
    <x v="4"/>
    <x v="16"/>
    <x v="159"/>
    <x v="8"/>
  </r>
  <r>
    <x v="18"/>
    <x v="207"/>
    <x v="223"/>
    <x v="56"/>
    <x v="5"/>
    <x v="9"/>
    <x v="4"/>
    <x v="16"/>
    <x v="7"/>
    <x v="9"/>
  </r>
  <r>
    <x v="18"/>
    <x v="128"/>
    <x v="8"/>
    <x v="189"/>
    <x v="7"/>
    <x v="144"/>
    <x v="4"/>
    <x v="11"/>
    <x v="114"/>
    <x v="11"/>
  </r>
  <r>
    <x v="18"/>
    <x v="89"/>
    <x v="81"/>
    <x v="82"/>
    <x v="33"/>
    <x v="178"/>
    <x v="4"/>
    <x v="11"/>
    <x v="261"/>
    <x v="4"/>
  </r>
  <r>
    <x v="18"/>
    <x v="306"/>
    <x v="15"/>
    <x v="258"/>
    <x v="8"/>
    <x v="11"/>
    <x v="4"/>
    <x v="16"/>
    <x v="209"/>
    <x v="6"/>
  </r>
  <r>
    <x v="19"/>
    <x v="3"/>
    <x v="164"/>
    <x v="115"/>
    <x v="117"/>
    <x v="74"/>
    <x v="4"/>
    <x v="15"/>
    <x v="33"/>
    <x v="10"/>
  </r>
  <r>
    <x v="20"/>
    <x v="3"/>
    <x v="164"/>
    <x v="115"/>
    <x v="117"/>
    <x v="74"/>
    <x v="4"/>
    <x v="15"/>
    <x v="104"/>
    <x v="10"/>
  </r>
  <r>
    <x v="20"/>
    <x v="253"/>
    <x v="240"/>
    <x v="229"/>
    <x v="42"/>
    <x v="178"/>
    <x v="4"/>
    <x v="16"/>
    <x v="250"/>
    <x v="8"/>
  </r>
  <r>
    <x v="21"/>
    <x v="304"/>
    <x v="123"/>
    <x v="112"/>
    <x v="34"/>
    <x v="178"/>
    <x v="4"/>
    <x v="9"/>
    <x v="101"/>
    <x v="9"/>
  </r>
  <r>
    <x v="22"/>
    <x v="87"/>
    <x v="144"/>
    <x v="234"/>
    <x v="35"/>
    <x v="147"/>
    <x v="4"/>
    <x v="15"/>
    <x v="103"/>
    <x v="10"/>
  </r>
  <r>
    <x v="22"/>
    <x v="280"/>
    <x v="284"/>
    <x v="273"/>
    <x v="80"/>
    <x v="45"/>
    <x v="4"/>
    <x v="15"/>
    <x v="75"/>
    <x v="8"/>
  </r>
  <r>
    <x v="22"/>
    <x v="36"/>
    <x v="105"/>
    <x v="230"/>
    <x v="81"/>
    <x v="48"/>
    <x v="4"/>
    <x v="14"/>
    <x v="204"/>
    <x v="10"/>
  </r>
  <r>
    <x v="22"/>
    <x v="183"/>
    <x v="113"/>
    <x v="40"/>
    <x v="3"/>
    <x v="179"/>
    <x v="4"/>
    <x v="15"/>
    <x v="205"/>
    <x v="7"/>
  </r>
  <r>
    <x v="22"/>
    <x v="3"/>
    <x v="164"/>
    <x v="115"/>
    <x v="117"/>
    <x v="74"/>
    <x v="4"/>
    <x v="15"/>
    <x v="120"/>
    <x v="10"/>
  </r>
  <r>
    <x v="22"/>
    <x v="294"/>
    <x v="31"/>
    <x v="133"/>
    <x v="3"/>
    <x v="179"/>
    <x v="4"/>
    <x v="15"/>
    <x v="68"/>
    <x v="7"/>
  </r>
  <r>
    <x v="22"/>
    <x v="26"/>
    <x v="254"/>
    <x v="252"/>
    <x v="112"/>
    <x v="72"/>
    <x v="4"/>
    <x v="2"/>
    <x v="331"/>
    <x v="7"/>
  </r>
  <r>
    <x v="23"/>
    <x v="78"/>
    <x v="268"/>
    <x v="83"/>
    <x v="67"/>
    <x v="147"/>
    <x v="4"/>
    <x v="26"/>
    <x v="84"/>
    <x v="10"/>
  </r>
  <r>
    <x v="24"/>
    <x v="251"/>
    <x v="299"/>
    <x v="285"/>
    <x v="189"/>
    <x v="140"/>
    <x v="4"/>
    <x v="19"/>
    <x v="246"/>
    <x v="8"/>
  </r>
  <r>
    <x v="24"/>
    <x v="31"/>
    <x v="153"/>
    <x v="150"/>
    <x v="177"/>
    <x v="123"/>
    <x v="1"/>
    <x v="20"/>
    <x v="262"/>
    <x v="9"/>
  </r>
  <r>
    <x v="24"/>
    <x v="75"/>
    <x v="37"/>
    <x v="0"/>
    <x v="23"/>
    <x v="135"/>
    <x v="4"/>
    <x v="18"/>
    <x v="264"/>
    <x v="8"/>
  </r>
  <r>
    <x v="24"/>
    <x v="41"/>
    <x v="94"/>
    <x v="90"/>
    <x v="49"/>
    <x v="178"/>
    <x v="4"/>
    <x v="18"/>
    <x v="120"/>
    <x v="10"/>
  </r>
  <r>
    <x v="24"/>
    <x v="149"/>
    <x v="189"/>
    <x v="169"/>
    <x v="55"/>
    <x v="29"/>
    <x v="4"/>
    <x v="15"/>
    <x v="280"/>
    <x v="9"/>
  </r>
  <r>
    <x v="24"/>
    <x v="183"/>
    <x v="113"/>
    <x v="40"/>
    <x v="3"/>
    <x v="179"/>
    <x v="4"/>
    <x v="15"/>
    <x v="274"/>
    <x v="7"/>
  </r>
  <r>
    <x v="24"/>
    <x v="149"/>
    <x v="189"/>
    <x v="168"/>
    <x v="55"/>
    <x v="29"/>
    <x v="4"/>
    <x v="15"/>
    <x v="281"/>
    <x v="9"/>
  </r>
  <r>
    <x v="24"/>
    <x v="137"/>
    <x v="283"/>
    <x v="81"/>
    <x v="192"/>
    <x v="162"/>
    <x v="4"/>
    <x v="19"/>
    <x v="226"/>
    <x v="8"/>
  </r>
  <r>
    <x v="24"/>
    <x v="203"/>
    <x v="214"/>
    <x v="88"/>
    <x v="6"/>
    <x v="181"/>
    <x v="4"/>
    <x v="5"/>
    <x v="62"/>
    <x v="10"/>
  </r>
  <r>
    <x v="24"/>
    <x v="92"/>
    <x v="169"/>
    <x v="208"/>
    <x v="138"/>
    <x v="141"/>
    <x v="4"/>
    <x v="15"/>
    <x v="254"/>
    <x v="10"/>
  </r>
  <r>
    <x v="24"/>
    <x v="34"/>
    <x v="213"/>
    <x v="47"/>
    <x v="6"/>
    <x v="181"/>
    <x v="4"/>
    <x v="15"/>
    <x v="3"/>
    <x v="10"/>
  </r>
  <r>
    <x v="25"/>
    <x v="62"/>
    <x v="93"/>
    <x v="102"/>
    <x v="19"/>
    <x v="165"/>
    <x v="4"/>
    <x v="12"/>
    <x v="40"/>
    <x v="8"/>
  </r>
  <r>
    <x v="25"/>
    <x v="143"/>
    <x v="109"/>
    <x v="181"/>
    <x v="19"/>
    <x v="165"/>
    <x v="4"/>
    <x v="12"/>
    <x v="210"/>
    <x v="8"/>
  </r>
  <r>
    <x v="25"/>
    <x v="292"/>
    <x v="224"/>
    <x v="202"/>
    <x v="128"/>
    <x v="139"/>
    <x v="4"/>
    <x v="12"/>
    <x v="238"/>
    <x v="10"/>
  </r>
  <r>
    <x v="25"/>
    <x v="273"/>
    <x v="262"/>
    <x v="218"/>
    <x v="24"/>
    <x v="142"/>
    <x v="4"/>
    <x v="26"/>
    <x v="41"/>
    <x v="10"/>
  </r>
  <r>
    <x v="25"/>
    <x v="244"/>
    <x v="66"/>
    <x v="28"/>
    <x v="155"/>
    <x v="100"/>
    <x v="2"/>
    <x v="14"/>
    <x v="220"/>
    <x v="8"/>
  </r>
  <r>
    <x v="25"/>
    <x v="158"/>
    <x v="269"/>
    <x v="157"/>
    <x v="142"/>
    <x v="91"/>
    <x v="4"/>
    <x v="14"/>
    <x v="213"/>
    <x v="9"/>
  </r>
  <r>
    <x v="25"/>
    <x v="90"/>
    <x v="155"/>
    <x v="12"/>
    <x v="118"/>
    <x v="142"/>
    <x v="4"/>
    <x v="16"/>
    <x v="195"/>
    <x v="5"/>
  </r>
  <r>
    <x v="25"/>
    <x v="203"/>
    <x v="214"/>
    <x v="88"/>
    <x v="6"/>
    <x v="181"/>
    <x v="4"/>
    <x v="5"/>
    <x v="110"/>
    <x v="10"/>
  </r>
  <r>
    <x v="25"/>
    <x v="38"/>
    <x v="257"/>
    <x v="76"/>
    <x v="6"/>
    <x v="181"/>
    <x v="4"/>
    <x v="12"/>
    <x v="109"/>
    <x v="10"/>
  </r>
  <r>
    <x v="25"/>
    <x v="218"/>
    <x v="22"/>
    <x v="13"/>
    <x v="10"/>
    <x v="161"/>
    <x v="4"/>
    <x v="16"/>
    <x v="173"/>
    <x v="11"/>
  </r>
  <r>
    <x v="25"/>
    <x v="309"/>
    <x v="51"/>
    <x v="134"/>
    <x v="12"/>
    <x v="121"/>
    <x v="4"/>
    <x v="16"/>
    <x v="50"/>
    <x v="11"/>
  </r>
  <r>
    <x v="25"/>
    <x v="300"/>
    <x v="162"/>
    <x v="128"/>
    <x v="15"/>
    <x v="176"/>
    <x v="2"/>
    <x v="15"/>
    <x v="232"/>
    <x v="9"/>
  </r>
  <r>
    <x v="26"/>
    <x v="278"/>
    <x v="259"/>
    <x v="292"/>
    <x v="3"/>
    <x v="179"/>
    <x v="4"/>
    <x v="12"/>
    <x v="293"/>
    <x v="7"/>
  </r>
  <r>
    <x v="27"/>
    <x v="259"/>
    <x v="247"/>
    <x v="0"/>
    <x v="134"/>
    <x v="83"/>
    <x v="4"/>
    <x v="11"/>
    <x v="27"/>
    <x v="10"/>
  </r>
  <r>
    <x v="27"/>
    <x v="3"/>
    <x v="164"/>
    <x v="115"/>
    <x v="117"/>
    <x v="74"/>
    <x v="4"/>
    <x v="15"/>
    <x v="44"/>
    <x v="10"/>
  </r>
  <r>
    <x v="28"/>
    <x v="284"/>
    <x v="292"/>
    <x v="283"/>
    <x v="35"/>
    <x v="177"/>
    <x v="4"/>
    <x v="7"/>
    <x v="228"/>
    <x v="10"/>
  </r>
  <r>
    <x v="28"/>
    <x v="161"/>
    <x v="293"/>
    <x v="282"/>
    <x v="26"/>
    <x v="151"/>
    <x v="4"/>
    <x v="19"/>
    <x v="231"/>
    <x v="9"/>
  </r>
  <r>
    <x v="28"/>
    <x v="248"/>
    <x v="265"/>
    <x v="267"/>
    <x v="136"/>
    <x v="178"/>
    <x v="4"/>
    <x v="26"/>
    <x v="207"/>
    <x v="7"/>
  </r>
  <r>
    <x v="28"/>
    <x v="77"/>
    <x v="30"/>
    <x v="108"/>
    <x v="22"/>
    <x v="179"/>
    <x v="4"/>
    <x v="12"/>
    <x v="187"/>
    <x v="7"/>
  </r>
  <r>
    <x v="28"/>
    <x v="271"/>
    <x v="280"/>
    <x v="106"/>
    <x v="6"/>
    <x v="181"/>
    <x v="4"/>
    <x v="13"/>
    <x v="45"/>
    <x v="10"/>
  </r>
  <r>
    <x v="28"/>
    <x v="8"/>
    <x v="24"/>
    <x v="6"/>
    <x v="7"/>
    <x v="179"/>
    <x v="4"/>
    <x v="12"/>
    <x v="279"/>
    <x v="11"/>
  </r>
  <r>
    <x v="28"/>
    <x v="181"/>
    <x v="50"/>
    <x v="140"/>
    <x v="106"/>
    <x v="179"/>
    <x v="4"/>
    <x v="15"/>
    <x v="117"/>
    <x v="7"/>
  </r>
  <r>
    <x v="28"/>
    <x v="74"/>
    <x v="39"/>
    <x v="192"/>
    <x v="1"/>
    <x v="143"/>
    <x v="4"/>
    <x v="15"/>
    <x v="271"/>
    <x v="5"/>
  </r>
  <r>
    <x v="28"/>
    <x v="162"/>
    <x v="286"/>
    <x v="75"/>
    <x v="6"/>
    <x v="181"/>
    <x v="4"/>
    <x v="11"/>
    <x v="227"/>
    <x v="10"/>
  </r>
  <r>
    <x v="28"/>
    <x v="211"/>
    <x v="140"/>
    <x v="119"/>
    <x v="6"/>
    <x v="1"/>
    <x v="4"/>
    <x v="15"/>
    <x v="125"/>
    <x v="10"/>
  </r>
  <r>
    <x v="28"/>
    <x v="91"/>
    <x v="104"/>
    <x v="193"/>
    <x v="149"/>
    <x v="179"/>
    <x v="4"/>
    <x v="16"/>
    <x v="251"/>
    <x v="4"/>
  </r>
  <r>
    <x v="28"/>
    <x v="234"/>
    <x v="236"/>
    <x v="205"/>
    <x v="168"/>
    <x v="120"/>
    <x v="4"/>
    <x v="18"/>
    <x v="190"/>
    <x v="7"/>
  </r>
  <r>
    <x v="28"/>
    <x v="279"/>
    <x v="10"/>
    <x v="15"/>
    <x v="7"/>
    <x v="179"/>
    <x v="4"/>
    <x v="12"/>
    <x v="17"/>
    <x v="11"/>
  </r>
  <r>
    <x v="28"/>
    <x v="146"/>
    <x v="85"/>
    <x v="188"/>
    <x v="13"/>
    <x v="179"/>
    <x v="4"/>
    <x v="16"/>
    <x v="223"/>
    <x v="4"/>
  </r>
  <r>
    <x v="28"/>
    <x v="35"/>
    <x v="56"/>
    <x v="207"/>
    <x v="132"/>
    <x v="82"/>
    <x v="4"/>
    <x v="16"/>
    <x v="201"/>
    <x v="10"/>
  </r>
  <r>
    <x v="28"/>
    <x v="270"/>
    <x v="215"/>
    <x v="154"/>
    <x v="6"/>
    <x v="181"/>
    <x v="4"/>
    <x v="16"/>
    <x v="194"/>
    <x v="10"/>
  </r>
  <r>
    <x v="28"/>
    <x v="254"/>
    <x v="256"/>
    <x v="143"/>
    <x v="6"/>
    <x v="181"/>
    <x v="4"/>
    <x v="11"/>
    <x v="186"/>
    <x v="10"/>
  </r>
  <r>
    <x v="28"/>
    <x v="203"/>
    <x v="214"/>
    <x v="88"/>
    <x v="6"/>
    <x v="181"/>
    <x v="4"/>
    <x v="5"/>
    <x v="142"/>
    <x v="10"/>
  </r>
  <r>
    <x v="28"/>
    <x v="70"/>
    <x v="20"/>
    <x v="10"/>
    <x v="179"/>
    <x v="114"/>
    <x v="4"/>
    <x v="26"/>
    <x v="154"/>
    <x v="8"/>
  </r>
  <r>
    <x v="28"/>
    <x v="199"/>
    <x v="129"/>
    <x v="249"/>
    <x v="23"/>
    <x v="134"/>
    <x v="4"/>
    <x v="26"/>
    <x v="48"/>
    <x v="8"/>
  </r>
  <r>
    <x v="28"/>
    <x v="236"/>
    <x v="138"/>
    <x v="72"/>
    <x v="35"/>
    <x v="149"/>
    <x v="4"/>
    <x v="26"/>
    <x v="97"/>
    <x v="10"/>
  </r>
  <r>
    <x v="28"/>
    <x v="242"/>
    <x v="178"/>
    <x v="97"/>
    <x v="97"/>
    <x v="178"/>
    <x v="4"/>
    <x v="20"/>
    <x v="108"/>
    <x v="9"/>
  </r>
  <r>
    <x v="28"/>
    <x v="197"/>
    <x v="176"/>
    <x v="225"/>
    <x v="42"/>
    <x v="178"/>
    <x v="4"/>
    <x v="26"/>
    <x v="113"/>
    <x v="8"/>
  </r>
  <r>
    <x v="28"/>
    <x v="168"/>
    <x v="127"/>
    <x v="84"/>
    <x v="7"/>
    <x v="172"/>
    <x v="4"/>
    <x v="26"/>
    <x v="31"/>
    <x v="11"/>
  </r>
  <r>
    <x v="28"/>
    <x v="132"/>
    <x v="190"/>
    <x v="232"/>
    <x v="18"/>
    <x v="5"/>
    <x v="4"/>
    <x v="18"/>
    <x v="36"/>
    <x v="10"/>
  </r>
  <r>
    <x v="28"/>
    <x v="159"/>
    <x v="266"/>
    <x v="161"/>
    <x v="4"/>
    <x v="0"/>
    <x v="4"/>
    <x v="26"/>
    <x v="188"/>
    <x v="8"/>
  </r>
  <r>
    <x v="28"/>
    <x v="38"/>
    <x v="257"/>
    <x v="76"/>
    <x v="6"/>
    <x v="181"/>
    <x v="4"/>
    <x v="12"/>
    <x v="115"/>
    <x v="10"/>
  </r>
  <r>
    <x v="28"/>
    <x v="34"/>
    <x v="213"/>
    <x v="47"/>
    <x v="6"/>
    <x v="181"/>
    <x v="4"/>
    <x v="15"/>
    <x v="143"/>
    <x v="10"/>
  </r>
  <r>
    <x v="28"/>
    <x v="5"/>
    <x v="216"/>
    <x v="77"/>
    <x v="6"/>
    <x v="181"/>
    <x v="4"/>
    <x v="3"/>
    <x v="30"/>
    <x v="10"/>
  </r>
  <r>
    <x v="28"/>
    <x v="249"/>
    <x v="125"/>
    <x v="297"/>
    <x v="6"/>
    <x v="181"/>
    <x v="4"/>
    <x v="27"/>
    <x v="79"/>
    <x v="10"/>
  </r>
  <r>
    <x v="28"/>
    <x v="173"/>
    <x v="281"/>
    <x v="247"/>
    <x v="6"/>
    <x v="181"/>
    <x v="4"/>
    <x v="15"/>
    <x v="93"/>
    <x v="10"/>
  </r>
  <r>
    <x v="28"/>
    <x v="192"/>
    <x v="222"/>
    <x v="50"/>
    <x v="7"/>
    <x v="142"/>
    <x v="4"/>
    <x v="0"/>
    <x v="14"/>
    <x v="11"/>
  </r>
  <r>
    <x v="28"/>
    <x v="198"/>
    <x v="11"/>
    <x v="29"/>
    <x v="7"/>
    <x v="178"/>
    <x v="4"/>
    <x v="15"/>
    <x v="129"/>
    <x v="11"/>
  </r>
  <r>
    <x v="28"/>
    <x v="140"/>
    <x v="242"/>
    <x v="233"/>
    <x v="108"/>
    <x v="179"/>
    <x v="4"/>
    <x v="15"/>
    <x v="178"/>
    <x v="3"/>
  </r>
  <r>
    <x v="28"/>
    <x v="291"/>
    <x v="194"/>
    <x v="289"/>
    <x v="114"/>
    <x v="178"/>
    <x v="4"/>
    <x v="15"/>
    <x v="21"/>
    <x v="10"/>
  </r>
  <r>
    <x v="28"/>
    <x v="224"/>
    <x v="218"/>
    <x v="293"/>
    <x v="7"/>
    <x v="178"/>
    <x v="4"/>
    <x v="12"/>
    <x v="55"/>
    <x v="11"/>
  </r>
  <r>
    <x v="28"/>
    <x v="282"/>
    <x v="264"/>
    <x v="248"/>
    <x v="7"/>
    <x v="178"/>
    <x v="4"/>
    <x v="28"/>
    <x v="185"/>
    <x v="11"/>
  </r>
  <r>
    <x v="28"/>
    <x v="165"/>
    <x v="184"/>
    <x v="23"/>
    <x v="9"/>
    <x v="159"/>
    <x v="4"/>
    <x v="15"/>
    <x v="122"/>
    <x v="10"/>
  </r>
  <r>
    <x v="28"/>
    <x v="233"/>
    <x v="182"/>
    <x v="235"/>
    <x v="54"/>
    <x v="24"/>
    <x v="1"/>
    <x v="20"/>
    <x v="306"/>
    <x v="8"/>
  </r>
  <r>
    <x v="28"/>
    <x v="300"/>
    <x v="162"/>
    <x v="128"/>
    <x v="15"/>
    <x v="176"/>
    <x v="2"/>
    <x v="15"/>
    <x v="236"/>
    <x v="9"/>
  </r>
  <r>
    <x v="28"/>
    <x v="96"/>
    <x v="25"/>
    <x v="24"/>
    <x v="6"/>
    <x v="2"/>
    <x v="4"/>
    <x v="15"/>
    <x v="130"/>
    <x v="10"/>
  </r>
  <r>
    <x v="28"/>
    <x v="47"/>
    <x v="297"/>
    <x v="296"/>
    <x v="6"/>
    <x v="181"/>
    <x v="4"/>
    <x v="13"/>
    <x v="22"/>
    <x v="10"/>
  </r>
  <r>
    <x v="28"/>
    <x v="45"/>
    <x v="32"/>
    <x v="294"/>
    <x v="6"/>
    <x v="181"/>
    <x v="4"/>
    <x v="13"/>
    <x v="96"/>
    <x v="10"/>
  </r>
  <r>
    <x v="28"/>
    <x v="46"/>
    <x v="33"/>
    <x v="295"/>
    <x v="6"/>
    <x v="181"/>
    <x v="4"/>
    <x v="13"/>
    <x v="57"/>
    <x v="10"/>
  </r>
  <r>
    <x v="29"/>
    <x v="212"/>
    <x v="206"/>
    <x v="0"/>
    <x v="65"/>
    <x v="21"/>
    <x v="4"/>
    <x v="15"/>
    <x v="240"/>
    <x v="9"/>
  </r>
  <r>
    <x v="29"/>
    <x v="210"/>
    <x v="131"/>
    <x v="62"/>
    <x v="185"/>
    <x v="129"/>
    <x v="4"/>
    <x v="15"/>
    <x v="13"/>
    <x v="10"/>
  </r>
  <r>
    <x v="29"/>
    <x v="32"/>
    <x v="212"/>
    <x v="142"/>
    <x v="167"/>
    <x v="106"/>
    <x v="4"/>
    <x v="15"/>
    <x v="225"/>
    <x v="8"/>
  </r>
  <r>
    <x v="29"/>
    <x v="33"/>
    <x v="54"/>
    <x v="57"/>
    <x v="167"/>
    <x v="106"/>
    <x v="4"/>
    <x v="15"/>
    <x v="29"/>
    <x v="8"/>
  </r>
  <r>
    <x v="29"/>
    <x v="109"/>
    <x v="211"/>
    <x v="141"/>
    <x v="175"/>
    <x v="112"/>
    <x v="4"/>
    <x v="19"/>
    <x v="90"/>
    <x v="8"/>
  </r>
  <r>
    <x v="29"/>
    <x v="111"/>
    <x v="211"/>
    <x v="141"/>
    <x v="175"/>
    <x v="112"/>
    <x v="4"/>
    <x v="19"/>
    <x v="98"/>
    <x v="8"/>
  </r>
  <r>
    <x v="29"/>
    <x v="303"/>
    <x v="40"/>
    <x v="48"/>
    <x v="16"/>
    <x v="142"/>
    <x v="4"/>
    <x v="15"/>
    <x v="80"/>
    <x v="10"/>
  </r>
  <r>
    <x v="29"/>
    <x v="108"/>
    <x v="74"/>
    <x v="64"/>
    <x v="175"/>
    <x v="119"/>
    <x v="4"/>
    <x v="19"/>
    <x v="139"/>
    <x v="8"/>
  </r>
  <r>
    <x v="29"/>
    <x v="110"/>
    <x v="73"/>
    <x v="63"/>
    <x v="187"/>
    <x v="137"/>
    <x v="4"/>
    <x v="19"/>
    <x v="102"/>
    <x v="10"/>
  </r>
  <r>
    <x v="29"/>
    <x v="296"/>
    <x v="296"/>
    <x v="284"/>
    <x v="183"/>
    <x v="126"/>
    <x v="4"/>
    <x v="19"/>
    <x v="91"/>
    <x v="10"/>
  </r>
  <r>
    <x v="29"/>
    <x v="189"/>
    <x v="226"/>
    <x v="158"/>
    <x v="74"/>
    <x v="41"/>
    <x v="4"/>
    <x v="15"/>
    <x v="248"/>
    <x v="9"/>
  </r>
  <r>
    <x v="29"/>
    <x v="187"/>
    <x v="298"/>
    <x v="286"/>
    <x v="98"/>
    <x v="58"/>
    <x v="4"/>
    <x v="15"/>
    <x v="244"/>
    <x v="10"/>
  </r>
  <r>
    <x v="29"/>
    <x v="221"/>
    <x v="273"/>
    <x v="166"/>
    <x v="20"/>
    <x v="167"/>
    <x v="4"/>
    <x v="15"/>
    <x v="268"/>
    <x v="9"/>
  </r>
  <r>
    <x v="29"/>
    <x v="105"/>
    <x v="235"/>
    <x v="242"/>
    <x v="77"/>
    <x v="43"/>
    <x v="4"/>
    <x v="19"/>
    <x v="289"/>
    <x v="7"/>
  </r>
  <r>
    <x v="29"/>
    <x v="9"/>
    <x v="84"/>
    <x v="70"/>
    <x v="62"/>
    <x v="150"/>
    <x v="4"/>
    <x v="19"/>
    <x v="317"/>
    <x v="7"/>
  </r>
  <r>
    <x v="29"/>
    <x v="226"/>
    <x v="232"/>
    <x v="198"/>
    <x v="151"/>
    <x v="97"/>
    <x v="4"/>
    <x v="19"/>
    <x v="299"/>
    <x v="8"/>
  </r>
  <r>
    <x v="29"/>
    <x v="11"/>
    <x v="219"/>
    <x v="149"/>
    <x v="129"/>
    <x v="139"/>
    <x v="4"/>
    <x v="15"/>
    <x v="301"/>
    <x v="7"/>
  </r>
  <r>
    <x v="29"/>
    <x v="246"/>
    <x v="28"/>
    <x v="33"/>
    <x v="152"/>
    <x v="147"/>
    <x v="4"/>
    <x v="15"/>
    <x v="180"/>
    <x v="10"/>
  </r>
  <r>
    <x v="29"/>
    <x v="10"/>
    <x v="220"/>
    <x v="20"/>
    <x v="148"/>
    <x v="148"/>
    <x v="4"/>
    <x v="15"/>
    <x v="288"/>
    <x v="8"/>
  </r>
  <r>
    <x v="29"/>
    <x v="60"/>
    <x v="225"/>
    <x v="78"/>
    <x v="30"/>
    <x v="12"/>
    <x v="4"/>
    <x v="6"/>
    <x v="333"/>
    <x v="7"/>
  </r>
  <r>
    <x v="29"/>
    <x v="265"/>
    <x v="29"/>
    <x v="32"/>
    <x v="150"/>
    <x v="153"/>
    <x v="4"/>
    <x v="0"/>
    <x v="71"/>
    <x v="11"/>
  </r>
  <r>
    <x v="29"/>
    <x v="138"/>
    <x v="227"/>
    <x v="160"/>
    <x v="0"/>
    <x v="0"/>
    <x v="4"/>
    <x v="15"/>
    <x v="296"/>
    <x v="1"/>
  </r>
  <r>
    <x v="29"/>
    <x v="220"/>
    <x v="302"/>
    <x v="274"/>
    <x v="57"/>
    <x v="30"/>
    <x v="4"/>
    <x v="15"/>
    <x v="305"/>
    <x v="2"/>
  </r>
  <r>
    <x v="29"/>
    <x v="63"/>
    <x v="80"/>
    <x v="65"/>
    <x v="36"/>
    <x v="165"/>
    <x v="4"/>
    <x v="16"/>
    <x v="284"/>
    <x v="5"/>
  </r>
  <r>
    <x v="29"/>
    <x v="237"/>
    <x v="201"/>
    <x v="39"/>
    <x v="58"/>
    <x v="27"/>
    <x v="4"/>
    <x v="19"/>
    <x v="275"/>
    <x v="9"/>
  </r>
  <r>
    <x v="29"/>
    <x v="219"/>
    <x v="78"/>
    <x v="164"/>
    <x v="26"/>
    <x v="152"/>
    <x v="4"/>
    <x v="15"/>
    <x v="253"/>
    <x v="9"/>
  </r>
  <r>
    <x v="29"/>
    <x v="27"/>
    <x v="128"/>
    <x v="103"/>
    <x v="145"/>
    <x v="95"/>
    <x v="4"/>
    <x v="15"/>
    <x v="134"/>
    <x v="10"/>
  </r>
  <r>
    <x v="29"/>
    <x v="119"/>
    <x v="75"/>
    <x v="19"/>
    <x v="26"/>
    <x v="168"/>
    <x v="4"/>
    <x v="16"/>
    <x v="42"/>
    <x v="9"/>
  </r>
  <r>
    <x v="29"/>
    <x v="195"/>
    <x v="19"/>
    <x v="94"/>
    <x v="32"/>
    <x v="172"/>
    <x v="4"/>
    <x v="16"/>
    <x v="20"/>
    <x v="10"/>
  </r>
  <r>
    <x v="29"/>
    <x v="206"/>
    <x v="255"/>
    <x v="155"/>
    <x v="91"/>
    <x v="52"/>
    <x v="4"/>
    <x v="16"/>
    <x v="23"/>
    <x v="10"/>
  </r>
  <r>
    <x v="29"/>
    <x v="7"/>
    <x v="79"/>
    <x v="74"/>
    <x v="193"/>
    <x v="182"/>
    <x v="4"/>
    <x v="11"/>
    <x v="135"/>
    <x v="0"/>
  </r>
  <r>
    <x v="29"/>
    <x v="294"/>
    <x v="31"/>
    <x v="133"/>
    <x v="3"/>
    <x v="179"/>
    <x v="4"/>
    <x v="15"/>
    <x v="156"/>
    <x v="7"/>
  </r>
  <r>
    <x v="29"/>
    <x v="66"/>
    <x v="72"/>
    <x v="73"/>
    <x v="6"/>
    <x v="142"/>
    <x v="4"/>
    <x v="15"/>
    <x v="107"/>
    <x v="10"/>
  </r>
  <r>
    <x v="30"/>
    <x v="229"/>
    <x v="21"/>
    <x v="44"/>
    <x v="38"/>
    <x v="136"/>
    <x v="3"/>
    <x v="15"/>
    <x v="311"/>
    <x v="8"/>
  </r>
  <r>
    <x v="30"/>
    <x v="142"/>
    <x v="202"/>
    <x v="241"/>
    <x v="63"/>
    <x v="33"/>
    <x v="4"/>
    <x v="18"/>
    <x v="203"/>
    <x v="8"/>
  </r>
  <r>
    <x v="30"/>
    <x v="232"/>
    <x v="38"/>
    <x v="0"/>
    <x v="24"/>
    <x v="133"/>
    <x v="3"/>
    <x v="11"/>
    <x v="321"/>
    <x v="10"/>
  </r>
  <r>
    <x v="30"/>
    <x v="31"/>
    <x v="153"/>
    <x v="150"/>
    <x v="177"/>
    <x v="123"/>
    <x v="1"/>
    <x v="20"/>
    <x v="315"/>
    <x v="9"/>
  </r>
  <r>
    <x v="30"/>
    <x v="235"/>
    <x v="35"/>
    <x v="195"/>
    <x v="85"/>
    <x v="51"/>
    <x v="3"/>
    <x v="8"/>
    <x v="295"/>
    <x v="7"/>
  </r>
  <r>
    <x v="30"/>
    <x v="19"/>
    <x v="228"/>
    <x v="185"/>
    <x v="66"/>
    <x v="34"/>
    <x v="4"/>
    <x v="16"/>
    <x v="259"/>
    <x v="10"/>
  </r>
  <r>
    <x v="30"/>
    <x v="20"/>
    <x v="203"/>
    <x v="135"/>
    <x v="102"/>
    <x v="154"/>
    <x v="4"/>
    <x v="15"/>
    <x v="214"/>
    <x v="10"/>
  </r>
  <r>
    <x v="30"/>
    <x v="283"/>
    <x v="120"/>
    <x v="171"/>
    <x v="173"/>
    <x v="117"/>
    <x v="4"/>
    <x v="15"/>
    <x v="160"/>
    <x v="9"/>
  </r>
  <r>
    <x v="30"/>
    <x v="225"/>
    <x v="191"/>
    <x v="123"/>
    <x v="50"/>
    <x v="172"/>
    <x v="3"/>
    <x v="4"/>
    <x v="322"/>
    <x v="4"/>
  </r>
  <r>
    <x v="30"/>
    <x v="82"/>
    <x v="151"/>
    <x v="177"/>
    <x v="184"/>
    <x v="128"/>
    <x v="3"/>
    <x v="16"/>
    <x v="320"/>
    <x v="8"/>
  </r>
  <r>
    <x v="30"/>
    <x v="17"/>
    <x v="238"/>
    <x v="224"/>
    <x v="181"/>
    <x v="127"/>
    <x v="3"/>
    <x v="20"/>
    <x v="283"/>
    <x v="10"/>
  </r>
  <r>
    <x v="30"/>
    <x v="88"/>
    <x v="44"/>
    <x v="51"/>
    <x v="173"/>
    <x v="117"/>
    <x v="4"/>
    <x v="15"/>
    <x v="160"/>
    <x v="9"/>
  </r>
  <r>
    <x v="30"/>
    <x v="134"/>
    <x v="279"/>
    <x v="109"/>
    <x v="126"/>
    <x v="96"/>
    <x v="4"/>
    <x v="11"/>
    <x v="123"/>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C36" firstHeaderRow="2" firstDataRow="2" firstDataCol="1"/>
  <pivotFields count="10">
    <pivotField axis="axisRow"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 dataField="1" compact="0" showAll="0"/>
    <pivotField compact="0" showAll="0" outline="0"/>
    <pivotField compact="0" showAll="0" outline="0"/>
    <pivotField compact="0" showAll="0" outline="0"/>
    <pivotField compact="0" showAll="0" outline="0"/>
    <pivotField compact="0" showAll="0"/>
    <pivotField compact="0" showAll="0"/>
    <pivotField dataField="1" compact="0" showAll="0"/>
    <pivotField compact="0" showAll="0"/>
  </pivotFields>
  <rowFields count="1">
    <field x="0"/>
  </rowFields>
  <colFields count="1">
    <field x="-2"/>
  </colFields>
  <dataFields count="2">
    <dataField name="Buget (Euro)" fld="8" subtotal="sum" numFmtId="165"/>
    <dataField name="Nr. Proiecte"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1" width="14.56"/>
    <col collapsed="false" customWidth="true" hidden="false" outlineLevel="0" max="3" min="3" style="0" width="11.28"/>
  </cols>
  <sheetData>
    <row r="3" customFormat="false" ht="12.75" hidden="false" customHeight="false" outlineLevel="0" collapsed="false">
      <c r="A3" s="2"/>
      <c r="B3" s="3" t="s">
        <v>0</v>
      </c>
      <c r="C3" s="4"/>
    </row>
    <row r="4" s="7" customFormat="true" ht="12.75" hidden="false" customHeight="false" outlineLevel="0" collapsed="false">
      <c r="A4" s="5" t="s">
        <v>1</v>
      </c>
      <c r="B4" s="6" t="s">
        <v>2</v>
      </c>
      <c r="C4" s="5" t="s">
        <v>3</v>
      </c>
    </row>
    <row r="5" customFormat="false" ht="12.75" hidden="false" customHeight="false" outlineLevel="0" collapsed="false">
      <c r="A5" s="8" t="s">
        <v>4</v>
      </c>
      <c r="B5" s="9" t="n">
        <v>23049974.05</v>
      </c>
      <c r="C5" s="10" t="n">
        <v>13</v>
      </c>
    </row>
    <row r="6" customFormat="false" ht="12.75" hidden="false" customHeight="false" outlineLevel="0" collapsed="false">
      <c r="A6" s="8" t="s">
        <v>5</v>
      </c>
      <c r="B6" s="9" t="n">
        <v>17000</v>
      </c>
      <c r="C6" s="10" t="n">
        <v>1</v>
      </c>
    </row>
    <row r="7" customFormat="false" ht="12.75" hidden="false" customHeight="false" outlineLevel="0" collapsed="false">
      <c r="A7" s="8" t="s">
        <v>6</v>
      </c>
      <c r="B7" s="9" t="n">
        <v>15000</v>
      </c>
      <c r="C7" s="10" t="n">
        <v>1</v>
      </c>
    </row>
    <row r="8" customFormat="false" ht="12.75" hidden="false" customHeight="false" outlineLevel="0" collapsed="false">
      <c r="A8" s="8" t="s">
        <v>7</v>
      </c>
      <c r="B8" s="9" t="n">
        <v>8000000</v>
      </c>
      <c r="C8" s="10" t="n">
        <v>1</v>
      </c>
    </row>
    <row r="9" customFormat="false" ht="12.75" hidden="false" customHeight="false" outlineLevel="0" collapsed="false">
      <c r="A9" s="8" t="s">
        <v>8</v>
      </c>
      <c r="B9" s="9" t="n">
        <v>53400000</v>
      </c>
      <c r="C9" s="10" t="n">
        <v>2</v>
      </c>
    </row>
    <row r="10" customFormat="false" ht="12.75" hidden="false" customHeight="false" outlineLevel="0" collapsed="false">
      <c r="A10" s="8" t="s">
        <v>9</v>
      </c>
      <c r="B10" s="9" t="n">
        <v>2658791.58</v>
      </c>
      <c r="C10" s="10" t="n">
        <v>10</v>
      </c>
    </row>
    <row r="11" customFormat="false" ht="12.75" hidden="false" customHeight="false" outlineLevel="0" collapsed="false">
      <c r="A11" s="8" t="s">
        <v>10</v>
      </c>
      <c r="B11" s="9" t="n">
        <v>7510131.2</v>
      </c>
      <c r="C11" s="10" t="n">
        <v>2</v>
      </c>
    </row>
    <row r="12" customFormat="false" ht="12.75" hidden="false" customHeight="false" outlineLevel="0" collapsed="false">
      <c r="A12" s="8" t="s">
        <v>11</v>
      </c>
      <c r="B12" s="9" t="n">
        <v>262603.354</v>
      </c>
      <c r="C12" s="10" t="n">
        <v>4</v>
      </c>
    </row>
    <row r="13" customFormat="false" ht="12.75" hidden="false" customHeight="false" outlineLevel="0" collapsed="false">
      <c r="A13" s="8" t="s">
        <v>12</v>
      </c>
      <c r="B13" s="9" t="n">
        <v>288983009.273</v>
      </c>
      <c r="C13" s="10" t="n">
        <v>10</v>
      </c>
    </row>
    <row r="14" customFormat="false" ht="12.75" hidden="false" customHeight="false" outlineLevel="0" collapsed="false">
      <c r="A14" s="8" t="s">
        <v>13</v>
      </c>
      <c r="B14" s="9" t="n">
        <v>361300000</v>
      </c>
      <c r="C14" s="10" t="n">
        <v>7</v>
      </c>
    </row>
    <row r="15" customFormat="false" ht="12.75" hidden="false" customHeight="false" outlineLevel="0" collapsed="false">
      <c r="A15" s="8" t="s">
        <v>14</v>
      </c>
      <c r="B15" s="9" t="n">
        <v>521552746.036</v>
      </c>
      <c r="C15" s="10" t="n">
        <v>149</v>
      </c>
    </row>
    <row r="16" customFormat="false" ht="12.75" hidden="false" customHeight="false" outlineLevel="0" collapsed="false">
      <c r="A16" s="8" t="s">
        <v>15</v>
      </c>
      <c r="B16" s="9" t="n">
        <v>30000</v>
      </c>
      <c r="C16" s="10" t="n">
        <v>1</v>
      </c>
    </row>
    <row r="17" customFormat="false" ht="12.75" hidden="false" customHeight="false" outlineLevel="0" collapsed="false">
      <c r="A17" s="8" t="s">
        <v>16</v>
      </c>
      <c r="B17" s="9" t="n">
        <v>25022536</v>
      </c>
      <c r="C17" s="10" t="n">
        <v>6</v>
      </c>
    </row>
    <row r="18" customFormat="false" ht="12.75" hidden="false" customHeight="false" outlineLevel="0" collapsed="false">
      <c r="A18" s="8" t="s">
        <v>17</v>
      </c>
      <c r="B18" s="9" t="n">
        <v>7257337.172</v>
      </c>
      <c r="C18" s="10" t="n">
        <v>6</v>
      </c>
    </row>
    <row r="19" customFormat="false" ht="12.75" hidden="false" customHeight="false" outlineLevel="0" collapsed="false">
      <c r="A19" s="8" t="s">
        <v>18</v>
      </c>
      <c r="B19" s="9" t="n">
        <v>7700</v>
      </c>
      <c r="C19" s="10" t="n">
        <v>1</v>
      </c>
    </row>
    <row r="20" customFormat="false" ht="12.75" hidden="false" customHeight="false" outlineLevel="0" collapsed="false">
      <c r="A20" s="8" t="s">
        <v>19</v>
      </c>
      <c r="B20" s="9" t="n">
        <v>77000</v>
      </c>
      <c r="C20" s="10" t="n">
        <v>1</v>
      </c>
    </row>
    <row r="21" customFormat="false" ht="12.75" hidden="false" customHeight="false" outlineLevel="0" collapsed="false">
      <c r="A21" s="8" t="s">
        <v>20</v>
      </c>
      <c r="B21" s="9" t="n">
        <v>486300</v>
      </c>
      <c r="C21" s="10" t="n">
        <v>4</v>
      </c>
    </row>
    <row r="22" customFormat="false" ht="12.75" hidden="false" customHeight="false" outlineLevel="0" collapsed="false">
      <c r="A22" s="8" t="s">
        <v>21</v>
      </c>
      <c r="B22" s="9" t="n">
        <v>55583156.138</v>
      </c>
      <c r="C22" s="10" t="n">
        <v>3</v>
      </c>
    </row>
    <row r="23" customFormat="false" ht="12.75" hidden="false" customHeight="false" outlineLevel="0" collapsed="false">
      <c r="A23" s="8" t="s">
        <v>22</v>
      </c>
      <c r="B23" s="9" t="n">
        <v>5568982</v>
      </c>
      <c r="C23" s="10" t="n">
        <v>9</v>
      </c>
    </row>
    <row r="24" customFormat="false" ht="12.75" hidden="false" customHeight="false" outlineLevel="0" collapsed="false">
      <c r="A24" s="8" t="s">
        <v>23</v>
      </c>
      <c r="B24" s="9" t="n">
        <v>41000</v>
      </c>
      <c r="C24" s="10" t="n">
        <v>1</v>
      </c>
    </row>
    <row r="25" customFormat="false" ht="12.75" hidden="false" customHeight="false" outlineLevel="0" collapsed="false">
      <c r="A25" s="8" t="s">
        <v>24</v>
      </c>
      <c r="B25" s="9" t="n">
        <v>1745486.608</v>
      </c>
      <c r="C25" s="10" t="n">
        <v>2</v>
      </c>
    </row>
    <row r="26" customFormat="false" ht="12.75" hidden="false" customHeight="false" outlineLevel="0" collapsed="false">
      <c r="A26" s="8" t="s">
        <v>25</v>
      </c>
      <c r="B26" s="9" t="n">
        <v>140000</v>
      </c>
      <c r="C26" s="10" t="n">
        <v>1</v>
      </c>
    </row>
    <row r="27" customFormat="false" ht="12.75" hidden="false" customHeight="false" outlineLevel="0" collapsed="false">
      <c r="A27" s="8" t="s">
        <v>26</v>
      </c>
      <c r="B27" s="9" t="n">
        <v>101927060.259</v>
      </c>
      <c r="C27" s="10" t="n">
        <v>7</v>
      </c>
    </row>
    <row r="28" customFormat="false" ht="12.75" hidden="false" customHeight="false" outlineLevel="0" collapsed="false">
      <c r="A28" s="8" t="s">
        <v>27</v>
      </c>
      <c r="B28" s="9" t="n">
        <v>110230</v>
      </c>
      <c r="C28" s="10" t="n">
        <v>1</v>
      </c>
    </row>
    <row r="29" customFormat="false" ht="12.75" hidden="false" customHeight="false" outlineLevel="0" collapsed="false">
      <c r="A29" s="8" t="s">
        <v>28</v>
      </c>
      <c r="B29" s="9" t="n">
        <v>19950262.894</v>
      </c>
      <c r="C29" s="10" t="n">
        <v>11</v>
      </c>
    </row>
    <row r="30" customFormat="false" ht="12.75" hidden="false" customHeight="false" outlineLevel="0" collapsed="false">
      <c r="A30" s="8" t="s">
        <v>29</v>
      </c>
      <c r="B30" s="9" t="n">
        <v>6177703.257</v>
      </c>
      <c r="C30" s="10" t="n">
        <v>12</v>
      </c>
    </row>
    <row r="31" customFormat="false" ht="12.75" hidden="false" customHeight="false" outlineLevel="0" collapsed="false">
      <c r="A31" s="8" t="s">
        <v>30</v>
      </c>
      <c r="B31" s="9" t="n">
        <v>7434590</v>
      </c>
      <c r="C31" s="10" t="n">
        <v>1</v>
      </c>
    </row>
    <row r="32" customFormat="false" ht="12.75" hidden="false" customHeight="false" outlineLevel="0" collapsed="false">
      <c r="A32" s="8" t="s">
        <v>31</v>
      </c>
      <c r="B32" s="9" t="n">
        <v>85238.49</v>
      </c>
      <c r="C32" s="10" t="n">
        <v>2</v>
      </c>
    </row>
    <row r="33" customFormat="false" ht="12.75" hidden="false" customHeight="false" outlineLevel="0" collapsed="false">
      <c r="A33" s="8" t="s">
        <v>32</v>
      </c>
      <c r="B33" s="9" t="n">
        <v>34758458.078</v>
      </c>
      <c r="C33" s="10" t="n">
        <v>44</v>
      </c>
    </row>
    <row r="34" customFormat="false" ht="12.75" hidden="false" customHeight="false" outlineLevel="0" collapsed="false">
      <c r="A34" s="8" t="s">
        <v>33</v>
      </c>
      <c r="B34" s="9" t="n">
        <v>291043074.553</v>
      </c>
      <c r="C34" s="10" t="n">
        <v>33</v>
      </c>
    </row>
    <row r="35" customFormat="false" ht="12.75" hidden="false" customHeight="false" outlineLevel="0" collapsed="false">
      <c r="A35" s="8" t="s">
        <v>34</v>
      </c>
      <c r="B35" s="9" t="n">
        <v>141481814.647</v>
      </c>
      <c r="C35" s="10" t="n">
        <v>13</v>
      </c>
    </row>
    <row r="36" s="7" customFormat="true" ht="12.75" hidden="false" customHeight="false" outlineLevel="0" collapsed="false">
      <c r="A36" s="5" t="s">
        <v>35</v>
      </c>
      <c r="B36" s="6" t="n">
        <v>1965677185.589</v>
      </c>
      <c r="C36" s="11" t="n">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4" min="2" style="0" width="54.99"/>
    <col collapsed="false" customWidth="true" hidden="false" outlineLevel="0" max="5" min="5" style="0" width="13.56"/>
    <col collapsed="false" customWidth="true" hidden="false" outlineLevel="0" max="6" min="6" style="0" width="13.99"/>
    <col collapsed="false" customWidth="true" hidden="false" outlineLevel="0" max="7" min="7" style="0" width="19.41"/>
    <col collapsed="false" customWidth="true" hidden="false" outlineLevel="0" max="8" min="8" style="0" width="30.99"/>
    <col collapsed="false" customWidth="true" hidden="false" outlineLevel="0" max="9" min="9" style="1" width="14.28"/>
    <col collapsed="false" customWidth="true" hidden="false" outlineLevel="0" max="10" min="10" style="0" width="12.42"/>
  </cols>
  <sheetData>
    <row r="1" customFormat="false" ht="12.75" hidden="false" customHeight="false" outlineLevel="0" collapsed="false">
      <c r="A1" s="12"/>
      <c r="B1" s="12"/>
      <c r="C1" s="12"/>
      <c r="D1" s="12"/>
      <c r="E1" s="12"/>
      <c r="F1" s="12"/>
      <c r="G1" s="12"/>
      <c r="H1" s="12"/>
      <c r="I1" s="12"/>
      <c r="J1" s="12"/>
      <c r="K1" s="12"/>
    </row>
    <row r="2" customFormat="false" ht="23.25" hidden="false" customHeight="false" outlineLevel="0" collapsed="false">
      <c r="C2" s="13" t="s">
        <v>36</v>
      </c>
      <c r="L2" s="12"/>
      <c r="M2" s="12"/>
      <c r="N2" s="12"/>
      <c r="O2" s="12"/>
      <c r="P2" s="12"/>
      <c r="Q2" s="12"/>
      <c r="R2" s="12"/>
      <c r="S2" s="12"/>
      <c r="T2" s="12"/>
      <c r="U2" s="12"/>
      <c r="V2" s="12"/>
      <c r="W2" s="12"/>
      <c r="X2" s="12"/>
      <c r="Y2" s="12"/>
      <c r="Z2" s="12"/>
      <c r="AA2" s="12"/>
      <c r="AB2" s="12"/>
      <c r="AC2" s="12"/>
      <c r="AD2" s="12"/>
    </row>
    <row r="4" customFormat="false" ht="12.75" hidden="false" customHeight="true" outlineLevel="0" collapsed="false">
      <c r="A4" s="14" t="s">
        <v>1</v>
      </c>
      <c r="B4" s="15" t="s">
        <v>37</v>
      </c>
      <c r="C4" s="15" t="s">
        <v>38</v>
      </c>
      <c r="D4" s="15" t="s">
        <v>39</v>
      </c>
      <c r="E4" s="15" t="s">
        <v>40</v>
      </c>
      <c r="F4" s="15" t="s">
        <v>41</v>
      </c>
      <c r="G4" s="15" t="s">
        <v>42</v>
      </c>
      <c r="H4" s="15" t="s">
        <v>43</v>
      </c>
      <c r="I4" s="16" t="s">
        <v>44</v>
      </c>
      <c r="J4" s="17" t="s">
        <v>45</v>
      </c>
    </row>
    <row r="5" customFormat="false" ht="255" hidden="false" customHeight="false" outlineLevel="0" collapsed="false">
      <c r="A5" s="18" t="s">
        <v>4</v>
      </c>
      <c r="B5" s="19" t="s">
        <v>46</v>
      </c>
      <c r="C5" s="19" t="s">
        <v>47</v>
      </c>
      <c r="D5" s="19" t="s">
        <v>48</v>
      </c>
      <c r="E5" s="19" t="s">
        <v>49</v>
      </c>
      <c r="F5" s="19" t="s">
        <v>50</v>
      </c>
      <c r="G5" s="19" t="s">
        <v>51</v>
      </c>
      <c r="H5" s="19" t="s">
        <v>52</v>
      </c>
      <c r="I5" s="20" t="n">
        <v>84296.05</v>
      </c>
      <c r="J5" s="0" t="str">
        <f aca="false">RIGHT(E5,4)</f>
        <v>2013</v>
      </c>
    </row>
    <row r="6" customFormat="false" ht="165.75" hidden="false" customHeight="false" outlineLevel="0" collapsed="false">
      <c r="A6" s="18" t="s">
        <v>4</v>
      </c>
      <c r="B6" s="19" t="s">
        <v>53</v>
      </c>
      <c r="C6" s="19" t="s">
        <v>54</v>
      </c>
      <c r="D6" s="19" t="s">
        <v>55</v>
      </c>
      <c r="E6" s="19" t="s">
        <v>56</v>
      </c>
      <c r="F6" s="19" t="s">
        <v>57</v>
      </c>
      <c r="G6" s="19" t="s">
        <v>51</v>
      </c>
      <c r="H6" s="19" t="s">
        <v>52</v>
      </c>
      <c r="I6" s="20" t="n">
        <v>25885</v>
      </c>
      <c r="J6" s="0" t="str">
        <f aca="false">RIGHT(E6,4)</f>
        <v>2012</v>
      </c>
    </row>
    <row r="7" customFormat="false" ht="25.5" hidden="false" customHeight="false" outlineLevel="0" collapsed="false">
      <c r="A7" s="18" t="s">
        <v>4</v>
      </c>
      <c r="B7" s="19" t="s">
        <v>58</v>
      </c>
      <c r="C7" s="19" t="s">
        <v>59</v>
      </c>
      <c r="D7" s="19" t="s">
        <v>60</v>
      </c>
      <c r="E7" s="19" t="s">
        <v>61</v>
      </c>
      <c r="F7" s="19" t="s">
        <v>62</v>
      </c>
      <c r="G7" s="19" t="s">
        <v>63</v>
      </c>
      <c r="H7" s="19" t="s">
        <v>64</v>
      </c>
      <c r="I7" s="20" t="n">
        <v>7500000</v>
      </c>
      <c r="J7" s="0" t="str">
        <f aca="false">RIGHT(E7,4)</f>
        <v>2012</v>
      </c>
    </row>
    <row r="8" customFormat="false" ht="38.25" hidden="false" customHeight="false" outlineLevel="0" collapsed="false">
      <c r="A8" s="18" t="s">
        <v>4</v>
      </c>
      <c r="B8" s="19" t="s">
        <v>65</v>
      </c>
      <c r="C8" s="19" t="s">
        <v>65</v>
      </c>
      <c r="D8" s="19" t="s">
        <v>65</v>
      </c>
      <c r="E8" s="19" t="s">
        <v>66</v>
      </c>
      <c r="F8" s="19" t="s">
        <v>67</v>
      </c>
      <c r="G8" s="19" t="s">
        <v>63</v>
      </c>
      <c r="H8" s="19" t="s">
        <v>64</v>
      </c>
      <c r="I8" s="20" t="n">
        <v>7300000</v>
      </c>
      <c r="J8" s="0" t="str">
        <f aca="false">RIGHT(E8,4)</f>
        <v>2013</v>
      </c>
    </row>
    <row r="9" customFormat="false" ht="293.25" hidden="false" customHeight="false" outlineLevel="0" collapsed="false">
      <c r="A9" s="18" t="s">
        <v>4</v>
      </c>
      <c r="B9" s="19" t="s">
        <v>68</v>
      </c>
      <c r="C9" s="19" t="s">
        <v>69</v>
      </c>
      <c r="D9" s="19" t="s">
        <v>70</v>
      </c>
      <c r="E9" s="19" t="s">
        <v>71</v>
      </c>
      <c r="F9" s="19" t="s">
        <v>72</v>
      </c>
      <c r="G9" s="19" t="s">
        <v>51</v>
      </c>
      <c r="H9" s="19" t="s">
        <v>73</v>
      </c>
      <c r="I9" s="20" t="n">
        <v>1300000</v>
      </c>
      <c r="J9" s="0" t="str">
        <f aca="false">RIGHT(E9,4)</f>
        <v>2013</v>
      </c>
    </row>
    <row r="10" customFormat="false" ht="409.5" hidden="false" customHeight="false" outlineLevel="0" collapsed="false">
      <c r="A10" s="18" t="s">
        <v>4</v>
      </c>
      <c r="B10" s="19" t="s">
        <v>74</v>
      </c>
      <c r="C10" s="19" t="s">
        <v>75</v>
      </c>
      <c r="D10" s="19" t="s">
        <v>76</v>
      </c>
      <c r="E10" s="19" t="s">
        <v>77</v>
      </c>
      <c r="F10" s="19" t="s">
        <v>78</v>
      </c>
      <c r="G10" s="19" t="s">
        <v>79</v>
      </c>
      <c r="H10" s="19" t="s">
        <v>80</v>
      </c>
      <c r="I10" s="20" t="n">
        <v>3500000</v>
      </c>
      <c r="J10" s="0" t="str">
        <f aca="false">RIGHT(E10,4)</f>
        <v>2011</v>
      </c>
    </row>
    <row r="11" customFormat="false" ht="204" hidden="false" customHeight="false" outlineLevel="0" collapsed="false">
      <c r="A11" s="18" t="s">
        <v>4</v>
      </c>
      <c r="B11" s="19" t="s">
        <v>81</v>
      </c>
      <c r="C11" s="19" t="s">
        <v>82</v>
      </c>
      <c r="D11" s="19" t="s">
        <v>83</v>
      </c>
      <c r="E11" s="19" t="s">
        <v>84</v>
      </c>
      <c r="F11" s="19" t="s">
        <v>85</v>
      </c>
      <c r="G11" s="19" t="s">
        <v>51</v>
      </c>
      <c r="H11" s="19" t="s">
        <v>80</v>
      </c>
      <c r="I11" s="20" t="n">
        <v>358512</v>
      </c>
      <c r="J11" s="0" t="str">
        <f aca="false">RIGHT(E11,4)</f>
        <v>2012</v>
      </c>
    </row>
    <row r="12" customFormat="false" ht="38.25" hidden="false" customHeight="false" outlineLevel="0" collapsed="false">
      <c r="A12" s="18" t="s">
        <v>4</v>
      </c>
      <c r="B12" s="19" t="s">
        <v>86</v>
      </c>
      <c r="C12" s="19" t="s">
        <v>87</v>
      </c>
      <c r="D12" s="19" t="s">
        <v>88</v>
      </c>
      <c r="E12" s="19" t="s">
        <v>89</v>
      </c>
      <c r="F12" s="19" t="s">
        <v>90</v>
      </c>
      <c r="G12" s="19" t="s">
        <v>51</v>
      </c>
      <c r="H12" s="19" t="s">
        <v>52</v>
      </c>
      <c r="I12" s="20" t="n">
        <v>138281</v>
      </c>
      <c r="J12" s="0" t="str">
        <f aca="false">RIGHT(E12,4)</f>
        <v>2011</v>
      </c>
    </row>
    <row r="13" customFormat="false" ht="216.75" hidden="false" customHeight="false" outlineLevel="0" collapsed="false">
      <c r="A13" s="18" t="s">
        <v>4</v>
      </c>
      <c r="B13" s="19" t="s">
        <v>91</v>
      </c>
      <c r="C13" s="19" t="s">
        <v>92</v>
      </c>
      <c r="D13" s="19" t="s">
        <v>93</v>
      </c>
      <c r="E13" s="19" t="s">
        <v>84</v>
      </c>
      <c r="F13" s="19" t="s">
        <v>94</v>
      </c>
      <c r="G13" s="19" t="s">
        <v>51</v>
      </c>
      <c r="H13" s="19" t="s">
        <v>73</v>
      </c>
      <c r="I13" s="20" t="n">
        <v>505750</v>
      </c>
      <c r="J13" s="0" t="str">
        <f aca="false">RIGHT(E13,4)</f>
        <v>2012</v>
      </c>
    </row>
    <row r="14" customFormat="false" ht="255" hidden="false" customHeight="false" outlineLevel="0" collapsed="false">
      <c r="A14" s="18" t="s">
        <v>4</v>
      </c>
      <c r="B14" s="19" t="s">
        <v>95</v>
      </c>
      <c r="C14" s="19" t="s">
        <v>96</v>
      </c>
      <c r="D14" s="19" t="s">
        <v>97</v>
      </c>
      <c r="E14" s="19" t="s">
        <v>98</v>
      </c>
      <c r="F14" s="19" t="s">
        <v>99</v>
      </c>
      <c r="G14" s="19" t="s">
        <v>51</v>
      </c>
      <c r="H14" s="19" t="s">
        <v>73</v>
      </c>
      <c r="I14" s="20" t="n">
        <v>645600</v>
      </c>
      <c r="J14" s="0" t="str">
        <f aca="false">RIGHT(E14,4)</f>
        <v>2013</v>
      </c>
    </row>
    <row r="15" customFormat="false" ht="51" hidden="false" customHeight="false" outlineLevel="0" collapsed="false">
      <c r="A15" s="18" t="s">
        <v>4</v>
      </c>
      <c r="B15" s="19" t="s">
        <v>100</v>
      </c>
      <c r="C15" s="19" t="s">
        <v>101</v>
      </c>
      <c r="D15" s="19" t="s">
        <v>102</v>
      </c>
      <c r="E15" s="19" t="s">
        <v>103</v>
      </c>
      <c r="F15" s="19" t="s">
        <v>50</v>
      </c>
      <c r="G15" s="19" t="s">
        <v>51</v>
      </c>
      <c r="H15" s="19" t="s">
        <v>73</v>
      </c>
      <c r="I15" s="20" t="n">
        <v>497650</v>
      </c>
      <c r="J15" s="0" t="str">
        <f aca="false">RIGHT(E15,4)</f>
        <v>2013</v>
      </c>
    </row>
    <row r="16" customFormat="false" ht="63.75" hidden="false" customHeight="false" outlineLevel="0" collapsed="false">
      <c r="A16" s="18" t="s">
        <v>4</v>
      </c>
      <c r="B16" s="19" t="s">
        <v>104</v>
      </c>
      <c r="C16" s="19" t="s">
        <v>105</v>
      </c>
      <c r="D16" s="19" t="s">
        <v>106</v>
      </c>
      <c r="E16" s="19" t="s">
        <v>107</v>
      </c>
      <c r="F16" s="19" t="s">
        <v>108</v>
      </c>
      <c r="G16" s="19" t="s">
        <v>51</v>
      </c>
      <c r="H16" s="19" t="s">
        <v>109</v>
      </c>
      <c r="I16" s="20" t="n">
        <v>744000</v>
      </c>
      <c r="J16" s="0" t="str">
        <f aca="false">RIGHT(E16,4)</f>
        <v>2013</v>
      </c>
    </row>
    <row r="17" customFormat="false" ht="409.5" hidden="false" customHeight="false" outlineLevel="0" collapsed="false">
      <c r="A17" s="18" t="s">
        <v>4</v>
      </c>
      <c r="B17" s="19" t="s">
        <v>110</v>
      </c>
      <c r="C17" s="19" t="s">
        <v>111</v>
      </c>
      <c r="D17" s="19" t="s">
        <v>112</v>
      </c>
      <c r="E17" s="19" t="s">
        <v>107</v>
      </c>
      <c r="F17" s="19" t="s">
        <v>113</v>
      </c>
      <c r="G17" s="19" t="s">
        <v>51</v>
      </c>
      <c r="H17" s="19" t="s">
        <v>114</v>
      </c>
      <c r="I17" s="20" t="n">
        <v>450000</v>
      </c>
      <c r="J17" s="0" t="str">
        <f aca="false">RIGHT(E17,4)</f>
        <v>2013</v>
      </c>
    </row>
    <row r="18" customFormat="false" ht="409.5" hidden="false" customHeight="false" outlineLevel="0" collapsed="false">
      <c r="A18" s="18" t="s">
        <v>5</v>
      </c>
      <c r="B18" s="19" t="s">
        <v>115</v>
      </c>
      <c r="C18" s="19" t="s">
        <v>116</v>
      </c>
      <c r="D18" s="19" t="s">
        <v>117</v>
      </c>
      <c r="E18" s="19" t="s">
        <v>103</v>
      </c>
      <c r="F18" s="19" t="s">
        <v>118</v>
      </c>
      <c r="G18" s="19" t="s">
        <v>51</v>
      </c>
      <c r="H18" s="19" t="s">
        <v>114</v>
      </c>
      <c r="I18" s="20" t="n">
        <v>17000</v>
      </c>
      <c r="J18" s="0" t="str">
        <f aca="false">RIGHT(E18,4)</f>
        <v>2013</v>
      </c>
    </row>
    <row r="19" customFormat="false" ht="409.5" hidden="false" customHeight="false" outlineLevel="0" collapsed="false">
      <c r="A19" s="18" t="s">
        <v>6</v>
      </c>
      <c r="B19" s="19" t="s">
        <v>115</v>
      </c>
      <c r="C19" s="19" t="s">
        <v>116</v>
      </c>
      <c r="D19" s="19" t="s">
        <v>117</v>
      </c>
      <c r="E19" s="19" t="s">
        <v>103</v>
      </c>
      <c r="F19" s="19" t="s">
        <v>118</v>
      </c>
      <c r="G19" s="19" t="s">
        <v>51</v>
      </c>
      <c r="H19" s="19" t="s">
        <v>114</v>
      </c>
      <c r="I19" s="20" t="n">
        <v>15000</v>
      </c>
      <c r="J19" s="0" t="str">
        <f aca="false">RIGHT(E19,4)</f>
        <v>2013</v>
      </c>
    </row>
    <row r="20" customFormat="false" ht="25.5" hidden="false" customHeight="false" outlineLevel="0" collapsed="false">
      <c r="A20" s="18" t="s">
        <v>7</v>
      </c>
      <c r="B20" s="19" t="s">
        <v>119</v>
      </c>
      <c r="C20" s="19" t="s">
        <v>60</v>
      </c>
      <c r="D20" s="19" t="s">
        <v>60</v>
      </c>
      <c r="E20" s="19" t="s">
        <v>120</v>
      </c>
      <c r="F20" s="19" t="s">
        <v>121</v>
      </c>
      <c r="G20" s="19" t="s">
        <v>51</v>
      </c>
      <c r="H20" s="19" t="s">
        <v>114</v>
      </c>
      <c r="I20" s="20" t="n">
        <v>8000000</v>
      </c>
      <c r="J20" s="0" t="str">
        <f aca="false">RIGHT(E20,4)</f>
        <v>2013</v>
      </c>
    </row>
    <row r="21" customFormat="false" ht="178.5" hidden="false" customHeight="false" outlineLevel="0" collapsed="false">
      <c r="A21" s="18" t="s">
        <v>8</v>
      </c>
      <c r="B21" s="19" t="s">
        <v>122</v>
      </c>
      <c r="C21" s="19" t="s">
        <v>123</v>
      </c>
      <c r="D21" s="19" t="s">
        <v>124</v>
      </c>
      <c r="E21" s="19" t="s">
        <v>125</v>
      </c>
      <c r="F21" s="19" t="s">
        <v>126</v>
      </c>
      <c r="G21" s="19" t="s">
        <v>63</v>
      </c>
      <c r="H21" s="19" t="s">
        <v>52</v>
      </c>
      <c r="I21" s="20" t="n">
        <v>13400000</v>
      </c>
      <c r="J21" s="0" t="str">
        <f aca="false">RIGHT(E21,4)</f>
        <v>2012</v>
      </c>
    </row>
    <row r="22" customFormat="false" ht="51" hidden="false" customHeight="false" outlineLevel="0" collapsed="false">
      <c r="A22" s="18" t="s">
        <v>8</v>
      </c>
      <c r="B22" s="19" t="s">
        <v>127</v>
      </c>
      <c r="C22" s="19" t="s">
        <v>128</v>
      </c>
      <c r="D22" s="19" t="s">
        <v>128</v>
      </c>
      <c r="E22" s="19" t="s">
        <v>129</v>
      </c>
      <c r="F22" s="19" t="s">
        <v>130</v>
      </c>
      <c r="G22" s="19" t="s">
        <v>131</v>
      </c>
      <c r="H22" s="19" t="s">
        <v>114</v>
      </c>
      <c r="I22" s="20" t="n">
        <v>40000000</v>
      </c>
      <c r="J22" s="0" t="str">
        <f aca="false">RIGHT(E22,4)</f>
        <v>2013</v>
      </c>
    </row>
    <row r="23" customFormat="false" ht="409.5" hidden="false" customHeight="false" outlineLevel="0" collapsed="false">
      <c r="A23" s="18" t="s">
        <v>9</v>
      </c>
      <c r="B23" s="19" t="s">
        <v>132</v>
      </c>
      <c r="C23" s="19" t="s">
        <v>133</v>
      </c>
      <c r="D23" s="19" t="s">
        <v>134</v>
      </c>
      <c r="E23" s="19" t="s">
        <v>135</v>
      </c>
      <c r="F23" s="19" t="s">
        <v>136</v>
      </c>
      <c r="G23" s="19" t="s">
        <v>51</v>
      </c>
      <c r="H23" s="19" t="s">
        <v>52</v>
      </c>
      <c r="I23" s="20" t="n">
        <v>435765</v>
      </c>
      <c r="J23" s="0" t="str">
        <f aca="false">RIGHT(E23,4)</f>
        <v>2013</v>
      </c>
    </row>
    <row r="24" customFormat="false" ht="344.25" hidden="false" customHeight="false" outlineLevel="0" collapsed="false">
      <c r="A24" s="18" t="s">
        <v>9</v>
      </c>
      <c r="B24" s="19" t="s">
        <v>137</v>
      </c>
      <c r="C24" s="19" t="s">
        <v>138</v>
      </c>
      <c r="D24" s="19" t="s">
        <v>139</v>
      </c>
      <c r="E24" s="19" t="s">
        <v>140</v>
      </c>
      <c r="F24" s="19" t="s">
        <v>141</v>
      </c>
      <c r="G24" s="19" t="s">
        <v>51</v>
      </c>
      <c r="H24" s="19" t="s">
        <v>64</v>
      </c>
      <c r="I24" s="20" t="n">
        <v>85051.934</v>
      </c>
      <c r="J24" s="0" t="str">
        <f aca="false">RIGHT(E24,4)</f>
        <v>2013</v>
      </c>
    </row>
    <row r="25" customFormat="false" ht="409.5" hidden="false" customHeight="false" outlineLevel="0" collapsed="false">
      <c r="A25" s="18" t="s">
        <v>9</v>
      </c>
      <c r="B25" s="19" t="s">
        <v>142</v>
      </c>
      <c r="C25" s="19" t="s">
        <v>143</v>
      </c>
      <c r="D25" s="19" t="s">
        <v>144</v>
      </c>
      <c r="E25" s="19" t="s">
        <v>135</v>
      </c>
      <c r="F25" s="19" t="s">
        <v>145</v>
      </c>
      <c r="G25" s="19" t="s">
        <v>51</v>
      </c>
      <c r="H25" s="19" t="s">
        <v>64</v>
      </c>
      <c r="I25" s="20" t="n">
        <v>425612</v>
      </c>
      <c r="J25" s="0" t="str">
        <f aca="false">RIGHT(E25,4)</f>
        <v>2013</v>
      </c>
    </row>
    <row r="26" customFormat="false" ht="76.5" hidden="false" customHeight="false" outlineLevel="0" collapsed="false">
      <c r="A26" s="18" t="s">
        <v>9</v>
      </c>
      <c r="B26" s="19" t="s">
        <v>146</v>
      </c>
      <c r="C26" s="19" t="s">
        <v>147</v>
      </c>
      <c r="D26" s="19" t="s">
        <v>148</v>
      </c>
      <c r="E26" s="19" t="s">
        <v>149</v>
      </c>
      <c r="F26" s="19" t="s">
        <v>150</v>
      </c>
      <c r="G26" s="19" t="s">
        <v>51</v>
      </c>
      <c r="H26" s="19" t="s">
        <v>109</v>
      </c>
      <c r="I26" s="20" t="n">
        <v>154848.8</v>
      </c>
      <c r="J26" s="0" t="str">
        <f aca="false">RIGHT(E26,4)</f>
        <v>2013</v>
      </c>
    </row>
    <row r="27" customFormat="false" ht="306" hidden="false" customHeight="false" outlineLevel="0" collapsed="false">
      <c r="A27" s="18" t="s">
        <v>9</v>
      </c>
      <c r="B27" s="19" t="s">
        <v>151</v>
      </c>
      <c r="C27" s="19" t="s">
        <v>152</v>
      </c>
      <c r="D27" s="19" t="s">
        <v>153</v>
      </c>
      <c r="E27" s="19" t="s">
        <v>154</v>
      </c>
      <c r="F27" s="19" t="s">
        <v>141</v>
      </c>
      <c r="G27" s="19" t="s">
        <v>51</v>
      </c>
      <c r="H27" s="19" t="s">
        <v>52</v>
      </c>
      <c r="I27" s="20" t="n">
        <v>95910.934</v>
      </c>
      <c r="J27" s="0" t="str">
        <f aca="false">RIGHT(E27,4)</f>
        <v>2013</v>
      </c>
    </row>
    <row r="28" customFormat="false" ht="76.5" hidden="false" customHeight="false" outlineLevel="0" collapsed="false">
      <c r="A28" s="18" t="s">
        <v>9</v>
      </c>
      <c r="B28" s="19" t="s">
        <v>155</v>
      </c>
      <c r="C28" s="19" t="s">
        <v>156</v>
      </c>
      <c r="D28" s="19" t="s">
        <v>157</v>
      </c>
      <c r="E28" s="19" t="s">
        <v>158</v>
      </c>
      <c r="F28" s="19" t="s">
        <v>159</v>
      </c>
      <c r="G28" s="19" t="s">
        <v>51</v>
      </c>
      <c r="H28" s="19" t="s">
        <v>114</v>
      </c>
      <c r="I28" s="20" t="n">
        <v>194092.502</v>
      </c>
      <c r="J28" s="0" t="str">
        <f aca="false">RIGHT(E28,4)</f>
        <v>2012</v>
      </c>
    </row>
    <row r="29" customFormat="false" ht="409.5" hidden="false" customHeight="false" outlineLevel="0" collapsed="false">
      <c r="A29" s="18" t="s">
        <v>9</v>
      </c>
      <c r="B29" s="19" t="s">
        <v>160</v>
      </c>
      <c r="C29" s="19" t="s">
        <v>161</v>
      </c>
      <c r="D29" s="19" t="s">
        <v>162</v>
      </c>
      <c r="E29" s="19" t="s">
        <v>140</v>
      </c>
      <c r="F29" s="19" t="s">
        <v>85</v>
      </c>
      <c r="G29" s="19" t="s">
        <v>51</v>
      </c>
      <c r="H29" s="19" t="s">
        <v>73</v>
      </c>
      <c r="I29" s="20" t="n">
        <v>394467.86</v>
      </c>
      <c r="J29" s="0" t="str">
        <f aca="false">RIGHT(E29,4)</f>
        <v>2013</v>
      </c>
    </row>
    <row r="30" customFormat="false" ht="409.5" hidden="false" customHeight="false" outlineLevel="0" collapsed="false">
      <c r="A30" s="18" t="s">
        <v>9</v>
      </c>
      <c r="B30" s="19" t="s">
        <v>115</v>
      </c>
      <c r="C30" s="19" t="s">
        <v>116</v>
      </c>
      <c r="D30" s="19" t="s">
        <v>117</v>
      </c>
      <c r="E30" s="19" t="s">
        <v>103</v>
      </c>
      <c r="F30" s="19" t="s">
        <v>118</v>
      </c>
      <c r="G30" s="19" t="s">
        <v>51</v>
      </c>
      <c r="H30" s="19" t="s">
        <v>114</v>
      </c>
      <c r="I30" s="20" t="n">
        <v>61000</v>
      </c>
      <c r="J30" s="0" t="str">
        <f aca="false">RIGHT(E30,4)</f>
        <v>2013</v>
      </c>
    </row>
    <row r="31" customFormat="false" ht="114.75" hidden="false" customHeight="false" outlineLevel="0" collapsed="false">
      <c r="A31" s="18" t="s">
        <v>9</v>
      </c>
      <c r="B31" s="19" t="s">
        <v>163</v>
      </c>
      <c r="C31" s="19" t="s">
        <v>164</v>
      </c>
      <c r="D31" s="19" t="s">
        <v>165</v>
      </c>
      <c r="E31" s="19" t="s">
        <v>166</v>
      </c>
      <c r="F31" s="19" t="s">
        <v>167</v>
      </c>
      <c r="G31" s="19" t="s">
        <v>51</v>
      </c>
      <c r="H31" s="19" t="s">
        <v>109</v>
      </c>
      <c r="I31" s="20" t="n">
        <v>800000</v>
      </c>
      <c r="J31" s="0" t="str">
        <f aca="false">RIGHT(E31,4)</f>
        <v>2013</v>
      </c>
    </row>
    <row r="32" customFormat="false" ht="114.75" hidden="false" customHeight="false" outlineLevel="0" collapsed="false">
      <c r="A32" s="18" t="s">
        <v>9</v>
      </c>
      <c r="B32" s="19" t="s">
        <v>168</v>
      </c>
      <c r="C32" s="19" t="s">
        <v>169</v>
      </c>
      <c r="D32" s="19" t="s">
        <v>170</v>
      </c>
      <c r="E32" s="19" t="s">
        <v>171</v>
      </c>
      <c r="F32" s="19" t="s">
        <v>172</v>
      </c>
      <c r="G32" s="19" t="s">
        <v>51</v>
      </c>
      <c r="H32" s="19" t="s">
        <v>64</v>
      </c>
      <c r="I32" s="20" t="n">
        <v>12042.55</v>
      </c>
      <c r="J32" s="0" t="str">
        <f aca="false">RIGHT(E32,4)</f>
        <v>2014</v>
      </c>
    </row>
    <row r="33" customFormat="false" ht="306" hidden="false" customHeight="false" outlineLevel="0" collapsed="false">
      <c r="A33" s="18" t="s">
        <v>10</v>
      </c>
      <c r="B33" s="19" t="s">
        <v>173</v>
      </c>
      <c r="C33" s="19" t="s">
        <v>174</v>
      </c>
      <c r="D33" s="19" t="s">
        <v>175</v>
      </c>
      <c r="E33" s="19" t="s">
        <v>176</v>
      </c>
      <c r="F33" s="19" t="s">
        <v>177</v>
      </c>
      <c r="G33" s="19" t="s">
        <v>51</v>
      </c>
      <c r="H33" s="19" t="s">
        <v>114</v>
      </c>
      <c r="I33" s="20" t="n">
        <v>3881686.204</v>
      </c>
      <c r="J33" s="0" t="str">
        <f aca="false">RIGHT(E33,4)</f>
        <v>2013</v>
      </c>
    </row>
    <row r="34" customFormat="false" ht="76.5" hidden="false" customHeight="false" outlineLevel="0" collapsed="false">
      <c r="A34" s="18" t="s">
        <v>10</v>
      </c>
      <c r="B34" s="19" t="s">
        <v>178</v>
      </c>
      <c r="C34" s="19" t="s">
        <v>179</v>
      </c>
      <c r="D34" s="19" t="s">
        <v>180</v>
      </c>
      <c r="E34" s="19" t="s">
        <v>181</v>
      </c>
      <c r="F34" s="19" t="s">
        <v>182</v>
      </c>
      <c r="G34" s="19" t="s">
        <v>183</v>
      </c>
      <c r="H34" s="19" t="s">
        <v>184</v>
      </c>
      <c r="I34" s="20" t="n">
        <v>3628444.996</v>
      </c>
      <c r="J34" s="0" t="str">
        <f aca="false">RIGHT(E34,4)</f>
        <v>2011</v>
      </c>
    </row>
    <row r="35" customFormat="false" ht="89.25" hidden="false" customHeight="false" outlineLevel="0" collapsed="false">
      <c r="A35" s="18" t="s">
        <v>11</v>
      </c>
      <c r="B35" s="19" t="s">
        <v>185</v>
      </c>
      <c r="C35" s="19" t="s">
        <v>186</v>
      </c>
      <c r="D35" s="19" t="s">
        <v>187</v>
      </c>
      <c r="E35" s="19" t="s">
        <v>71</v>
      </c>
      <c r="F35" s="19" t="s">
        <v>188</v>
      </c>
      <c r="G35" s="19" t="s">
        <v>51</v>
      </c>
      <c r="H35" s="19" t="s">
        <v>114</v>
      </c>
      <c r="I35" s="20" t="n">
        <v>90231</v>
      </c>
      <c r="J35" s="0" t="str">
        <f aca="false">RIGHT(E35,4)</f>
        <v>2013</v>
      </c>
    </row>
    <row r="36" customFormat="false" ht="89.25" hidden="false" customHeight="false" outlineLevel="0" collapsed="false">
      <c r="A36" s="18" t="s">
        <v>11</v>
      </c>
      <c r="B36" s="19" t="s">
        <v>189</v>
      </c>
      <c r="C36" s="19" t="s">
        <v>190</v>
      </c>
      <c r="D36" s="19" t="s">
        <v>191</v>
      </c>
      <c r="E36" s="19" t="s">
        <v>71</v>
      </c>
      <c r="F36" s="19" t="s">
        <v>188</v>
      </c>
      <c r="G36" s="19" t="s">
        <v>51</v>
      </c>
      <c r="H36" s="19" t="s">
        <v>114</v>
      </c>
      <c r="I36" s="20" t="n">
        <v>95258</v>
      </c>
      <c r="J36" s="0" t="str">
        <f aca="false">RIGHT(E36,4)</f>
        <v>2013</v>
      </c>
    </row>
    <row r="37" customFormat="false" ht="409.5" hidden="false" customHeight="false" outlineLevel="0" collapsed="false">
      <c r="A37" s="18" t="s">
        <v>11</v>
      </c>
      <c r="B37" s="19" t="s">
        <v>115</v>
      </c>
      <c r="C37" s="19" t="s">
        <v>116</v>
      </c>
      <c r="D37" s="19" t="s">
        <v>117</v>
      </c>
      <c r="E37" s="19" t="s">
        <v>103</v>
      </c>
      <c r="F37" s="19" t="s">
        <v>118</v>
      </c>
      <c r="G37" s="19" t="s">
        <v>51</v>
      </c>
      <c r="H37" s="19" t="s">
        <v>114</v>
      </c>
      <c r="I37" s="20" t="n">
        <v>30000</v>
      </c>
      <c r="J37" s="0" t="str">
        <f aca="false">RIGHT(E37,4)</f>
        <v>2013</v>
      </c>
    </row>
    <row r="38" customFormat="false" ht="25.5" hidden="false" customHeight="false" outlineLevel="0" collapsed="false">
      <c r="A38" s="18" t="s">
        <v>11</v>
      </c>
      <c r="B38" s="19" t="s">
        <v>192</v>
      </c>
      <c r="C38" s="19" t="s">
        <v>193</v>
      </c>
      <c r="D38" s="19" t="s">
        <v>194</v>
      </c>
      <c r="E38" s="19" t="s">
        <v>176</v>
      </c>
      <c r="F38" s="19" t="s">
        <v>195</v>
      </c>
      <c r="G38" s="19" t="s">
        <v>51</v>
      </c>
      <c r="H38" s="19" t="s">
        <v>114</v>
      </c>
      <c r="I38" s="20" t="n">
        <v>47114.354</v>
      </c>
      <c r="J38" s="0" t="str">
        <f aca="false">RIGHT(E38,4)</f>
        <v>2013</v>
      </c>
    </row>
    <row r="39" customFormat="false" ht="25.5" hidden="false" customHeight="false" outlineLevel="0" collapsed="false">
      <c r="A39" s="18" t="s">
        <v>12</v>
      </c>
      <c r="B39" s="19" t="s">
        <v>196</v>
      </c>
      <c r="C39" s="19" t="s">
        <v>197</v>
      </c>
      <c r="D39" s="19" t="s">
        <v>197</v>
      </c>
      <c r="E39" s="19" t="s">
        <v>198</v>
      </c>
      <c r="F39" s="19" t="s">
        <v>199</v>
      </c>
      <c r="G39" s="19" t="s">
        <v>63</v>
      </c>
      <c r="H39" s="19" t="s">
        <v>200</v>
      </c>
      <c r="I39" s="20" t="n">
        <v>150000000</v>
      </c>
      <c r="J39" s="0" t="str">
        <f aca="false">RIGHT(E39,4)</f>
        <v>2013</v>
      </c>
    </row>
    <row r="40" customFormat="false" ht="357" hidden="false" customHeight="false" outlineLevel="0" collapsed="false">
      <c r="A40" s="18" t="s">
        <v>12</v>
      </c>
      <c r="B40" s="19" t="s">
        <v>201</v>
      </c>
      <c r="C40" s="19" t="s">
        <v>202</v>
      </c>
      <c r="D40" s="19" t="s">
        <v>203</v>
      </c>
      <c r="E40" s="19" t="s">
        <v>204</v>
      </c>
      <c r="F40" s="19" t="s">
        <v>205</v>
      </c>
      <c r="G40" s="19" t="s">
        <v>51</v>
      </c>
      <c r="H40" s="19" t="s">
        <v>200</v>
      </c>
      <c r="I40" s="20" t="n">
        <v>93900</v>
      </c>
      <c r="J40" s="0" t="str">
        <f aca="false">RIGHT(E40,4)</f>
        <v>2013</v>
      </c>
    </row>
    <row r="41" customFormat="false" ht="153" hidden="false" customHeight="false" outlineLevel="0" collapsed="false">
      <c r="A41" s="18" t="s">
        <v>12</v>
      </c>
      <c r="B41" s="19" t="s">
        <v>206</v>
      </c>
      <c r="C41" s="19" t="s">
        <v>207</v>
      </c>
      <c r="D41" s="19" t="s">
        <v>208</v>
      </c>
      <c r="E41" s="19" t="s">
        <v>209</v>
      </c>
      <c r="F41" s="19" t="s">
        <v>57</v>
      </c>
      <c r="G41" s="19" t="s">
        <v>63</v>
      </c>
      <c r="H41" s="19" t="s">
        <v>200</v>
      </c>
      <c r="I41" s="20" t="n">
        <v>75000000</v>
      </c>
      <c r="J41" s="0" t="str">
        <f aca="false">RIGHT(E41,4)</f>
        <v>2010</v>
      </c>
    </row>
    <row r="42" customFormat="false" ht="38.25" hidden="false" customHeight="false" outlineLevel="0" collapsed="false">
      <c r="A42" s="18" t="s">
        <v>12</v>
      </c>
      <c r="B42" s="19" t="s">
        <v>210</v>
      </c>
      <c r="C42" s="19" t="s">
        <v>211</v>
      </c>
      <c r="D42" s="19" t="s">
        <v>60</v>
      </c>
      <c r="E42" s="19" t="s">
        <v>212</v>
      </c>
      <c r="F42" s="19" t="s">
        <v>213</v>
      </c>
      <c r="G42" s="19" t="s">
        <v>183</v>
      </c>
      <c r="H42" s="19" t="s">
        <v>214</v>
      </c>
      <c r="I42" s="20" t="n">
        <v>15526744.817</v>
      </c>
      <c r="J42" s="0" t="str">
        <f aca="false">RIGHT(E42,4)</f>
        <v>2012</v>
      </c>
    </row>
    <row r="43" customFormat="false" ht="114.75" hidden="false" customHeight="false" outlineLevel="0" collapsed="false">
      <c r="A43" s="18" t="s">
        <v>12</v>
      </c>
      <c r="B43" s="19" t="s">
        <v>215</v>
      </c>
      <c r="C43" s="19" t="s">
        <v>216</v>
      </c>
      <c r="D43" s="19" t="s">
        <v>217</v>
      </c>
      <c r="E43" s="19" t="s">
        <v>218</v>
      </c>
      <c r="F43" s="19" t="s">
        <v>219</v>
      </c>
      <c r="G43" s="19" t="s">
        <v>183</v>
      </c>
      <c r="H43" s="19" t="s">
        <v>80</v>
      </c>
      <c r="I43" s="20" t="n">
        <v>10000000</v>
      </c>
      <c r="J43" s="0" t="str">
        <f aca="false">RIGHT(E43,4)</f>
        <v>2010</v>
      </c>
    </row>
    <row r="44" customFormat="false" ht="25.5" hidden="false" customHeight="false" outlineLevel="0" collapsed="false">
      <c r="A44" s="18" t="s">
        <v>12</v>
      </c>
      <c r="B44" s="19" t="s">
        <v>220</v>
      </c>
      <c r="C44" s="19" t="s">
        <v>221</v>
      </c>
      <c r="D44" s="19" t="s">
        <v>221</v>
      </c>
      <c r="E44" s="19" t="s">
        <v>120</v>
      </c>
      <c r="F44" s="19" t="s">
        <v>222</v>
      </c>
      <c r="G44" s="19" t="s">
        <v>183</v>
      </c>
      <c r="H44" s="19" t="s">
        <v>200</v>
      </c>
      <c r="I44" s="20" t="n">
        <v>3000000</v>
      </c>
      <c r="J44" s="0" t="str">
        <f aca="false">RIGHT(E44,4)</f>
        <v>2013</v>
      </c>
    </row>
    <row r="45" customFormat="false" ht="63.75" hidden="false" customHeight="false" outlineLevel="0" collapsed="false">
      <c r="A45" s="18" t="s">
        <v>12</v>
      </c>
      <c r="B45" s="19" t="s">
        <v>223</v>
      </c>
      <c r="C45" s="19" t="s">
        <v>224</v>
      </c>
      <c r="D45" s="19" t="s">
        <v>225</v>
      </c>
      <c r="E45" s="19" t="s">
        <v>226</v>
      </c>
      <c r="F45" s="19" t="s">
        <v>227</v>
      </c>
      <c r="G45" s="19" t="s">
        <v>183</v>
      </c>
      <c r="H45" s="19" t="s">
        <v>80</v>
      </c>
      <c r="I45" s="20" t="n">
        <v>24000000</v>
      </c>
      <c r="J45" s="0" t="str">
        <f aca="false">RIGHT(E45,4)</f>
        <v>2014</v>
      </c>
    </row>
    <row r="46" customFormat="false" ht="357" hidden="false" customHeight="false" outlineLevel="0" collapsed="false">
      <c r="A46" s="18" t="s">
        <v>12</v>
      </c>
      <c r="B46" s="19" t="s">
        <v>228</v>
      </c>
      <c r="C46" s="19" t="s">
        <v>229</v>
      </c>
      <c r="D46" s="19" t="s">
        <v>230</v>
      </c>
      <c r="E46" s="19" t="s">
        <v>231</v>
      </c>
      <c r="F46" s="19" t="s">
        <v>232</v>
      </c>
      <c r="G46" s="19" t="s">
        <v>51</v>
      </c>
      <c r="H46" s="19" t="s">
        <v>233</v>
      </c>
      <c r="I46" s="20" t="n">
        <v>300864.456</v>
      </c>
      <c r="J46" s="0" t="str">
        <f aca="false">RIGHT(E46,4)</f>
        <v>2013</v>
      </c>
    </row>
    <row r="47" customFormat="false" ht="191.25" hidden="false" customHeight="false" outlineLevel="0" collapsed="false">
      <c r="A47" s="18" t="s">
        <v>12</v>
      </c>
      <c r="B47" s="19" t="s">
        <v>234</v>
      </c>
      <c r="C47" s="19" t="s">
        <v>235</v>
      </c>
      <c r="D47" s="19" t="s">
        <v>236</v>
      </c>
      <c r="E47" s="19" t="s">
        <v>237</v>
      </c>
      <c r="F47" s="19" t="s">
        <v>238</v>
      </c>
      <c r="G47" s="19" t="s">
        <v>51</v>
      </c>
      <c r="H47" s="19" t="s">
        <v>200</v>
      </c>
      <c r="I47" s="20" t="n">
        <v>761500</v>
      </c>
      <c r="J47" s="0" t="str">
        <f aca="false">RIGHT(E47,4)</f>
        <v>2012</v>
      </c>
    </row>
    <row r="48" customFormat="false" ht="89.25" hidden="false" customHeight="false" outlineLevel="0" collapsed="false">
      <c r="A48" s="18" t="s">
        <v>12</v>
      </c>
      <c r="B48" s="19" t="s">
        <v>239</v>
      </c>
      <c r="C48" s="19" t="s">
        <v>240</v>
      </c>
      <c r="D48" s="19" t="s">
        <v>241</v>
      </c>
      <c r="E48" s="19" t="s">
        <v>242</v>
      </c>
      <c r="F48" s="19" t="s">
        <v>243</v>
      </c>
      <c r="G48" s="19" t="s">
        <v>183</v>
      </c>
      <c r="H48" s="19" t="s">
        <v>200</v>
      </c>
      <c r="I48" s="20" t="n">
        <v>10300000</v>
      </c>
      <c r="J48" s="0" t="str">
        <f aca="false">RIGHT(E48,4)</f>
        <v>2012</v>
      </c>
    </row>
    <row r="49" customFormat="false" ht="25.5" hidden="false" customHeight="false" outlineLevel="0" collapsed="false">
      <c r="A49" s="18" t="s">
        <v>13</v>
      </c>
      <c r="B49" s="19" t="s">
        <v>244</v>
      </c>
      <c r="C49" s="19" t="s">
        <v>245</v>
      </c>
      <c r="D49" s="19" t="s">
        <v>245</v>
      </c>
      <c r="E49" s="19" t="s">
        <v>246</v>
      </c>
      <c r="F49" s="19" t="s">
        <v>199</v>
      </c>
      <c r="G49" s="19" t="s">
        <v>63</v>
      </c>
      <c r="H49" s="19" t="s">
        <v>200</v>
      </c>
      <c r="I49" s="20" t="n">
        <v>150000000</v>
      </c>
      <c r="J49" s="0" t="str">
        <f aca="false">RIGHT(E49,4)</f>
        <v>2013</v>
      </c>
    </row>
    <row r="50" customFormat="false" ht="153" hidden="false" customHeight="false" outlineLevel="0" collapsed="false">
      <c r="A50" s="18" t="s">
        <v>13</v>
      </c>
      <c r="B50" s="19" t="s">
        <v>206</v>
      </c>
      <c r="C50" s="19" t="s">
        <v>207</v>
      </c>
      <c r="D50" s="19" t="s">
        <v>208</v>
      </c>
      <c r="E50" s="19" t="s">
        <v>209</v>
      </c>
      <c r="F50" s="19" t="s">
        <v>57</v>
      </c>
      <c r="G50" s="19" t="s">
        <v>63</v>
      </c>
      <c r="H50" s="19" t="s">
        <v>200</v>
      </c>
      <c r="I50" s="20" t="n">
        <v>75000000</v>
      </c>
      <c r="J50" s="0" t="str">
        <f aca="false">RIGHT(E50,4)</f>
        <v>2010</v>
      </c>
    </row>
    <row r="51" customFormat="false" ht="102" hidden="false" customHeight="false" outlineLevel="0" collapsed="false">
      <c r="A51" s="18" t="s">
        <v>13</v>
      </c>
      <c r="B51" s="19" t="s">
        <v>247</v>
      </c>
      <c r="C51" s="19" t="s">
        <v>248</v>
      </c>
      <c r="D51" s="19" t="s">
        <v>249</v>
      </c>
      <c r="E51" s="19" t="s">
        <v>250</v>
      </c>
      <c r="F51" s="19" t="s">
        <v>251</v>
      </c>
      <c r="G51" s="19" t="s">
        <v>183</v>
      </c>
      <c r="H51" s="19" t="s">
        <v>233</v>
      </c>
      <c r="I51" s="20" t="n">
        <v>75000000</v>
      </c>
      <c r="J51" s="0" t="str">
        <f aca="false">RIGHT(E51,4)</f>
        <v>2010</v>
      </c>
    </row>
    <row r="52" customFormat="false" ht="38.25" hidden="false" customHeight="false" outlineLevel="0" collapsed="false">
      <c r="A52" s="18" t="s">
        <v>13</v>
      </c>
      <c r="B52" s="19" t="s">
        <v>210</v>
      </c>
      <c r="C52" s="19" t="s">
        <v>211</v>
      </c>
      <c r="D52" s="19" t="s">
        <v>60</v>
      </c>
      <c r="E52" s="19" t="s">
        <v>212</v>
      </c>
      <c r="F52" s="19" t="s">
        <v>213</v>
      </c>
      <c r="G52" s="19" t="s">
        <v>183</v>
      </c>
      <c r="H52" s="19" t="s">
        <v>214</v>
      </c>
      <c r="I52" s="20" t="n">
        <v>17000000</v>
      </c>
      <c r="J52" s="0" t="str">
        <f aca="false">RIGHT(E52,4)</f>
        <v>2012</v>
      </c>
    </row>
    <row r="53" customFormat="false" ht="114.75" hidden="false" customHeight="false" outlineLevel="0" collapsed="false">
      <c r="A53" s="18" t="s">
        <v>13</v>
      </c>
      <c r="B53" s="19" t="s">
        <v>215</v>
      </c>
      <c r="C53" s="19" t="s">
        <v>216</v>
      </c>
      <c r="D53" s="19" t="s">
        <v>217</v>
      </c>
      <c r="E53" s="19" t="s">
        <v>218</v>
      </c>
      <c r="F53" s="19" t="s">
        <v>219</v>
      </c>
      <c r="G53" s="19" t="s">
        <v>183</v>
      </c>
      <c r="H53" s="19" t="s">
        <v>80</v>
      </c>
      <c r="I53" s="20" t="n">
        <v>10000000</v>
      </c>
      <c r="J53" s="0" t="str">
        <f aca="false">RIGHT(E53,4)</f>
        <v>2010</v>
      </c>
    </row>
    <row r="54" customFormat="false" ht="63.75" hidden="false" customHeight="false" outlineLevel="0" collapsed="false">
      <c r="A54" s="18" t="s">
        <v>13</v>
      </c>
      <c r="B54" s="19" t="s">
        <v>223</v>
      </c>
      <c r="C54" s="19" t="s">
        <v>224</v>
      </c>
      <c r="D54" s="19" t="s">
        <v>225</v>
      </c>
      <c r="E54" s="19" t="s">
        <v>226</v>
      </c>
      <c r="F54" s="19" t="s">
        <v>227</v>
      </c>
      <c r="G54" s="19" t="s">
        <v>183</v>
      </c>
      <c r="H54" s="19" t="s">
        <v>80</v>
      </c>
      <c r="I54" s="20" t="n">
        <v>24000000</v>
      </c>
      <c r="J54" s="0" t="str">
        <f aca="false">RIGHT(E54,4)</f>
        <v>2014</v>
      </c>
    </row>
    <row r="55" customFormat="false" ht="89.25" hidden="false" customHeight="false" outlineLevel="0" collapsed="false">
      <c r="A55" s="18" t="s">
        <v>13</v>
      </c>
      <c r="B55" s="19" t="s">
        <v>239</v>
      </c>
      <c r="C55" s="19" t="s">
        <v>240</v>
      </c>
      <c r="D55" s="19" t="s">
        <v>241</v>
      </c>
      <c r="E55" s="19" t="s">
        <v>242</v>
      </c>
      <c r="F55" s="19" t="s">
        <v>243</v>
      </c>
      <c r="G55" s="19" t="s">
        <v>183</v>
      </c>
      <c r="H55" s="19" t="s">
        <v>200</v>
      </c>
      <c r="I55" s="20" t="n">
        <v>10300000</v>
      </c>
      <c r="J55" s="0" t="str">
        <f aca="false">RIGHT(E55,4)</f>
        <v>2012</v>
      </c>
    </row>
    <row r="56" customFormat="false" ht="127.5" hidden="false" customHeight="false" outlineLevel="0" collapsed="false">
      <c r="A56" s="18" t="s">
        <v>14</v>
      </c>
      <c r="B56" s="19" t="s">
        <v>252</v>
      </c>
      <c r="C56" s="19" t="s">
        <v>253</v>
      </c>
      <c r="D56" s="19" t="s">
        <v>254</v>
      </c>
      <c r="E56" s="19" t="s">
        <v>255</v>
      </c>
      <c r="F56" s="19" t="s">
        <v>256</v>
      </c>
      <c r="G56" s="19" t="s">
        <v>51</v>
      </c>
      <c r="H56" s="19" t="s">
        <v>114</v>
      </c>
      <c r="I56" s="20" t="n">
        <v>274105</v>
      </c>
      <c r="J56" s="0" t="str">
        <f aca="false">RIGHT(E56,4)</f>
        <v>2012</v>
      </c>
    </row>
    <row r="57" customFormat="false" ht="76.5" hidden="false" customHeight="false" outlineLevel="0" collapsed="false">
      <c r="A57" s="18" t="s">
        <v>14</v>
      </c>
      <c r="B57" s="19" t="s">
        <v>257</v>
      </c>
      <c r="C57" s="19" t="s">
        <v>258</v>
      </c>
      <c r="D57" s="19" t="s">
        <v>259</v>
      </c>
      <c r="E57" s="19" t="s">
        <v>176</v>
      </c>
      <c r="F57" s="19" t="s">
        <v>260</v>
      </c>
      <c r="G57" s="19" t="s">
        <v>51</v>
      </c>
      <c r="H57" s="19" t="s">
        <v>114</v>
      </c>
      <c r="I57" s="20" t="n">
        <v>1200000</v>
      </c>
      <c r="J57" s="0" t="str">
        <f aca="false">RIGHT(E57,4)</f>
        <v>2013</v>
      </c>
    </row>
    <row r="58" customFormat="false" ht="409.5" hidden="false" customHeight="false" outlineLevel="0" collapsed="false">
      <c r="A58" s="18" t="s">
        <v>14</v>
      </c>
      <c r="B58" s="19" t="s">
        <v>261</v>
      </c>
      <c r="C58" s="19" t="s">
        <v>262</v>
      </c>
      <c r="D58" s="19" t="s">
        <v>263</v>
      </c>
      <c r="E58" s="19" t="s">
        <v>264</v>
      </c>
      <c r="F58" s="19" t="s">
        <v>265</v>
      </c>
      <c r="G58" s="19" t="s">
        <v>51</v>
      </c>
      <c r="H58" s="19" t="s">
        <v>114</v>
      </c>
      <c r="I58" s="20" t="n">
        <v>443030</v>
      </c>
      <c r="J58" s="0" t="str">
        <f aca="false">RIGHT(E58,4)</f>
        <v>2012</v>
      </c>
    </row>
    <row r="59" customFormat="false" ht="76.5" hidden="false" customHeight="false" outlineLevel="0" collapsed="false">
      <c r="A59" s="18" t="s">
        <v>14</v>
      </c>
      <c r="B59" s="19" t="s">
        <v>266</v>
      </c>
      <c r="C59" s="19" t="s">
        <v>267</v>
      </c>
      <c r="D59" s="19" t="s">
        <v>268</v>
      </c>
      <c r="E59" s="19" t="s">
        <v>269</v>
      </c>
      <c r="F59" s="19" t="s">
        <v>270</v>
      </c>
      <c r="G59" s="19" t="s">
        <v>51</v>
      </c>
      <c r="H59" s="19" t="s">
        <v>114</v>
      </c>
      <c r="I59" s="20" t="n">
        <v>769288.098</v>
      </c>
      <c r="J59" s="0" t="str">
        <f aca="false">RIGHT(E59,4)</f>
        <v>2013</v>
      </c>
    </row>
    <row r="60" customFormat="false" ht="89.25" hidden="false" customHeight="false" outlineLevel="0" collapsed="false">
      <c r="A60" s="18" t="s">
        <v>14</v>
      </c>
      <c r="B60" s="19" t="s">
        <v>271</v>
      </c>
      <c r="C60" s="19" t="s">
        <v>272</v>
      </c>
      <c r="D60" s="19" t="s">
        <v>273</v>
      </c>
      <c r="E60" s="19" t="s">
        <v>274</v>
      </c>
      <c r="F60" s="19" t="s">
        <v>275</v>
      </c>
      <c r="G60" s="19" t="s">
        <v>51</v>
      </c>
      <c r="H60" s="19" t="s">
        <v>114</v>
      </c>
      <c r="I60" s="20" t="n">
        <v>1000700</v>
      </c>
      <c r="J60" s="0" t="str">
        <f aca="false">RIGHT(E60,4)</f>
        <v>2013</v>
      </c>
    </row>
    <row r="61" customFormat="false" ht="76.5" hidden="false" customHeight="false" outlineLevel="0" collapsed="false">
      <c r="A61" s="18" t="s">
        <v>14</v>
      </c>
      <c r="B61" s="19" t="s">
        <v>276</v>
      </c>
      <c r="C61" s="19" t="s">
        <v>60</v>
      </c>
      <c r="D61" s="19" t="s">
        <v>277</v>
      </c>
      <c r="E61" s="19" t="s">
        <v>278</v>
      </c>
      <c r="F61" s="19" t="s">
        <v>279</v>
      </c>
      <c r="G61" s="19" t="s">
        <v>51</v>
      </c>
      <c r="H61" s="19" t="s">
        <v>114</v>
      </c>
      <c r="I61" s="20" t="n">
        <v>41160000</v>
      </c>
      <c r="J61" s="0" t="str">
        <f aca="false">RIGHT(E61,4)</f>
        <v>2010</v>
      </c>
    </row>
    <row r="62" customFormat="false" ht="89.25" hidden="false" customHeight="false" outlineLevel="0" collapsed="false">
      <c r="A62" s="18" t="s">
        <v>14</v>
      </c>
      <c r="B62" s="19" t="s">
        <v>280</v>
      </c>
      <c r="C62" s="19" t="s">
        <v>281</v>
      </c>
      <c r="D62" s="19" t="s">
        <v>282</v>
      </c>
      <c r="E62" s="19" t="s">
        <v>283</v>
      </c>
      <c r="F62" s="19" t="s">
        <v>284</v>
      </c>
      <c r="G62" s="19" t="s">
        <v>51</v>
      </c>
      <c r="H62" s="19" t="s">
        <v>114</v>
      </c>
      <c r="I62" s="20" t="n">
        <v>109665</v>
      </c>
      <c r="J62" s="0" t="str">
        <f aca="false">RIGHT(E62,4)</f>
        <v>2010</v>
      </c>
    </row>
    <row r="63" customFormat="false" ht="369.75" hidden="false" customHeight="false" outlineLevel="0" collapsed="false">
      <c r="A63" s="18" t="s">
        <v>14</v>
      </c>
      <c r="B63" s="19" t="s">
        <v>285</v>
      </c>
      <c r="C63" s="19" t="s">
        <v>60</v>
      </c>
      <c r="D63" s="19" t="s">
        <v>286</v>
      </c>
      <c r="E63" s="19" t="s">
        <v>287</v>
      </c>
      <c r="F63" s="19" t="s">
        <v>288</v>
      </c>
      <c r="G63" s="19" t="s">
        <v>51</v>
      </c>
      <c r="H63" s="19" t="s">
        <v>114</v>
      </c>
      <c r="I63" s="20" t="n">
        <v>13000000</v>
      </c>
      <c r="J63" s="0" t="str">
        <f aca="false">RIGHT(E63,4)</f>
        <v>2013</v>
      </c>
    </row>
    <row r="64" customFormat="false" ht="153" hidden="false" customHeight="false" outlineLevel="0" collapsed="false">
      <c r="A64" s="18" t="s">
        <v>14</v>
      </c>
      <c r="B64" s="19" t="s">
        <v>289</v>
      </c>
      <c r="C64" s="19" t="s">
        <v>290</v>
      </c>
      <c r="D64" s="19" t="s">
        <v>290</v>
      </c>
      <c r="E64" s="19" t="s">
        <v>287</v>
      </c>
      <c r="F64" s="19" t="s">
        <v>288</v>
      </c>
      <c r="G64" s="19" t="s">
        <v>51</v>
      </c>
      <c r="H64" s="19" t="s">
        <v>114</v>
      </c>
      <c r="I64" s="20" t="n">
        <v>60000000</v>
      </c>
      <c r="J64" s="0" t="str">
        <f aca="false">RIGHT(E64,4)</f>
        <v>2013</v>
      </c>
    </row>
    <row r="65" customFormat="false" ht="114.75" hidden="false" customHeight="false" outlineLevel="0" collapsed="false">
      <c r="A65" s="18" t="s">
        <v>14</v>
      </c>
      <c r="B65" s="19" t="s">
        <v>291</v>
      </c>
      <c r="C65" s="19" t="s">
        <v>292</v>
      </c>
      <c r="D65" s="19" t="s">
        <v>293</v>
      </c>
      <c r="E65" s="19" t="s">
        <v>294</v>
      </c>
      <c r="F65" s="19" t="s">
        <v>295</v>
      </c>
      <c r="G65" s="19" t="s">
        <v>51</v>
      </c>
      <c r="H65" s="19" t="s">
        <v>80</v>
      </c>
      <c r="I65" s="20" t="n">
        <v>42000000</v>
      </c>
      <c r="J65" s="0" t="str">
        <f aca="false">RIGHT(E65,4)</f>
        <v>2009</v>
      </c>
    </row>
    <row r="66" customFormat="false" ht="178.5" hidden="false" customHeight="false" outlineLevel="0" collapsed="false">
      <c r="A66" s="18" t="s">
        <v>14</v>
      </c>
      <c r="B66" s="19" t="s">
        <v>296</v>
      </c>
      <c r="C66" s="19" t="s">
        <v>297</v>
      </c>
      <c r="D66" s="19" t="s">
        <v>298</v>
      </c>
      <c r="E66" s="19" t="s">
        <v>299</v>
      </c>
      <c r="F66" s="19" t="s">
        <v>300</v>
      </c>
      <c r="G66" s="19" t="s">
        <v>51</v>
      </c>
      <c r="H66" s="19" t="s">
        <v>200</v>
      </c>
      <c r="I66" s="20" t="n">
        <v>16200000</v>
      </c>
      <c r="J66" s="0" t="str">
        <f aca="false">RIGHT(E66,4)</f>
        <v>2011</v>
      </c>
    </row>
    <row r="67" customFormat="false" ht="89.25" hidden="false" customHeight="false" outlineLevel="0" collapsed="false">
      <c r="A67" s="18" t="s">
        <v>14</v>
      </c>
      <c r="B67" s="19" t="s">
        <v>301</v>
      </c>
      <c r="C67" s="19" t="s">
        <v>302</v>
      </c>
      <c r="D67" s="19" t="s">
        <v>303</v>
      </c>
      <c r="E67" s="19" t="s">
        <v>304</v>
      </c>
      <c r="F67" s="19" t="s">
        <v>305</v>
      </c>
      <c r="G67" s="19" t="s">
        <v>51</v>
      </c>
      <c r="H67" s="19" t="s">
        <v>200</v>
      </c>
      <c r="I67" s="20" t="n">
        <v>521500</v>
      </c>
      <c r="J67" s="0" t="str">
        <f aca="false">RIGHT(E67,4)</f>
        <v>2011</v>
      </c>
    </row>
    <row r="68" customFormat="false" ht="153" hidden="false" customHeight="false" outlineLevel="0" collapsed="false">
      <c r="A68" s="18" t="s">
        <v>14</v>
      </c>
      <c r="B68" s="19" t="s">
        <v>306</v>
      </c>
      <c r="C68" s="19" t="s">
        <v>307</v>
      </c>
      <c r="D68" s="19" t="s">
        <v>308</v>
      </c>
      <c r="E68" s="19" t="s">
        <v>309</v>
      </c>
      <c r="F68" s="19" t="s">
        <v>310</v>
      </c>
      <c r="G68" s="19" t="s">
        <v>51</v>
      </c>
      <c r="H68" s="19" t="s">
        <v>52</v>
      </c>
      <c r="I68" s="20" t="n">
        <v>372560</v>
      </c>
      <c r="J68" s="0" t="str">
        <f aca="false">RIGHT(E68,4)</f>
        <v>2012</v>
      </c>
    </row>
    <row r="69" customFormat="false" ht="89.25" hidden="false" customHeight="false" outlineLevel="0" collapsed="false">
      <c r="A69" s="18" t="s">
        <v>14</v>
      </c>
      <c r="B69" s="19" t="s">
        <v>311</v>
      </c>
      <c r="C69" s="19" t="s">
        <v>312</v>
      </c>
      <c r="D69" s="19" t="s">
        <v>313</v>
      </c>
      <c r="E69" s="19" t="s">
        <v>176</v>
      </c>
      <c r="F69" s="19" t="s">
        <v>260</v>
      </c>
      <c r="G69" s="19" t="s">
        <v>51</v>
      </c>
      <c r="H69" s="19" t="s">
        <v>52</v>
      </c>
      <c r="I69" s="20" t="n">
        <v>179922</v>
      </c>
      <c r="J69" s="0" t="str">
        <f aca="false">RIGHT(E69,4)</f>
        <v>2013</v>
      </c>
    </row>
    <row r="70" customFormat="false" ht="38.25" hidden="false" customHeight="false" outlineLevel="0" collapsed="false">
      <c r="A70" s="18" t="s">
        <v>14</v>
      </c>
      <c r="B70" s="19" t="s">
        <v>314</v>
      </c>
      <c r="C70" s="19" t="s">
        <v>315</v>
      </c>
      <c r="D70" s="19" t="s">
        <v>60</v>
      </c>
      <c r="E70" s="19" t="s">
        <v>316</v>
      </c>
      <c r="F70" s="19" t="s">
        <v>317</v>
      </c>
      <c r="G70" s="19" t="s">
        <v>51</v>
      </c>
      <c r="H70" s="19" t="s">
        <v>52</v>
      </c>
      <c r="I70" s="20" t="n">
        <v>367332</v>
      </c>
      <c r="J70" s="0" t="str">
        <f aca="false">RIGHT(E70,4)</f>
        <v>2012</v>
      </c>
    </row>
    <row r="71" customFormat="false" ht="114.75" hidden="false" customHeight="false" outlineLevel="0" collapsed="false">
      <c r="A71" s="18" t="s">
        <v>14</v>
      </c>
      <c r="B71" s="19" t="s">
        <v>318</v>
      </c>
      <c r="C71" s="19" t="s">
        <v>319</v>
      </c>
      <c r="D71" s="19" t="s">
        <v>320</v>
      </c>
      <c r="E71" s="19" t="s">
        <v>321</v>
      </c>
      <c r="F71" s="19" t="s">
        <v>322</v>
      </c>
      <c r="G71" s="19" t="s">
        <v>51</v>
      </c>
      <c r="H71" s="19" t="s">
        <v>73</v>
      </c>
      <c r="I71" s="20" t="n">
        <v>715957</v>
      </c>
      <c r="J71" s="0" t="str">
        <f aca="false">RIGHT(E71,4)</f>
        <v>2011</v>
      </c>
    </row>
    <row r="72" customFormat="false" ht="127.5" hidden="false" customHeight="false" outlineLevel="0" collapsed="false">
      <c r="A72" s="18" t="s">
        <v>14</v>
      </c>
      <c r="B72" s="19" t="s">
        <v>323</v>
      </c>
      <c r="C72" s="19" t="s">
        <v>324</v>
      </c>
      <c r="D72" s="19" t="s">
        <v>325</v>
      </c>
      <c r="E72" s="19" t="s">
        <v>264</v>
      </c>
      <c r="F72" s="19" t="s">
        <v>265</v>
      </c>
      <c r="G72" s="19" t="s">
        <v>51</v>
      </c>
      <c r="H72" s="19" t="s">
        <v>73</v>
      </c>
      <c r="I72" s="20" t="n">
        <v>845754</v>
      </c>
      <c r="J72" s="0" t="str">
        <f aca="false">RIGHT(E72,4)</f>
        <v>2012</v>
      </c>
    </row>
    <row r="73" customFormat="false" ht="229.5" hidden="false" customHeight="false" outlineLevel="0" collapsed="false">
      <c r="A73" s="18" t="s">
        <v>14</v>
      </c>
      <c r="B73" s="19" t="s">
        <v>326</v>
      </c>
      <c r="C73" s="19" t="s">
        <v>327</v>
      </c>
      <c r="D73" s="19" t="s">
        <v>328</v>
      </c>
      <c r="E73" s="19" t="s">
        <v>264</v>
      </c>
      <c r="F73" s="19" t="s">
        <v>265</v>
      </c>
      <c r="G73" s="19" t="s">
        <v>51</v>
      </c>
      <c r="H73" s="19" t="s">
        <v>73</v>
      </c>
      <c r="I73" s="20" t="n">
        <v>155121</v>
      </c>
      <c r="J73" s="0" t="str">
        <f aca="false">RIGHT(E73,4)</f>
        <v>2012</v>
      </c>
    </row>
    <row r="74" customFormat="false" ht="89.25" hidden="false" customHeight="false" outlineLevel="0" collapsed="false">
      <c r="A74" s="18" t="s">
        <v>14</v>
      </c>
      <c r="B74" s="19" t="s">
        <v>329</v>
      </c>
      <c r="C74" s="19" t="s">
        <v>330</v>
      </c>
      <c r="D74" s="19" t="s">
        <v>331</v>
      </c>
      <c r="E74" s="19" t="s">
        <v>264</v>
      </c>
      <c r="F74" s="19" t="s">
        <v>265</v>
      </c>
      <c r="G74" s="19" t="s">
        <v>51</v>
      </c>
      <c r="H74" s="19" t="s">
        <v>73</v>
      </c>
      <c r="I74" s="20" t="n">
        <v>1123344.46</v>
      </c>
      <c r="J74" s="0" t="str">
        <f aca="false">RIGHT(E74,4)</f>
        <v>2012</v>
      </c>
    </row>
    <row r="75" customFormat="false" ht="178.5" hidden="false" customHeight="false" outlineLevel="0" collapsed="false">
      <c r="A75" s="18" t="s">
        <v>14</v>
      </c>
      <c r="B75" s="19" t="s">
        <v>332</v>
      </c>
      <c r="C75" s="19" t="s">
        <v>333</v>
      </c>
      <c r="D75" s="19" t="s">
        <v>334</v>
      </c>
      <c r="E75" s="19" t="s">
        <v>264</v>
      </c>
      <c r="F75" s="19" t="s">
        <v>265</v>
      </c>
      <c r="G75" s="19" t="s">
        <v>51</v>
      </c>
      <c r="H75" s="19" t="s">
        <v>73</v>
      </c>
      <c r="I75" s="20" t="n">
        <v>189956</v>
      </c>
      <c r="J75" s="0" t="str">
        <f aca="false">RIGHT(E75,4)</f>
        <v>2012</v>
      </c>
    </row>
    <row r="76" customFormat="false" ht="178.5" hidden="false" customHeight="false" outlineLevel="0" collapsed="false">
      <c r="A76" s="18" t="s">
        <v>14</v>
      </c>
      <c r="B76" s="19" t="s">
        <v>335</v>
      </c>
      <c r="C76" s="19" t="s">
        <v>336</v>
      </c>
      <c r="D76" s="19" t="s">
        <v>337</v>
      </c>
      <c r="E76" s="19" t="s">
        <v>103</v>
      </c>
      <c r="F76" s="19" t="s">
        <v>338</v>
      </c>
      <c r="G76" s="19" t="s">
        <v>51</v>
      </c>
      <c r="H76" s="19" t="s">
        <v>73</v>
      </c>
      <c r="I76" s="20" t="n">
        <v>100000</v>
      </c>
      <c r="J76" s="0" t="str">
        <f aca="false">RIGHT(E76,4)</f>
        <v>2013</v>
      </c>
    </row>
    <row r="77" customFormat="false" ht="178.5" hidden="false" customHeight="false" outlineLevel="0" collapsed="false">
      <c r="A77" s="18" t="s">
        <v>14</v>
      </c>
      <c r="B77" s="19" t="s">
        <v>339</v>
      </c>
      <c r="C77" s="19" t="s">
        <v>340</v>
      </c>
      <c r="D77" s="19" t="s">
        <v>341</v>
      </c>
      <c r="E77" s="19" t="s">
        <v>342</v>
      </c>
      <c r="F77" s="19" t="s">
        <v>295</v>
      </c>
      <c r="G77" s="19" t="s">
        <v>51</v>
      </c>
      <c r="H77" s="19" t="s">
        <v>233</v>
      </c>
      <c r="I77" s="20" t="n">
        <v>593797</v>
      </c>
      <c r="J77" s="0" t="str">
        <f aca="false">RIGHT(E77,4)</f>
        <v>2011</v>
      </c>
    </row>
    <row r="78" customFormat="false" ht="102" hidden="false" customHeight="false" outlineLevel="0" collapsed="false">
      <c r="A78" s="18" t="s">
        <v>14</v>
      </c>
      <c r="B78" s="19" t="s">
        <v>247</v>
      </c>
      <c r="C78" s="19" t="s">
        <v>248</v>
      </c>
      <c r="D78" s="19" t="s">
        <v>249</v>
      </c>
      <c r="E78" s="19" t="s">
        <v>250</v>
      </c>
      <c r="F78" s="19" t="s">
        <v>251</v>
      </c>
      <c r="G78" s="19" t="s">
        <v>183</v>
      </c>
      <c r="H78" s="19" t="s">
        <v>233</v>
      </c>
      <c r="I78" s="20" t="n">
        <v>2000000</v>
      </c>
      <c r="J78" s="0" t="str">
        <f aca="false">RIGHT(E78,4)</f>
        <v>2010</v>
      </c>
    </row>
    <row r="79" customFormat="false" ht="140.25" hidden="false" customHeight="false" outlineLevel="0" collapsed="false">
      <c r="A79" s="18" t="s">
        <v>14</v>
      </c>
      <c r="B79" s="19" t="s">
        <v>343</v>
      </c>
      <c r="C79" s="19" t="s">
        <v>344</v>
      </c>
      <c r="D79" s="19" t="s">
        <v>345</v>
      </c>
      <c r="E79" s="19" t="s">
        <v>49</v>
      </c>
      <c r="F79" s="19" t="s">
        <v>346</v>
      </c>
      <c r="G79" s="19" t="s">
        <v>51</v>
      </c>
      <c r="H79" s="19" t="s">
        <v>184</v>
      </c>
      <c r="I79" s="20" t="n">
        <v>416000</v>
      </c>
      <c r="J79" s="0" t="str">
        <f aca="false">RIGHT(E79,4)</f>
        <v>2013</v>
      </c>
    </row>
    <row r="80" customFormat="false" ht="178.5" hidden="false" customHeight="false" outlineLevel="0" collapsed="false">
      <c r="A80" s="18" t="s">
        <v>14</v>
      </c>
      <c r="B80" s="19" t="s">
        <v>347</v>
      </c>
      <c r="C80" s="19" t="s">
        <v>348</v>
      </c>
      <c r="D80" s="19" t="s">
        <v>349</v>
      </c>
      <c r="E80" s="19" t="s">
        <v>49</v>
      </c>
      <c r="F80" s="19" t="s">
        <v>350</v>
      </c>
      <c r="G80" s="19" t="s">
        <v>51</v>
      </c>
      <c r="H80" s="19" t="s">
        <v>184</v>
      </c>
      <c r="I80" s="20" t="n">
        <v>100734.58</v>
      </c>
      <c r="J80" s="0" t="str">
        <f aca="false">RIGHT(E80,4)</f>
        <v>2013</v>
      </c>
    </row>
    <row r="81" customFormat="false" ht="229.5" hidden="false" customHeight="false" outlineLevel="0" collapsed="false">
      <c r="A81" s="18" t="s">
        <v>14</v>
      </c>
      <c r="B81" s="19" t="s">
        <v>351</v>
      </c>
      <c r="C81" s="19" t="s">
        <v>352</v>
      </c>
      <c r="D81" s="19" t="s">
        <v>353</v>
      </c>
      <c r="E81" s="19" t="s">
        <v>71</v>
      </c>
      <c r="F81" s="19" t="s">
        <v>354</v>
      </c>
      <c r="G81" s="19" t="s">
        <v>51</v>
      </c>
      <c r="H81" s="19" t="s">
        <v>184</v>
      </c>
      <c r="I81" s="20" t="n">
        <v>4609.819</v>
      </c>
      <c r="J81" s="0" t="str">
        <f aca="false">RIGHT(E81,4)</f>
        <v>2013</v>
      </c>
    </row>
    <row r="82" customFormat="false" ht="178.5" hidden="false" customHeight="false" outlineLevel="0" collapsed="false">
      <c r="A82" s="18" t="s">
        <v>14</v>
      </c>
      <c r="B82" s="19" t="s">
        <v>355</v>
      </c>
      <c r="C82" s="19" t="s">
        <v>356</v>
      </c>
      <c r="D82" s="19" t="s">
        <v>357</v>
      </c>
      <c r="E82" s="19" t="s">
        <v>358</v>
      </c>
      <c r="F82" s="19" t="s">
        <v>359</v>
      </c>
      <c r="G82" s="19" t="s">
        <v>51</v>
      </c>
      <c r="H82" s="19" t="s">
        <v>184</v>
      </c>
      <c r="I82" s="20" t="n">
        <v>394095.28</v>
      </c>
      <c r="J82" s="0" t="str">
        <f aca="false">RIGHT(E82,4)</f>
        <v>2013</v>
      </c>
    </row>
    <row r="83" customFormat="false" ht="102" hidden="false" customHeight="false" outlineLevel="0" collapsed="false">
      <c r="A83" s="18" t="s">
        <v>14</v>
      </c>
      <c r="B83" s="19" t="s">
        <v>360</v>
      </c>
      <c r="C83" s="19" t="s">
        <v>361</v>
      </c>
      <c r="D83" s="19" t="s">
        <v>362</v>
      </c>
      <c r="E83" s="19" t="s">
        <v>363</v>
      </c>
      <c r="F83" s="19" t="s">
        <v>364</v>
      </c>
      <c r="G83" s="19" t="s">
        <v>51</v>
      </c>
      <c r="H83" s="19" t="s">
        <v>109</v>
      </c>
      <c r="I83" s="20" t="n">
        <v>11494</v>
      </c>
      <c r="J83" s="0" t="str">
        <f aca="false">RIGHT(E83,4)</f>
        <v>2011</v>
      </c>
    </row>
    <row r="84" customFormat="false" ht="382.5" hidden="false" customHeight="false" outlineLevel="0" collapsed="false">
      <c r="A84" s="18" t="s">
        <v>14</v>
      </c>
      <c r="B84" s="19" t="s">
        <v>365</v>
      </c>
      <c r="C84" s="19" t="s">
        <v>366</v>
      </c>
      <c r="D84" s="19" t="s">
        <v>367</v>
      </c>
      <c r="E84" s="19" t="s">
        <v>368</v>
      </c>
      <c r="F84" s="19" t="s">
        <v>369</v>
      </c>
      <c r="G84" s="19" t="s">
        <v>51</v>
      </c>
      <c r="H84" s="19" t="s">
        <v>109</v>
      </c>
      <c r="I84" s="20" t="n">
        <v>386347</v>
      </c>
      <c r="J84" s="0" t="str">
        <f aca="false">RIGHT(E84,4)</f>
        <v>2013</v>
      </c>
    </row>
    <row r="85" customFormat="false" ht="63.75" hidden="false" customHeight="false" outlineLevel="0" collapsed="false">
      <c r="A85" s="18" t="s">
        <v>14</v>
      </c>
      <c r="B85" s="19" t="s">
        <v>370</v>
      </c>
      <c r="C85" s="19" t="s">
        <v>371</v>
      </c>
      <c r="D85" s="19" t="s">
        <v>372</v>
      </c>
      <c r="E85" s="19" t="s">
        <v>373</v>
      </c>
      <c r="F85" s="19" t="s">
        <v>374</v>
      </c>
      <c r="G85" s="19" t="s">
        <v>51</v>
      </c>
      <c r="H85" s="19" t="s">
        <v>375</v>
      </c>
      <c r="I85" s="20" t="n">
        <v>113233</v>
      </c>
      <c r="J85" s="0" t="str">
        <f aca="false">RIGHT(E85,4)</f>
        <v>2013</v>
      </c>
    </row>
    <row r="86" customFormat="false" ht="153" hidden="false" customHeight="false" outlineLevel="0" collapsed="false">
      <c r="A86" s="18" t="s">
        <v>14</v>
      </c>
      <c r="B86" s="19" t="s">
        <v>376</v>
      </c>
      <c r="C86" s="19" t="s">
        <v>307</v>
      </c>
      <c r="D86" s="19" t="s">
        <v>308</v>
      </c>
      <c r="E86" s="19" t="s">
        <v>309</v>
      </c>
      <c r="F86" s="19" t="s">
        <v>310</v>
      </c>
      <c r="G86" s="19" t="s">
        <v>51</v>
      </c>
      <c r="H86" s="19" t="s">
        <v>52</v>
      </c>
      <c r="I86" s="20" t="n">
        <v>977738</v>
      </c>
      <c r="J86" s="0" t="str">
        <f aca="false">RIGHT(E86,4)</f>
        <v>2012</v>
      </c>
    </row>
    <row r="87" customFormat="false" ht="409.5" hidden="false" customHeight="false" outlineLevel="0" collapsed="false">
      <c r="A87" s="18" t="s">
        <v>14</v>
      </c>
      <c r="B87" s="19" t="s">
        <v>377</v>
      </c>
      <c r="C87" s="19" t="s">
        <v>378</v>
      </c>
      <c r="D87" s="19" t="s">
        <v>379</v>
      </c>
      <c r="E87" s="19" t="s">
        <v>103</v>
      </c>
      <c r="F87" s="19" t="s">
        <v>322</v>
      </c>
      <c r="G87" s="19" t="s">
        <v>51</v>
      </c>
      <c r="H87" s="19" t="s">
        <v>109</v>
      </c>
      <c r="I87" s="20" t="n">
        <v>119528.34</v>
      </c>
      <c r="J87" s="0" t="str">
        <f aca="false">RIGHT(E87,4)</f>
        <v>2013</v>
      </c>
    </row>
    <row r="88" customFormat="false" ht="255" hidden="false" customHeight="false" outlineLevel="0" collapsed="false">
      <c r="A88" s="18" t="s">
        <v>14</v>
      </c>
      <c r="B88" s="19" t="s">
        <v>380</v>
      </c>
      <c r="C88" s="19" t="s">
        <v>381</v>
      </c>
      <c r="D88" s="19" t="s">
        <v>382</v>
      </c>
      <c r="E88" s="19" t="s">
        <v>98</v>
      </c>
      <c r="F88" s="19" t="s">
        <v>99</v>
      </c>
      <c r="G88" s="19" t="s">
        <v>51</v>
      </c>
      <c r="H88" s="19" t="s">
        <v>109</v>
      </c>
      <c r="I88" s="20" t="n">
        <v>35904</v>
      </c>
      <c r="J88" s="0" t="str">
        <f aca="false">RIGHT(E88,4)</f>
        <v>2013</v>
      </c>
    </row>
    <row r="89" customFormat="false" ht="153" hidden="false" customHeight="false" outlineLevel="0" collapsed="false">
      <c r="A89" s="18" t="s">
        <v>14</v>
      </c>
      <c r="B89" s="19" t="s">
        <v>383</v>
      </c>
      <c r="C89" s="19" t="s">
        <v>384</v>
      </c>
      <c r="D89" s="19" t="s">
        <v>385</v>
      </c>
      <c r="E89" s="19" t="s">
        <v>386</v>
      </c>
      <c r="F89" s="19" t="s">
        <v>387</v>
      </c>
      <c r="G89" s="19" t="s">
        <v>51</v>
      </c>
      <c r="H89" s="19" t="s">
        <v>388</v>
      </c>
      <c r="I89" s="20" t="n">
        <v>3003221</v>
      </c>
      <c r="J89" s="0" t="str">
        <f aca="false">RIGHT(E89,4)</f>
        <v>2012</v>
      </c>
    </row>
    <row r="90" customFormat="false" ht="25.5" hidden="false" customHeight="false" outlineLevel="0" collapsed="false">
      <c r="A90" s="18" t="s">
        <v>14</v>
      </c>
      <c r="B90" s="19" t="s">
        <v>389</v>
      </c>
      <c r="C90" s="19" t="s">
        <v>60</v>
      </c>
      <c r="D90" s="19" t="s">
        <v>60</v>
      </c>
      <c r="E90" s="19" t="s">
        <v>390</v>
      </c>
      <c r="F90" s="19" t="s">
        <v>391</v>
      </c>
      <c r="G90" s="19" t="s">
        <v>51</v>
      </c>
      <c r="H90" s="19" t="s">
        <v>114</v>
      </c>
      <c r="I90" s="20" t="n">
        <v>448861</v>
      </c>
      <c r="J90" s="0" t="str">
        <f aca="false">RIGHT(E90,4)</f>
        <v>2013</v>
      </c>
    </row>
    <row r="91" customFormat="false" ht="38.25" hidden="false" customHeight="false" outlineLevel="0" collapsed="false">
      <c r="A91" s="18" t="s">
        <v>14</v>
      </c>
      <c r="B91" s="19" t="s">
        <v>392</v>
      </c>
      <c r="C91" s="19" t="s">
        <v>60</v>
      </c>
      <c r="D91" s="19" t="s">
        <v>60</v>
      </c>
      <c r="E91" s="19" t="s">
        <v>393</v>
      </c>
      <c r="F91" s="19" t="s">
        <v>394</v>
      </c>
      <c r="G91" s="19" t="s">
        <v>51</v>
      </c>
      <c r="H91" s="19" t="s">
        <v>200</v>
      </c>
      <c r="I91" s="20" t="n">
        <v>598625</v>
      </c>
      <c r="J91" s="0" t="str">
        <f aca="false">RIGHT(E91,4)</f>
        <v>2013</v>
      </c>
    </row>
    <row r="92" customFormat="false" ht="140.25" hidden="false" customHeight="false" outlineLevel="0" collapsed="false">
      <c r="A92" s="18" t="s">
        <v>14</v>
      </c>
      <c r="B92" s="19" t="s">
        <v>395</v>
      </c>
      <c r="C92" s="19" t="s">
        <v>396</v>
      </c>
      <c r="D92" s="19" t="s">
        <v>397</v>
      </c>
      <c r="E92" s="19" t="s">
        <v>398</v>
      </c>
      <c r="F92" s="19" t="s">
        <v>399</v>
      </c>
      <c r="G92" s="19" t="s">
        <v>51</v>
      </c>
      <c r="H92" s="19" t="s">
        <v>388</v>
      </c>
      <c r="I92" s="20" t="n">
        <v>652884.493</v>
      </c>
      <c r="J92" s="0" t="str">
        <f aca="false">RIGHT(E92,4)</f>
        <v>2013</v>
      </c>
    </row>
    <row r="93" customFormat="false" ht="216.75" hidden="false" customHeight="false" outlineLevel="0" collapsed="false">
      <c r="A93" s="18" t="s">
        <v>14</v>
      </c>
      <c r="B93" s="19" t="s">
        <v>400</v>
      </c>
      <c r="C93" s="19" t="s">
        <v>401</v>
      </c>
      <c r="D93" s="19" t="s">
        <v>402</v>
      </c>
      <c r="E93" s="19" t="s">
        <v>403</v>
      </c>
      <c r="F93" s="19" t="s">
        <v>404</v>
      </c>
      <c r="G93" s="19" t="s">
        <v>51</v>
      </c>
      <c r="H93" s="19" t="s">
        <v>52</v>
      </c>
      <c r="I93" s="20" t="n">
        <v>329647</v>
      </c>
      <c r="J93" s="0" t="str">
        <f aca="false">RIGHT(E93,4)</f>
        <v>2013</v>
      </c>
    </row>
    <row r="94" customFormat="false" ht="191.25" hidden="false" customHeight="false" outlineLevel="0" collapsed="false">
      <c r="A94" s="18" t="s">
        <v>14</v>
      </c>
      <c r="B94" s="19" t="s">
        <v>405</v>
      </c>
      <c r="C94" s="19" t="s">
        <v>406</v>
      </c>
      <c r="D94" s="19" t="s">
        <v>407</v>
      </c>
      <c r="E94" s="19" t="s">
        <v>408</v>
      </c>
      <c r="F94" s="19" t="s">
        <v>409</v>
      </c>
      <c r="G94" s="19" t="s">
        <v>51</v>
      </c>
      <c r="H94" s="19" t="s">
        <v>52</v>
      </c>
      <c r="I94" s="20" t="n">
        <v>83153</v>
      </c>
      <c r="J94" s="0" t="str">
        <f aca="false">RIGHT(E94,4)</f>
        <v>2012</v>
      </c>
    </row>
    <row r="95" customFormat="false" ht="127.5" hidden="false" customHeight="false" outlineLevel="0" collapsed="false">
      <c r="A95" s="18" t="s">
        <v>14</v>
      </c>
      <c r="B95" s="19" t="s">
        <v>410</v>
      </c>
      <c r="C95" s="19" t="s">
        <v>411</v>
      </c>
      <c r="D95" s="19" t="s">
        <v>412</v>
      </c>
      <c r="E95" s="19" t="s">
        <v>413</v>
      </c>
      <c r="F95" s="19" t="s">
        <v>414</v>
      </c>
      <c r="G95" s="19" t="s">
        <v>51</v>
      </c>
      <c r="H95" s="19" t="s">
        <v>233</v>
      </c>
      <c r="I95" s="20" t="n">
        <v>232660</v>
      </c>
      <c r="J95" s="0" t="str">
        <f aca="false">RIGHT(E95,4)</f>
        <v>2013</v>
      </c>
    </row>
    <row r="96" customFormat="false" ht="38.25" hidden="false" customHeight="false" outlineLevel="0" collapsed="false">
      <c r="A96" s="18" t="s">
        <v>14</v>
      </c>
      <c r="B96" s="19" t="s">
        <v>415</v>
      </c>
      <c r="C96" s="19" t="s">
        <v>416</v>
      </c>
      <c r="D96" s="19" t="s">
        <v>60</v>
      </c>
      <c r="E96" s="19" t="s">
        <v>417</v>
      </c>
      <c r="F96" s="19" t="s">
        <v>418</v>
      </c>
      <c r="G96" s="19" t="s">
        <v>51</v>
      </c>
      <c r="H96" s="19" t="s">
        <v>64</v>
      </c>
      <c r="I96" s="20" t="n">
        <v>1178464.28</v>
      </c>
      <c r="J96" s="0" t="str">
        <f aca="false">RIGHT(E96,4)</f>
        <v>2013</v>
      </c>
    </row>
    <row r="97" customFormat="false" ht="127.5" hidden="false" customHeight="false" outlineLevel="0" collapsed="false">
      <c r="A97" s="18" t="s">
        <v>14</v>
      </c>
      <c r="B97" s="19" t="s">
        <v>419</v>
      </c>
      <c r="C97" s="19" t="s">
        <v>420</v>
      </c>
      <c r="D97" s="19" t="s">
        <v>421</v>
      </c>
      <c r="E97" s="19" t="s">
        <v>422</v>
      </c>
      <c r="F97" s="19" t="s">
        <v>423</v>
      </c>
      <c r="G97" s="19" t="s">
        <v>51</v>
      </c>
      <c r="H97" s="19" t="s">
        <v>114</v>
      </c>
      <c r="I97" s="20" t="n">
        <v>7700000</v>
      </c>
      <c r="J97" s="0" t="str">
        <f aca="false">RIGHT(E97,4)</f>
        <v>2012</v>
      </c>
    </row>
    <row r="98" customFormat="false" ht="178.5" hidden="false" customHeight="false" outlineLevel="0" collapsed="false">
      <c r="A98" s="18" t="s">
        <v>14</v>
      </c>
      <c r="B98" s="19" t="s">
        <v>424</v>
      </c>
      <c r="C98" s="19" t="s">
        <v>425</v>
      </c>
      <c r="D98" s="19" t="s">
        <v>426</v>
      </c>
      <c r="E98" s="19" t="s">
        <v>71</v>
      </c>
      <c r="F98" s="19" t="s">
        <v>427</v>
      </c>
      <c r="G98" s="19" t="s">
        <v>51</v>
      </c>
      <c r="H98" s="19" t="s">
        <v>184</v>
      </c>
      <c r="I98" s="20" t="n">
        <v>552597.194</v>
      </c>
      <c r="J98" s="0" t="str">
        <f aca="false">RIGHT(E98,4)</f>
        <v>2013</v>
      </c>
    </row>
    <row r="99" customFormat="false" ht="204" hidden="false" customHeight="false" outlineLevel="0" collapsed="false">
      <c r="A99" s="18" t="s">
        <v>14</v>
      </c>
      <c r="B99" s="19" t="s">
        <v>428</v>
      </c>
      <c r="C99" s="19" t="s">
        <v>429</v>
      </c>
      <c r="D99" s="19" t="s">
        <v>430</v>
      </c>
      <c r="E99" s="19" t="s">
        <v>431</v>
      </c>
      <c r="F99" s="19" t="s">
        <v>141</v>
      </c>
      <c r="G99" s="19" t="s">
        <v>51</v>
      </c>
      <c r="H99" s="19" t="s">
        <v>388</v>
      </c>
      <c r="I99" s="20" t="n">
        <v>74945.48</v>
      </c>
      <c r="J99" s="0" t="str">
        <f aca="false">RIGHT(E99,4)</f>
        <v>2013</v>
      </c>
    </row>
    <row r="100" customFormat="false" ht="127.5" hidden="false" customHeight="false" outlineLevel="0" collapsed="false">
      <c r="A100" s="18" t="s">
        <v>14</v>
      </c>
      <c r="B100" s="19" t="s">
        <v>432</v>
      </c>
      <c r="C100" s="19" t="s">
        <v>433</v>
      </c>
      <c r="D100" s="19" t="s">
        <v>434</v>
      </c>
      <c r="E100" s="19" t="s">
        <v>435</v>
      </c>
      <c r="F100" s="19" t="s">
        <v>436</v>
      </c>
      <c r="G100" s="19" t="s">
        <v>51</v>
      </c>
      <c r="H100" s="19" t="s">
        <v>80</v>
      </c>
      <c r="I100" s="20" t="n">
        <v>289127</v>
      </c>
      <c r="J100" s="0" t="str">
        <f aca="false">RIGHT(E100,4)</f>
        <v>2013</v>
      </c>
    </row>
    <row r="101" customFormat="false" ht="331.5" hidden="false" customHeight="false" outlineLevel="0" collapsed="false">
      <c r="A101" s="18" t="s">
        <v>14</v>
      </c>
      <c r="B101" s="19" t="s">
        <v>437</v>
      </c>
      <c r="C101" s="19" t="s">
        <v>438</v>
      </c>
      <c r="D101" s="19" t="s">
        <v>439</v>
      </c>
      <c r="E101" s="19" t="s">
        <v>440</v>
      </c>
      <c r="F101" s="19" t="s">
        <v>441</v>
      </c>
      <c r="G101" s="19" t="s">
        <v>51</v>
      </c>
      <c r="H101" s="19" t="s">
        <v>388</v>
      </c>
      <c r="I101" s="20" t="n">
        <v>18954</v>
      </c>
      <c r="J101" s="0" t="str">
        <f aca="false">RIGHT(E101,4)</f>
        <v>2013</v>
      </c>
    </row>
    <row r="102" customFormat="false" ht="63.75" hidden="false" customHeight="false" outlineLevel="0" collapsed="false">
      <c r="A102" s="18" t="s">
        <v>14</v>
      </c>
      <c r="B102" s="19" t="s">
        <v>442</v>
      </c>
      <c r="C102" s="19" t="s">
        <v>443</v>
      </c>
      <c r="D102" s="19" t="s">
        <v>444</v>
      </c>
      <c r="E102" s="19" t="s">
        <v>445</v>
      </c>
      <c r="F102" s="19" t="s">
        <v>446</v>
      </c>
      <c r="G102" s="19" t="s">
        <v>51</v>
      </c>
      <c r="H102" s="19" t="s">
        <v>114</v>
      </c>
      <c r="I102" s="20" t="n">
        <v>718193.556</v>
      </c>
      <c r="J102" s="0" t="str">
        <f aca="false">RIGHT(E102,4)</f>
        <v>2012</v>
      </c>
    </row>
    <row r="103" customFormat="false" ht="114.75" hidden="false" customHeight="false" outlineLevel="0" collapsed="false">
      <c r="A103" s="18" t="s">
        <v>14</v>
      </c>
      <c r="B103" s="19" t="s">
        <v>447</v>
      </c>
      <c r="C103" s="19" t="s">
        <v>448</v>
      </c>
      <c r="D103" s="19" t="s">
        <v>449</v>
      </c>
      <c r="E103" s="19" t="s">
        <v>450</v>
      </c>
      <c r="F103" s="19" t="s">
        <v>364</v>
      </c>
      <c r="G103" s="19" t="s">
        <v>51</v>
      </c>
      <c r="H103" s="19" t="s">
        <v>109</v>
      </c>
      <c r="I103" s="20" t="n">
        <v>92187</v>
      </c>
      <c r="J103" s="0" t="str">
        <f aca="false">RIGHT(E103,4)</f>
        <v>2013</v>
      </c>
    </row>
    <row r="104" customFormat="false" ht="127.5" hidden="false" customHeight="false" outlineLevel="0" collapsed="false">
      <c r="A104" s="18" t="s">
        <v>14</v>
      </c>
      <c r="B104" s="19" t="s">
        <v>451</v>
      </c>
      <c r="C104" s="19" t="s">
        <v>452</v>
      </c>
      <c r="D104" s="19" t="s">
        <v>453</v>
      </c>
      <c r="E104" s="19" t="s">
        <v>454</v>
      </c>
      <c r="F104" s="19" t="s">
        <v>455</v>
      </c>
      <c r="G104" s="19" t="s">
        <v>51</v>
      </c>
      <c r="H104" s="19" t="s">
        <v>109</v>
      </c>
      <c r="I104" s="20" t="n">
        <v>321819</v>
      </c>
      <c r="J104" s="0" t="str">
        <f aca="false">RIGHT(E104,4)</f>
        <v>2013</v>
      </c>
    </row>
    <row r="105" customFormat="false" ht="38.25" hidden="false" customHeight="false" outlineLevel="0" collapsed="false">
      <c r="A105" s="18" t="s">
        <v>14</v>
      </c>
      <c r="B105" s="19" t="s">
        <v>210</v>
      </c>
      <c r="C105" s="19" t="s">
        <v>211</v>
      </c>
      <c r="D105" s="19" t="s">
        <v>60</v>
      </c>
      <c r="E105" s="19" t="s">
        <v>212</v>
      </c>
      <c r="F105" s="19" t="s">
        <v>213</v>
      </c>
      <c r="G105" s="19" t="s">
        <v>183</v>
      </c>
      <c r="H105" s="19" t="s">
        <v>214</v>
      </c>
      <c r="I105" s="20" t="n">
        <v>8000000</v>
      </c>
      <c r="J105" s="0" t="str">
        <f aca="false">RIGHT(E105,4)</f>
        <v>2012</v>
      </c>
    </row>
    <row r="106" customFormat="false" ht="51" hidden="false" customHeight="false" outlineLevel="0" collapsed="false">
      <c r="A106" s="18" t="s">
        <v>14</v>
      </c>
      <c r="B106" s="19" t="s">
        <v>456</v>
      </c>
      <c r="C106" s="19" t="s">
        <v>457</v>
      </c>
      <c r="D106" s="19" t="s">
        <v>60</v>
      </c>
      <c r="E106" s="19" t="s">
        <v>458</v>
      </c>
      <c r="F106" s="19" t="s">
        <v>459</v>
      </c>
      <c r="G106" s="19" t="s">
        <v>51</v>
      </c>
      <c r="H106" s="19" t="s">
        <v>114</v>
      </c>
      <c r="I106" s="20" t="n">
        <v>3000000</v>
      </c>
      <c r="J106" s="0" t="str">
        <f aca="false">RIGHT(E106,4)</f>
        <v>2011</v>
      </c>
    </row>
    <row r="107" customFormat="false" ht="89.25" hidden="false" customHeight="false" outlineLevel="0" collapsed="false">
      <c r="A107" s="18" t="s">
        <v>14</v>
      </c>
      <c r="B107" s="19" t="s">
        <v>460</v>
      </c>
      <c r="C107" s="19" t="s">
        <v>60</v>
      </c>
      <c r="D107" s="19" t="s">
        <v>461</v>
      </c>
      <c r="E107" s="19" t="s">
        <v>462</v>
      </c>
      <c r="F107" s="19" t="s">
        <v>459</v>
      </c>
      <c r="G107" s="19" t="s">
        <v>51</v>
      </c>
      <c r="H107" s="19" t="s">
        <v>233</v>
      </c>
      <c r="I107" s="20" t="n">
        <v>56000000</v>
      </c>
      <c r="J107" s="0" t="str">
        <f aca="false">RIGHT(E107,4)</f>
        <v>2010</v>
      </c>
    </row>
    <row r="108" customFormat="false" ht="127.5" hidden="false" customHeight="false" outlineLevel="0" collapsed="false">
      <c r="A108" s="18" t="s">
        <v>14</v>
      </c>
      <c r="B108" s="19" t="s">
        <v>463</v>
      </c>
      <c r="C108" s="19" t="s">
        <v>464</v>
      </c>
      <c r="D108" s="19" t="s">
        <v>465</v>
      </c>
      <c r="E108" s="19" t="s">
        <v>466</v>
      </c>
      <c r="F108" s="19" t="s">
        <v>467</v>
      </c>
      <c r="G108" s="19" t="s">
        <v>51</v>
      </c>
      <c r="H108" s="19" t="s">
        <v>468</v>
      </c>
      <c r="I108" s="20" t="n">
        <v>1000000</v>
      </c>
      <c r="J108" s="0" t="str">
        <f aca="false">RIGHT(E108,4)</f>
        <v>2012</v>
      </c>
    </row>
    <row r="109" customFormat="false" ht="191.25" hidden="false" customHeight="false" outlineLevel="0" collapsed="false">
      <c r="A109" s="18" t="s">
        <v>14</v>
      </c>
      <c r="B109" s="19" t="s">
        <v>469</v>
      </c>
      <c r="C109" s="19" t="s">
        <v>470</v>
      </c>
      <c r="D109" s="19" t="s">
        <v>471</v>
      </c>
      <c r="E109" s="19" t="s">
        <v>472</v>
      </c>
      <c r="F109" s="19" t="s">
        <v>473</v>
      </c>
      <c r="G109" s="19" t="s">
        <v>51</v>
      </c>
      <c r="H109" s="19" t="s">
        <v>214</v>
      </c>
      <c r="I109" s="20" t="n">
        <v>2600000</v>
      </c>
      <c r="J109" s="0" t="str">
        <f aca="false">RIGHT(E109,4)</f>
        <v>2012</v>
      </c>
    </row>
    <row r="110" customFormat="false" ht="89.25" hidden="false" customHeight="false" outlineLevel="0" collapsed="false">
      <c r="A110" s="18" t="s">
        <v>14</v>
      </c>
      <c r="B110" s="19" t="s">
        <v>474</v>
      </c>
      <c r="C110" s="19" t="s">
        <v>475</v>
      </c>
      <c r="D110" s="19" t="s">
        <v>476</v>
      </c>
      <c r="E110" s="19" t="s">
        <v>477</v>
      </c>
      <c r="F110" s="19" t="s">
        <v>478</v>
      </c>
      <c r="G110" s="19" t="s">
        <v>51</v>
      </c>
      <c r="H110" s="19" t="s">
        <v>233</v>
      </c>
      <c r="I110" s="20" t="n">
        <v>128804</v>
      </c>
      <c r="J110" s="0" t="str">
        <f aca="false">RIGHT(E110,4)</f>
        <v>2013</v>
      </c>
    </row>
    <row r="111" customFormat="false" ht="306" hidden="false" customHeight="false" outlineLevel="0" collapsed="false">
      <c r="A111" s="18" t="s">
        <v>14</v>
      </c>
      <c r="B111" s="19" t="s">
        <v>479</v>
      </c>
      <c r="C111" s="19" t="s">
        <v>480</v>
      </c>
      <c r="D111" s="19" t="s">
        <v>481</v>
      </c>
      <c r="E111" s="19" t="s">
        <v>482</v>
      </c>
      <c r="F111" s="19" t="s">
        <v>483</v>
      </c>
      <c r="G111" s="19" t="s">
        <v>51</v>
      </c>
      <c r="H111" s="19" t="s">
        <v>388</v>
      </c>
      <c r="I111" s="20" t="n">
        <v>686505.27</v>
      </c>
      <c r="J111" s="0" t="str">
        <f aca="false">RIGHT(E111,4)</f>
        <v>2013</v>
      </c>
    </row>
    <row r="112" customFormat="false" ht="51" hidden="false" customHeight="false" outlineLevel="0" collapsed="false">
      <c r="A112" s="18" t="s">
        <v>14</v>
      </c>
      <c r="B112" s="19" t="s">
        <v>484</v>
      </c>
      <c r="C112" s="19" t="s">
        <v>485</v>
      </c>
      <c r="D112" s="19" t="s">
        <v>60</v>
      </c>
      <c r="E112" s="19" t="s">
        <v>486</v>
      </c>
      <c r="F112" s="19" t="s">
        <v>487</v>
      </c>
      <c r="G112" s="19" t="s">
        <v>51</v>
      </c>
      <c r="H112" s="19" t="s">
        <v>114</v>
      </c>
      <c r="I112" s="20" t="n">
        <v>1410340</v>
      </c>
      <c r="J112" s="0" t="str">
        <f aca="false">RIGHT(E112,4)</f>
        <v>2013</v>
      </c>
    </row>
    <row r="113" customFormat="false" ht="318.75" hidden="false" customHeight="false" outlineLevel="0" collapsed="false">
      <c r="A113" s="18" t="s">
        <v>14</v>
      </c>
      <c r="B113" s="19" t="s">
        <v>488</v>
      </c>
      <c r="C113" s="19" t="s">
        <v>489</v>
      </c>
      <c r="D113" s="19" t="s">
        <v>490</v>
      </c>
      <c r="E113" s="19" t="s">
        <v>491</v>
      </c>
      <c r="F113" s="19" t="s">
        <v>113</v>
      </c>
      <c r="G113" s="19" t="s">
        <v>51</v>
      </c>
      <c r="H113" s="19" t="s">
        <v>52</v>
      </c>
      <c r="I113" s="20" t="n">
        <v>25200</v>
      </c>
      <c r="J113" s="0" t="str">
        <f aca="false">RIGHT(E113,4)</f>
        <v>2013</v>
      </c>
    </row>
    <row r="114" customFormat="false" ht="114.75" hidden="false" customHeight="false" outlineLevel="0" collapsed="false">
      <c r="A114" s="18" t="s">
        <v>14</v>
      </c>
      <c r="B114" s="19" t="s">
        <v>492</v>
      </c>
      <c r="C114" s="19" t="s">
        <v>493</v>
      </c>
      <c r="D114" s="19" t="s">
        <v>494</v>
      </c>
      <c r="E114" s="19" t="s">
        <v>495</v>
      </c>
      <c r="F114" s="19" t="s">
        <v>496</v>
      </c>
      <c r="G114" s="19" t="s">
        <v>51</v>
      </c>
      <c r="H114" s="19" t="s">
        <v>73</v>
      </c>
      <c r="I114" s="20" t="n">
        <v>66295.61</v>
      </c>
      <c r="J114" s="0" t="str">
        <f aca="false">RIGHT(E114,4)</f>
        <v>2013</v>
      </c>
    </row>
    <row r="115" customFormat="false" ht="204" hidden="false" customHeight="false" outlineLevel="0" collapsed="false">
      <c r="A115" s="18" t="s">
        <v>14</v>
      </c>
      <c r="B115" s="19" t="s">
        <v>497</v>
      </c>
      <c r="C115" s="19" t="s">
        <v>498</v>
      </c>
      <c r="D115" s="19" t="s">
        <v>499</v>
      </c>
      <c r="E115" s="19" t="s">
        <v>500</v>
      </c>
      <c r="F115" s="19" t="s">
        <v>141</v>
      </c>
      <c r="G115" s="19" t="s">
        <v>51</v>
      </c>
      <c r="H115" s="19" t="s">
        <v>388</v>
      </c>
      <c r="I115" s="20" t="n">
        <v>271128.69</v>
      </c>
      <c r="J115" s="0" t="str">
        <f aca="false">RIGHT(E115,4)</f>
        <v>2013</v>
      </c>
    </row>
    <row r="116" customFormat="false" ht="127.5" hidden="false" customHeight="false" outlineLevel="0" collapsed="false">
      <c r="A116" s="18" t="s">
        <v>14</v>
      </c>
      <c r="B116" s="19" t="s">
        <v>501</v>
      </c>
      <c r="C116" s="19" t="s">
        <v>502</v>
      </c>
      <c r="D116" s="19" t="s">
        <v>503</v>
      </c>
      <c r="E116" s="19" t="s">
        <v>504</v>
      </c>
      <c r="F116" s="19" t="s">
        <v>505</v>
      </c>
      <c r="G116" s="19" t="s">
        <v>51</v>
      </c>
      <c r="H116" s="19" t="s">
        <v>52</v>
      </c>
      <c r="I116" s="20" t="n">
        <v>26389.472</v>
      </c>
      <c r="J116" s="0" t="str">
        <f aca="false">RIGHT(E116,4)</f>
        <v>2013</v>
      </c>
    </row>
    <row r="117" customFormat="false" ht="344.25" hidden="false" customHeight="false" outlineLevel="0" collapsed="false">
      <c r="A117" s="18" t="s">
        <v>14</v>
      </c>
      <c r="B117" s="19" t="s">
        <v>506</v>
      </c>
      <c r="C117" s="19" t="s">
        <v>507</v>
      </c>
      <c r="D117" s="19" t="s">
        <v>508</v>
      </c>
      <c r="E117" s="19" t="s">
        <v>71</v>
      </c>
      <c r="F117" s="19" t="s">
        <v>427</v>
      </c>
      <c r="G117" s="19" t="s">
        <v>51</v>
      </c>
      <c r="H117" s="19" t="s">
        <v>109</v>
      </c>
      <c r="I117" s="20" t="n">
        <v>220228.47</v>
      </c>
      <c r="J117" s="0" t="str">
        <f aca="false">RIGHT(E117,4)</f>
        <v>2013</v>
      </c>
    </row>
    <row r="118" customFormat="false" ht="140.25" hidden="false" customHeight="false" outlineLevel="0" collapsed="false">
      <c r="A118" s="18" t="s">
        <v>14</v>
      </c>
      <c r="B118" s="19" t="s">
        <v>509</v>
      </c>
      <c r="C118" s="19" t="s">
        <v>510</v>
      </c>
      <c r="D118" s="19" t="s">
        <v>511</v>
      </c>
      <c r="E118" s="19" t="s">
        <v>49</v>
      </c>
      <c r="F118" s="19" t="s">
        <v>350</v>
      </c>
      <c r="G118" s="19" t="s">
        <v>51</v>
      </c>
      <c r="H118" s="19" t="s">
        <v>52</v>
      </c>
      <c r="I118" s="20" t="n">
        <v>12305</v>
      </c>
      <c r="J118" s="0" t="str">
        <f aca="false">RIGHT(E118,4)</f>
        <v>2013</v>
      </c>
    </row>
    <row r="119" customFormat="false" ht="409.5" hidden="false" customHeight="false" outlineLevel="0" collapsed="false">
      <c r="A119" s="18" t="s">
        <v>14</v>
      </c>
      <c r="B119" s="19" t="s">
        <v>512</v>
      </c>
      <c r="C119" s="19" t="s">
        <v>513</v>
      </c>
      <c r="D119" s="19" t="s">
        <v>514</v>
      </c>
      <c r="E119" s="19" t="s">
        <v>515</v>
      </c>
      <c r="F119" s="19" t="s">
        <v>516</v>
      </c>
      <c r="G119" s="19" t="s">
        <v>51</v>
      </c>
      <c r="H119" s="19" t="s">
        <v>52</v>
      </c>
      <c r="I119" s="20" t="n">
        <v>12786.63</v>
      </c>
      <c r="J119" s="0" t="str">
        <f aca="false">RIGHT(E119,4)</f>
        <v>2013</v>
      </c>
    </row>
    <row r="120" customFormat="false" ht="38.25" hidden="false" customHeight="false" outlineLevel="0" collapsed="false">
      <c r="A120" s="18" t="s">
        <v>14</v>
      </c>
      <c r="B120" s="19" t="s">
        <v>517</v>
      </c>
      <c r="C120" s="19" t="s">
        <v>518</v>
      </c>
      <c r="D120" s="19" t="s">
        <v>60</v>
      </c>
      <c r="E120" s="19" t="s">
        <v>519</v>
      </c>
      <c r="F120" s="19" t="s">
        <v>520</v>
      </c>
      <c r="G120" s="19" t="s">
        <v>51</v>
      </c>
      <c r="H120" s="19" t="s">
        <v>52</v>
      </c>
      <c r="I120" s="20" t="n">
        <v>86815.32</v>
      </c>
      <c r="J120" s="0" t="str">
        <f aca="false">RIGHT(E120,4)</f>
        <v>2013</v>
      </c>
    </row>
    <row r="121" customFormat="false" ht="89.25" hidden="false" customHeight="false" outlineLevel="0" collapsed="false">
      <c r="A121" s="18" t="s">
        <v>14</v>
      </c>
      <c r="B121" s="19" t="s">
        <v>521</v>
      </c>
      <c r="C121" s="19" t="s">
        <v>522</v>
      </c>
      <c r="D121" s="19" t="s">
        <v>523</v>
      </c>
      <c r="E121" s="19" t="s">
        <v>524</v>
      </c>
      <c r="F121" s="19" t="s">
        <v>141</v>
      </c>
      <c r="G121" s="19" t="s">
        <v>51</v>
      </c>
      <c r="H121" s="19" t="s">
        <v>233</v>
      </c>
      <c r="I121" s="20" t="n">
        <v>77472.43</v>
      </c>
      <c r="J121" s="0" t="str">
        <f aca="false">RIGHT(E121,4)</f>
        <v>2013</v>
      </c>
    </row>
    <row r="122" customFormat="false" ht="153" hidden="false" customHeight="false" outlineLevel="0" collapsed="false">
      <c r="A122" s="18" t="s">
        <v>14</v>
      </c>
      <c r="B122" s="19" t="s">
        <v>525</v>
      </c>
      <c r="C122" s="19" t="s">
        <v>526</v>
      </c>
      <c r="D122" s="19" t="s">
        <v>527</v>
      </c>
      <c r="E122" s="19" t="s">
        <v>417</v>
      </c>
      <c r="F122" s="19" t="s">
        <v>150</v>
      </c>
      <c r="G122" s="19" t="s">
        <v>51</v>
      </c>
      <c r="H122" s="19" t="s">
        <v>233</v>
      </c>
      <c r="I122" s="20" t="n">
        <v>1927000</v>
      </c>
      <c r="J122" s="0" t="str">
        <f aca="false">RIGHT(E122,4)</f>
        <v>2013</v>
      </c>
    </row>
    <row r="123" customFormat="false" ht="191.25" hidden="false" customHeight="false" outlineLevel="0" collapsed="false">
      <c r="A123" s="18" t="s">
        <v>14</v>
      </c>
      <c r="B123" s="19" t="s">
        <v>528</v>
      </c>
      <c r="C123" s="19" t="s">
        <v>529</v>
      </c>
      <c r="D123" s="19" t="s">
        <v>530</v>
      </c>
      <c r="E123" s="19" t="s">
        <v>531</v>
      </c>
      <c r="F123" s="19" t="s">
        <v>387</v>
      </c>
      <c r="G123" s="19" t="s">
        <v>51</v>
      </c>
      <c r="H123" s="19" t="s">
        <v>114</v>
      </c>
      <c r="I123" s="20" t="n">
        <v>127593</v>
      </c>
      <c r="J123" s="0" t="str">
        <f aca="false">RIGHT(E123,4)</f>
        <v>2012</v>
      </c>
    </row>
    <row r="124" customFormat="false" ht="191.25" hidden="false" customHeight="false" outlineLevel="0" collapsed="false">
      <c r="A124" s="18" t="s">
        <v>14</v>
      </c>
      <c r="B124" s="19" t="s">
        <v>532</v>
      </c>
      <c r="C124" s="19" t="s">
        <v>533</v>
      </c>
      <c r="D124" s="19" t="s">
        <v>534</v>
      </c>
      <c r="E124" s="19" t="s">
        <v>84</v>
      </c>
      <c r="F124" s="19" t="s">
        <v>94</v>
      </c>
      <c r="G124" s="19" t="s">
        <v>51</v>
      </c>
      <c r="H124" s="19" t="s">
        <v>114</v>
      </c>
      <c r="I124" s="20" t="n">
        <v>220282</v>
      </c>
      <c r="J124" s="0" t="str">
        <f aca="false">RIGHT(E124,4)</f>
        <v>2012</v>
      </c>
    </row>
    <row r="125" customFormat="false" ht="242.25" hidden="false" customHeight="false" outlineLevel="0" collapsed="false">
      <c r="A125" s="18" t="s">
        <v>14</v>
      </c>
      <c r="B125" s="19" t="s">
        <v>535</v>
      </c>
      <c r="C125" s="19" t="s">
        <v>536</v>
      </c>
      <c r="D125" s="19" t="s">
        <v>537</v>
      </c>
      <c r="E125" s="19" t="s">
        <v>538</v>
      </c>
      <c r="F125" s="19" t="s">
        <v>539</v>
      </c>
      <c r="G125" s="19" t="s">
        <v>51</v>
      </c>
      <c r="H125" s="19" t="s">
        <v>184</v>
      </c>
      <c r="I125" s="20" t="n">
        <v>220273</v>
      </c>
      <c r="J125" s="0" t="str">
        <f aca="false">RIGHT(E125,4)</f>
        <v>2013</v>
      </c>
    </row>
    <row r="126" customFormat="false" ht="102" hidden="false" customHeight="false" outlineLevel="0" collapsed="false">
      <c r="A126" s="18" t="s">
        <v>14</v>
      </c>
      <c r="B126" s="19" t="s">
        <v>540</v>
      </c>
      <c r="C126" s="19" t="s">
        <v>541</v>
      </c>
      <c r="D126" s="19" t="s">
        <v>542</v>
      </c>
      <c r="E126" s="19" t="s">
        <v>264</v>
      </c>
      <c r="F126" s="19" t="s">
        <v>265</v>
      </c>
      <c r="G126" s="19" t="s">
        <v>51</v>
      </c>
      <c r="H126" s="19" t="s">
        <v>73</v>
      </c>
      <c r="I126" s="20" t="n">
        <v>236831</v>
      </c>
      <c r="J126" s="0" t="str">
        <f aca="false">RIGHT(E126,4)</f>
        <v>2012</v>
      </c>
    </row>
    <row r="127" customFormat="false" ht="255" hidden="false" customHeight="false" outlineLevel="0" collapsed="false">
      <c r="A127" s="18" t="s">
        <v>14</v>
      </c>
      <c r="B127" s="19" t="s">
        <v>543</v>
      </c>
      <c r="C127" s="19" t="s">
        <v>544</v>
      </c>
      <c r="D127" s="19" t="s">
        <v>545</v>
      </c>
      <c r="E127" s="19" t="s">
        <v>255</v>
      </c>
      <c r="F127" s="19" t="s">
        <v>256</v>
      </c>
      <c r="G127" s="19" t="s">
        <v>51</v>
      </c>
      <c r="H127" s="19" t="s">
        <v>114</v>
      </c>
      <c r="I127" s="20" t="n">
        <v>1122006</v>
      </c>
      <c r="J127" s="0" t="str">
        <f aca="false">RIGHT(E127,4)</f>
        <v>2012</v>
      </c>
    </row>
    <row r="128" customFormat="false" ht="409.5" hidden="false" customHeight="false" outlineLevel="0" collapsed="false">
      <c r="A128" s="18" t="s">
        <v>14</v>
      </c>
      <c r="B128" s="19" t="s">
        <v>546</v>
      </c>
      <c r="C128" s="19" t="s">
        <v>547</v>
      </c>
      <c r="D128" s="19" t="s">
        <v>548</v>
      </c>
      <c r="E128" s="19" t="s">
        <v>176</v>
      </c>
      <c r="F128" s="19" t="s">
        <v>260</v>
      </c>
      <c r="G128" s="19" t="s">
        <v>51</v>
      </c>
      <c r="H128" s="19" t="s">
        <v>114</v>
      </c>
      <c r="I128" s="20" t="n">
        <v>270000</v>
      </c>
      <c r="J128" s="0" t="str">
        <f aca="false">RIGHT(E128,4)</f>
        <v>2013</v>
      </c>
    </row>
    <row r="129" customFormat="false" ht="51" hidden="false" customHeight="false" outlineLevel="0" collapsed="false">
      <c r="A129" s="18" t="s">
        <v>14</v>
      </c>
      <c r="B129" s="19" t="s">
        <v>549</v>
      </c>
      <c r="C129" s="19" t="s">
        <v>550</v>
      </c>
      <c r="D129" s="19" t="s">
        <v>551</v>
      </c>
      <c r="E129" s="19" t="s">
        <v>71</v>
      </c>
      <c r="F129" s="19" t="s">
        <v>552</v>
      </c>
      <c r="G129" s="19" t="s">
        <v>51</v>
      </c>
      <c r="H129" s="19" t="s">
        <v>114</v>
      </c>
      <c r="I129" s="20" t="n">
        <v>71282.56</v>
      </c>
      <c r="J129" s="0" t="str">
        <f aca="false">RIGHT(E129,4)</f>
        <v>2013</v>
      </c>
    </row>
    <row r="130" customFormat="false" ht="178.5" hidden="false" customHeight="false" outlineLevel="0" collapsed="false">
      <c r="A130" s="18" t="s">
        <v>14</v>
      </c>
      <c r="B130" s="19" t="s">
        <v>553</v>
      </c>
      <c r="C130" s="19" t="s">
        <v>554</v>
      </c>
      <c r="D130" s="19" t="s">
        <v>555</v>
      </c>
      <c r="E130" s="19" t="s">
        <v>56</v>
      </c>
      <c r="F130" s="19" t="s">
        <v>556</v>
      </c>
      <c r="G130" s="19" t="s">
        <v>51</v>
      </c>
      <c r="H130" s="19" t="s">
        <v>557</v>
      </c>
      <c r="I130" s="20" t="n">
        <v>200000</v>
      </c>
      <c r="J130" s="0" t="str">
        <f aca="false">RIGHT(E130,4)</f>
        <v>2012</v>
      </c>
    </row>
    <row r="131" customFormat="false" ht="204" hidden="false" customHeight="false" outlineLevel="0" collapsed="false">
      <c r="A131" s="18" t="s">
        <v>14</v>
      </c>
      <c r="B131" s="19" t="s">
        <v>558</v>
      </c>
      <c r="C131" s="19" t="s">
        <v>559</v>
      </c>
      <c r="D131" s="19" t="s">
        <v>560</v>
      </c>
      <c r="E131" s="19" t="s">
        <v>561</v>
      </c>
      <c r="F131" s="19" t="s">
        <v>562</v>
      </c>
      <c r="G131" s="19" t="s">
        <v>51</v>
      </c>
      <c r="H131" s="19" t="s">
        <v>388</v>
      </c>
      <c r="I131" s="20" t="n">
        <v>496910</v>
      </c>
      <c r="J131" s="0" t="str">
        <f aca="false">RIGHT(E131,4)</f>
        <v>2014</v>
      </c>
    </row>
    <row r="132" customFormat="false" ht="178.5" hidden="false" customHeight="false" outlineLevel="0" collapsed="false">
      <c r="A132" s="18" t="s">
        <v>14</v>
      </c>
      <c r="B132" s="19" t="s">
        <v>563</v>
      </c>
      <c r="C132" s="19" t="s">
        <v>564</v>
      </c>
      <c r="D132" s="19" t="s">
        <v>565</v>
      </c>
      <c r="E132" s="19" t="s">
        <v>566</v>
      </c>
      <c r="F132" s="19" t="s">
        <v>567</v>
      </c>
      <c r="G132" s="19" t="s">
        <v>51</v>
      </c>
      <c r="H132" s="19" t="s">
        <v>52</v>
      </c>
      <c r="I132" s="20" t="n">
        <v>41379.275</v>
      </c>
      <c r="J132" s="0" t="str">
        <f aca="false">RIGHT(E132,4)</f>
        <v>2013</v>
      </c>
    </row>
    <row r="133" customFormat="false" ht="357" hidden="false" customHeight="false" outlineLevel="0" collapsed="false">
      <c r="A133" s="18" t="s">
        <v>14</v>
      </c>
      <c r="B133" s="19" t="s">
        <v>568</v>
      </c>
      <c r="C133" s="19" t="s">
        <v>569</v>
      </c>
      <c r="D133" s="19" t="s">
        <v>570</v>
      </c>
      <c r="E133" s="19" t="s">
        <v>571</v>
      </c>
      <c r="F133" s="19" t="s">
        <v>572</v>
      </c>
      <c r="G133" s="19" t="s">
        <v>51</v>
      </c>
      <c r="H133" s="19" t="s">
        <v>200</v>
      </c>
      <c r="I133" s="20" t="n">
        <v>308350.01</v>
      </c>
      <c r="J133" s="0" t="str">
        <f aca="false">RIGHT(E133,4)</f>
        <v>2013</v>
      </c>
    </row>
    <row r="134" customFormat="false" ht="409.5" hidden="false" customHeight="false" outlineLevel="0" collapsed="false">
      <c r="A134" s="18" t="s">
        <v>14</v>
      </c>
      <c r="B134" s="19" t="s">
        <v>573</v>
      </c>
      <c r="C134" s="19" t="s">
        <v>574</v>
      </c>
      <c r="D134" s="19" t="s">
        <v>575</v>
      </c>
      <c r="E134" s="19" t="s">
        <v>561</v>
      </c>
      <c r="F134" s="19" t="s">
        <v>576</v>
      </c>
      <c r="G134" s="19" t="s">
        <v>51</v>
      </c>
      <c r="H134" s="19" t="s">
        <v>114</v>
      </c>
      <c r="I134" s="20" t="n">
        <v>107766</v>
      </c>
      <c r="J134" s="0" t="str">
        <f aca="false">RIGHT(E134,4)</f>
        <v>2014</v>
      </c>
    </row>
    <row r="135" customFormat="false" ht="89.25" hidden="false" customHeight="false" outlineLevel="0" collapsed="false">
      <c r="A135" s="18" t="s">
        <v>14</v>
      </c>
      <c r="B135" s="19" t="s">
        <v>577</v>
      </c>
      <c r="C135" s="19" t="s">
        <v>578</v>
      </c>
      <c r="D135" s="19" t="s">
        <v>579</v>
      </c>
      <c r="E135" s="19" t="s">
        <v>580</v>
      </c>
      <c r="F135" s="19" t="s">
        <v>581</v>
      </c>
      <c r="G135" s="19" t="s">
        <v>51</v>
      </c>
      <c r="H135" s="19" t="s">
        <v>109</v>
      </c>
      <c r="I135" s="20" t="n">
        <v>19728.098</v>
      </c>
      <c r="J135" s="0" t="str">
        <f aca="false">RIGHT(E135,4)</f>
        <v>2013</v>
      </c>
    </row>
    <row r="136" customFormat="false" ht="293.25" hidden="false" customHeight="false" outlineLevel="0" collapsed="false">
      <c r="A136" s="18" t="s">
        <v>14</v>
      </c>
      <c r="B136" s="19" t="s">
        <v>582</v>
      </c>
      <c r="C136" s="19" t="s">
        <v>583</v>
      </c>
      <c r="D136" s="19" t="s">
        <v>584</v>
      </c>
      <c r="E136" s="19" t="s">
        <v>585</v>
      </c>
      <c r="F136" s="19" t="s">
        <v>586</v>
      </c>
      <c r="G136" s="19" t="s">
        <v>51</v>
      </c>
      <c r="H136" s="19" t="s">
        <v>109</v>
      </c>
      <c r="I136" s="20" t="n">
        <v>1134255</v>
      </c>
      <c r="J136" s="0" t="str">
        <f aca="false">RIGHT(E136,4)</f>
        <v>2013</v>
      </c>
    </row>
    <row r="137" customFormat="false" ht="63.75" hidden="false" customHeight="false" outlineLevel="0" collapsed="false">
      <c r="A137" s="18" t="s">
        <v>14</v>
      </c>
      <c r="B137" s="19" t="s">
        <v>587</v>
      </c>
      <c r="C137" s="19" t="s">
        <v>588</v>
      </c>
      <c r="D137" s="19" t="s">
        <v>589</v>
      </c>
      <c r="E137" s="19"/>
      <c r="F137" s="19"/>
      <c r="G137" s="19" t="s">
        <v>51</v>
      </c>
      <c r="H137" s="19" t="s">
        <v>109</v>
      </c>
      <c r="I137" s="20" t="n">
        <v>2489914</v>
      </c>
      <c r="J137" s="0" t="str">
        <f aca="false">RIGHT(E137,4)</f>
        <v/>
      </c>
    </row>
    <row r="138" customFormat="false" ht="114.75" hidden="false" customHeight="false" outlineLevel="0" collapsed="false">
      <c r="A138" s="18" t="s">
        <v>14</v>
      </c>
      <c r="B138" s="19" t="s">
        <v>215</v>
      </c>
      <c r="C138" s="19" t="s">
        <v>216</v>
      </c>
      <c r="D138" s="19" t="s">
        <v>217</v>
      </c>
      <c r="E138" s="19" t="s">
        <v>218</v>
      </c>
      <c r="F138" s="19" t="s">
        <v>219</v>
      </c>
      <c r="G138" s="19" t="s">
        <v>183</v>
      </c>
      <c r="H138" s="19" t="s">
        <v>80</v>
      </c>
      <c r="I138" s="20" t="n">
        <v>10000000</v>
      </c>
      <c r="J138" s="0" t="str">
        <f aca="false">RIGHT(E138,4)</f>
        <v>2010</v>
      </c>
    </row>
    <row r="139" customFormat="false" ht="38.25" hidden="false" customHeight="false" outlineLevel="0" collapsed="false">
      <c r="A139" s="18" t="s">
        <v>14</v>
      </c>
      <c r="B139" s="19" t="s">
        <v>590</v>
      </c>
      <c r="C139" s="19" t="s">
        <v>591</v>
      </c>
      <c r="D139" s="19" t="s">
        <v>592</v>
      </c>
      <c r="E139" s="19" t="s">
        <v>386</v>
      </c>
      <c r="F139" s="19" t="s">
        <v>387</v>
      </c>
      <c r="G139" s="19" t="s">
        <v>51</v>
      </c>
      <c r="H139" s="19" t="s">
        <v>80</v>
      </c>
      <c r="I139" s="20" t="n">
        <v>1359573</v>
      </c>
      <c r="J139" s="0" t="str">
        <f aca="false">RIGHT(E139,4)</f>
        <v>2012</v>
      </c>
    </row>
    <row r="140" customFormat="false" ht="127.5" hidden="false" customHeight="false" outlineLevel="0" collapsed="false">
      <c r="A140" s="18" t="s">
        <v>14</v>
      </c>
      <c r="B140" s="19" t="s">
        <v>593</v>
      </c>
      <c r="C140" s="19" t="s">
        <v>594</v>
      </c>
      <c r="D140" s="19" t="s">
        <v>595</v>
      </c>
      <c r="E140" s="19" t="s">
        <v>596</v>
      </c>
      <c r="F140" s="19" t="s">
        <v>597</v>
      </c>
      <c r="G140" s="19" t="s">
        <v>51</v>
      </c>
      <c r="H140" s="19" t="s">
        <v>80</v>
      </c>
      <c r="I140" s="20" t="n">
        <v>207600.273</v>
      </c>
      <c r="J140" s="0" t="str">
        <f aca="false">RIGHT(E140,4)</f>
        <v>2012</v>
      </c>
    </row>
    <row r="141" customFormat="false" ht="409.5" hidden="false" customHeight="false" outlineLevel="0" collapsed="false">
      <c r="A141" s="18" t="s">
        <v>14</v>
      </c>
      <c r="B141" s="19" t="s">
        <v>74</v>
      </c>
      <c r="C141" s="19" t="s">
        <v>75</v>
      </c>
      <c r="D141" s="19" t="s">
        <v>76</v>
      </c>
      <c r="E141" s="19" t="s">
        <v>77</v>
      </c>
      <c r="F141" s="19" t="s">
        <v>78</v>
      </c>
      <c r="G141" s="19" t="s">
        <v>79</v>
      </c>
      <c r="H141" s="19" t="s">
        <v>80</v>
      </c>
      <c r="I141" s="20" t="n">
        <v>5000000</v>
      </c>
      <c r="J141" s="0" t="str">
        <f aca="false">RIGHT(E141,4)</f>
        <v>2011</v>
      </c>
    </row>
    <row r="142" customFormat="false" ht="409.5" hidden="false" customHeight="false" outlineLevel="0" collapsed="false">
      <c r="A142" s="18" t="s">
        <v>14</v>
      </c>
      <c r="B142" s="19" t="s">
        <v>598</v>
      </c>
      <c r="C142" s="19" t="s">
        <v>599</v>
      </c>
      <c r="D142" s="19" t="s">
        <v>600</v>
      </c>
      <c r="E142" s="19" t="s">
        <v>601</v>
      </c>
      <c r="F142" s="19" t="s">
        <v>359</v>
      </c>
      <c r="G142" s="19" t="s">
        <v>51</v>
      </c>
      <c r="H142" s="19" t="s">
        <v>80</v>
      </c>
      <c r="I142" s="20" t="n">
        <v>101218.34</v>
      </c>
      <c r="J142" s="0" t="str">
        <f aca="false">RIGHT(E142,4)</f>
        <v>2013</v>
      </c>
    </row>
    <row r="143" customFormat="false" ht="102" hidden="false" customHeight="false" outlineLevel="0" collapsed="false">
      <c r="A143" s="18" t="s">
        <v>14</v>
      </c>
      <c r="B143" s="19" t="s">
        <v>602</v>
      </c>
      <c r="C143" s="19" t="s">
        <v>603</v>
      </c>
      <c r="D143" s="19" t="s">
        <v>604</v>
      </c>
      <c r="E143" s="19" t="s">
        <v>531</v>
      </c>
      <c r="F143" s="19" t="s">
        <v>369</v>
      </c>
      <c r="G143" s="19" t="s">
        <v>51</v>
      </c>
      <c r="H143" s="19" t="s">
        <v>214</v>
      </c>
      <c r="I143" s="20" t="n">
        <v>112697</v>
      </c>
      <c r="J143" s="0" t="str">
        <f aca="false">RIGHT(E143,4)</f>
        <v>2012</v>
      </c>
    </row>
    <row r="144" customFormat="false" ht="255" hidden="false" customHeight="false" outlineLevel="0" collapsed="false">
      <c r="A144" s="18" t="s">
        <v>14</v>
      </c>
      <c r="B144" s="19" t="s">
        <v>605</v>
      </c>
      <c r="C144" s="19" t="s">
        <v>606</v>
      </c>
      <c r="D144" s="19" t="s">
        <v>607</v>
      </c>
      <c r="E144" s="19" t="s">
        <v>608</v>
      </c>
      <c r="F144" s="19" t="s">
        <v>118</v>
      </c>
      <c r="G144" s="19" t="s">
        <v>51</v>
      </c>
      <c r="H144" s="19" t="s">
        <v>109</v>
      </c>
      <c r="I144" s="20" t="n">
        <v>72213.251</v>
      </c>
      <c r="J144" s="0" t="str">
        <f aca="false">RIGHT(E144,4)</f>
        <v>2013</v>
      </c>
    </row>
    <row r="145" customFormat="false" ht="102" hidden="false" customHeight="false" outlineLevel="0" collapsed="false">
      <c r="A145" s="18" t="s">
        <v>14</v>
      </c>
      <c r="B145" s="19" t="s">
        <v>609</v>
      </c>
      <c r="C145" s="19" t="s">
        <v>610</v>
      </c>
      <c r="D145" s="19" t="s">
        <v>611</v>
      </c>
      <c r="E145" s="19" t="s">
        <v>612</v>
      </c>
      <c r="F145" s="19" t="s">
        <v>613</v>
      </c>
      <c r="G145" s="19" t="s">
        <v>51</v>
      </c>
      <c r="H145" s="19" t="s">
        <v>73</v>
      </c>
      <c r="I145" s="20" t="n">
        <v>3615520</v>
      </c>
      <c r="J145" s="0" t="str">
        <f aca="false">RIGHT(E145,4)</f>
        <v>2014</v>
      </c>
    </row>
    <row r="146" customFormat="false" ht="89.25" hidden="false" customHeight="false" outlineLevel="0" collapsed="false">
      <c r="A146" s="18" t="s">
        <v>14</v>
      </c>
      <c r="B146" s="19" t="s">
        <v>614</v>
      </c>
      <c r="C146" s="19" t="s">
        <v>615</v>
      </c>
      <c r="D146" s="19" t="s">
        <v>616</v>
      </c>
      <c r="E146" s="19" t="s">
        <v>617</v>
      </c>
      <c r="F146" s="19" t="s">
        <v>618</v>
      </c>
      <c r="G146" s="19" t="s">
        <v>51</v>
      </c>
      <c r="H146" s="19" t="s">
        <v>468</v>
      </c>
      <c r="I146" s="20" t="n">
        <v>1040000</v>
      </c>
      <c r="J146" s="0" t="str">
        <f aca="false">RIGHT(E146,4)</f>
        <v>2012</v>
      </c>
    </row>
    <row r="147" customFormat="false" ht="114.75" hidden="false" customHeight="false" outlineLevel="0" collapsed="false">
      <c r="A147" s="18" t="s">
        <v>14</v>
      </c>
      <c r="B147" s="19" t="s">
        <v>619</v>
      </c>
      <c r="C147" s="19" t="s">
        <v>620</v>
      </c>
      <c r="D147" s="19" t="s">
        <v>621</v>
      </c>
      <c r="E147" s="19" t="s">
        <v>622</v>
      </c>
      <c r="F147" s="19" t="s">
        <v>623</v>
      </c>
      <c r="G147" s="19" t="s">
        <v>51</v>
      </c>
      <c r="H147" s="19" t="s">
        <v>200</v>
      </c>
      <c r="I147" s="20" t="n">
        <v>111178.574</v>
      </c>
      <c r="J147" s="0" t="str">
        <f aca="false">RIGHT(E147,4)</f>
        <v>2013</v>
      </c>
    </row>
    <row r="148" customFormat="false" ht="102" hidden="false" customHeight="false" outlineLevel="0" collapsed="false">
      <c r="A148" s="18" t="s">
        <v>14</v>
      </c>
      <c r="B148" s="19" t="s">
        <v>624</v>
      </c>
      <c r="C148" s="19" t="s">
        <v>625</v>
      </c>
      <c r="D148" s="19" t="s">
        <v>626</v>
      </c>
      <c r="E148" s="19" t="s">
        <v>627</v>
      </c>
      <c r="F148" s="19" t="s">
        <v>628</v>
      </c>
      <c r="G148" s="19" t="s">
        <v>51</v>
      </c>
      <c r="H148" s="19" t="s">
        <v>109</v>
      </c>
      <c r="I148" s="20" t="n">
        <v>500000</v>
      </c>
      <c r="J148" s="0" t="str">
        <f aca="false">RIGHT(E148,4)</f>
        <v>2014</v>
      </c>
    </row>
    <row r="149" customFormat="false" ht="165.75" hidden="false" customHeight="false" outlineLevel="0" collapsed="false">
      <c r="A149" s="18" t="s">
        <v>14</v>
      </c>
      <c r="B149" s="19" t="s">
        <v>629</v>
      </c>
      <c r="C149" s="19" t="s">
        <v>630</v>
      </c>
      <c r="D149" s="19" t="s">
        <v>631</v>
      </c>
      <c r="E149" s="19" t="s">
        <v>632</v>
      </c>
      <c r="F149" s="19" t="s">
        <v>633</v>
      </c>
      <c r="G149" s="19" t="s">
        <v>51</v>
      </c>
      <c r="H149" s="19" t="s">
        <v>109</v>
      </c>
      <c r="I149" s="20" t="n">
        <v>100000</v>
      </c>
      <c r="J149" s="0" t="str">
        <f aca="false">RIGHT(E149,4)</f>
        <v>2011</v>
      </c>
    </row>
    <row r="150" customFormat="false" ht="127.5" hidden="false" customHeight="false" outlineLevel="0" collapsed="false">
      <c r="A150" s="18" t="s">
        <v>14</v>
      </c>
      <c r="B150" s="19" t="s">
        <v>634</v>
      </c>
      <c r="C150" s="19" t="s">
        <v>635</v>
      </c>
      <c r="D150" s="19" t="s">
        <v>636</v>
      </c>
      <c r="E150" s="19" t="s">
        <v>637</v>
      </c>
      <c r="F150" s="19" t="s">
        <v>586</v>
      </c>
      <c r="G150" s="19" t="s">
        <v>51</v>
      </c>
      <c r="H150" s="19" t="s">
        <v>184</v>
      </c>
      <c r="I150" s="20" t="n">
        <v>13675</v>
      </c>
      <c r="J150" s="0" t="str">
        <f aca="false">RIGHT(E150,4)</f>
        <v>2013</v>
      </c>
    </row>
    <row r="151" customFormat="false" ht="140.25" hidden="false" customHeight="false" outlineLevel="0" collapsed="false">
      <c r="A151" s="18" t="s">
        <v>14</v>
      </c>
      <c r="B151" s="19" t="s">
        <v>638</v>
      </c>
      <c r="C151" s="19" t="s">
        <v>639</v>
      </c>
      <c r="D151" s="19" t="s">
        <v>640</v>
      </c>
      <c r="E151" s="19" t="s">
        <v>641</v>
      </c>
      <c r="F151" s="19" t="s">
        <v>642</v>
      </c>
      <c r="G151" s="19" t="s">
        <v>51</v>
      </c>
      <c r="H151" s="19" t="s">
        <v>233</v>
      </c>
      <c r="I151" s="20" t="n">
        <v>312868</v>
      </c>
      <c r="J151" s="0" t="str">
        <f aca="false">RIGHT(E151,4)</f>
        <v>2013</v>
      </c>
    </row>
    <row r="152" customFormat="false" ht="191.25" hidden="false" customHeight="false" outlineLevel="0" collapsed="false">
      <c r="A152" s="18" t="s">
        <v>14</v>
      </c>
      <c r="B152" s="19" t="s">
        <v>643</v>
      </c>
      <c r="C152" s="19" t="s">
        <v>644</v>
      </c>
      <c r="D152" s="19" t="s">
        <v>645</v>
      </c>
      <c r="E152" s="19" t="s">
        <v>646</v>
      </c>
      <c r="F152" s="19" t="s">
        <v>647</v>
      </c>
      <c r="G152" s="19" t="s">
        <v>51</v>
      </c>
      <c r="H152" s="19" t="s">
        <v>233</v>
      </c>
      <c r="I152" s="20" t="n">
        <v>2500</v>
      </c>
      <c r="J152" s="0" t="str">
        <f aca="false">RIGHT(E152,4)</f>
        <v>2013</v>
      </c>
    </row>
    <row r="153" customFormat="false" ht="191.25" hidden="false" customHeight="false" outlineLevel="0" collapsed="false">
      <c r="A153" s="18" t="s">
        <v>14</v>
      </c>
      <c r="B153" s="19" t="s">
        <v>648</v>
      </c>
      <c r="C153" s="19" t="s">
        <v>649</v>
      </c>
      <c r="D153" s="19" t="s">
        <v>650</v>
      </c>
      <c r="E153" s="19" t="s">
        <v>651</v>
      </c>
      <c r="F153" s="19" t="s">
        <v>141</v>
      </c>
      <c r="G153" s="19" t="s">
        <v>51</v>
      </c>
      <c r="H153" s="19" t="s">
        <v>652</v>
      </c>
      <c r="I153" s="20" t="n">
        <v>12572.5</v>
      </c>
      <c r="J153" s="0" t="str">
        <f aca="false">RIGHT(E153,4)</f>
        <v>2013</v>
      </c>
    </row>
    <row r="154" customFormat="false" ht="267.75" hidden="false" customHeight="false" outlineLevel="0" collapsed="false">
      <c r="A154" s="18" t="s">
        <v>14</v>
      </c>
      <c r="B154" s="19" t="s">
        <v>653</v>
      </c>
      <c r="C154" s="19" t="s">
        <v>654</v>
      </c>
      <c r="D154" s="19" t="s">
        <v>655</v>
      </c>
      <c r="E154" s="19" t="s">
        <v>71</v>
      </c>
      <c r="F154" s="19" t="s">
        <v>172</v>
      </c>
      <c r="G154" s="19" t="s">
        <v>51</v>
      </c>
      <c r="H154" s="19" t="s">
        <v>652</v>
      </c>
      <c r="I154" s="20" t="n">
        <v>170000</v>
      </c>
      <c r="J154" s="0" t="str">
        <f aca="false">RIGHT(E154,4)</f>
        <v>2013</v>
      </c>
    </row>
    <row r="155" customFormat="false" ht="409.5" hidden="false" customHeight="false" outlineLevel="0" collapsed="false">
      <c r="A155" s="18" t="s">
        <v>14</v>
      </c>
      <c r="B155" s="19" t="s">
        <v>656</v>
      </c>
      <c r="C155" s="19" t="s">
        <v>657</v>
      </c>
      <c r="D155" s="19" t="s">
        <v>658</v>
      </c>
      <c r="E155" s="19" t="s">
        <v>659</v>
      </c>
      <c r="F155" s="19" t="s">
        <v>222</v>
      </c>
      <c r="G155" s="19" t="s">
        <v>51</v>
      </c>
      <c r="H155" s="19" t="s">
        <v>652</v>
      </c>
      <c r="I155" s="20" t="n">
        <v>1439713</v>
      </c>
      <c r="J155" s="0" t="str">
        <f aca="false">RIGHT(E155,4)</f>
        <v>2013</v>
      </c>
    </row>
    <row r="156" customFormat="false" ht="153" hidden="false" customHeight="false" outlineLevel="0" collapsed="false">
      <c r="A156" s="18" t="s">
        <v>14</v>
      </c>
      <c r="B156" s="19" t="s">
        <v>660</v>
      </c>
      <c r="C156" s="19" t="s">
        <v>661</v>
      </c>
      <c r="D156" s="19" t="s">
        <v>662</v>
      </c>
      <c r="E156" s="19" t="s">
        <v>663</v>
      </c>
      <c r="F156" s="19" t="s">
        <v>664</v>
      </c>
      <c r="G156" s="19" t="s">
        <v>51</v>
      </c>
      <c r="H156" s="19" t="s">
        <v>652</v>
      </c>
      <c r="I156" s="20" t="n">
        <v>16042</v>
      </c>
      <c r="J156" s="0" t="str">
        <f aca="false">RIGHT(E156,4)</f>
        <v>2012</v>
      </c>
    </row>
    <row r="157" customFormat="false" ht="89.25" hidden="false" customHeight="false" outlineLevel="0" collapsed="false">
      <c r="A157" s="18" t="s">
        <v>14</v>
      </c>
      <c r="B157" s="19" t="s">
        <v>239</v>
      </c>
      <c r="C157" s="19" t="s">
        <v>240</v>
      </c>
      <c r="D157" s="19" t="s">
        <v>241</v>
      </c>
      <c r="E157" s="19" t="s">
        <v>242</v>
      </c>
      <c r="F157" s="19" t="s">
        <v>243</v>
      </c>
      <c r="G157" s="19" t="s">
        <v>183</v>
      </c>
      <c r="H157" s="19" t="s">
        <v>200</v>
      </c>
      <c r="I157" s="20" t="n">
        <v>1400000</v>
      </c>
      <c r="J157" s="0" t="str">
        <f aca="false">RIGHT(E157,4)</f>
        <v>2012</v>
      </c>
    </row>
    <row r="158" customFormat="false" ht="357" hidden="false" customHeight="false" outlineLevel="0" collapsed="false">
      <c r="A158" s="18" t="s">
        <v>14</v>
      </c>
      <c r="B158" s="19" t="s">
        <v>665</v>
      </c>
      <c r="C158" s="19" t="s">
        <v>666</v>
      </c>
      <c r="D158" s="19" t="s">
        <v>667</v>
      </c>
      <c r="E158" s="19" t="s">
        <v>668</v>
      </c>
      <c r="F158" s="19" t="s">
        <v>576</v>
      </c>
      <c r="G158" s="19" t="s">
        <v>51</v>
      </c>
      <c r="H158" s="19" t="s">
        <v>114</v>
      </c>
      <c r="I158" s="20" t="n">
        <v>5000000</v>
      </c>
      <c r="J158" s="0" t="str">
        <f aca="false">RIGHT(E158,4)</f>
        <v>2010</v>
      </c>
    </row>
    <row r="159" customFormat="false" ht="242.25" hidden="false" customHeight="false" outlineLevel="0" collapsed="false">
      <c r="A159" s="18" t="s">
        <v>14</v>
      </c>
      <c r="B159" s="19" t="s">
        <v>669</v>
      </c>
      <c r="C159" s="19" t="s">
        <v>670</v>
      </c>
      <c r="D159" s="19" t="s">
        <v>671</v>
      </c>
      <c r="E159" s="19" t="s">
        <v>672</v>
      </c>
      <c r="F159" s="19" t="s">
        <v>673</v>
      </c>
      <c r="G159" s="19" t="s">
        <v>51</v>
      </c>
      <c r="H159" s="19" t="s">
        <v>388</v>
      </c>
      <c r="I159" s="20" t="n">
        <v>481861.281</v>
      </c>
      <c r="J159" s="0" t="str">
        <f aca="false">RIGHT(E159,4)</f>
        <v>2013</v>
      </c>
    </row>
    <row r="160" customFormat="false" ht="153" hidden="false" customHeight="false" outlineLevel="0" collapsed="false">
      <c r="A160" s="18" t="s">
        <v>14</v>
      </c>
      <c r="B160" s="19" t="s">
        <v>674</v>
      </c>
      <c r="C160" s="19" t="s">
        <v>675</v>
      </c>
      <c r="D160" s="19" t="s">
        <v>676</v>
      </c>
      <c r="E160" s="19" t="s">
        <v>677</v>
      </c>
      <c r="F160" s="19" t="s">
        <v>678</v>
      </c>
      <c r="G160" s="19" t="s">
        <v>51</v>
      </c>
      <c r="H160" s="19" t="s">
        <v>184</v>
      </c>
      <c r="I160" s="20" t="n">
        <v>111736.609</v>
      </c>
      <c r="J160" s="0" t="str">
        <f aca="false">RIGHT(E160,4)</f>
        <v>2013</v>
      </c>
    </row>
    <row r="161" customFormat="false" ht="102" hidden="false" customHeight="false" outlineLevel="0" collapsed="false">
      <c r="A161" s="18" t="s">
        <v>14</v>
      </c>
      <c r="B161" s="19" t="s">
        <v>679</v>
      </c>
      <c r="C161" s="19" t="s">
        <v>680</v>
      </c>
      <c r="D161" s="19" t="s">
        <v>681</v>
      </c>
      <c r="E161" s="19" t="s">
        <v>682</v>
      </c>
      <c r="F161" s="19" t="s">
        <v>364</v>
      </c>
      <c r="G161" s="19" t="s">
        <v>51</v>
      </c>
      <c r="H161" s="19" t="s">
        <v>52</v>
      </c>
      <c r="I161" s="20" t="n">
        <v>273436</v>
      </c>
      <c r="J161" s="0" t="str">
        <f aca="false">RIGHT(E161,4)</f>
        <v>2012</v>
      </c>
    </row>
    <row r="162" customFormat="false" ht="76.5" hidden="false" customHeight="false" outlineLevel="0" collapsed="false">
      <c r="A162" s="18" t="s">
        <v>14</v>
      </c>
      <c r="B162" s="19" t="s">
        <v>683</v>
      </c>
      <c r="C162" s="19" t="s">
        <v>684</v>
      </c>
      <c r="D162" s="19" t="s">
        <v>685</v>
      </c>
      <c r="E162" s="19" t="s">
        <v>686</v>
      </c>
      <c r="F162" s="19" t="s">
        <v>687</v>
      </c>
      <c r="G162" s="19" t="s">
        <v>51</v>
      </c>
      <c r="H162" s="19" t="s">
        <v>52</v>
      </c>
      <c r="I162" s="20" t="n">
        <v>2000000</v>
      </c>
      <c r="J162" s="0" t="str">
        <f aca="false">RIGHT(E162,4)</f>
        <v>2012</v>
      </c>
    </row>
    <row r="163" customFormat="false" ht="51" hidden="false" customHeight="false" outlineLevel="0" collapsed="false">
      <c r="A163" s="18" t="s">
        <v>14</v>
      </c>
      <c r="B163" s="19" t="s">
        <v>688</v>
      </c>
      <c r="C163" s="19" t="s">
        <v>689</v>
      </c>
      <c r="D163" s="19" t="s">
        <v>690</v>
      </c>
      <c r="E163" s="19" t="s">
        <v>691</v>
      </c>
      <c r="F163" s="19" t="s">
        <v>692</v>
      </c>
      <c r="G163" s="19" t="s">
        <v>51</v>
      </c>
      <c r="H163" s="19" t="s">
        <v>114</v>
      </c>
      <c r="I163" s="20" t="n">
        <v>6770000</v>
      </c>
      <c r="J163" s="0" t="str">
        <f aca="false">RIGHT(E163,4)</f>
        <v>2011</v>
      </c>
    </row>
    <row r="164" customFormat="false" ht="63.75" hidden="false" customHeight="false" outlineLevel="0" collapsed="false">
      <c r="A164" s="18" t="s">
        <v>14</v>
      </c>
      <c r="B164" s="19" t="s">
        <v>693</v>
      </c>
      <c r="C164" s="19" t="s">
        <v>689</v>
      </c>
      <c r="D164" s="19" t="s">
        <v>694</v>
      </c>
      <c r="E164" s="19" t="s">
        <v>691</v>
      </c>
      <c r="F164" s="19" t="s">
        <v>692</v>
      </c>
      <c r="G164" s="19" t="s">
        <v>51</v>
      </c>
      <c r="H164" s="19" t="s">
        <v>114</v>
      </c>
      <c r="I164" s="20" t="n">
        <v>5350000</v>
      </c>
      <c r="J164" s="0" t="str">
        <f aca="false">RIGHT(E164,4)</f>
        <v>2011</v>
      </c>
    </row>
    <row r="165" customFormat="false" ht="140.25" hidden="false" customHeight="false" outlineLevel="0" collapsed="false">
      <c r="A165" s="18" t="s">
        <v>14</v>
      </c>
      <c r="B165" s="19" t="s">
        <v>695</v>
      </c>
      <c r="C165" s="19" t="s">
        <v>696</v>
      </c>
      <c r="D165" s="19" t="s">
        <v>697</v>
      </c>
      <c r="E165" s="19" t="s">
        <v>698</v>
      </c>
      <c r="F165" s="19" t="s">
        <v>699</v>
      </c>
      <c r="G165" s="19" t="s">
        <v>51</v>
      </c>
      <c r="H165" s="19" t="s">
        <v>114</v>
      </c>
      <c r="I165" s="20" t="n">
        <v>2231800</v>
      </c>
      <c r="J165" s="0" t="str">
        <f aca="false">RIGHT(E165,4)</f>
        <v>2013</v>
      </c>
    </row>
    <row r="166" customFormat="false" ht="229.5" hidden="false" customHeight="false" outlineLevel="0" collapsed="false">
      <c r="A166" s="18" t="s">
        <v>14</v>
      </c>
      <c r="B166" s="19" t="s">
        <v>700</v>
      </c>
      <c r="C166" s="19" t="s">
        <v>701</v>
      </c>
      <c r="D166" s="19" t="s">
        <v>702</v>
      </c>
      <c r="E166" s="19" t="s">
        <v>171</v>
      </c>
      <c r="F166" s="19" t="s">
        <v>703</v>
      </c>
      <c r="G166" s="19" t="s">
        <v>51</v>
      </c>
      <c r="H166" s="19" t="s">
        <v>114</v>
      </c>
      <c r="I166" s="20" t="n">
        <v>300000</v>
      </c>
      <c r="J166" s="0" t="str">
        <f aca="false">RIGHT(E166,4)</f>
        <v>2014</v>
      </c>
    </row>
    <row r="167" customFormat="false" ht="76.5" hidden="false" customHeight="false" outlineLevel="0" collapsed="false">
      <c r="A167" s="18" t="s">
        <v>14</v>
      </c>
      <c r="B167" s="19" t="s">
        <v>704</v>
      </c>
      <c r="C167" s="19" t="s">
        <v>705</v>
      </c>
      <c r="D167" s="19" t="s">
        <v>706</v>
      </c>
      <c r="E167" s="19" t="s">
        <v>707</v>
      </c>
      <c r="F167" s="19" t="s">
        <v>708</v>
      </c>
      <c r="G167" s="19" t="s">
        <v>51</v>
      </c>
      <c r="H167" s="19" t="s">
        <v>114</v>
      </c>
      <c r="I167" s="20" t="n">
        <v>28000000</v>
      </c>
      <c r="J167" s="0" t="str">
        <f aca="false">RIGHT(E167,4)</f>
        <v>2014</v>
      </c>
    </row>
    <row r="168" customFormat="false" ht="242.25" hidden="false" customHeight="false" outlineLevel="0" collapsed="false">
      <c r="A168" s="18" t="s">
        <v>14</v>
      </c>
      <c r="B168" s="19" t="s">
        <v>709</v>
      </c>
      <c r="C168" s="19" t="s">
        <v>710</v>
      </c>
      <c r="D168" s="19" t="s">
        <v>711</v>
      </c>
      <c r="E168" s="19" t="s">
        <v>571</v>
      </c>
      <c r="F168" s="19" t="s">
        <v>712</v>
      </c>
      <c r="G168" s="19" t="s">
        <v>51</v>
      </c>
      <c r="H168" s="19" t="s">
        <v>64</v>
      </c>
      <c r="I168" s="20" t="n">
        <v>1586972.8</v>
      </c>
      <c r="J168" s="0" t="str">
        <f aca="false">RIGHT(E168,4)</f>
        <v>2013</v>
      </c>
    </row>
    <row r="169" customFormat="false" ht="114.75" hidden="false" customHeight="false" outlineLevel="0" collapsed="false">
      <c r="A169" s="18" t="s">
        <v>14</v>
      </c>
      <c r="B169" s="19" t="s">
        <v>713</v>
      </c>
      <c r="C169" s="19" t="s">
        <v>714</v>
      </c>
      <c r="D169" s="19" t="s">
        <v>714</v>
      </c>
      <c r="E169" s="19" t="s">
        <v>715</v>
      </c>
      <c r="F169" s="19" t="s">
        <v>716</v>
      </c>
      <c r="G169" s="19" t="s">
        <v>51</v>
      </c>
      <c r="H169" s="19" t="s">
        <v>64</v>
      </c>
      <c r="I169" s="20" t="n">
        <v>47925517</v>
      </c>
      <c r="J169" s="0" t="str">
        <f aca="false">RIGHT(E169,4)</f>
        <v>2009</v>
      </c>
    </row>
    <row r="170" customFormat="false" ht="114.75" hidden="false" customHeight="false" outlineLevel="0" collapsed="false">
      <c r="A170" s="18" t="s">
        <v>14</v>
      </c>
      <c r="B170" s="19" t="s">
        <v>717</v>
      </c>
      <c r="C170" s="19" t="s">
        <v>718</v>
      </c>
      <c r="D170" s="19" t="s">
        <v>719</v>
      </c>
      <c r="E170" s="19" t="s">
        <v>299</v>
      </c>
      <c r="F170" s="19" t="s">
        <v>720</v>
      </c>
      <c r="G170" s="19" t="s">
        <v>51</v>
      </c>
      <c r="H170" s="19" t="s">
        <v>214</v>
      </c>
      <c r="I170" s="20" t="n">
        <v>40000000</v>
      </c>
      <c r="J170" s="0" t="str">
        <f aca="false">RIGHT(E170,4)</f>
        <v>2011</v>
      </c>
    </row>
    <row r="171" customFormat="false" ht="165.75" hidden="false" customHeight="false" outlineLevel="0" collapsed="false">
      <c r="A171" s="18" t="s">
        <v>14</v>
      </c>
      <c r="B171" s="19" t="s">
        <v>721</v>
      </c>
      <c r="C171" s="19" t="s">
        <v>722</v>
      </c>
      <c r="D171" s="19" t="s">
        <v>723</v>
      </c>
      <c r="E171" s="19" t="s">
        <v>417</v>
      </c>
      <c r="F171" s="19" t="s">
        <v>724</v>
      </c>
      <c r="G171" s="19" t="s">
        <v>51</v>
      </c>
      <c r="H171" s="19" t="s">
        <v>109</v>
      </c>
      <c r="I171" s="20" t="n">
        <v>2909770</v>
      </c>
      <c r="J171" s="0" t="str">
        <f aca="false">RIGHT(E171,4)</f>
        <v>2013</v>
      </c>
    </row>
    <row r="172" customFormat="false" ht="165.75" hidden="false" customHeight="false" outlineLevel="0" collapsed="false">
      <c r="A172" s="18" t="s">
        <v>14</v>
      </c>
      <c r="B172" s="19" t="s">
        <v>725</v>
      </c>
      <c r="C172" s="19" t="s">
        <v>726</v>
      </c>
      <c r="D172" s="19" t="s">
        <v>727</v>
      </c>
      <c r="E172" s="19" t="s">
        <v>728</v>
      </c>
      <c r="F172" s="19" t="s">
        <v>729</v>
      </c>
      <c r="G172" s="19" t="s">
        <v>51</v>
      </c>
      <c r="H172" s="19" t="s">
        <v>200</v>
      </c>
      <c r="I172" s="20" t="n">
        <v>2395158</v>
      </c>
      <c r="J172" s="0" t="str">
        <f aca="false">RIGHT(E172,4)</f>
        <v>2013</v>
      </c>
    </row>
    <row r="173" customFormat="false" ht="204" hidden="false" customHeight="false" outlineLevel="0" collapsed="false">
      <c r="A173" s="18" t="s">
        <v>14</v>
      </c>
      <c r="B173" s="19" t="s">
        <v>730</v>
      </c>
      <c r="C173" s="19" t="s">
        <v>731</v>
      </c>
      <c r="D173" s="19" t="s">
        <v>732</v>
      </c>
      <c r="E173" s="19" t="s">
        <v>733</v>
      </c>
      <c r="F173" s="19" t="s">
        <v>576</v>
      </c>
      <c r="G173" s="19" t="s">
        <v>51</v>
      </c>
      <c r="H173" s="19" t="s">
        <v>114</v>
      </c>
      <c r="I173" s="20" t="n">
        <v>6600000</v>
      </c>
      <c r="J173" s="0" t="str">
        <f aca="false">RIGHT(E173,4)</f>
        <v>2010</v>
      </c>
    </row>
    <row r="174" customFormat="false" ht="102" hidden="false" customHeight="false" outlineLevel="0" collapsed="false">
      <c r="A174" s="18" t="s">
        <v>14</v>
      </c>
      <c r="B174" s="19" t="s">
        <v>734</v>
      </c>
      <c r="C174" s="19" t="s">
        <v>735</v>
      </c>
      <c r="D174" s="19" t="s">
        <v>736</v>
      </c>
      <c r="E174" s="19" t="s">
        <v>737</v>
      </c>
      <c r="F174" s="19" t="s">
        <v>576</v>
      </c>
      <c r="G174" s="19" t="s">
        <v>51</v>
      </c>
      <c r="H174" s="19" t="s">
        <v>114</v>
      </c>
      <c r="I174" s="20" t="n">
        <v>2784774</v>
      </c>
      <c r="J174" s="0" t="str">
        <f aca="false">RIGHT(E174,4)</f>
        <v>2013</v>
      </c>
    </row>
    <row r="175" customFormat="false" ht="76.5" hidden="false" customHeight="false" outlineLevel="0" collapsed="false">
      <c r="A175" s="18" t="s">
        <v>14</v>
      </c>
      <c r="B175" s="19" t="s">
        <v>738</v>
      </c>
      <c r="C175" s="19" t="s">
        <v>739</v>
      </c>
      <c r="D175" s="19" t="s">
        <v>740</v>
      </c>
      <c r="E175" s="19" t="s">
        <v>741</v>
      </c>
      <c r="F175" s="19" t="s">
        <v>742</v>
      </c>
      <c r="G175" s="19" t="s">
        <v>51</v>
      </c>
      <c r="H175" s="19" t="s">
        <v>743</v>
      </c>
      <c r="I175" s="20" t="n">
        <v>760000</v>
      </c>
      <c r="J175" s="0" t="str">
        <f aca="false">RIGHT(E175,4)</f>
        <v>2013</v>
      </c>
    </row>
    <row r="176" customFormat="false" ht="127.5" hidden="false" customHeight="false" outlineLevel="0" collapsed="false">
      <c r="A176" s="18" t="s">
        <v>14</v>
      </c>
      <c r="B176" s="19" t="s">
        <v>744</v>
      </c>
      <c r="C176" s="19" t="s">
        <v>745</v>
      </c>
      <c r="D176" s="19" t="s">
        <v>746</v>
      </c>
      <c r="E176" s="19" t="s">
        <v>747</v>
      </c>
      <c r="F176" s="19" t="s">
        <v>748</v>
      </c>
      <c r="G176" s="19" t="s">
        <v>51</v>
      </c>
      <c r="H176" s="19" t="s">
        <v>109</v>
      </c>
      <c r="I176" s="20" t="n">
        <v>735354</v>
      </c>
      <c r="J176" s="0" t="str">
        <f aca="false">RIGHT(E176,4)</f>
        <v>2012</v>
      </c>
    </row>
    <row r="177" customFormat="false" ht="293.25" hidden="false" customHeight="false" outlineLevel="0" collapsed="false">
      <c r="A177" s="18" t="s">
        <v>14</v>
      </c>
      <c r="B177" s="19" t="s">
        <v>749</v>
      </c>
      <c r="C177" s="19" t="s">
        <v>750</v>
      </c>
      <c r="D177" s="19" t="s">
        <v>751</v>
      </c>
      <c r="E177" s="19" t="s">
        <v>752</v>
      </c>
      <c r="F177" s="19" t="s">
        <v>418</v>
      </c>
      <c r="G177" s="19" t="s">
        <v>51</v>
      </c>
      <c r="H177" s="19" t="s">
        <v>114</v>
      </c>
      <c r="I177" s="20" t="n">
        <v>19800000</v>
      </c>
      <c r="J177" s="0" t="str">
        <f aca="false">RIGHT(E177,4)</f>
        <v>2005</v>
      </c>
    </row>
    <row r="178" customFormat="false" ht="51" hidden="false" customHeight="false" outlineLevel="0" collapsed="false">
      <c r="A178" s="18" t="s">
        <v>14</v>
      </c>
      <c r="B178" s="19" t="s">
        <v>753</v>
      </c>
      <c r="C178" s="19" t="s">
        <v>754</v>
      </c>
      <c r="D178" s="19" t="s">
        <v>754</v>
      </c>
      <c r="E178" s="19" t="s">
        <v>462</v>
      </c>
      <c r="F178" s="19" t="s">
        <v>755</v>
      </c>
      <c r="G178" s="19" t="s">
        <v>51</v>
      </c>
      <c r="H178" s="19" t="s">
        <v>214</v>
      </c>
      <c r="I178" s="20" t="n">
        <v>14000000</v>
      </c>
      <c r="J178" s="0" t="str">
        <f aca="false">RIGHT(E178,4)</f>
        <v>2010</v>
      </c>
    </row>
    <row r="179" customFormat="false" ht="76.5" hidden="false" customHeight="false" outlineLevel="0" collapsed="false">
      <c r="A179" s="18" t="s">
        <v>14</v>
      </c>
      <c r="B179" s="19" t="s">
        <v>756</v>
      </c>
      <c r="C179" s="19" t="s">
        <v>757</v>
      </c>
      <c r="D179" s="19" t="s">
        <v>758</v>
      </c>
      <c r="E179" s="19" t="s">
        <v>561</v>
      </c>
      <c r="F179" s="19" t="s">
        <v>141</v>
      </c>
      <c r="G179" s="19" t="s">
        <v>51</v>
      </c>
      <c r="H179" s="19" t="s">
        <v>73</v>
      </c>
      <c r="I179" s="20" t="n">
        <v>57448</v>
      </c>
      <c r="J179" s="0" t="str">
        <f aca="false">RIGHT(E179,4)</f>
        <v>2014</v>
      </c>
    </row>
    <row r="180" customFormat="false" ht="102" hidden="false" customHeight="false" outlineLevel="0" collapsed="false">
      <c r="A180" s="18" t="s">
        <v>14</v>
      </c>
      <c r="B180" s="19" t="s">
        <v>759</v>
      </c>
      <c r="C180" s="19" t="s">
        <v>760</v>
      </c>
      <c r="D180" s="19" t="s">
        <v>761</v>
      </c>
      <c r="E180" s="19" t="s">
        <v>417</v>
      </c>
      <c r="F180" s="19" t="s">
        <v>556</v>
      </c>
      <c r="G180" s="19" t="s">
        <v>51</v>
      </c>
      <c r="H180" s="19" t="s">
        <v>73</v>
      </c>
      <c r="I180" s="20" t="n">
        <v>137863</v>
      </c>
      <c r="J180" s="0" t="str">
        <f aca="false">RIGHT(E180,4)</f>
        <v>2013</v>
      </c>
    </row>
    <row r="181" customFormat="false" ht="204" hidden="false" customHeight="false" outlineLevel="0" collapsed="false">
      <c r="A181" s="18" t="s">
        <v>14</v>
      </c>
      <c r="B181" s="19" t="s">
        <v>762</v>
      </c>
      <c r="C181" s="19" t="s">
        <v>763</v>
      </c>
      <c r="D181" s="19" t="s">
        <v>764</v>
      </c>
      <c r="E181" s="19" t="s">
        <v>561</v>
      </c>
      <c r="F181" s="19" t="s">
        <v>576</v>
      </c>
      <c r="G181" s="19" t="s">
        <v>51</v>
      </c>
      <c r="H181" s="19" t="s">
        <v>114</v>
      </c>
      <c r="I181" s="20" t="n">
        <v>460137</v>
      </c>
      <c r="J181" s="0" t="str">
        <f aca="false">RIGHT(E181,4)</f>
        <v>2014</v>
      </c>
    </row>
    <row r="182" customFormat="false" ht="395.25" hidden="false" customHeight="false" outlineLevel="0" collapsed="false">
      <c r="A182" s="18" t="s">
        <v>14</v>
      </c>
      <c r="B182" s="19" t="s">
        <v>765</v>
      </c>
      <c r="C182" s="19" t="s">
        <v>766</v>
      </c>
      <c r="D182" s="19" t="s">
        <v>767</v>
      </c>
      <c r="E182" s="19" t="s">
        <v>435</v>
      </c>
      <c r="F182" s="19" t="s">
        <v>436</v>
      </c>
      <c r="G182" s="19" t="s">
        <v>51</v>
      </c>
      <c r="H182" s="19" t="s">
        <v>52</v>
      </c>
      <c r="I182" s="20" t="n">
        <v>672646</v>
      </c>
      <c r="J182" s="0" t="str">
        <f aca="false">RIGHT(E182,4)</f>
        <v>2013</v>
      </c>
    </row>
    <row r="183" customFormat="false" ht="51" hidden="false" customHeight="false" outlineLevel="0" collapsed="false">
      <c r="A183" s="18" t="s">
        <v>14</v>
      </c>
      <c r="B183" s="19" t="s">
        <v>768</v>
      </c>
      <c r="C183" s="19" t="s">
        <v>769</v>
      </c>
      <c r="D183" s="19" t="s">
        <v>770</v>
      </c>
      <c r="E183" s="19" t="s">
        <v>771</v>
      </c>
      <c r="F183" s="19" t="s">
        <v>772</v>
      </c>
      <c r="G183" s="19" t="s">
        <v>51</v>
      </c>
      <c r="H183" s="19" t="s">
        <v>109</v>
      </c>
      <c r="I183" s="20" t="n">
        <v>671433</v>
      </c>
      <c r="J183" s="0" t="str">
        <f aca="false">RIGHT(E183,4)</f>
        <v>2012</v>
      </c>
    </row>
    <row r="184" customFormat="false" ht="51" hidden="false" customHeight="false" outlineLevel="0" collapsed="false">
      <c r="A184" s="18" t="s">
        <v>14</v>
      </c>
      <c r="B184" s="19" t="s">
        <v>773</v>
      </c>
      <c r="C184" s="19" t="s">
        <v>774</v>
      </c>
      <c r="D184" s="19" t="s">
        <v>775</v>
      </c>
      <c r="E184" s="19" t="s">
        <v>776</v>
      </c>
      <c r="F184" s="19" t="s">
        <v>581</v>
      </c>
      <c r="G184" s="19" t="s">
        <v>51</v>
      </c>
      <c r="H184" s="19" t="s">
        <v>80</v>
      </c>
      <c r="I184" s="20" t="n">
        <v>471607.272</v>
      </c>
      <c r="J184" s="0" t="str">
        <f aca="false">RIGHT(E184,4)</f>
        <v>2013</v>
      </c>
    </row>
    <row r="185" customFormat="false" ht="409.5" hidden="false" customHeight="false" outlineLevel="0" collapsed="false">
      <c r="A185" s="18" t="s">
        <v>14</v>
      </c>
      <c r="B185" s="19" t="s">
        <v>777</v>
      </c>
      <c r="C185" s="19" t="s">
        <v>778</v>
      </c>
      <c r="D185" s="19" t="s">
        <v>779</v>
      </c>
      <c r="E185" s="19" t="s">
        <v>780</v>
      </c>
      <c r="F185" s="19" t="s">
        <v>781</v>
      </c>
      <c r="G185" s="19" t="s">
        <v>51</v>
      </c>
      <c r="H185" s="19" t="s">
        <v>114</v>
      </c>
      <c r="I185" s="20" t="n">
        <v>265500</v>
      </c>
      <c r="J185" s="0" t="str">
        <f aca="false">RIGHT(E185,4)</f>
        <v>2014</v>
      </c>
    </row>
    <row r="186" customFormat="false" ht="280.5" hidden="false" customHeight="false" outlineLevel="0" collapsed="false">
      <c r="A186" s="18" t="s">
        <v>14</v>
      </c>
      <c r="B186" s="19" t="s">
        <v>782</v>
      </c>
      <c r="C186" s="19" t="s">
        <v>783</v>
      </c>
      <c r="D186" s="19" t="s">
        <v>784</v>
      </c>
      <c r="E186" s="19" t="s">
        <v>135</v>
      </c>
      <c r="F186" s="19" t="s">
        <v>785</v>
      </c>
      <c r="G186" s="19" t="s">
        <v>51</v>
      </c>
      <c r="H186" s="19" t="s">
        <v>375</v>
      </c>
      <c r="I186" s="20" t="n">
        <v>500000</v>
      </c>
      <c r="J186" s="0" t="str">
        <f aca="false">RIGHT(E186,4)</f>
        <v>2013</v>
      </c>
    </row>
    <row r="187" customFormat="false" ht="140.25" hidden="false" customHeight="false" outlineLevel="0" collapsed="false">
      <c r="A187" s="18" t="s">
        <v>14</v>
      </c>
      <c r="B187" s="19" t="s">
        <v>786</v>
      </c>
      <c r="C187" s="19" t="s">
        <v>787</v>
      </c>
      <c r="D187" s="19" t="s">
        <v>788</v>
      </c>
      <c r="E187" s="19" t="s">
        <v>561</v>
      </c>
      <c r="F187" s="19" t="s">
        <v>789</v>
      </c>
      <c r="G187" s="19" t="s">
        <v>51</v>
      </c>
      <c r="H187" s="19" t="s">
        <v>109</v>
      </c>
      <c r="I187" s="20" t="n">
        <v>466705.437</v>
      </c>
      <c r="J187" s="0" t="str">
        <f aca="false">RIGHT(E187,4)</f>
        <v>2014</v>
      </c>
    </row>
    <row r="188" customFormat="false" ht="76.5" hidden="false" customHeight="false" outlineLevel="0" collapsed="false">
      <c r="A188" s="18" t="s">
        <v>14</v>
      </c>
      <c r="B188" s="19" t="s">
        <v>790</v>
      </c>
      <c r="C188" s="19" t="s">
        <v>791</v>
      </c>
      <c r="D188" s="19" t="s">
        <v>792</v>
      </c>
      <c r="E188" s="19" t="s">
        <v>176</v>
      </c>
      <c r="F188" s="19" t="s">
        <v>195</v>
      </c>
      <c r="G188" s="19" t="s">
        <v>51</v>
      </c>
      <c r="H188" s="19" t="s">
        <v>64</v>
      </c>
      <c r="I188" s="20" t="n">
        <v>70679.295</v>
      </c>
      <c r="J188" s="0" t="str">
        <f aca="false">RIGHT(E188,4)</f>
        <v>2013</v>
      </c>
    </row>
    <row r="189" customFormat="false" ht="63.75" hidden="false" customHeight="false" outlineLevel="0" collapsed="false">
      <c r="A189" s="18" t="s">
        <v>14</v>
      </c>
      <c r="B189" s="19" t="s">
        <v>793</v>
      </c>
      <c r="C189" s="19" t="s">
        <v>794</v>
      </c>
      <c r="D189" s="19" t="s">
        <v>795</v>
      </c>
      <c r="E189" s="19" t="s">
        <v>176</v>
      </c>
      <c r="F189" s="19" t="s">
        <v>195</v>
      </c>
      <c r="G189" s="19" t="s">
        <v>51</v>
      </c>
      <c r="H189" s="19" t="s">
        <v>796</v>
      </c>
      <c r="I189" s="20" t="n">
        <v>111728.903</v>
      </c>
      <c r="J189" s="0" t="str">
        <f aca="false">RIGHT(E189,4)</f>
        <v>2013</v>
      </c>
    </row>
    <row r="190" customFormat="false" ht="306" hidden="false" customHeight="false" outlineLevel="0" collapsed="false">
      <c r="A190" s="18" t="s">
        <v>14</v>
      </c>
      <c r="B190" s="19" t="s">
        <v>797</v>
      </c>
      <c r="C190" s="19" t="s">
        <v>798</v>
      </c>
      <c r="D190" s="19" t="s">
        <v>799</v>
      </c>
      <c r="E190" s="19" t="s">
        <v>71</v>
      </c>
      <c r="F190" s="19" t="s">
        <v>576</v>
      </c>
      <c r="G190" s="19" t="s">
        <v>51</v>
      </c>
      <c r="H190" s="19" t="s">
        <v>109</v>
      </c>
      <c r="I190" s="20" t="n">
        <v>100016</v>
      </c>
      <c r="J190" s="0" t="str">
        <f aca="false">RIGHT(E190,4)</f>
        <v>2013</v>
      </c>
    </row>
    <row r="191" customFormat="false" ht="369.75" hidden="false" customHeight="false" outlineLevel="0" collapsed="false">
      <c r="A191" s="18" t="s">
        <v>14</v>
      </c>
      <c r="B191" s="19" t="s">
        <v>800</v>
      </c>
      <c r="C191" s="19" t="s">
        <v>801</v>
      </c>
      <c r="D191" s="19" t="s">
        <v>802</v>
      </c>
      <c r="E191" s="19" t="s">
        <v>176</v>
      </c>
      <c r="F191" s="19" t="s">
        <v>279</v>
      </c>
      <c r="G191" s="19" t="s">
        <v>51</v>
      </c>
      <c r="H191" s="19" t="s">
        <v>109</v>
      </c>
      <c r="I191" s="20" t="n">
        <v>1700000</v>
      </c>
      <c r="J191" s="0" t="str">
        <f aca="false">RIGHT(E191,4)</f>
        <v>2013</v>
      </c>
    </row>
    <row r="192" customFormat="false" ht="63.75" hidden="false" customHeight="false" outlineLevel="0" collapsed="false">
      <c r="A192" s="18" t="s">
        <v>14</v>
      </c>
      <c r="B192" s="19" t="s">
        <v>803</v>
      </c>
      <c r="C192" s="19" t="s">
        <v>804</v>
      </c>
      <c r="D192" s="19" t="s">
        <v>805</v>
      </c>
      <c r="E192" s="19" t="s">
        <v>806</v>
      </c>
      <c r="F192" s="19" t="s">
        <v>692</v>
      </c>
      <c r="G192" s="19" t="s">
        <v>51</v>
      </c>
      <c r="H192" s="19" t="s">
        <v>214</v>
      </c>
      <c r="I192" s="20" t="n">
        <v>76866</v>
      </c>
      <c r="J192" s="0" t="str">
        <f aca="false">RIGHT(E192,4)</f>
        <v>2011</v>
      </c>
    </row>
    <row r="193" customFormat="false" ht="318.75" hidden="false" customHeight="false" outlineLevel="0" collapsed="false">
      <c r="A193" s="18" t="s">
        <v>14</v>
      </c>
      <c r="B193" s="19" t="s">
        <v>807</v>
      </c>
      <c r="C193" s="19" t="s">
        <v>808</v>
      </c>
      <c r="D193" s="19" t="s">
        <v>809</v>
      </c>
      <c r="E193" s="19" t="s">
        <v>810</v>
      </c>
      <c r="F193" s="19" t="s">
        <v>141</v>
      </c>
      <c r="G193" s="19" t="s">
        <v>51</v>
      </c>
      <c r="H193" s="19" t="s">
        <v>109</v>
      </c>
      <c r="I193" s="20" t="n">
        <v>78600</v>
      </c>
      <c r="J193" s="0" t="str">
        <f aca="false">RIGHT(E193,4)</f>
        <v>2013</v>
      </c>
    </row>
    <row r="194" customFormat="false" ht="191.25" hidden="false" customHeight="false" outlineLevel="0" collapsed="false">
      <c r="A194" s="18" t="s">
        <v>14</v>
      </c>
      <c r="B194" s="19" t="s">
        <v>811</v>
      </c>
      <c r="C194" s="19" t="s">
        <v>812</v>
      </c>
      <c r="D194" s="19" t="s">
        <v>813</v>
      </c>
      <c r="E194" s="19" t="s">
        <v>515</v>
      </c>
      <c r="F194" s="19" t="s">
        <v>814</v>
      </c>
      <c r="G194" s="19" t="s">
        <v>51</v>
      </c>
      <c r="H194" s="19" t="s">
        <v>80</v>
      </c>
      <c r="I194" s="20" t="n">
        <v>68798</v>
      </c>
      <c r="J194" s="0" t="str">
        <f aca="false">RIGHT(E194,4)</f>
        <v>2013</v>
      </c>
    </row>
    <row r="195" customFormat="false" ht="89.25" hidden="false" customHeight="false" outlineLevel="0" collapsed="false">
      <c r="A195" s="18" t="s">
        <v>14</v>
      </c>
      <c r="B195" s="19" t="s">
        <v>815</v>
      </c>
      <c r="C195" s="19" t="s">
        <v>816</v>
      </c>
      <c r="D195" s="19" t="s">
        <v>817</v>
      </c>
      <c r="E195" s="19" t="s">
        <v>176</v>
      </c>
      <c r="F195" s="19" t="s">
        <v>260</v>
      </c>
      <c r="G195" s="19" t="s">
        <v>51</v>
      </c>
      <c r="H195" s="19" t="s">
        <v>109</v>
      </c>
      <c r="I195" s="20" t="n">
        <v>165341</v>
      </c>
      <c r="J195" s="0" t="str">
        <f aca="false">RIGHT(E195,4)</f>
        <v>2013</v>
      </c>
    </row>
    <row r="196" customFormat="false" ht="280.5" hidden="false" customHeight="false" outlineLevel="0" collapsed="false">
      <c r="A196" s="18" t="s">
        <v>14</v>
      </c>
      <c r="B196" s="19" t="s">
        <v>818</v>
      </c>
      <c r="C196" s="19" t="s">
        <v>819</v>
      </c>
      <c r="D196" s="19" t="s">
        <v>820</v>
      </c>
      <c r="E196" s="19" t="s">
        <v>821</v>
      </c>
      <c r="F196" s="19" t="s">
        <v>822</v>
      </c>
      <c r="G196" s="19" t="s">
        <v>51</v>
      </c>
      <c r="H196" s="19" t="s">
        <v>109</v>
      </c>
      <c r="I196" s="20" t="n">
        <v>103600</v>
      </c>
      <c r="J196" s="0" t="str">
        <f aca="false">RIGHT(E196,4)</f>
        <v>2013</v>
      </c>
    </row>
    <row r="197" customFormat="false" ht="395.25" hidden="false" customHeight="false" outlineLevel="0" collapsed="false">
      <c r="A197" s="18" t="s">
        <v>14</v>
      </c>
      <c r="B197" s="19" t="s">
        <v>823</v>
      </c>
      <c r="C197" s="19" t="s">
        <v>824</v>
      </c>
      <c r="D197" s="19" t="s">
        <v>825</v>
      </c>
      <c r="E197" s="19" t="s">
        <v>826</v>
      </c>
      <c r="F197" s="19" t="s">
        <v>827</v>
      </c>
      <c r="G197" s="19" t="s">
        <v>51</v>
      </c>
      <c r="H197" s="19" t="s">
        <v>80</v>
      </c>
      <c r="I197" s="20" t="n">
        <v>596808</v>
      </c>
      <c r="J197" s="0" t="str">
        <f aca="false">RIGHT(E197,4)</f>
        <v>2013</v>
      </c>
    </row>
    <row r="198" customFormat="false" ht="153" hidden="false" customHeight="false" outlineLevel="0" collapsed="false">
      <c r="A198" s="18" t="s">
        <v>14</v>
      </c>
      <c r="B198" s="19" t="s">
        <v>828</v>
      </c>
      <c r="C198" s="19" t="s">
        <v>829</v>
      </c>
      <c r="D198" s="19" t="s">
        <v>830</v>
      </c>
      <c r="E198" s="19" t="s">
        <v>831</v>
      </c>
      <c r="F198" s="19" t="s">
        <v>832</v>
      </c>
      <c r="G198" s="19" t="s">
        <v>51</v>
      </c>
      <c r="H198" s="19" t="s">
        <v>73</v>
      </c>
      <c r="I198" s="20" t="n">
        <v>396077</v>
      </c>
      <c r="J198" s="0" t="str">
        <f aca="false">RIGHT(E198,4)</f>
        <v>2012</v>
      </c>
    </row>
    <row r="199" customFormat="false" ht="216.75" hidden="false" customHeight="false" outlineLevel="0" collapsed="false">
      <c r="A199" s="18" t="s">
        <v>14</v>
      </c>
      <c r="B199" s="19" t="s">
        <v>833</v>
      </c>
      <c r="C199" s="19" t="s">
        <v>834</v>
      </c>
      <c r="D199" s="19" t="s">
        <v>835</v>
      </c>
      <c r="E199" s="19" t="s">
        <v>585</v>
      </c>
      <c r="F199" s="19" t="s">
        <v>836</v>
      </c>
      <c r="G199" s="19" t="s">
        <v>51</v>
      </c>
      <c r="H199" s="19" t="s">
        <v>114</v>
      </c>
      <c r="I199" s="20" t="n">
        <v>203799</v>
      </c>
      <c r="J199" s="0" t="str">
        <f aca="false">RIGHT(E199,4)</f>
        <v>2013</v>
      </c>
    </row>
    <row r="200" customFormat="false" ht="165.75" hidden="false" customHeight="false" outlineLevel="0" collapsed="false">
      <c r="A200" s="18" t="s">
        <v>14</v>
      </c>
      <c r="B200" s="19" t="s">
        <v>837</v>
      </c>
      <c r="C200" s="19" t="s">
        <v>838</v>
      </c>
      <c r="D200" s="19" t="s">
        <v>839</v>
      </c>
      <c r="E200" s="19" t="s">
        <v>840</v>
      </c>
      <c r="F200" s="19" t="s">
        <v>841</v>
      </c>
      <c r="G200" s="19" t="s">
        <v>51</v>
      </c>
      <c r="H200" s="19" t="s">
        <v>73</v>
      </c>
      <c r="I200" s="20" t="n">
        <v>652965</v>
      </c>
      <c r="J200" s="0" t="str">
        <f aca="false">RIGHT(E200,4)</f>
        <v>2013</v>
      </c>
    </row>
    <row r="201" customFormat="false" ht="153" hidden="false" customHeight="false" outlineLevel="0" collapsed="false">
      <c r="A201" s="18" t="s">
        <v>14</v>
      </c>
      <c r="B201" s="19" t="s">
        <v>842</v>
      </c>
      <c r="C201" s="19" t="s">
        <v>843</v>
      </c>
      <c r="D201" s="19" t="s">
        <v>844</v>
      </c>
      <c r="E201" s="19" t="s">
        <v>566</v>
      </c>
      <c r="F201" s="19" t="s">
        <v>789</v>
      </c>
      <c r="G201" s="19" t="s">
        <v>51</v>
      </c>
      <c r="H201" s="19" t="s">
        <v>114</v>
      </c>
      <c r="I201" s="20" t="n">
        <v>451675</v>
      </c>
      <c r="J201" s="0" t="str">
        <f aca="false">RIGHT(E201,4)</f>
        <v>2013</v>
      </c>
    </row>
    <row r="202" customFormat="false" ht="293.25" hidden="false" customHeight="false" outlineLevel="0" collapsed="false">
      <c r="A202" s="18" t="s">
        <v>14</v>
      </c>
      <c r="B202" s="19" t="s">
        <v>845</v>
      </c>
      <c r="C202" s="19" t="s">
        <v>846</v>
      </c>
      <c r="D202" s="19" t="s">
        <v>847</v>
      </c>
      <c r="E202" s="19" t="s">
        <v>821</v>
      </c>
      <c r="F202" s="19" t="s">
        <v>848</v>
      </c>
      <c r="G202" s="19" t="s">
        <v>51</v>
      </c>
      <c r="H202" s="19" t="s">
        <v>849</v>
      </c>
      <c r="I202" s="20" t="n">
        <v>770201</v>
      </c>
      <c r="J202" s="0" t="str">
        <f aca="false">RIGHT(E202,4)</f>
        <v>2013</v>
      </c>
    </row>
    <row r="203" customFormat="false" ht="216.75" hidden="false" customHeight="false" outlineLevel="0" collapsed="false">
      <c r="A203" s="18" t="s">
        <v>14</v>
      </c>
      <c r="B203" s="19" t="s">
        <v>850</v>
      </c>
      <c r="C203" s="19" t="s">
        <v>851</v>
      </c>
      <c r="D203" s="19" t="s">
        <v>852</v>
      </c>
      <c r="E203" s="19" t="s">
        <v>561</v>
      </c>
      <c r="F203" s="19" t="s">
        <v>232</v>
      </c>
      <c r="G203" s="19" t="s">
        <v>79</v>
      </c>
      <c r="H203" s="19" t="s">
        <v>109</v>
      </c>
      <c r="I203" s="20" t="n">
        <v>2070000</v>
      </c>
      <c r="J203" s="0" t="str">
        <f aca="false">RIGHT(E203,4)</f>
        <v>2014</v>
      </c>
    </row>
    <row r="204" customFormat="false" ht="178.5" hidden="false" customHeight="false" outlineLevel="0" collapsed="false">
      <c r="A204" s="18" t="s">
        <v>14</v>
      </c>
      <c r="B204" s="19" t="s">
        <v>853</v>
      </c>
      <c r="C204" s="19" t="s">
        <v>854</v>
      </c>
      <c r="D204" s="19" t="s">
        <v>855</v>
      </c>
      <c r="E204" s="19" t="s">
        <v>856</v>
      </c>
      <c r="F204" s="19" t="s">
        <v>188</v>
      </c>
      <c r="G204" s="19" t="s">
        <v>79</v>
      </c>
      <c r="H204" s="19" t="s">
        <v>114</v>
      </c>
      <c r="I204" s="20" t="n">
        <v>9833606.086</v>
      </c>
      <c r="J204" s="0" t="str">
        <f aca="false">RIGHT(E204,4)</f>
        <v>2012</v>
      </c>
    </row>
    <row r="205" customFormat="false" ht="409.5" hidden="false" customHeight="false" outlineLevel="0" collapsed="false">
      <c r="A205" s="18" t="s">
        <v>15</v>
      </c>
      <c r="B205" s="19" t="s">
        <v>115</v>
      </c>
      <c r="C205" s="19" t="s">
        <v>116</v>
      </c>
      <c r="D205" s="19" t="s">
        <v>117</v>
      </c>
      <c r="E205" s="19" t="s">
        <v>103</v>
      </c>
      <c r="F205" s="19" t="s">
        <v>118</v>
      </c>
      <c r="G205" s="19" t="s">
        <v>51</v>
      </c>
      <c r="H205" s="19" t="s">
        <v>114</v>
      </c>
      <c r="I205" s="20" t="n">
        <v>30000</v>
      </c>
      <c r="J205" s="0" t="str">
        <f aca="false">RIGHT(E205,4)</f>
        <v>2013</v>
      </c>
    </row>
    <row r="206" customFormat="false" ht="89.25" hidden="false" customHeight="false" outlineLevel="0" collapsed="false">
      <c r="A206" s="18" t="s">
        <v>16</v>
      </c>
      <c r="B206" s="19" t="s">
        <v>857</v>
      </c>
      <c r="C206" s="19" t="s">
        <v>858</v>
      </c>
      <c r="D206" s="19" t="s">
        <v>859</v>
      </c>
      <c r="E206" s="19" t="s">
        <v>860</v>
      </c>
      <c r="F206" s="19" t="s">
        <v>861</v>
      </c>
      <c r="G206" s="19" t="s">
        <v>51</v>
      </c>
      <c r="H206" s="19" t="s">
        <v>214</v>
      </c>
      <c r="I206" s="20" t="n">
        <v>5000000</v>
      </c>
      <c r="J206" s="0" t="str">
        <f aca="false">RIGHT(E206,4)</f>
        <v>2010</v>
      </c>
    </row>
    <row r="207" customFormat="false" ht="409.5" hidden="false" customHeight="false" outlineLevel="0" collapsed="false">
      <c r="A207" s="18" t="s">
        <v>16</v>
      </c>
      <c r="B207" s="19" t="s">
        <v>862</v>
      </c>
      <c r="C207" s="19" t="s">
        <v>863</v>
      </c>
      <c r="D207" s="19" t="s">
        <v>864</v>
      </c>
      <c r="E207" s="19" t="s">
        <v>176</v>
      </c>
      <c r="F207" s="19" t="s">
        <v>576</v>
      </c>
      <c r="G207" s="19" t="s">
        <v>51</v>
      </c>
      <c r="H207" s="19" t="s">
        <v>114</v>
      </c>
      <c r="I207" s="20" t="n">
        <v>1500000</v>
      </c>
      <c r="J207" s="0" t="str">
        <f aca="false">RIGHT(E207,4)</f>
        <v>2013</v>
      </c>
    </row>
    <row r="208" customFormat="false" ht="76.5" hidden="false" customHeight="false" outlineLevel="0" collapsed="false">
      <c r="A208" s="18" t="s">
        <v>16</v>
      </c>
      <c r="B208" s="19" t="s">
        <v>865</v>
      </c>
      <c r="C208" s="19" t="s">
        <v>866</v>
      </c>
      <c r="D208" s="19" t="s">
        <v>867</v>
      </c>
      <c r="E208" s="19" t="s">
        <v>868</v>
      </c>
      <c r="F208" s="19" t="s">
        <v>295</v>
      </c>
      <c r="G208" s="19" t="s">
        <v>51</v>
      </c>
      <c r="H208" s="19" t="s">
        <v>184</v>
      </c>
      <c r="I208" s="20" t="n">
        <v>2500000</v>
      </c>
      <c r="J208" s="0" t="str">
        <f aca="false">RIGHT(E208,4)</f>
        <v>2007</v>
      </c>
    </row>
    <row r="209" customFormat="false" ht="51" hidden="false" customHeight="false" outlineLevel="0" collapsed="false">
      <c r="A209" s="18" t="s">
        <v>16</v>
      </c>
      <c r="B209" s="19" t="s">
        <v>869</v>
      </c>
      <c r="C209" s="19" t="s">
        <v>870</v>
      </c>
      <c r="D209" s="19" t="s">
        <v>870</v>
      </c>
      <c r="E209" s="19" t="s">
        <v>71</v>
      </c>
      <c r="F209" s="19" t="s">
        <v>871</v>
      </c>
      <c r="G209" s="19" t="s">
        <v>51</v>
      </c>
      <c r="H209" s="19" t="s">
        <v>73</v>
      </c>
      <c r="I209" s="20" t="n">
        <v>422536</v>
      </c>
      <c r="J209" s="0" t="str">
        <f aca="false">RIGHT(E209,4)</f>
        <v>2013</v>
      </c>
    </row>
    <row r="210" customFormat="false" ht="267.75" hidden="false" customHeight="false" outlineLevel="0" collapsed="false">
      <c r="A210" s="18" t="s">
        <v>16</v>
      </c>
      <c r="B210" s="19" t="s">
        <v>872</v>
      </c>
      <c r="C210" s="19" t="s">
        <v>873</v>
      </c>
      <c r="D210" s="19" t="s">
        <v>874</v>
      </c>
      <c r="E210" s="19" t="s">
        <v>668</v>
      </c>
      <c r="F210" s="19" t="s">
        <v>295</v>
      </c>
      <c r="G210" s="19" t="s">
        <v>51</v>
      </c>
      <c r="H210" s="19" t="s">
        <v>233</v>
      </c>
      <c r="I210" s="20" t="n">
        <v>1700000</v>
      </c>
      <c r="J210" s="0" t="str">
        <f aca="false">RIGHT(E210,4)</f>
        <v>2010</v>
      </c>
    </row>
    <row r="211" customFormat="false" ht="357" hidden="false" customHeight="false" outlineLevel="0" collapsed="false">
      <c r="A211" s="18" t="s">
        <v>16</v>
      </c>
      <c r="B211" s="19" t="s">
        <v>665</v>
      </c>
      <c r="C211" s="19" t="s">
        <v>666</v>
      </c>
      <c r="D211" s="19" t="s">
        <v>667</v>
      </c>
      <c r="E211" s="19" t="s">
        <v>668</v>
      </c>
      <c r="F211" s="19" t="s">
        <v>576</v>
      </c>
      <c r="G211" s="19" t="s">
        <v>51</v>
      </c>
      <c r="H211" s="19" t="s">
        <v>114</v>
      </c>
      <c r="I211" s="20" t="n">
        <v>13900000</v>
      </c>
      <c r="J211" s="0" t="str">
        <f aca="false">RIGHT(E211,4)</f>
        <v>2010</v>
      </c>
    </row>
    <row r="212" customFormat="false" ht="178.5" hidden="false" customHeight="false" outlineLevel="0" collapsed="false">
      <c r="A212" s="18" t="s">
        <v>17</v>
      </c>
      <c r="B212" s="19" t="s">
        <v>875</v>
      </c>
      <c r="C212" s="19" t="s">
        <v>876</v>
      </c>
      <c r="D212" s="19" t="s">
        <v>877</v>
      </c>
      <c r="E212" s="19" t="s">
        <v>71</v>
      </c>
      <c r="F212" s="19" t="s">
        <v>576</v>
      </c>
      <c r="G212" s="19" t="s">
        <v>51</v>
      </c>
      <c r="H212" s="19" t="s">
        <v>52</v>
      </c>
      <c r="I212" s="20" t="n">
        <v>51679.586</v>
      </c>
      <c r="J212" s="0" t="str">
        <f aca="false">RIGHT(E212,4)</f>
        <v>2013</v>
      </c>
    </row>
    <row r="213" customFormat="false" ht="409.5" hidden="false" customHeight="false" outlineLevel="0" collapsed="false">
      <c r="A213" s="18" t="s">
        <v>17</v>
      </c>
      <c r="B213" s="19" t="s">
        <v>74</v>
      </c>
      <c r="C213" s="19" t="s">
        <v>75</v>
      </c>
      <c r="D213" s="19" t="s">
        <v>76</v>
      </c>
      <c r="E213" s="19" t="s">
        <v>77</v>
      </c>
      <c r="F213" s="19" t="s">
        <v>78</v>
      </c>
      <c r="G213" s="19" t="s">
        <v>79</v>
      </c>
      <c r="H213" s="19" t="s">
        <v>80</v>
      </c>
      <c r="I213" s="20" t="n">
        <v>2100000</v>
      </c>
      <c r="J213" s="0" t="str">
        <f aca="false">RIGHT(E213,4)</f>
        <v>2011</v>
      </c>
    </row>
    <row r="214" customFormat="false" ht="51" hidden="false" customHeight="false" outlineLevel="0" collapsed="false">
      <c r="A214" s="18" t="s">
        <v>17</v>
      </c>
      <c r="B214" s="19" t="s">
        <v>127</v>
      </c>
      <c r="C214" s="19" t="s">
        <v>128</v>
      </c>
      <c r="D214" s="19" t="s">
        <v>128</v>
      </c>
      <c r="E214" s="19" t="s">
        <v>129</v>
      </c>
      <c r="F214" s="19" t="s">
        <v>130</v>
      </c>
      <c r="G214" s="19" t="s">
        <v>131</v>
      </c>
      <c r="H214" s="19" t="s">
        <v>114</v>
      </c>
      <c r="I214" s="20" t="n">
        <v>4500000</v>
      </c>
      <c r="J214" s="0" t="str">
        <f aca="false">RIGHT(E214,4)</f>
        <v>2013</v>
      </c>
    </row>
    <row r="215" customFormat="false" ht="409.5" hidden="false" customHeight="false" outlineLevel="0" collapsed="false">
      <c r="A215" s="18" t="s">
        <v>17</v>
      </c>
      <c r="B215" s="19" t="s">
        <v>115</v>
      </c>
      <c r="C215" s="19" t="s">
        <v>116</v>
      </c>
      <c r="D215" s="19" t="s">
        <v>117</v>
      </c>
      <c r="E215" s="19" t="s">
        <v>103</v>
      </c>
      <c r="F215" s="19" t="s">
        <v>118</v>
      </c>
      <c r="G215" s="19" t="s">
        <v>51</v>
      </c>
      <c r="H215" s="19" t="s">
        <v>114</v>
      </c>
      <c r="I215" s="20" t="n">
        <v>325000</v>
      </c>
      <c r="J215" s="0" t="str">
        <f aca="false">RIGHT(E215,4)</f>
        <v>2013</v>
      </c>
    </row>
    <row r="216" customFormat="false" ht="216.75" hidden="false" customHeight="false" outlineLevel="0" collapsed="false">
      <c r="A216" s="18" t="s">
        <v>17</v>
      </c>
      <c r="B216" s="19" t="s">
        <v>850</v>
      </c>
      <c r="C216" s="19" t="s">
        <v>851</v>
      </c>
      <c r="D216" s="19" t="s">
        <v>852</v>
      </c>
      <c r="E216" s="19" t="s">
        <v>561</v>
      </c>
      <c r="F216" s="19" t="s">
        <v>232</v>
      </c>
      <c r="G216" s="19" t="s">
        <v>79</v>
      </c>
      <c r="H216" s="19" t="s">
        <v>109</v>
      </c>
      <c r="I216" s="20" t="n">
        <v>230000</v>
      </c>
      <c r="J216" s="0" t="str">
        <f aca="false">RIGHT(E216,4)</f>
        <v>2014</v>
      </c>
    </row>
    <row r="217" customFormat="false" ht="178.5" hidden="false" customHeight="false" outlineLevel="0" collapsed="false">
      <c r="A217" s="18" t="s">
        <v>17</v>
      </c>
      <c r="B217" s="19" t="s">
        <v>853</v>
      </c>
      <c r="C217" s="19" t="s">
        <v>854</v>
      </c>
      <c r="D217" s="19" t="s">
        <v>855</v>
      </c>
      <c r="E217" s="19" t="s">
        <v>856</v>
      </c>
      <c r="F217" s="19" t="s">
        <v>188</v>
      </c>
      <c r="G217" s="19" t="s">
        <v>79</v>
      </c>
      <c r="H217" s="19" t="s">
        <v>114</v>
      </c>
      <c r="I217" s="20" t="n">
        <v>50657.586</v>
      </c>
      <c r="J217" s="0" t="str">
        <f aca="false">RIGHT(E217,4)</f>
        <v>2012</v>
      </c>
    </row>
    <row r="218" customFormat="false" ht="140.25" hidden="false" customHeight="false" outlineLevel="0" collapsed="false">
      <c r="A218" s="18" t="s">
        <v>18</v>
      </c>
      <c r="B218" s="19" t="s">
        <v>878</v>
      </c>
      <c r="C218" s="19" t="s">
        <v>879</v>
      </c>
      <c r="D218" s="19" t="s">
        <v>880</v>
      </c>
      <c r="E218" s="19" t="s">
        <v>231</v>
      </c>
      <c r="F218" s="19" t="s">
        <v>881</v>
      </c>
      <c r="G218" s="19" t="s">
        <v>51</v>
      </c>
      <c r="H218" s="19" t="s">
        <v>652</v>
      </c>
      <c r="I218" s="20" t="n">
        <v>7700</v>
      </c>
      <c r="J218" s="0" t="str">
        <f aca="false">RIGHT(E218,4)</f>
        <v>2013</v>
      </c>
    </row>
    <row r="219" customFormat="false" ht="409.5" hidden="false" customHeight="false" outlineLevel="0" collapsed="false">
      <c r="A219" s="18" t="s">
        <v>19</v>
      </c>
      <c r="B219" s="19" t="s">
        <v>115</v>
      </c>
      <c r="C219" s="19" t="s">
        <v>116</v>
      </c>
      <c r="D219" s="19" t="s">
        <v>117</v>
      </c>
      <c r="E219" s="19" t="s">
        <v>103</v>
      </c>
      <c r="F219" s="19" t="s">
        <v>118</v>
      </c>
      <c r="G219" s="19" t="s">
        <v>51</v>
      </c>
      <c r="H219" s="19" t="s">
        <v>114</v>
      </c>
      <c r="I219" s="20" t="n">
        <v>77000</v>
      </c>
      <c r="J219" s="0" t="str">
        <f aca="false">RIGHT(E219,4)</f>
        <v>2013</v>
      </c>
    </row>
    <row r="220" customFormat="false" ht="114.75" hidden="false" customHeight="false" outlineLevel="0" collapsed="false">
      <c r="A220" s="18" t="s">
        <v>20</v>
      </c>
      <c r="B220" s="19" t="s">
        <v>882</v>
      </c>
      <c r="C220" s="19" t="s">
        <v>883</v>
      </c>
      <c r="D220" s="19" t="s">
        <v>884</v>
      </c>
      <c r="E220" s="19" t="s">
        <v>885</v>
      </c>
      <c r="F220" s="19" t="s">
        <v>886</v>
      </c>
      <c r="G220" s="19" t="s">
        <v>51</v>
      </c>
      <c r="H220" s="19" t="s">
        <v>52</v>
      </c>
      <c r="I220" s="20" t="n">
        <v>10000</v>
      </c>
      <c r="J220" s="0" t="str">
        <f aca="false">RIGHT(E220,4)</f>
        <v>2013</v>
      </c>
    </row>
    <row r="221" customFormat="false" ht="102" hidden="false" customHeight="false" outlineLevel="0" collapsed="false">
      <c r="A221" s="18" t="s">
        <v>20</v>
      </c>
      <c r="B221" s="19" t="s">
        <v>887</v>
      </c>
      <c r="C221" s="19" t="s">
        <v>888</v>
      </c>
      <c r="D221" s="19" t="s">
        <v>889</v>
      </c>
      <c r="E221" s="19" t="s">
        <v>890</v>
      </c>
      <c r="F221" s="19" t="s">
        <v>141</v>
      </c>
      <c r="G221" s="19" t="s">
        <v>51</v>
      </c>
      <c r="H221" s="19" t="s">
        <v>52</v>
      </c>
      <c r="I221" s="20" t="n">
        <v>100000</v>
      </c>
      <c r="J221" s="0" t="str">
        <f aca="false">RIGHT(E221,4)</f>
        <v>2011</v>
      </c>
    </row>
    <row r="222" customFormat="false" ht="102" hidden="false" customHeight="false" outlineLevel="0" collapsed="false">
      <c r="A222" s="18" t="s">
        <v>20</v>
      </c>
      <c r="B222" s="19" t="s">
        <v>891</v>
      </c>
      <c r="C222" s="19" t="s">
        <v>892</v>
      </c>
      <c r="D222" s="19" t="s">
        <v>893</v>
      </c>
      <c r="E222" s="19" t="s">
        <v>894</v>
      </c>
      <c r="F222" s="19" t="s">
        <v>141</v>
      </c>
      <c r="G222" s="19" t="s">
        <v>51</v>
      </c>
      <c r="H222" s="19" t="s">
        <v>73</v>
      </c>
      <c r="I222" s="20" t="n">
        <v>306300</v>
      </c>
      <c r="J222" s="0" t="str">
        <f aca="false">RIGHT(E222,4)</f>
        <v>2010</v>
      </c>
    </row>
    <row r="223" customFormat="false" ht="409.5" hidden="false" customHeight="false" outlineLevel="0" collapsed="false">
      <c r="A223" s="18" t="s">
        <v>20</v>
      </c>
      <c r="B223" s="19" t="s">
        <v>115</v>
      </c>
      <c r="C223" s="19" t="s">
        <v>116</v>
      </c>
      <c r="D223" s="19" t="s">
        <v>117</v>
      </c>
      <c r="E223" s="19" t="s">
        <v>103</v>
      </c>
      <c r="F223" s="19" t="s">
        <v>118</v>
      </c>
      <c r="G223" s="19" t="s">
        <v>51</v>
      </c>
      <c r="H223" s="19" t="s">
        <v>114</v>
      </c>
      <c r="I223" s="20" t="n">
        <v>70000</v>
      </c>
      <c r="J223" s="0" t="str">
        <f aca="false">RIGHT(E223,4)</f>
        <v>2013</v>
      </c>
    </row>
    <row r="224" customFormat="false" ht="51" hidden="false" customHeight="false" outlineLevel="0" collapsed="false">
      <c r="A224" s="18" t="s">
        <v>21</v>
      </c>
      <c r="B224" s="19" t="s">
        <v>895</v>
      </c>
      <c r="C224" s="19" t="s">
        <v>896</v>
      </c>
      <c r="D224" s="19" t="s">
        <v>896</v>
      </c>
      <c r="E224" s="19" t="s">
        <v>897</v>
      </c>
      <c r="F224" s="19" t="s">
        <v>898</v>
      </c>
      <c r="G224" s="19" t="s">
        <v>51</v>
      </c>
      <c r="H224" s="19" t="s">
        <v>214</v>
      </c>
      <c r="I224" s="20" t="n">
        <v>9016413.936</v>
      </c>
      <c r="J224" s="0" t="str">
        <f aca="false">RIGHT(E224,4)</f>
        <v>2013</v>
      </c>
    </row>
    <row r="225" customFormat="false" ht="191.25" hidden="false" customHeight="false" outlineLevel="0" collapsed="false">
      <c r="A225" s="18" t="s">
        <v>21</v>
      </c>
      <c r="B225" s="19" t="s">
        <v>899</v>
      </c>
      <c r="C225" s="19" t="s">
        <v>900</v>
      </c>
      <c r="D225" s="19" t="s">
        <v>900</v>
      </c>
      <c r="E225" s="19" t="s">
        <v>901</v>
      </c>
      <c r="F225" s="19" t="s">
        <v>902</v>
      </c>
      <c r="G225" s="19" t="s">
        <v>63</v>
      </c>
      <c r="H225" s="19" t="s">
        <v>64</v>
      </c>
      <c r="I225" s="20" t="n">
        <v>46521742.202</v>
      </c>
      <c r="J225" s="0" t="str">
        <f aca="false">RIGHT(E225,4)</f>
        <v>2013</v>
      </c>
    </row>
    <row r="226" customFormat="false" ht="409.5" hidden="false" customHeight="false" outlineLevel="0" collapsed="false">
      <c r="A226" s="18" t="s">
        <v>21</v>
      </c>
      <c r="B226" s="19" t="s">
        <v>115</v>
      </c>
      <c r="C226" s="19" t="s">
        <v>116</v>
      </c>
      <c r="D226" s="19" t="s">
        <v>117</v>
      </c>
      <c r="E226" s="19" t="s">
        <v>103</v>
      </c>
      <c r="F226" s="19" t="s">
        <v>118</v>
      </c>
      <c r="G226" s="19" t="s">
        <v>51</v>
      </c>
      <c r="H226" s="19" t="s">
        <v>114</v>
      </c>
      <c r="I226" s="20" t="n">
        <v>45000</v>
      </c>
      <c r="J226" s="0" t="str">
        <f aca="false">RIGHT(E226,4)</f>
        <v>2013</v>
      </c>
    </row>
    <row r="227" customFormat="false" ht="76.5" hidden="false" customHeight="false" outlineLevel="0" collapsed="false">
      <c r="A227" s="18" t="s">
        <v>22</v>
      </c>
      <c r="B227" s="19" t="s">
        <v>903</v>
      </c>
      <c r="C227" s="19" t="s">
        <v>904</v>
      </c>
      <c r="D227" s="19" t="s">
        <v>905</v>
      </c>
      <c r="E227" s="19" t="s">
        <v>906</v>
      </c>
      <c r="F227" s="19" t="s">
        <v>907</v>
      </c>
      <c r="G227" s="19" t="s">
        <v>51</v>
      </c>
      <c r="H227" s="19" t="s">
        <v>73</v>
      </c>
      <c r="I227" s="20" t="n">
        <v>754814</v>
      </c>
      <c r="J227" s="0" t="str">
        <f aca="false">RIGHT(E227,4)</f>
        <v>2014</v>
      </c>
    </row>
    <row r="228" customFormat="false" ht="165.75" hidden="false" customHeight="false" outlineLevel="0" collapsed="false">
      <c r="A228" s="18" t="s">
        <v>22</v>
      </c>
      <c r="B228" s="19" t="s">
        <v>908</v>
      </c>
      <c r="C228" s="19" t="s">
        <v>909</v>
      </c>
      <c r="D228" s="19" t="s">
        <v>910</v>
      </c>
      <c r="E228" s="19" t="s">
        <v>107</v>
      </c>
      <c r="F228" s="19" t="s">
        <v>911</v>
      </c>
      <c r="G228" s="19" t="s">
        <v>51</v>
      </c>
      <c r="H228" s="19" t="s">
        <v>73</v>
      </c>
      <c r="I228" s="20" t="n">
        <v>80536</v>
      </c>
      <c r="J228" s="0" t="str">
        <f aca="false">RIGHT(E228,4)</f>
        <v>2013</v>
      </c>
    </row>
    <row r="229" customFormat="false" ht="25.5" hidden="false" customHeight="false" outlineLevel="0" collapsed="false">
      <c r="A229" s="18" t="s">
        <v>22</v>
      </c>
      <c r="B229" s="19" t="s">
        <v>912</v>
      </c>
      <c r="C229" s="19" t="s">
        <v>913</v>
      </c>
      <c r="D229" s="19" t="s">
        <v>913</v>
      </c>
      <c r="E229" s="19" t="s">
        <v>914</v>
      </c>
      <c r="F229" s="19" t="s">
        <v>141</v>
      </c>
      <c r="G229" s="19" t="s">
        <v>51</v>
      </c>
      <c r="H229" s="19" t="s">
        <v>73</v>
      </c>
      <c r="I229" s="20" t="n">
        <v>900000</v>
      </c>
      <c r="J229" s="0" t="str">
        <f aca="false">RIGHT(E229,4)</f>
        <v>2009</v>
      </c>
    </row>
    <row r="230" customFormat="false" ht="216.75" hidden="false" customHeight="false" outlineLevel="0" collapsed="false">
      <c r="A230" s="18" t="s">
        <v>22</v>
      </c>
      <c r="B230" s="19" t="s">
        <v>915</v>
      </c>
      <c r="C230" s="19" t="s">
        <v>916</v>
      </c>
      <c r="D230" s="19" t="s">
        <v>917</v>
      </c>
      <c r="E230" s="19" t="s">
        <v>918</v>
      </c>
      <c r="F230" s="19" t="s">
        <v>911</v>
      </c>
      <c r="G230" s="19" t="s">
        <v>51</v>
      </c>
      <c r="H230" s="19" t="s">
        <v>73</v>
      </c>
      <c r="I230" s="20" t="n">
        <v>314500</v>
      </c>
      <c r="J230" s="0" t="str">
        <f aca="false">RIGHT(E230,4)</f>
        <v>2012</v>
      </c>
    </row>
    <row r="231" customFormat="false" ht="25.5" hidden="false" customHeight="false" outlineLevel="0" collapsed="false">
      <c r="A231" s="18" t="s">
        <v>22</v>
      </c>
      <c r="B231" s="19" t="s">
        <v>919</v>
      </c>
      <c r="C231" s="19" t="s">
        <v>920</v>
      </c>
      <c r="D231" s="19" t="s">
        <v>920</v>
      </c>
      <c r="E231" s="19" t="s">
        <v>921</v>
      </c>
      <c r="F231" s="19" t="s">
        <v>141</v>
      </c>
      <c r="G231" s="19" t="s">
        <v>51</v>
      </c>
      <c r="H231" s="19" t="s">
        <v>52</v>
      </c>
      <c r="I231" s="20" t="n">
        <v>376036</v>
      </c>
      <c r="J231" s="0" t="str">
        <f aca="false">RIGHT(E231,4)</f>
        <v>2011</v>
      </c>
    </row>
    <row r="232" customFormat="false" ht="51" hidden="false" customHeight="false" outlineLevel="0" collapsed="false">
      <c r="A232" s="18" t="s">
        <v>22</v>
      </c>
      <c r="B232" s="19" t="s">
        <v>922</v>
      </c>
      <c r="C232" s="19" t="s">
        <v>923</v>
      </c>
      <c r="D232" s="19" t="s">
        <v>924</v>
      </c>
      <c r="E232" s="19" t="s">
        <v>925</v>
      </c>
      <c r="F232" s="19" t="s">
        <v>926</v>
      </c>
      <c r="G232" s="19" t="s">
        <v>51</v>
      </c>
      <c r="H232" s="19" t="s">
        <v>52</v>
      </c>
      <c r="I232" s="20" t="n">
        <v>12255</v>
      </c>
      <c r="J232" s="0" t="str">
        <f aca="false">RIGHT(E232,4)</f>
        <v>2012</v>
      </c>
    </row>
    <row r="233" customFormat="false" ht="409.5" hidden="false" customHeight="false" outlineLevel="0" collapsed="false">
      <c r="A233" s="18" t="s">
        <v>22</v>
      </c>
      <c r="B233" s="19" t="s">
        <v>927</v>
      </c>
      <c r="C233" s="19" t="s">
        <v>928</v>
      </c>
      <c r="D233" s="19" t="s">
        <v>929</v>
      </c>
      <c r="E233" s="19" t="s">
        <v>561</v>
      </c>
      <c r="F233" s="19" t="s">
        <v>789</v>
      </c>
      <c r="G233" s="19" t="s">
        <v>51</v>
      </c>
      <c r="H233" s="19" t="s">
        <v>73</v>
      </c>
      <c r="I233" s="20" t="n">
        <v>174980</v>
      </c>
      <c r="J233" s="0" t="str">
        <f aca="false">RIGHT(E233,4)</f>
        <v>2014</v>
      </c>
    </row>
    <row r="234" customFormat="false" ht="409.5" hidden="false" customHeight="false" outlineLevel="0" collapsed="false">
      <c r="A234" s="18" t="s">
        <v>22</v>
      </c>
      <c r="B234" s="19" t="s">
        <v>930</v>
      </c>
      <c r="C234" s="19" t="s">
        <v>931</v>
      </c>
      <c r="D234" s="19" t="s">
        <v>932</v>
      </c>
      <c r="E234" s="19" t="s">
        <v>933</v>
      </c>
      <c r="F234" s="19" t="s">
        <v>141</v>
      </c>
      <c r="G234" s="19" t="s">
        <v>51</v>
      </c>
      <c r="H234" s="19" t="s">
        <v>73</v>
      </c>
      <c r="I234" s="20" t="n">
        <v>2233183</v>
      </c>
      <c r="J234" s="0" t="str">
        <f aca="false">RIGHT(E234,4)</f>
        <v>2007</v>
      </c>
    </row>
    <row r="235" customFormat="false" ht="409.5" hidden="false" customHeight="false" outlineLevel="0" collapsed="false">
      <c r="A235" s="18" t="s">
        <v>22</v>
      </c>
      <c r="B235" s="19" t="s">
        <v>934</v>
      </c>
      <c r="C235" s="19" t="s">
        <v>935</v>
      </c>
      <c r="D235" s="19" t="s">
        <v>936</v>
      </c>
      <c r="E235" s="19" t="s">
        <v>937</v>
      </c>
      <c r="F235" s="19" t="s">
        <v>938</v>
      </c>
      <c r="G235" s="19" t="s">
        <v>51</v>
      </c>
      <c r="H235" s="19" t="s">
        <v>52</v>
      </c>
      <c r="I235" s="20" t="n">
        <v>722678</v>
      </c>
      <c r="J235" s="0" t="str">
        <f aca="false">RIGHT(E235,4)</f>
        <v>2009</v>
      </c>
    </row>
    <row r="236" customFormat="false" ht="409.5" hidden="false" customHeight="false" outlineLevel="0" collapsed="false">
      <c r="A236" s="18" t="s">
        <v>23</v>
      </c>
      <c r="B236" s="19" t="s">
        <v>115</v>
      </c>
      <c r="C236" s="19" t="s">
        <v>116</v>
      </c>
      <c r="D236" s="19" t="s">
        <v>117</v>
      </c>
      <c r="E236" s="19" t="s">
        <v>103</v>
      </c>
      <c r="F236" s="19" t="s">
        <v>118</v>
      </c>
      <c r="G236" s="19" t="s">
        <v>51</v>
      </c>
      <c r="H236" s="19" t="s">
        <v>114</v>
      </c>
      <c r="I236" s="20" t="n">
        <v>41000</v>
      </c>
      <c r="J236" s="0" t="str">
        <f aca="false">RIGHT(E236,4)</f>
        <v>2013</v>
      </c>
    </row>
    <row r="237" customFormat="false" ht="409.5" hidden="false" customHeight="false" outlineLevel="0" collapsed="false">
      <c r="A237" s="18" t="s">
        <v>24</v>
      </c>
      <c r="B237" s="19" t="s">
        <v>115</v>
      </c>
      <c r="C237" s="19" t="s">
        <v>116</v>
      </c>
      <c r="D237" s="19" t="s">
        <v>117</v>
      </c>
      <c r="E237" s="19" t="s">
        <v>103</v>
      </c>
      <c r="F237" s="19" t="s">
        <v>118</v>
      </c>
      <c r="G237" s="19" t="s">
        <v>51</v>
      </c>
      <c r="H237" s="19" t="s">
        <v>114</v>
      </c>
      <c r="I237" s="20" t="n">
        <v>153000</v>
      </c>
      <c r="J237" s="0" t="str">
        <f aca="false">RIGHT(E237,4)</f>
        <v>2013</v>
      </c>
    </row>
    <row r="238" customFormat="false" ht="267.75" hidden="false" customHeight="false" outlineLevel="0" collapsed="false">
      <c r="A238" s="18" t="s">
        <v>24</v>
      </c>
      <c r="B238" s="19" t="s">
        <v>939</v>
      </c>
      <c r="C238" s="19" t="s">
        <v>940</v>
      </c>
      <c r="D238" s="19" t="s">
        <v>941</v>
      </c>
      <c r="E238" s="19" t="s">
        <v>363</v>
      </c>
      <c r="F238" s="19" t="s">
        <v>141</v>
      </c>
      <c r="G238" s="19" t="s">
        <v>51</v>
      </c>
      <c r="H238" s="19" t="s">
        <v>52</v>
      </c>
      <c r="I238" s="20" t="n">
        <v>1592486.608</v>
      </c>
      <c r="J238" s="0" t="str">
        <f aca="false">RIGHT(E238,4)</f>
        <v>2011</v>
      </c>
    </row>
    <row r="239" customFormat="false" ht="229.5" hidden="false" customHeight="false" outlineLevel="0" collapsed="false">
      <c r="A239" s="18" t="s">
        <v>25</v>
      </c>
      <c r="B239" s="19" t="s">
        <v>942</v>
      </c>
      <c r="C239" s="19" t="s">
        <v>943</v>
      </c>
      <c r="D239" s="19" t="s">
        <v>944</v>
      </c>
      <c r="E239" s="19" t="s">
        <v>945</v>
      </c>
      <c r="F239" s="19" t="s">
        <v>141</v>
      </c>
      <c r="G239" s="19" t="s">
        <v>51</v>
      </c>
      <c r="H239" s="19" t="s">
        <v>946</v>
      </c>
      <c r="I239" s="20" t="n">
        <v>140000</v>
      </c>
      <c r="J239" s="0" t="str">
        <f aca="false">RIGHT(E239,4)</f>
        <v>2012</v>
      </c>
    </row>
    <row r="240" customFormat="false" ht="153" hidden="false" customHeight="false" outlineLevel="0" collapsed="false">
      <c r="A240" s="18" t="s">
        <v>26</v>
      </c>
      <c r="B240" s="19" t="s">
        <v>947</v>
      </c>
      <c r="C240" s="19" t="s">
        <v>948</v>
      </c>
      <c r="D240" s="19" t="s">
        <v>949</v>
      </c>
      <c r="E240" s="19" t="s">
        <v>49</v>
      </c>
      <c r="F240" s="19" t="s">
        <v>113</v>
      </c>
      <c r="G240" s="19" t="s">
        <v>51</v>
      </c>
      <c r="H240" s="19" t="s">
        <v>114</v>
      </c>
      <c r="I240" s="20" t="n">
        <v>150000</v>
      </c>
      <c r="J240" s="0" t="str">
        <f aca="false">RIGHT(E240,4)</f>
        <v>2013</v>
      </c>
    </row>
    <row r="241" customFormat="false" ht="38.25" hidden="false" customHeight="false" outlineLevel="0" collapsed="false">
      <c r="A241" s="18" t="s">
        <v>26</v>
      </c>
      <c r="B241" s="19" t="s">
        <v>950</v>
      </c>
      <c r="C241" s="19" t="s">
        <v>950</v>
      </c>
      <c r="D241" s="19" t="s">
        <v>950</v>
      </c>
      <c r="E241" s="19" t="s">
        <v>951</v>
      </c>
      <c r="F241" s="19" t="s">
        <v>952</v>
      </c>
      <c r="G241" s="19" t="s">
        <v>51</v>
      </c>
      <c r="H241" s="19" t="s">
        <v>114</v>
      </c>
      <c r="I241" s="20" t="n">
        <v>100000</v>
      </c>
      <c r="J241" s="0" t="str">
        <f aca="false">RIGHT(E241,4)</f>
        <v>2011</v>
      </c>
    </row>
    <row r="242" customFormat="false" ht="409.5" hidden="false" customHeight="false" outlineLevel="0" collapsed="false">
      <c r="A242" s="18" t="s">
        <v>26</v>
      </c>
      <c r="B242" s="19" t="s">
        <v>953</v>
      </c>
      <c r="C242" s="19" t="s">
        <v>954</v>
      </c>
      <c r="D242" s="19" t="s">
        <v>955</v>
      </c>
      <c r="E242" s="19" t="s">
        <v>956</v>
      </c>
      <c r="F242" s="19" t="s">
        <v>957</v>
      </c>
      <c r="G242" s="19" t="s">
        <v>51</v>
      </c>
      <c r="H242" s="19" t="s">
        <v>80</v>
      </c>
      <c r="I242" s="20" t="n">
        <v>688199.5</v>
      </c>
      <c r="J242" s="0" t="str">
        <f aca="false">RIGHT(E242,4)</f>
        <v>2013</v>
      </c>
    </row>
    <row r="243" customFormat="false" ht="357" hidden="false" customHeight="false" outlineLevel="0" collapsed="false">
      <c r="A243" s="18" t="s">
        <v>26</v>
      </c>
      <c r="B243" s="19" t="s">
        <v>665</v>
      </c>
      <c r="C243" s="19" t="s">
        <v>666</v>
      </c>
      <c r="D243" s="19" t="s">
        <v>667</v>
      </c>
      <c r="E243" s="19" t="s">
        <v>668</v>
      </c>
      <c r="F243" s="19" t="s">
        <v>576</v>
      </c>
      <c r="G243" s="19" t="s">
        <v>51</v>
      </c>
      <c r="H243" s="19" t="s">
        <v>114</v>
      </c>
      <c r="I243" s="20" t="n">
        <v>700000</v>
      </c>
      <c r="J243" s="0" t="str">
        <f aca="false">RIGHT(E243,4)</f>
        <v>2010</v>
      </c>
    </row>
    <row r="244" customFormat="false" ht="409.5" hidden="false" customHeight="false" outlineLevel="0" collapsed="false">
      <c r="A244" s="18" t="s">
        <v>26</v>
      </c>
      <c r="B244" s="19" t="s">
        <v>115</v>
      </c>
      <c r="C244" s="19" t="s">
        <v>116</v>
      </c>
      <c r="D244" s="19" t="s">
        <v>117</v>
      </c>
      <c r="E244" s="19" t="s">
        <v>103</v>
      </c>
      <c r="F244" s="19" t="s">
        <v>118</v>
      </c>
      <c r="G244" s="19" t="s">
        <v>51</v>
      </c>
      <c r="H244" s="19" t="s">
        <v>114</v>
      </c>
      <c r="I244" s="20" t="n">
        <v>200000</v>
      </c>
      <c r="J244" s="0" t="str">
        <f aca="false">RIGHT(E244,4)</f>
        <v>2013</v>
      </c>
    </row>
    <row r="245" customFormat="false" ht="165.75" hidden="false" customHeight="false" outlineLevel="0" collapsed="false">
      <c r="A245" s="18" t="s">
        <v>26</v>
      </c>
      <c r="B245" s="19" t="s">
        <v>958</v>
      </c>
      <c r="C245" s="19" t="s">
        <v>959</v>
      </c>
      <c r="D245" s="19" t="s">
        <v>960</v>
      </c>
      <c r="E245" s="19" t="s">
        <v>668</v>
      </c>
      <c r="F245" s="19" t="s">
        <v>576</v>
      </c>
      <c r="G245" s="19" t="s">
        <v>51</v>
      </c>
      <c r="H245" s="19" t="s">
        <v>114</v>
      </c>
      <c r="I245" s="20" t="n">
        <v>88860.759</v>
      </c>
      <c r="J245" s="0" t="str">
        <f aca="false">RIGHT(E245,4)</f>
        <v>2010</v>
      </c>
    </row>
    <row r="246" customFormat="false" ht="76.5" hidden="false" customHeight="false" outlineLevel="0" collapsed="false">
      <c r="A246" s="18" t="s">
        <v>26</v>
      </c>
      <c r="B246" s="19" t="s">
        <v>961</v>
      </c>
      <c r="C246" s="19" t="s">
        <v>962</v>
      </c>
      <c r="D246" s="19" t="s">
        <v>963</v>
      </c>
      <c r="E246" s="19" t="s">
        <v>964</v>
      </c>
      <c r="F246" s="19" t="s">
        <v>965</v>
      </c>
      <c r="G246" s="19" t="s">
        <v>51</v>
      </c>
      <c r="H246" s="19" t="s">
        <v>966</v>
      </c>
      <c r="I246" s="20" t="n">
        <v>100000000</v>
      </c>
      <c r="J246" s="0" t="str">
        <f aca="false">RIGHT(E246,4)</f>
        <v>2010</v>
      </c>
    </row>
    <row r="247" customFormat="false" ht="191.25" hidden="false" customHeight="false" outlineLevel="0" collapsed="false">
      <c r="A247" s="18" t="s">
        <v>27</v>
      </c>
      <c r="B247" s="19" t="s">
        <v>967</v>
      </c>
      <c r="C247" s="19" t="s">
        <v>968</v>
      </c>
      <c r="D247" s="19" t="s">
        <v>969</v>
      </c>
      <c r="E247" s="19" t="s">
        <v>970</v>
      </c>
      <c r="F247" s="19" t="s">
        <v>113</v>
      </c>
      <c r="G247" s="19" t="s">
        <v>51</v>
      </c>
      <c r="H247" s="19" t="s">
        <v>109</v>
      </c>
      <c r="I247" s="20" t="n">
        <v>110230</v>
      </c>
      <c r="J247" s="0" t="str">
        <f aca="false">RIGHT(E247,4)</f>
        <v>2013</v>
      </c>
    </row>
    <row r="248" customFormat="false" ht="114.75" hidden="false" customHeight="false" outlineLevel="0" collapsed="false">
      <c r="A248" s="18" t="s">
        <v>28</v>
      </c>
      <c r="B248" s="19" t="s">
        <v>971</v>
      </c>
      <c r="C248" s="19" t="s">
        <v>972</v>
      </c>
      <c r="D248" s="19" t="s">
        <v>973</v>
      </c>
      <c r="E248" s="19" t="s">
        <v>974</v>
      </c>
      <c r="F248" s="19" t="s">
        <v>975</v>
      </c>
      <c r="G248" s="19" t="s">
        <v>51</v>
      </c>
      <c r="H248" s="19" t="s">
        <v>233</v>
      </c>
      <c r="I248" s="20" t="n">
        <v>1474000</v>
      </c>
      <c r="J248" s="0" t="str">
        <f aca="false">RIGHT(E248,4)</f>
        <v>2011</v>
      </c>
    </row>
    <row r="249" customFormat="false" ht="267.75" hidden="false" customHeight="false" outlineLevel="0" collapsed="false">
      <c r="A249" s="18" t="s">
        <v>28</v>
      </c>
      <c r="B249" s="19" t="s">
        <v>976</v>
      </c>
      <c r="C249" s="19" t="s">
        <v>977</v>
      </c>
      <c r="D249" s="19" t="s">
        <v>978</v>
      </c>
      <c r="E249" s="19" t="s">
        <v>979</v>
      </c>
      <c r="F249" s="19" t="s">
        <v>980</v>
      </c>
      <c r="G249" s="19" t="s">
        <v>183</v>
      </c>
      <c r="H249" s="19" t="s">
        <v>184</v>
      </c>
      <c r="I249" s="20" t="n">
        <v>2308770</v>
      </c>
      <c r="J249" s="0" t="str">
        <f aca="false">RIGHT(E249,4)</f>
        <v>2012</v>
      </c>
    </row>
    <row r="250" customFormat="false" ht="51" hidden="false" customHeight="false" outlineLevel="0" collapsed="false">
      <c r="A250" s="18" t="s">
        <v>28</v>
      </c>
      <c r="B250" s="19" t="s">
        <v>981</v>
      </c>
      <c r="C250" s="19" t="s">
        <v>982</v>
      </c>
      <c r="D250" s="19" t="s">
        <v>60</v>
      </c>
      <c r="E250" s="19" t="s">
        <v>342</v>
      </c>
      <c r="F250" s="19" t="s">
        <v>983</v>
      </c>
      <c r="G250" s="19" t="s">
        <v>51</v>
      </c>
      <c r="H250" s="19" t="s">
        <v>214</v>
      </c>
      <c r="I250" s="20" t="n">
        <v>2425500</v>
      </c>
      <c r="J250" s="0" t="str">
        <f aca="false">RIGHT(E250,4)</f>
        <v>2011</v>
      </c>
    </row>
    <row r="251" customFormat="false" ht="63.75" hidden="false" customHeight="false" outlineLevel="0" collapsed="false">
      <c r="A251" s="18" t="s">
        <v>28</v>
      </c>
      <c r="B251" s="19" t="s">
        <v>984</v>
      </c>
      <c r="C251" s="19" t="s">
        <v>985</v>
      </c>
      <c r="D251" s="19" t="s">
        <v>985</v>
      </c>
      <c r="E251" s="19" t="s">
        <v>986</v>
      </c>
      <c r="F251" s="19" t="s">
        <v>141</v>
      </c>
      <c r="G251" s="19" t="s">
        <v>51</v>
      </c>
      <c r="H251" s="19" t="s">
        <v>214</v>
      </c>
      <c r="I251" s="20" t="n">
        <v>200000</v>
      </c>
      <c r="J251" s="0" t="str">
        <f aca="false">RIGHT(E251,4)</f>
        <v>2013</v>
      </c>
    </row>
    <row r="252" customFormat="false" ht="204" hidden="false" customHeight="false" outlineLevel="0" collapsed="false">
      <c r="A252" s="18" t="s">
        <v>28</v>
      </c>
      <c r="B252" s="19" t="s">
        <v>987</v>
      </c>
      <c r="C252" s="19" t="s">
        <v>988</v>
      </c>
      <c r="D252" s="19" t="s">
        <v>989</v>
      </c>
      <c r="E252" s="19" t="s">
        <v>990</v>
      </c>
      <c r="F252" s="19" t="s">
        <v>991</v>
      </c>
      <c r="G252" s="19" t="s">
        <v>51</v>
      </c>
      <c r="H252" s="19" t="s">
        <v>114</v>
      </c>
      <c r="I252" s="20" t="n">
        <v>3649964</v>
      </c>
      <c r="J252" s="0" t="str">
        <f aca="false">RIGHT(E252,4)</f>
        <v>2012</v>
      </c>
    </row>
    <row r="253" customFormat="false" ht="357" hidden="false" customHeight="false" outlineLevel="0" collapsed="false">
      <c r="A253" s="18" t="s">
        <v>28</v>
      </c>
      <c r="B253" s="19" t="s">
        <v>665</v>
      </c>
      <c r="C253" s="19" t="s">
        <v>666</v>
      </c>
      <c r="D253" s="19" t="s">
        <v>667</v>
      </c>
      <c r="E253" s="19" t="s">
        <v>668</v>
      </c>
      <c r="F253" s="19" t="s">
        <v>576</v>
      </c>
      <c r="G253" s="19" t="s">
        <v>51</v>
      </c>
      <c r="H253" s="19" t="s">
        <v>114</v>
      </c>
      <c r="I253" s="20" t="n">
        <v>3300000</v>
      </c>
      <c r="J253" s="0" t="str">
        <f aca="false">RIGHT(E253,4)</f>
        <v>2010</v>
      </c>
    </row>
    <row r="254" customFormat="false" ht="216.75" hidden="false" customHeight="false" outlineLevel="0" collapsed="false">
      <c r="A254" s="18" t="s">
        <v>28</v>
      </c>
      <c r="B254" s="19" t="s">
        <v>987</v>
      </c>
      <c r="C254" s="19" t="s">
        <v>988</v>
      </c>
      <c r="D254" s="19" t="s">
        <v>992</v>
      </c>
      <c r="E254" s="19" t="s">
        <v>990</v>
      </c>
      <c r="F254" s="19" t="s">
        <v>991</v>
      </c>
      <c r="G254" s="19" t="s">
        <v>51</v>
      </c>
      <c r="H254" s="19" t="s">
        <v>114</v>
      </c>
      <c r="I254" s="20" t="n">
        <v>3673325.052</v>
      </c>
      <c r="J254" s="0" t="str">
        <f aca="false">RIGHT(E254,4)</f>
        <v>2012</v>
      </c>
    </row>
    <row r="255" customFormat="false" ht="76.5" hidden="false" customHeight="false" outlineLevel="0" collapsed="false">
      <c r="A255" s="18" t="s">
        <v>28</v>
      </c>
      <c r="B255" s="19" t="s">
        <v>993</v>
      </c>
      <c r="C255" s="19" t="s">
        <v>994</v>
      </c>
      <c r="D255" s="19" t="s">
        <v>995</v>
      </c>
      <c r="E255" s="19" t="s">
        <v>996</v>
      </c>
      <c r="F255" s="19" t="s">
        <v>350</v>
      </c>
      <c r="G255" s="19" t="s">
        <v>51</v>
      </c>
      <c r="H255" s="19" t="s">
        <v>233</v>
      </c>
      <c r="I255" s="20" t="n">
        <v>995220</v>
      </c>
      <c r="J255" s="0" t="str">
        <f aca="false">RIGHT(E255,4)</f>
        <v>2011</v>
      </c>
    </row>
    <row r="256" customFormat="false" ht="102" hidden="false" customHeight="false" outlineLevel="0" collapsed="false">
      <c r="A256" s="18" t="s">
        <v>28</v>
      </c>
      <c r="B256" s="19" t="s">
        <v>997</v>
      </c>
      <c r="C256" s="19" t="s">
        <v>998</v>
      </c>
      <c r="D256" s="19" t="s">
        <v>999</v>
      </c>
      <c r="E256" s="19" t="s">
        <v>176</v>
      </c>
      <c r="F256" s="19" t="s">
        <v>195</v>
      </c>
      <c r="G256" s="19" t="s">
        <v>51</v>
      </c>
      <c r="H256" s="19" t="s">
        <v>1000</v>
      </c>
      <c r="I256" s="20" t="n">
        <v>80222.99</v>
      </c>
      <c r="J256" s="0" t="str">
        <f aca="false">RIGHT(E256,4)</f>
        <v>2013</v>
      </c>
    </row>
    <row r="257" customFormat="false" ht="38.25" hidden="false" customHeight="false" outlineLevel="0" collapsed="false">
      <c r="A257" s="18" t="s">
        <v>28</v>
      </c>
      <c r="B257" s="19" t="s">
        <v>1001</v>
      </c>
      <c r="C257" s="19" t="s">
        <v>1002</v>
      </c>
      <c r="D257" s="19" t="s">
        <v>1003</v>
      </c>
      <c r="E257" s="19" t="s">
        <v>637</v>
      </c>
      <c r="F257" s="19" t="s">
        <v>1004</v>
      </c>
      <c r="G257" s="19" t="s">
        <v>51</v>
      </c>
      <c r="H257" s="19" t="s">
        <v>114</v>
      </c>
      <c r="I257" s="20" t="n">
        <v>1835186.945</v>
      </c>
      <c r="J257" s="0" t="str">
        <f aca="false">RIGHT(E257,4)</f>
        <v>2013</v>
      </c>
    </row>
    <row r="258" customFormat="false" ht="51" hidden="false" customHeight="false" outlineLevel="0" collapsed="false">
      <c r="A258" s="18" t="s">
        <v>28</v>
      </c>
      <c r="B258" s="19" t="s">
        <v>1005</v>
      </c>
      <c r="C258" s="19" t="s">
        <v>1006</v>
      </c>
      <c r="D258" s="19" t="s">
        <v>1007</v>
      </c>
      <c r="E258" s="19" t="s">
        <v>176</v>
      </c>
      <c r="F258" s="19" t="s">
        <v>195</v>
      </c>
      <c r="G258" s="19" t="s">
        <v>51</v>
      </c>
      <c r="H258" s="19" t="s">
        <v>114</v>
      </c>
      <c r="I258" s="20" t="n">
        <v>8073.907</v>
      </c>
      <c r="J258" s="0" t="str">
        <f aca="false">RIGHT(E258,4)</f>
        <v>2013</v>
      </c>
    </row>
    <row r="259" customFormat="false" ht="409.5" hidden="false" customHeight="false" outlineLevel="0" collapsed="false">
      <c r="A259" s="18" t="s">
        <v>29</v>
      </c>
      <c r="B259" s="19" t="s">
        <v>1008</v>
      </c>
      <c r="C259" s="19" t="s">
        <v>1009</v>
      </c>
      <c r="D259" s="19" t="s">
        <v>1010</v>
      </c>
      <c r="E259" s="19" t="s">
        <v>1011</v>
      </c>
      <c r="F259" s="19" t="s">
        <v>1012</v>
      </c>
      <c r="G259" s="19" t="s">
        <v>51</v>
      </c>
      <c r="H259" s="19" t="s">
        <v>64</v>
      </c>
      <c r="I259" s="20" t="n">
        <v>53712</v>
      </c>
      <c r="J259" s="0" t="str">
        <f aca="false">RIGHT(E259,4)</f>
        <v>2011</v>
      </c>
    </row>
    <row r="260" customFormat="false" ht="357" hidden="false" customHeight="false" outlineLevel="0" collapsed="false">
      <c r="A260" s="18" t="s">
        <v>29</v>
      </c>
      <c r="B260" s="19" t="s">
        <v>1013</v>
      </c>
      <c r="C260" s="19" t="s">
        <v>1014</v>
      </c>
      <c r="D260" s="19" t="s">
        <v>1015</v>
      </c>
      <c r="E260" s="19" t="s">
        <v>1011</v>
      </c>
      <c r="F260" s="19" t="s">
        <v>1012</v>
      </c>
      <c r="G260" s="19" t="s">
        <v>51</v>
      </c>
      <c r="H260" s="19" t="s">
        <v>64</v>
      </c>
      <c r="I260" s="20" t="n">
        <v>731571</v>
      </c>
      <c r="J260" s="0" t="str">
        <f aca="false">RIGHT(E260,4)</f>
        <v>2011</v>
      </c>
    </row>
    <row r="261" customFormat="false" ht="293.25" hidden="false" customHeight="false" outlineLevel="0" collapsed="false">
      <c r="A261" s="18" t="s">
        <v>29</v>
      </c>
      <c r="B261" s="19" t="s">
        <v>1016</v>
      </c>
      <c r="C261" s="19" t="s">
        <v>1017</v>
      </c>
      <c r="D261" s="19" t="s">
        <v>1018</v>
      </c>
      <c r="E261" s="19" t="s">
        <v>1019</v>
      </c>
      <c r="F261" s="19" t="s">
        <v>1020</v>
      </c>
      <c r="G261" s="19" t="s">
        <v>51</v>
      </c>
      <c r="H261" s="19" t="s">
        <v>64</v>
      </c>
      <c r="I261" s="20" t="n">
        <v>1200000</v>
      </c>
      <c r="J261" s="0" t="str">
        <f aca="false">RIGHT(E261,4)</f>
        <v>2013</v>
      </c>
    </row>
    <row r="262" customFormat="false" ht="409.5" hidden="false" customHeight="false" outlineLevel="0" collapsed="false">
      <c r="A262" s="18" t="s">
        <v>29</v>
      </c>
      <c r="B262" s="19" t="s">
        <v>1021</v>
      </c>
      <c r="C262" s="19" t="s">
        <v>1022</v>
      </c>
      <c r="D262" s="19" t="s">
        <v>1023</v>
      </c>
      <c r="E262" s="19" t="s">
        <v>515</v>
      </c>
      <c r="F262" s="19" t="s">
        <v>295</v>
      </c>
      <c r="G262" s="19" t="s">
        <v>51</v>
      </c>
      <c r="H262" s="19" t="s">
        <v>109</v>
      </c>
      <c r="I262" s="20" t="n">
        <v>55088.999</v>
      </c>
      <c r="J262" s="0" t="str">
        <f aca="false">RIGHT(E262,4)</f>
        <v>2013</v>
      </c>
    </row>
    <row r="263" customFormat="false" ht="409.5" hidden="false" customHeight="false" outlineLevel="0" collapsed="false">
      <c r="A263" s="18" t="s">
        <v>29</v>
      </c>
      <c r="B263" s="19" t="s">
        <v>74</v>
      </c>
      <c r="C263" s="19" t="s">
        <v>75</v>
      </c>
      <c r="D263" s="19" t="s">
        <v>76</v>
      </c>
      <c r="E263" s="19" t="s">
        <v>77</v>
      </c>
      <c r="F263" s="19" t="s">
        <v>78</v>
      </c>
      <c r="G263" s="19" t="s">
        <v>79</v>
      </c>
      <c r="H263" s="19" t="s">
        <v>80</v>
      </c>
      <c r="I263" s="20" t="n">
        <v>800000</v>
      </c>
      <c r="J263" s="0" t="str">
        <f aca="false">RIGHT(E263,4)</f>
        <v>2011</v>
      </c>
    </row>
    <row r="264" customFormat="false" ht="409.5" hidden="false" customHeight="false" outlineLevel="0" collapsed="false">
      <c r="A264" s="18" t="s">
        <v>29</v>
      </c>
      <c r="B264" s="19" t="s">
        <v>1024</v>
      </c>
      <c r="C264" s="19" t="s">
        <v>1025</v>
      </c>
      <c r="D264" s="19" t="s">
        <v>1026</v>
      </c>
      <c r="E264" s="19" t="s">
        <v>1027</v>
      </c>
      <c r="F264" s="19" t="s">
        <v>1028</v>
      </c>
      <c r="G264" s="19" t="s">
        <v>51</v>
      </c>
      <c r="H264" s="19" t="s">
        <v>80</v>
      </c>
      <c r="I264" s="20" t="n">
        <v>753471</v>
      </c>
      <c r="J264" s="0" t="str">
        <f aca="false">RIGHT(E264,4)</f>
        <v>2012</v>
      </c>
    </row>
    <row r="265" customFormat="false" ht="267.75" hidden="false" customHeight="false" outlineLevel="0" collapsed="false">
      <c r="A265" s="18" t="s">
        <v>29</v>
      </c>
      <c r="B265" s="19" t="s">
        <v>1029</v>
      </c>
      <c r="C265" s="19" t="s">
        <v>1030</v>
      </c>
      <c r="D265" s="19" t="s">
        <v>1031</v>
      </c>
      <c r="E265" s="19" t="s">
        <v>1032</v>
      </c>
      <c r="F265" s="19" t="s">
        <v>295</v>
      </c>
      <c r="G265" s="19" t="s">
        <v>51</v>
      </c>
      <c r="H265" s="19" t="s">
        <v>52</v>
      </c>
      <c r="I265" s="20" t="n">
        <v>645343.529</v>
      </c>
      <c r="J265" s="0" t="str">
        <f aca="false">RIGHT(E265,4)</f>
        <v>2008</v>
      </c>
    </row>
    <row r="266" customFormat="false" ht="102" hidden="false" customHeight="false" outlineLevel="0" collapsed="false">
      <c r="A266" s="18" t="s">
        <v>29</v>
      </c>
      <c r="B266" s="19" t="s">
        <v>997</v>
      </c>
      <c r="C266" s="19" t="s">
        <v>998</v>
      </c>
      <c r="D266" s="19" t="s">
        <v>999</v>
      </c>
      <c r="E266" s="19" t="s">
        <v>176</v>
      </c>
      <c r="F266" s="19" t="s">
        <v>195</v>
      </c>
      <c r="G266" s="19" t="s">
        <v>51</v>
      </c>
      <c r="H266" s="19" t="s">
        <v>1000</v>
      </c>
      <c r="I266" s="20" t="n">
        <v>161629.531</v>
      </c>
      <c r="J266" s="0" t="str">
        <f aca="false">RIGHT(E266,4)</f>
        <v>2013</v>
      </c>
    </row>
    <row r="267" customFormat="false" ht="76.5" hidden="false" customHeight="false" outlineLevel="0" collapsed="false">
      <c r="A267" s="18" t="s">
        <v>29</v>
      </c>
      <c r="B267" s="19" t="s">
        <v>790</v>
      </c>
      <c r="C267" s="19" t="s">
        <v>791</v>
      </c>
      <c r="D267" s="19" t="s">
        <v>792</v>
      </c>
      <c r="E267" s="19" t="s">
        <v>176</v>
      </c>
      <c r="F267" s="19" t="s">
        <v>195</v>
      </c>
      <c r="G267" s="19" t="s">
        <v>51</v>
      </c>
      <c r="H267" s="19" t="s">
        <v>64</v>
      </c>
      <c r="I267" s="20" t="n">
        <v>155985.55</v>
      </c>
      <c r="J267" s="0" t="str">
        <f aca="false">RIGHT(E267,4)</f>
        <v>2013</v>
      </c>
    </row>
    <row r="268" customFormat="false" ht="89.25" hidden="false" customHeight="false" outlineLevel="0" collapsed="false">
      <c r="A268" s="18" t="s">
        <v>29</v>
      </c>
      <c r="B268" s="19" t="s">
        <v>1033</v>
      </c>
      <c r="C268" s="19" t="s">
        <v>1034</v>
      </c>
      <c r="D268" s="19" t="s">
        <v>1034</v>
      </c>
      <c r="E268" s="19" t="s">
        <v>780</v>
      </c>
      <c r="F268" s="19" t="s">
        <v>1035</v>
      </c>
      <c r="G268" s="19" t="s">
        <v>51</v>
      </c>
      <c r="H268" s="19" t="s">
        <v>52</v>
      </c>
      <c r="I268" s="20" t="n">
        <v>455887.754</v>
      </c>
      <c r="J268" s="0" t="str">
        <f aca="false">RIGHT(E268,4)</f>
        <v>2014</v>
      </c>
    </row>
    <row r="269" customFormat="false" ht="306" hidden="false" customHeight="false" outlineLevel="0" collapsed="false">
      <c r="A269" s="18" t="s">
        <v>29</v>
      </c>
      <c r="B269" s="19" t="s">
        <v>1036</v>
      </c>
      <c r="C269" s="19" t="s">
        <v>1037</v>
      </c>
      <c r="D269" s="19" t="s">
        <v>1038</v>
      </c>
      <c r="E269" s="19" t="s">
        <v>906</v>
      </c>
      <c r="F269" s="19" t="s">
        <v>1039</v>
      </c>
      <c r="G269" s="19" t="s">
        <v>51</v>
      </c>
      <c r="H269" s="19" t="s">
        <v>52</v>
      </c>
      <c r="I269" s="20" t="n">
        <v>69550.097</v>
      </c>
      <c r="J269" s="0" t="str">
        <f aca="false">RIGHT(E269,4)</f>
        <v>2014</v>
      </c>
    </row>
    <row r="270" customFormat="false" ht="178.5" hidden="false" customHeight="false" outlineLevel="0" collapsed="false">
      <c r="A270" s="18" t="s">
        <v>29</v>
      </c>
      <c r="B270" s="19" t="s">
        <v>853</v>
      </c>
      <c r="C270" s="19" t="s">
        <v>854</v>
      </c>
      <c r="D270" s="19" t="s">
        <v>855</v>
      </c>
      <c r="E270" s="19" t="s">
        <v>856</v>
      </c>
      <c r="F270" s="19" t="s">
        <v>188</v>
      </c>
      <c r="G270" s="19" t="s">
        <v>79</v>
      </c>
      <c r="H270" s="19" t="s">
        <v>114</v>
      </c>
      <c r="I270" s="20" t="n">
        <v>1095463.797</v>
      </c>
      <c r="J270" s="0" t="str">
        <f aca="false">RIGHT(E270,4)</f>
        <v>2012</v>
      </c>
    </row>
    <row r="271" customFormat="false" ht="409.5" hidden="false" customHeight="false" outlineLevel="0" collapsed="false">
      <c r="A271" s="18" t="s">
        <v>30</v>
      </c>
      <c r="B271" s="19" t="s">
        <v>1040</v>
      </c>
      <c r="C271" s="19" t="s">
        <v>1041</v>
      </c>
      <c r="D271" s="19" t="s">
        <v>1042</v>
      </c>
      <c r="E271" s="19" t="s">
        <v>668</v>
      </c>
      <c r="F271" s="19" t="s">
        <v>576</v>
      </c>
      <c r="G271" s="19" t="s">
        <v>51</v>
      </c>
      <c r="H271" s="19" t="s">
        <v>64</v>
      </c>
      <c r="I271" s="20" t="n">
        <v>7434590</v>
      </c>
      <c r="J271" s="0" t="str">
        <f aca="false">RIGHT(E271,4)</f>
        <v>2010</v>
      </c>
    </row>
    <row r="272" customFormat="false" ht="38.25" hidden="false" customHeight="false" outlineLevel="0" collapsed="false">
      <c r="A272" s="18" t="s">
        <v>31</v>
      </c>
      <c r="B272" s="19" t="s">
        <v>1043</v>
      </c>
      <c r="C272" s="19" t="s">
        <v>1044</v>
      </c>
      <c r="D272" s="19" t="s">
        <v>60</v>
      </c>
      <c r="E272" s="19" t="s">
        <v>1045</v>
      </c>
      <c r="F272" s="19" t="s">
        <v>1046</v>
      </c>
      <c r="G272" s="19" t="s">
        <v>51</v>
      </c>
      <c r="H272" s="19" t="s">
        <v>73</v>
      </c>
      <c r="I272" s="20" t="n">
        <v>27238.49</v>
      </c>
      <c r="J272" s="0" t="str">
        <f aca="false">RIGHT(E272,4)</f>
        <v>2013</v>
      </c>
    </row>
    <row r="273" customFormat="false" ht="409.5" hidden="false" customHeight="false" outlineLevel="0" collapsed="false">
      <c r="A273" s="18" t="s">
        <v>31</v>
      </c>
      <c r="B273" s="19" t="s">
        <v>115</v>
      </c>
      <c r="C273" s="19" t="s">
        <v>116</v>
      </c>
      <c r="D273" s="19" t="s">
        <v>117</v>
      </c>
      <c r="E273" s="19" t="s">
        <v>103</v>
      </c>
      <c r="F273" s="19" t="s">
        <v>118</v>
      </c>
      <c r="G273" s="19" t="s">
        <v>51</v>
      </c>
      <c r="H273" s="19" t="s">
        <v>114</v>
      </c>
      <c r="I273" s="20" t="n">
        <v>58000</v>
      </c>
      <c r="J273" s="0" t="str">
        <f aca="false">RIGHT(E273,4)</f>
        <v>2013</v>
      </c>
    </row>
    <row r="274" customFormat="false" ht="63.75" hidden="false" customHeight="false" outlineLevel="0" collapsed="false">
      <c r="A274" s="18" t="s">
        <v>32</v>
      </c>
      <c r="B274" s="19" t="s">
        <v>1047</v>
      </c>
      <c r="C274" s="19" t="s">
        <v>1048</v>
      </c>
      <c r="D274" s="19" t="s">
        <v>1049</v>
      </c>
      <c r="E274" s="19" t="s">
        <v>49</v>
      </c>
      <c r="F274" s="19" t="s">
        <v>72</v>
      </c>
      <c r="G274" s="19" t="s">
        <v>51</v>
      </c>
      <c r="H274" s="19" t="s">
        <v>1050</v>
      </c>
      <c r="I274" s="20" t="n">
        <v>1000000</v>
      </c>
      <c r="J274" s="0" t="str">
        <f aca="false">RIGHT(E274,4)</f>
        <v>2013</v>
      </c>
    </row>
    <row r="275" customFormat="false" ht="191.25" hidden="false" customHeight="false" outlineLevel="0" collapsed="false">
      <c r="A275" s="18" t="s">
        <v>32</v>
      </c>
      <c r="B275" s="19" t="s">
        <v>1051</v>
      </c>
      <c r="C275" s="19" t="s">
        <v>1052</v>
      </c>
      <c r="D275" s="19" t="s">
        <v>1053</v>
      </c>
      <c r="E275" s="19" t="s">
        <v>1054</v>
      </c>
      <c r="F275" s="19" t="s">
        <v>1055</v>
      </c>
      <c r="G275" s="19" t="s">
        <v>51</v>
      </c>
      <c r="H275" s="19" t="s">
        <v>233</v>
      </c>
      <c r="I275" s="20" t="n">
        <v>1050000</v>
      </c>
      <c r="J275" s="0" t="str">
        <f aca="false">RIGHT(E275,4)</f>
        <v>2012</v>
      </c>
    </row>
    <row r="276" customFormat="false" ht="409.5" hidden="false" customHeight="false" outlineLevel="0" collapsed="false">
      <c r="A276" s="18" t="s">
        <v>32</v>
      </c>
      <c r="B276" s="19" t="s">
        <v>1056</v>
      </c>
      <c r="C276" s="19" t="s">
        <v>1057</v>
      </c>
      <c r="D276" s="19" t="s">
        <v>1058</v>
      </c>
      <c r="E276" s="19" t="s">
        <v>1059</v>
      </c>
      <c r="F276" s="19" t="s">
        <v>141</v>
      </c>
      <c r="G276" s="19" t="s">
        <v>51</v>
      </c>
      <c r="H276" s="19" t="s">
        <v>109</v>
      </c>
      <c r="I276" s="20" t="n">
        <v>718080</v>
      </c>
      <c r="J276" s="0" t="str">
        <f aca="false">RIGHT(E276,4)</f>
        <v>2010</v>
      </c>
    </row>
    <row r="277" customFormat="false" ht="140.25" hidden="false" customHeight="false" outlineLevel="0" collapsed="false">
      <c r="A277" s="18" t="s">
        <v>32</v>
      </c>
      <c r="B277" s="19" t="s">
        <v>1060</v>
      </c>
      <c r="C277" s="19" t="s">
        <v>1061</v>
      </c>
      <c r="D277" s="19" t="s">
        <v>1062</v>
      </c>
      <c r="E277" s="19" t="s">
        <v>1063</v>
      </c>
      <c r="F277" s="19" t="s">
        <v>576</v>
      </c>
      <c r="G277" s="19" t="s">
        <v>51</v>
      </c>
      <c r="H277" s="19" t="s">
        <v>64</v>
      </c>
      <c r="I277" s="20" t="n">
        <v>543812.592</v>
      </c>
      <c r="J277" s="0" t="str">
        <f aca="false">RIGHT(E277,4)</f>
        <v>2010</v>
      </c>
    </row>
    <row r="278" customFormat="false" ht="127.5" hidden="false" customHeight="false" outlineLevel="0" collapsed="false">
      <c r="A278" s="18" t="s">
        <v>32</v>
      </c>
      <c r="B278" s="19" t="s">
        <v>1064</v>
      </c>
      <c r="C278" s="19" t="s">
        <v>1064</v>
      </c>
      <c r="D278" s="19" t="s">
        <v>1065</v>
      </c>
      <c r="E278" s="19" t="s">
        <v>176</v>
      </c>
      <c r="F278" s="19" t="s">
        <v>195</v>
      </c>
      <c r="G278" s="19" t="s">
        <v>51</v>
      </c>
      <c r="H278" s="19" t="s">
        <v>1066</v>
      </c>
      <c r="I278" s="20" t="n">
        <v>59622.7</v>
      </c>
      <c r="J278" s="0" t="str">
        <f aca="false">RIGHT(E278,4)</f>
        <v>2013</v>
      </c>
    </row>
    <row r="279" customFormat="false" ht="293.25" hidden="false" customHeight="false" outlineLevel="0" collapsed="false">
      <c r="A279" s="18" t="s">
        <v>32</v>
      </c>
      <c r="B279" s="19" t="s">
        <v>1067</v>
      </c>
      <c r="C279" s="19" t="s">
        <v>1068</v>
      </c>
      <c r="D279" s="19" t="s">
        <v>1069</v>
      </c>
      <c r="E279" s="19" t="s">
        <v>561</v>
      </c>
      <c r="F279" s="19" t="s">
        <v>576</v>
      </c>
      <c r="G279" s="19" t="s">
        <v>51</v>
      </c>
      <c r="H279" s="19" t="s">
        <v>64</v>
      </c>
      <c r="I279" s="20" t="n">
        <v>3634777.551</v>
      </c>
      <c r="J279" s="0" t="str">
        <f aca="false">RIGHT(E279,4)</f>
        <v>2014</v>
      </c>
    </row>
    <row r="280" customFormat="false" ht="204" hidden="false" customHeight="false" outlineLevel="0" collapsed="false">
      <c r="A280" s="18" t="s">
        <v>32</v>
      </c>
      <c r="B280" s="19" t="s">
        <v>730</v>
      </c>
      <c r="C280" s="19" t="s">
        <v>731</v>
      </c>
      <c r="D280" s="19" t="s">
        <v>732</v>
      </c>
      <c r="E280" s="19" t="s">
        <v>733</v>
      </c>
      <c r="F280" s="19" t="s">
        <v>576</v>
      </c>
      <c r="G280" s="19" t="s">
        <v>51</v>
      </c>
      <c r="H280" s="19" t="s">
        <v>114</v>
      </c>
      <c r="I280" s="20" t="n">
        <v>180881</v>
      </c>
      <c r="J280" s="0" t="str">
        <f aca="false">RIGHT(E280,4)</f>
        <v>2010</v>
      </c>
    </row>
    <row r="281" customFormat="false" ht="165.75" hidden="false" customHeight="false" outlineLevel="0" collapsed="false">
      <c r="A281" s="18" t="s">
        <v>32</v>
      </c>
      <c r="B281" s="19" t="s">
        <v>1070</v>
      </c>
      <c r="C281" s="19" t="s">
        <v>1071</v>
      </c>
      <c r="D281" s="19" t="s">
        <v>1072</v>
      </c>
      <c r="E281" s="19" t="s">
        <v>1073</v>
      </c>
      <c r="F281" s="19" t="s">
        <v>516</v>
      </c>
      <c r="G281" s="19" t="s">
        <v>51</v>
      </c>
      <c r="H281" s="19" t="s">
        <v>114</v>
      </c>
      <c r="I281" s="20" t="n">
        <v>2964912</v>
      </c>
      <c r="J281" s="0" t="str">
        <f aca="false">RIGHT(E281,4)</f>
        <v>2008</v>
      </c>
    </row>
    <row r="282" customFormat="false" ht="178.5" hidden="false" customHeight="false" outlineLevel="0" collapsed="false">
      <c r="A282" s="18" t="s">
        <v>32</v>
      </c>
      <c r="B282" s="19" t="s">
        <v>1074</v>
      </c>
      <c r="C282" s="19" t="s">
        <v>1075</v>
      </c>
      <c r="D282" s="19" t="s">
        <v>1076</v>
      </c>
      <c r="E282" s="19" t="s">
        <v>176</v>
      </c>
      <c r="F282" s="19" t="s">
        <v>195</v>
      </c>
      <c r="G282" s="19" t="s">
        <v>51</v>
      </c>
      <c r="H282" s="19" t="s">
        <v>73</v>
      </c>
      <c r="I282" s="20" t="n">
        <v>996987.811</v>
      </c>
      <c r="J282" s="0" t="str">
        <f aca="false">RIGHT(E282,4)</f>
        <v>2013</v>
      </c>
    </row>
    <row r="283" customFormat="false" ht="306" hidden="false" customHeight="false" outlineLevel="0" collapsed="false">
      <c r="A283" s="18" t="s">
        <v>32</v>
      </c>
      <c r="B283" s="19" t="s">
        <v>173</v>
      </c>
      <c r="C283" s="19" t="s">
        <v>174</v>
      </c>
      <c r="D283" s="19" t="s">
        <v>175</v>
      </c>
      <c r="E283" s="19" t="s">
        <v>176</v>
      </c>
      <c r="F283" s="19" t="s">
        <v>177</v>
      </c>
      <c r="G283" s="19" t="s">
        <v>51</v>
      </c>
      <c r="H283" s="19" t="s">
        <v>114</v>
      </c>
      <c r="I283" s="20" t="n">
        <v>217374.427</v>
      </c>
      <c r="J283" s="0" t="str">
        <f aca="false">RIGHT(E283,4)</f>
        <v>2013</v>
      </c>
    </row>
    <row r="284" customFormat="false" ht="89.25" hidden="false" customHeight="false" outlineLevel="0" collapsed="false">
      <c r="A284" s="18" t="s">
        <v>32</v>
      </c>
      <c r="B284" s="19" t="s">
        <v>1077</v>
      </c>
      <c r="C284" s="19" t="s">
        <v>1078</v>
      </c>
      <c r="D284" s="19" t="s">
        <v>1079</v>
      </c>
      <c r="E284" s="19" t="s">
        <v>1080</v>
      </c>
      <c r="F284" s="19" t="s">
        <v>576</v>
      </c>
      <c r="G284" s="19" t="s">
        <v>51</v>
      </c>
      <c r="H284" s="19" t="s">
        <v>52</v>
      </c>
      <c r="I284" s="20" t="n">
        <v>1640038</v>
      </c>
      <c r="J284" s="0" t="str">
        <f aca="false">RIGHT(E284,4)</f>
        <v>2007</v>
      </c>
    </row>
    <row r="285" customFormat="false" ht="51" hidden="false" customHeight="false" outlineLevel="0" collapsed="false">
      <c r="A285" s="18" t="s">
        <v>32</v>
      </c>
      <c r="B285" s="19" t="s">
        <v>753</v>
      </c>
      <c r="C285" s="19" t="s">
        <v>754</v>
      </c>
      <c r="D285" s="19" t="s">
        <v>754</v>
      </c>
      <c r="E285" s="19" t="s">
        <v>462</v>
      </c>
      <c r="F285" s="19" t="s">
        <v>755</v>
      </c>
      <c r="G285" s="19" t="s">
        <v>51</v>
      </c>
      <c r="H285" s="19" t="s">
        <v>214</v>
      </c>
      <c r="I285" s="20" t="n">
        <v>560000</v>
      </c>
      <c r="J285" s="0" t="str">
        <f aca="false">RIGHT(E285,4)</f>
        <v>2010</v>
      </c>
    </row>
    <row r="286" customFormat="false" ht="153" hidden="false" customHeight="false" outlineLevel="0" collapsed="false">
      <c r="A286" s="18" t="s">
        <v>32</v>
      </c>
      <c r="B286" s="19" t="s">
        <v>1081</v>
      </c>
      <c r="C286" s="19" t="s">
        <v>1082</v>
      </c>
      <c r="D286" s="19" t="s">
        <v>1083</v>
      </c>
      <c r="E286" s="19" t="s">
        <v>561</v>
      </c>
      <c r="F286" s="19" t="s">
        <v>576</v>
      </c>
      <c r="G286" s="19" t="s">
        <v>51</v>
      </c>
      <c r="H286" s="19" t="s">
        <v>64</v>
      </c>
      <c r="I286" s="20" t="n">
        <v>18364.798</v>
      </c>
      <c r="J286" s="0" t="str">
        <f aca="false">RIGHT(E286,4)</f>
        <v>2014</v>
      </c>
    </row>
    <row r="287" customFormat="false" ht="89.25" hidden="false" customHeight="false" outlineLevel="0" collapsed="false">
      <c r="A287" s="18" t="s">
        <v>32</v>
      </c>
      <c r="B287" s="19" t="s">
        <v>1084</v>
      </c>
      <c r="C287" s="19" t="s">
        <v>1085</v>
      </c>
      <c r="D287" s="19" t="s">
        <v>1086</v>
      </c>
      <c r="E287" s="19" t="s">
        <v>1087</v>
      </c>
      <c r="F287" s="19" t="s">
        <v>576</v>
      </c>
      <c r="G287" s="19" t="s">
        <v>51</v>
      </c>
      <c r="H287" s="19" t="s">
        <v>52</v>
      </c>
      <c r="I287" s="20" t="n">
        <v>970421.551</v>
      </c>
      <c r="J287" s="0" t="str">
        <f aca="false">RIGHT(E287,4)</f>
        <v>2007</v>
      </c>
    </row>
    <row r="288" customFormat="false" ht="153" hidden="false" customHeight="false" outlineLevel="0" collapsed="false">
      <c r="A288" s="18" t="s">
        <v>32</v>
      </c>
      <c r="B288" s="19" t="s">
        <v>1088</v>
      </c>
      <c r="C288" s="19" t="s">
        <v>1089</v>
      </c>
      <c r="D288" s="19" t="s">
        <v>1090</v>
      </c>
      <c r="E288" s="19" t="s">
        <v>368</v>
      </c>
      <c r="F288" s="19" t="s">
        <v>1091</v>
      </c>
      <c r="G288" s="19" t="s">
        <v>51</v>
      </c>
      <c r="H288" s="19" t="s">
        <v>52</v>
      </c>
      <c r="I288" s="20" t="n">
        <v>676630</v>
      </c>
      <c r="J288" s="0" t="str">
        <f aca="false">RIGHT(E288,4)</f>
        <v>2013</v>
      </c>
    </row>
    <row r="289" customFormat="false" ht="63.75" hidden="false" customHeight="false" outlineLevel="0" collapsed="false">
      <c r="A289" s="18" t="s">
        <v>32</v>
      </c>
      <c r="B289" s="19" t="s">
        <v>1092</v>
      </c>
      <c r="C289" s="19" t="s">
        <v>1093</v>
      </c>
      <c r="D289" s="19" t="s">
        <v>1094</v>
      </c>
      <c r="E289" s="19" t="s">
        <v>176</v>
      </c>
      <c r="F289" s="19" t="s">
        <v>195</v>
      </c>
      <c r="G289" s="19" t="s">
        <v>51</v>
      </c>
      <c r="H289" s="19" t="s">
        <v>52</v>
      </c>
      <c r="I289" s="20" t="n">
        <v>609665.398</v>
      </c>
      <c r="J289" s="0" t="str">
        <f aca="false">RIGHT(E289,4)</f>
        <v>2013</v>
      </c>
    </row>
    <row r="290" customFormat="false" ht="51" hidden="false" customHeight="false" outlineLevel="0" collapsed="false">
      <c r="A290" s="18" t="s">
        <v>32</v>
      </c>
      <c r="B290" s="19" t="s">
        <v>1095</v>
      </c>
      <c r="C290" s="19" t="s">
        <v>1096</v>
      </c>
      <c r="D290" s="19" t="s">
        <v>1097</v>
      </c>
      <c r="E290" s="19" t="s">
        <v>176</v>
      </c>
      <c r="F290" s="19" t="s">
        <v>195</v>
      </c>
      <c r="G290" s="19" t="s">
        <v>51</v>
      </c>
      <c r="H290" s="19" t="s">
        <v>73</v>
      </c>
      <c r="I290" s="20" t="n">
        <v>540613.306</v>
      </c>
      <c r="J290" s="0" t="str">
        <f aca="false">RIGHT(E290,4)</f>
        <v>2013</v>
      </c>
    </row>
    <row r="291" customFormat="false" ht="102" hidden="false" customHeight="false" outlineLevel="0" collapsed="false">
      <c r="A291" s="18" t="s">
        <v>32</v>
      </c>
      <c r="B291" s="19" t="s">
        <v>997</v>
      </c>
      <c r="C291" s="19" t="s">
        <v>998</v>
      </c>
      <c r="D291" s="19" t="s">
        <v>999</v>
      </c>
      <c r="E291" s="19" t="s">
        <v>176</v>
      </c>
      <c r="F291" s="19" t="s">
        <v>195</v>
      </c>
      <c r="G291" s="19" t="s">
        <v>51</v>
      </c>
      <c r="H291" s="19" t="s">
        <v>1000</v>
      </c>
      <c r="I291" s="20" t="n">
        <v>275839.608</v>
      </c>
      <c r="J291" s="0" t="str">
        <f aca="false">RIGHT(E291,4)</f>
        <v>2013</v>
      </c>
    </row>
    <row r="292" customFormat="false" ht="267.75" hidden="false" customHeight="false" outlineLevel="0" collapsed="false">
      <c r="A292" s="18" t="s">
        <v>32</v>
      </c>
      <c r="B292" s="19" t="s">
        <v>1098</v>
      </c>
      <c r="C292" s="19" t="s">
        <v>1099</v>
      </c>
      <c r="D292" s="19" t="s">
        <v>1100</v>
      </c>
      <c r="E292" s="19" t="s">
        <v>1101</v>
      </c>
      <c r="F292" s="19" t="s">
        <v>1102</v>
      </c>
      <c r="G292" s="19" t="s">
        <v>51</v>
      </c>
      <c r="H292" s="19" t="s">
        <v>109</v>
      </c>
      <c r="I292" s="20" t="n">
        <v>343051.005</v>
      </c>
      <c r="J292" s="0" t="str">
        <f aca="false">RIGHT(E292,4)</f>
        <v>2011</v>
      </c>
    </row>
    <row r="293" customFormat="false" ht="331.5" hidden="false" customHeight="false" outlineLevel="0" collapsed="false">
      <c r="A293" s="18" t="s">
        <v>32</v>
      </c>
      <c r="B293" s="19" t="s">
        <v>1103</v>
      </c>
      <c r="C293" s="19" t="s">
        <v>1104</v>
      </c>
      <c r="D293" s="19" t="s">
        <v>1105</v>
      </c>
      <c r="E293" s="19" t="s">
        <v>342</v>
      </c>
      <c r="F293" s="19" t="s">
        <v>414</v>
      </c>
      <c r="G293" s="19" t="s">
        <v>51</v>
      </c>
      <c r="H293" s="19" t="s">
        <v>109</v>
      </c>
      <c r="I293" s="20" t="n">
        <v>68317.677</v>
      </c>
      <c r="J293" s="0" t="str">
        <f aca="false">RIGHT(E293,4)</f>
        <v>2011</v>
      </c>
    </row>
    <row r="294" customFormat="false" ht="408" hidden="false" customHeight="false" outlineLevel="0" collapsed="false">
      <c r="A294" s="18" t="s">
        <v>32</v>
      </c>
      <c r="B294" s="19" t="s">
        <v>1106</v>
      </c>
      <c r="C294" s="19" t="s">
        <v>1107</v>
      </c>
      <c r="D294" s="19" t="s">
        <v>1108</v>
      </c>
      <c r="E294" s="19" t="s">
        <v>49</v>
      </c>
      <c r="F294" s="19" t="s">
        <v>50</v>
      </c>
      <c r="G294" s="19" t="s">
        <v>51</v>
      </c>
      <c r="H294" s="19" t="s">
        <v>109</v>
      </c>
      <c r="I294" s="20" t="n">
        <v>134566.998</v>
      </c>
      <c r="J294" s="0" t="str">
        <f aca="false">RIGHT(E294,4)</f>
        <v>2013</v>
      </c>
    </row>
    <row r="295" customFormat="false" ht="191.25" hidden="false" customHeight="false" outlineLevel="0" collapsed="false">
      <c r="A295" s="18" t="s">
        <v>32</v>
      </c>
      <c r="B295" s="19" t="s">
        <v>1109</v>
      </c>
      <c r="C295" s="19" t="s">
        <v>1110</v>
      </c>
      <c r="D295" s="19" t="s">
        <v>1111</v>
      </c>
      <c r="E295" s="19" t="s">
        <v>1112</v>
      </c>
      <c r="F295" s="19" t="s">
        <v>141</v>
      </c>
      <c r="G295" s="19" t="s">
        <v>51</v>
      </c>
      <c r="H295" s="19" t="s">
        <v>184</v>
      </c>
      <c r="I295" s="20" t="n">
        <v>155520</v>
      </c>
      <c r="J295" s="0" t="str">
        <f aca="false">RIGHT(E295,4)</f>
        <v>2012</v>
      </c>
    </row>
    <row r="296" customFormat="false" ht="102" hidden="false" customHeight="false" outlineLevel="0" collapsed="false">
      <c r="A296" s="18" t="s">
        <v>32</v>
      </c>
      <c r="B296" s="19" t="s">
        <v>1113</v>
      </c>
      <c r="C296" s="19" t="s">
        <v>1114</v>
      </c>
      <c r="D296" s="19" t="s">
        <v>1115</v>
      </c>
      <c r="E296" s="19" t="s">
        <v>363</v>
      </c>
      <c r="F296" s="19" t="s">
        <v>141</v>
      </c>
      <c r="G296" s="19" t="s">
        <v>51</v>
      </c>
      <c r="H296" s="19" t="s">
        <v>109</v>
      </c>
      <c r="I296" s="20" t="n">
        <v>171206</v>
      </c>
      <c r="J296" s="0" t="str">
        <f aca="false">RIGHT(E296,4)</f>
        <v>2011</v>
      </c>
    </row>
    <row r="297" customFormat="false" ht="76.5" hidden="false" customHeight="false" outlineLevel="0" collapsed="false">
      <c r="A297" s="18" t="s">
        <v>32</v>
      </c>
      <c r="B297" s="19" t="s">
        <v>1116</v>
      </c>
      <c r="C297" s="19" t="s">
        <v>1117</v>
      </c>
      <c r="D297" s="19" t="s">
        <v>1118</v>
      </c>
      <c r="E297" s="19" t="s">
        <v>561</v>
      </c>
      <c r="F297" s="19" t="s">
        <v>1119</v>
      </c>
      <c r="G297" s="19" t="s">
        <v>51</v>
      </c>
      <c r="H297" s="19" t="s">
        <v>109</v>
      </c>
      <c r="I297" s="20" t="n">
        <v>33194.242</v>
      </c>
      <c r="J297" s="0" t="str">
        <f aca="false">RIGHT(E297,4)</f>
        <v>2014</v>
      </c>
    </row>
    <row r="298" customFormat="false" ht="89.25" hidden="false" customHeight="false" outlineLevel="0" collapsed="false">
      <c r="A298" s="18" t="s">
        <v>32</v>
      </c>
      <c r="B298" s="19" t="s">
        <v>1120</v>
      </c>
      <c r="C298" s="19" t="s">
        <v>1121</v>
      </c>
      <c r="D298" s="19" t="s">
        <v>1122</v>
      </c>
      <c r="E298" s="19" t="s">
        <v>641</v>
      </c>
      <c r="F298" s="19" t="s">
        <v>1123</v>
      </c>
      <c r="G298" s="19" t="s">
        <v>51</v>
      </c>
      <c r="H298" s="19" t="s">
        <v>214</v>
      </c>
      <c r="I298" s="20" t="n">
        <v>46580.234</v>
      </c>
      <c r="J298" s="0" t="str">
        <f aca="false">RIGHT(E298,4)</f>
        <v>2013</v>
      </c>
    </row>
    <row r="299" customFormat="false" ht="267.75" hidden="false" customHeight="false" outlineLevel="0" collapsed="false">
      <c r="A299" s="18" t="s">
        <v>32</v>
      </c>
      <c r="B299" s="19" t="s">
        <v>1124</v>
      </c>
      <c r="C299" s="19" t="s">
        <v>1125</v>
      </c>
      <c r="D299" s="19" t="s">
        <v>1126</v>
      </c>
      <c r="E299" s="19" t="s">
        <v>921</v>
      </c>
      <c r="F299" s="19" t="s">
        <v>260</v>
      </c>
      <c r="G299" s="19" t="s">
        <v>51</v>
      </c>
      <c r="H299" s="19" t="s">
        <v>109</v>
      </c>
      <c r="I299" s="20" t="n">
        <v>549920</v>
      </c>
      <c r="J299" s="0" t="str">
        <f aca="false">RIGHT(E299,4)</f>
        <v>2011</v>
      </c>
    </row>
    <row r="300" customFormat="false" ht="76.5" hidden="false" customHeight="false" outlineLevel="0" collapsed="false">
      <c r="A300" s="18" t="s">
        <v>32</v>
      </c>
      <c r="B300" s="19" t="s">
        <v>790</v>
      </c>
      <c r="C300" s="19" t="s">
        <v>791</v>
      </c>
      <c r="D300" s="19" t="s">
        <v>792</v>
      </c>
      <c r="E300" s="19" t="s">
        <v>176</v>
      </c>
      <c r="F300" s="19" t="s">
        <v>195</v>
      </c>
      <c r="G300" s="19" t="s">
        <v>51</v>
      </c>
      <c r="H300" s="19" t="s">
        <v>64</v>
      </c>
      <c r="I300" s="20" t="n">
        <v>179816.784</v>
      </c>
      <c r="J300" s="0" t="str">
        <f aca="false">RIGHT(E300,4)</f>
        <v>2013</v>
      </c>
    </row>
    <row r="301" customFormat="false" ht="51" hidden="false" customHeight="false" outlineLevel="0" collapsed="false">
      <c r="A301" s="18" t="s">
        <v>32</v>
      </c>
      <c r="B301" s="19" t="s">
        <v>1005</v>
      </c>
      <c r="C301" s="19" t="s">
        <v>1006</v>
      </c>
      <c r="D301" s="19" t="s">
        <v>1007</v>
      </c>
      <c r="E301" s="19" t="s">
        <v>176</v>
      </c>
      <c r="F301" s="19" t="s">
        <v>195</v>
      </c>
      <c r="G301" s="19" t="s">
        <v>51</v>
      </c>
      <c r="H301" s="19" t="s">
        <v>114</v>
      </c>
      <c r="I301" s="20" t="n">
        <v>284196.879</v>
      </c>
      <c r="J301" s="0" t="str">
        <f aca="false">RIGHT(E301,4)</f>
        <v>2013</v>
      </c>
    </row>
    <row r="302" customFormat="false" ht="63.75" hidden="false" customHeight="false" outlineLevel="0" collapsed="false">
      <c r="A302" s="18" t="s">
        <v>32</v>
      </c>
      <c r="B302" s="19" t="s">
        <v>793</v>
      </c>
      <c r="C302" s="19" t="s">
        <v>794</v>
      </c>
      <c r="D302" s="19" t="s">
        <v>795</v>
      </c>
      <c r="E302" s="19" t="s">
        <v>176</v>
      </c>
      <c r="F302" s="19" t="s">
        <v>195</v>
      </c>
      <c r="G302" s="19" t="s">
        <v>51</v>
      </c>
      <c r="H302" s="19" t="s">
        <v>796</v>
      </c>
      <c r="I302" s="20" t="n">
        <v>33073.519</v>
      </c>
      <c r="J302" s="0" t="str">
        <f aca="false">RIGHT(E302,4)</f>
        <v>2013</v>
      </c>
    </row>
    <row r="303" customFormat="false" ht="408" hidden="false" customHeight="false" outlineLevel="0" collapsed="false">
      <c r="A303" s="18" t="s">
        <v>32</v>
      </c>
      <c r="B303" s="19" t="s">
        <v>1127</v>
      </c>
      <c r="C303" s="19" t="s">
        <v>1128</v>
      </c>
      <c r="D303" s="19" t="s">
        <v>1129</v>
      </c>
      <c r="E303" s="19" t="s">
        <v>176</v>
      </c>
      <c r="F303" s="19" t="s">
        <v>195</v>
      </c>
      <c r="G303" s="19" t="s">
        <v>51</v>
      </c>
      <c r="H303" s="19" t="s">
        <v>1130</v>
      </c>
      <c r="I303" s="20" t="n">
        <v>102691.561</v>
      </c>
      <c r="J303" s="0" t="str">
        <f aca="false">RIGHT(E303,4)</f>
        <v>2013</v>
      </c>
    </row>
    <row r="304" customFormat="false" ht="25.5" hidden="false" customHeight="false" outlineLevel="0" collapsed="false">
      <c r="A304" s="18" t="s">
        <v>32</v>
      </c>
      <c r="B304" s="19" t="s">
        <v>192</v>
      </c>
      <c r="C304" s="19" t="s">
        <v>193</v>
      </c>
      <c r="D304" s="19" t="s">
        <v>194</v>
      </c>
      <c r="E304" s="19" t="s">
        <v>176</v>
      </c>
      <c r="F304" s="19" t="s">
        <v>195</v>
      </c>
      <c r="G304" s="19" t="s">
        <v>51</v>
      </c>
      <c r="H304" s="19" t="s">
        <v>114</v>
      </c>
      <c r="I304" s="20" t="n">
        <v>126094.247</v>
      </c>
      <c r="J304" s="0" t="str">
        <f aca="false">RIGHT(E304,4)</f>
        <v>2013</v>
      </c>
    </row>
    <row r="305" customFormat="false" ht="140.25" hidden="false" customHeight="false" outlineLevel="0" collapsed="false">
      <c r="A305" s="18" t="s">
        <v>32</v>
      </c>
      <c r="B305" s="19" t="s">
        <v>1131</v>
      </c>
      <c r="C305" s="19" t="s">
        <v>1132</v>
      </c>
      <c r="D305" s="19" t="s">
        <v>1133</v>
      </c>
      <c r="E305" s="19" t="s">
        <v>561</v>
      </c>
      <c r="F305" s="19" t="s">
        <v>295</v>
      </c>
      <c r="G305" s="19" t="s">
        <v>51</v>
      </c>
      <c r="H305" s="19" t="s">
        <v>1134</v>
      </c>
      <c r="I305" s="20" t="n">
        <v>15731.317</v>
      </c>
      <c r="J305" s="0" t="str">
        <f aca="false">RIGHT(E305,4)</f>
        <v>2014</v>
      </c>
    </row>
    <row r="306" customFormat="false" ht="89.25" hidden="false" customHeight="false" outlineLevel="0" collapsed="false">
      <c r="A306" s="18" t="s">
        <v>32</v>
      </c>
      <c r="B306" s="19" t="s">
        <v>1135</v>
      </c>
      <c r="C306" s="19" t="s">
        <v>1136</v>
      </c>
      <c r="D306" s="19" t="s">
        <v>1137</v>
      </c>
      <c r="E306" s="19" t="s">
        <v>561</v>
      </c>
      <c r="F306" s="19" t="s">
        <v>141</v>
      </c>
      <c r="G306" s="19" t="s">
        <v>51</v>
      </c>
      <c r="H306" s="19" t="s">
        <v>114</v>
      </c>
      <c r="I306" s="20" t="n">
        <v>221256.179</v>
      </c>
      <c r="J306" s="0" t="str">
        <f aca="false">RIGHT(E306,4)</f>
        <v>2014</v>
      </c>
    </row>
    <row r="307" customFormat="false" ht="140.25" hidden="false" customHeight="false" outlineLevel="0" collapsed="false">
      <c r="A307" s="18" t="s">
        <v>32</v>
      </c>
      <c r="B307" s="19" t="s">
        <v>1138</v>
      </c>
      <c r="C307" s="19" t="s">
        <v>1139</v>
      </c>
      <c r="D307" s="19" t="s">
        <v>1140</v>
      </c>
      <c r="E307" s="19" t="s">
        <v>1141</v>
      </c>
      <c r="F307" s="19" t="s">
        <v>576</v>
      </c>
      <c r="G307" s="19" t="s">
        <v>51</v>
      </c>
      <c r="H307" s="19" t="s">
        <v>114</v>
      </c>
      <c r="I307" s="20" t="n">
        <v>481869.756</v>
      </c>
      <c r="J307" s="0" t="str">
        <f aca="false">RIGHT(E307,4)</f>
        <v>2005</v>
      </c>
    </row>
    <row r="308" customFormat="false" ht="63.75" hidden="false" customHeight="false" outlineLevel="0" collapsed="false">
      <c r="A308" s="18" t="s">
        <v>32</v>
      </c>
      <c r="B308" s="19" t="s">
        <v>1142</v>
      </c>
      <c r="C308" s="19" t="s">
        <v>1143</v>
      </c>
      <c r="D308" s="19" t="s">
        <v>1144</v>
      </c>
      <c r="E308" s="19" t="s">
        <v>1145</v>
      </c>
      <c r="F308" s="19" t="s">
        <v>141</v>
      </c>
      <c r="G308" s="19" t="s">
        <v>51</v>
      </c>
      <c r="H308" s="19" t="s">
        <v>114</v>
      </c>
      <c r="I308" s="20" t="n">
        <v>22569.966</v>
      </c>
      <c r="J308" s="0" t="str">
        <f aca="false">RIGHT(E308,4)</f>
        <v>2013</v>
      </c>
    </row>
    <row r="309" customFormat="false" ht="204" hidden="false" customHeight="false" outlineLevel="0" collapsed="false">
      <c r="A309" s="18" t="s">
        <v>32</v>
      </c>
      <c r="B309" s="19" t="s">
        <v>1146</v>
      </c>
      <c r="C309" s="19" t="s">
        <v>1147</v>
      </c>
      <c r="D309" s="19" t="s">
        <v>1148</v>
      </c>
      <c r="E309" s="19" t="s">
        <v>561</v>
      </c>
      <c r="F309" s="19" t="s">
        <v>141</v>
      </c>
      <c r="G309" s="19" t="s">
        <v>51</v>
      </c>
      <c r="H309" s="19" t="s">
        <v>64</v>
      </c>
      <c r="I309" s="20" t="n">
        <v>73308.408</v>
      </c>
      <c r="J309" s="0" t="str">
        <f aca="false">RIGHT(E309,4)</f>
        <v>2014</v>
      </c>
    </row>
    <row r="310" customFormat="false" ht="153" hidden="false" customHeight="false" outlineLevel="0" collapsed="false">
      <c r="A310" s="18" t="s">
        <v>32</v>
      </c>
      <c r="B310" s="19" t="s">
        <v>1149</v>
      </c>
      <c r="C310" s="19" t="s">
        <v>1150</v>
      </c>
      <c r="D310" s="19" t="s">
        <v>1151</v>
      </c>
      <c r="E310" s="19" t="s">
        <v>561</v>
      </c>
      <c r="F310" s="19" t="s">
        <v>141</v>
      </c>
      <c r="G310" s="19" t="s">
        <v>51</v>
      </c>
      <c r="H310" s="19" t="s">
        <v>1152</v>
      </c>
      <c r="I310" s="20" t="n">
        <v>538032.858</v>
      </c>
      <c r="J310" s="0" t="str">
        <f aca="false">RIGHT(E310,4)</f>
        <v>2014</v>
      </c>
    </row>
    <row r="311" customFormat="false" ht="409.5" hidden="false" customHeight="false" outlineLevel="0" collapsed="false">
      <c r="A311" s="18" t="s">
        <v>32</v>
      </c>
      <c r="B311" s="19" t="s">
        <v>1153</v>
      </c>
      <c r="C311" s="19" t="s">
        <v>1154</v>
      </c>
      <c r="D311" s="19" t="s">
        <v>1155</v>
      </c>
      <c r="E311" s="19" t="s">
        <v>435</v>
      </c>
      <c r="F311" s="19" t="s">
        <v>1156</v>
      </c>
      <c r="G311" s="19" t="s">
        <v>51</v>
      </c>
      <c r="H311" s="19" t="s">
        <v>114</v>
      </c>
      <c r="I311" s="20" t="n">
        <v>203835.105</v>
      </c>
      <c r="J311" s="0" t="str">
        <f aca="false">RIGHT(E311,4)</f>
        <v>2013</v>
      </c>
    </row>
    <row r="312" customFormat="false" ht="76.5" hidden="false" customHeight="false" outlineLevel="0" collapsed="false">
      <c r="A312" s="18" t="s">
        <v>32</v>
      </c>
      <c r="B312" s="19" t="s">
        <v>178</v>
      </c>
      <c r="C312" s="19" t="s">
        <v>179</v>
      </c>
      <c r="D312" s="19" t="s">
        <v>180</v>
      </c>
      <c r="E312" s="19" t="s">
        <v>181</v>
      </c>
      <c r="F312" s="19" t="s">
        <v>182</v>
      </c>
      <c r="G312" s="19" t="s">
        <v>183</v>
      </c>
      <c r="H312" s="19" t="s">
        <v>184</v>
      </c>
      <c r="I312" s="20" t="n">
        <v>12720000</v>
      </c>
      <c r="J312" s="0" t="str">
        <f aca="false">RIGHT(E312,4)</f>
        <v>2011</v>
      </c>
    </row>
    <row r="313" customFormat="false" ht="178.5" hidden="false" customHeight="false" outlineLevel="0" collapsed="false">
      <c r="A313" s="18" t="s">
        <v>32</v>
      </c>
      <c r="B313" s="19" t="s">
        <v>853</v>
      </c>
      <c r="C313" s="19" t="s">
        <v>854</v>
      </c>
      <c r="D313" s="19" t="s">
        <v>855</v>
      </c>
      <c r="E313" s="19" t="s">
        <v>856</v>
      </c>
      <c r="F313" s="19" t="s">
        <v>188</v>
      </c>
      <c r="G313" s="19" t="s">
        <v>79</v>
      </c>
      <c r="H313" s="19" t="s">
        <v>114</v>
      </c>
      <c r="I313" s="20" t="n">
        <v>1138627.435</v>
      </c>
      <c r="J313" s="0" t="str">
        <f aca="false">RIGHT(E313,4)</f>
        <v>2012</v>
      </c>
    </row>
    <row r="314" customFormat="false" ht="63.75" hidden="false" customHeight="false" outlineLevel="0" collapsed="false">
      <c r="A314" s="18" t="s">
        <v>32</v>
      </c>
      <c r="B314" s="19" t="s">
        <v>1157</v>
      </c>
      <c r="C314" s="19" t="s">
        <v>1158</v>
      </c>
      <c r="D314" s="19" t="s">
        <v>1158</v>
      </c>
      <c r="E314" s="19" t="s">
        <v>176</v>
      </c>
      <c r="F314" s="19" t="s">
        <v>130</v>
      </c>
      <c r="G314" s="19" t="s">
        <v>51</v>
      </c>
      <c r="H314" s="19" t="s">
        <v>114</v>
      </c>
      <c r="I314" s="20" t="n">
        <v>227310</v>
      </c>
      <c r="J314" s="0" t="str">
        <f aca="false">RIGHT(E314,4)</f>
        <v>2013</v>
      </c>
    </row>
    <row r="315" customFormat="false" ht="331.5" hidden="false" customHeight="false" outlineLevel="0" collapsed="false">
      <c r="A315" s="18" t="s">
        <v>32</v>
      </c>
      <c r="B315" s="19" t="s">
        <v>1159</v>
      </c>
      <c r="C315" s="19" t="s">
        <v>1160</v>
      </c>
      <c r="D315" s="19" t="s">
        <v>1161</v>
      </c>
      <c r="E315" s="19" t="s">
        <v>176</v>
      </c>
      <c r="F315" s="19" t="s">
        <v>195</v>
      </c>
      <c r="G315" s="19" t="s">
        <v>51</v>
      </c>
      <c r="H315" s="19" t="s">
        <v>1066</v>
      </c>
      <c r="I315" s="20" t="n">
        <v>23290.117</v>
      </c>
      <c r="J315" s="0" t="str">
        <f aca="false">RIGHT(E315,4)</f>
        <v>2013</v>
      </c>
    </row>
    <row r="316" customFormat="false" ht="191.25" hidden="false" customHeight="false" outlineLevel="0" collapsed="false">
      <c r="A316" s="18" t="s">
        <v>32</v>
      </c>
      <c r="B316" s="19" t="s">
        <v>1162</v>
      </c>
      <c r="C316" s="19" t="s">
        <v>1163</v>
      </c>
      <c r="D316" s="19" t="s">
        <v>1164</v>
      </c>
      <c r="E316" s="19" t="s">
        <v>176</v>
      </c>
      <c r="F316" s="19" t="s">
        <v>195</v>
      </c>
      <c r="G316" s="19" t="s">
        <v>51</v>
      </c>
      <c r="H316" s="19" t="s">
        <v>1066</v>
      </c>
      <c r="I316" s="20" t="n">
        <v>130576.15</v>
      </c>
      <c r="J316" s="0" t="str">
        <f aca="false">RIGHT(E316,4)</f>
        <v>2013</v>
      </c>
    </row>
    <row r="317" customFormat="false" ht="280.5" hidden="false" customHeight="false" outlineLevel="0" collapsed="false">
      <c r="A317" s="18" t="s">
        <v>32</v>
      </c>
      <c r="B317" s="19" t="s">
        <v>1165</v>
      </c>
      <c r="C317" s="19" t="s">
        <v>1166</v>
      </c>
      <c r="D317" s="19" t="s">
        <v>1167</v>
      </c>
      <c r="E317" s="19" t="s">
        <v>176</v>
      </c>
      <c r="F317" s="19" t="s">
        <v>195</v>
      </c>
      <c r="G317" s="19" t="s">
        <v>51</v>
      </c>
      <c r="H317" s="19" t="s">
        <v>1066</v>
      </c>
      <c r="I317" s="20" t="n">
        <v>75800.899</v>
      </c>
      <c r="J317" s="0" t="str">
        <f aca="false">RIGHT(E317,4)</f>
        <v>2013</v>
      </c>
    </row>
    <row r="318" customFormat="false" ht="76.5" hidden="false" customHeight="false" outlineLevel="0" collapsed="false">
      <c r="A318" s="18" t="s">
        <v>33</v>
      </c>
      <c r="B318" s="19" t="s">
        <v>1168</v>
      </c>
      <c r="C318" s="19" t="s">
        <v>1169</v>
      </c>
      <c r="D318" s="19" t="s">
        <v>60</v>
      </c>
      <c r="E318" s="19" t="s">
        <v>1170</v>
      </c>
      <c r="F318" s="19" t="s">
        <v>1171</v>
      </c>
      <c r="G318" s="19" t="s">
        <v>51</v>
      </c>
      <c r="H318" s="19" t="s">
        <v>114</v>
      </c>
      <c r="I318" s="20" t="n">
        <v>1319773.309</v>
      </c>
      <c r="J318" s="0" t="str">
        <f aca="false">RIGHT(E318,4)</f>
        <v>2012</v>
      </c>
    </row>
    <row r="319" customFormat="false" ht="76.5" hidden="false" customHeight="false" outlineLevel="0" collapsed="false">
      <c r="A319" s="18" t="s">
        <v>33</v>
      </c>
      <c r="B319" s="19" t="s">
        <v>1172</v>
      </c>
      <c r="C319" s="19" t="s">
        <v>1173</v>
      </c>
      <c r="D319" s="19" t="s">
        <v>1174</v>
      </c>
      <c r="E319" s="19" t="s">
        <v>1175</v>
      </c>
      <c r="F319" s="19" t="s">
        <v>1176</v>
      </c>
      <c r="G319" s="19" t="s">
        <v>51</v>
      </c>
      <c r="H319" s="19" t="s">
        <v>114</v>
      </c>
      <c r="I319" s="20" t="n">
        <v>15084.093</v>
      </c>
      <c r="J319" s="0" t="str">
        <f aca="false">RIGHT(E319,4)</f>
        <v>2013</v>
      </c>
    </row>
    <row r="320" customFormat="false" ht="51" hidden="false" customHeight="false" outlineLevel="0" collapsed="false">
      <c r="A320" s="18" t="s">
        <v>33</v>
      </c>
      <c r="B320" s="19" t="s">
        <v>1177</v>
      </c>
      <c r="C320" s="19" t="s">
        <v>1178</v>
      </c>
      <c r="D320" s="19" t="s">
        <v>1178</v>
      </c>
      <c r="E320" s="19" t="s">
        <v>1179</v>
      </c>
      <c r="F320" s="19" t="s">
        <v>1180</v>
      </c>
      <c r="G320" s="19" t="s">
        <v>51</v>
      </c>
      <c r="H320" s="19" t="s">
        <v>114</v>
      </c>
      <c r="I320" s="20" t="n">
        <v>978623.554</v>
      </c>
      <c r="J320" s="0" t="str">
        <f aca="false">RIGHT(E320,4)</f>
        <v>2011</v>
      </c>
    </row>
    <row r="321" customFormat="false" ht="51" hidden="false" customHeight="false" outlineLevel="0" collapsed="false">
      <c r="A321" s="18" t="s">
        <v>33</v>
      </c>
      <c r="B321" s="19" t="s">
        <v>1181</v>
      </c>
      <c r="C321" s="19" t="s">
        <v>1182</v>
      </c>
      <c r="D321" s="19" t="s">
        <v>1182</v>
      </c>
      <c r="E321" s="19" t="s">
        <v>1179</v>
      </c>
      <c r="F321" s="19" t="s">
        <v>1180</v>
      </c>
      <c r="G321" s="19" t="s">
        <v>51</v>
      </c>
      <c r="H321" s="19" t="s">
        <v>114</v>
      </c>
      <c r="I321" s="20" t="n">
        <v>30722.769</v>
      </c>
      <c r="J321" s="0" t="str">
        <f aca="false">RIGHT(E321,4)</f>
        <v>2011</v>
      </c>
    </row>
    <row r="322" customFormat="false" ht="25.5" hidden="false" customHeight="false" outlineLevel="0" collapsed="false">
      <c r="A322" s="18" t="s">
        <v>33</v>
      </c>
      <c r="B322" s="19" t="s">
        <v>1183</v>
      </c>
      <c r="C322" s="19" t="s">
        <v>1184</v>
      </c>
      <c r="D322" s="19" t="s">
        <v>1184</v>
      </c>
      <c r="E322" s="19" t="s">
        <v>1185</v>
      </c>
      <c r="F322" s="19" t="s">
        <v>1186</v>
      </c>
      <c r="G322" s="19" t="s">
        <v>51</v>
      </c>
      <c r="H322" s="19" t="s">
        <v>233</v>
      </c>
      <c r="I322" s="20" t="n">
        <v>117837.9</v>
      </c>
      <c r="J322" s="0" t="str">
        <f aca="false">RIGHT(E322,4)</f>
        <v>2011</v>
      </c>
    </row>
    <row r="323" customFormat="false" ht="25.5" hidden="false" customHeight="false" outlineLevel="0" collapsed="false">
      <c r="A323" s="18" t="s">
        <v>33</v>
      </c>
      <c r="B323" s="19" t="s">
        <v>1187</v>
      </c>
      <c r="C323" s="19" t="s">
        <v>1184</v>
      </c>
      <c r="D323" s="19" t="s">
        <v>1184</v>
      </c>
      <c r="E323" s="19" t="s">
        <v>1185</v>
      </c>
      <c r="F323" s="19" t="s">
        <v>1186</v>
      </c>
      <c r="G323" s="19" t="s">
        <v>51</v>
      </c>
      <c r="H323" s="19" t="s">
        <v>233</v>
      </c>
      <c r="I323" s="20" t="n">
        <v>135804.673</v>
      </c>
      <c r="J323" s="0" t="str">
        <f aca="false">RIGHT(E323,4)</f>
        <v>2011</v>
      </c>
    </row>
    <row r="324" customFormat="false" ht="25.5" hidden="false" customHeight="false" outlineLevel="0" collapsed="false">
      <c r="A324" s="18" t="s">
        <v>33</v>
      </c>
      <c r="B324" s="19" t="s">
        <v>1188</v>
      </c>
      <c r="C324" s="19" t="s">
        <v>1189</v>
      </c>
      <c r="D324" s="19" t="s">
        <v>1189</v>
      </c>
      <c r="E324" s="19" t="s">
        <v>135</v>
      </c>
      <c r="F324" s="19" t="s">
        <v>295</v>
      </c>
      <c r="G324" s="19" t="s">
        <v>51</v>
      </c>
      <c r="H324" s="19" t="s">
        <v>114</v>
      </c>
      <c r="I324" s="20" t="n">
        <v>103066.532</v>
      </c>
      <c r="J324" s="0" t="str">
        <f aca="false">RIGHT(E324,4)</f>
        <v>2013</v>
      </c>
    </row>
    <row r="325" customFormat="false" ht="25.5" hidden="false" customHeight="false" outlineLevel="0" collapsed="false">
      <c r="A325" s="18" t="s">
        <v>33</v>
      </c>
      <c r="B325" s="19" t="s">
        <v>1190</v>
      </c>
      <c r="C325" s="19" t="s">
        <v>1191</v>
      </c>
      <c r="D325" s="19" t="s">
        <v>1191</v>
      </c>
      <c r="E325" s="19" t="s">
        <v>1185</v>
      </c>
      <c r="F325" s="19" t="s">
        <v>1192</v>
      </c>
      <c r="G325" s="19" t="s">
        <v>51</v>
      </c>
      <c r="H325" s="19" t="s">
        <v>233</v>
      </c>
      <c r="I325" s="20" t="n">
        <v>271609.347</v>
      </c>
      <c r="J325" s="0" t="str">
        <f aca="false">RIGHT(E325,4)</f>
        <v>2011</v>
      </c>
    </row>
    <row r="326" customFormat="false" ht="25.5" hidden="false" customHeight="false" outlineLevel="0" collapsed="false">
      <c r="A326" s="18" t="s">
        <v>33</v>
      </c>
      <c r="B326" s="19" t="s">
        <v>1193</v>
      </c>
      <c r="C326" s="19" t="s">
        <v>1183</v>
      </c>
      <c r="D326" s="19" t="s">
        <v>1183</v>
      </c>
      <c r="E326" s="19" t="s">
        <v>491</v>
      </c>
      <c r="F326" s="19" t="s">
        <v>1194</v>
      </c>
      <c r="G326" s="19" t="s">
        <v>51</v>
      </c>
      <c r="H326" s="19" t="s">
        <v>233</v>
      </c>
      <c r="I326" s="20" t="n">
        <v>145528.632</v>
      </c>
      <c r="J326" s="0" t="str">
        <f aca="false">RIGHT(E326,4)</f>
        <v>2013</v>
      </c>
    </row>
    <row r="327" customFormat="false" ht="89.25" hidden="false" customHeight="false" outlineLevel="0" collapsed="false">
      <c r="A327" s="18" t="s">
        <v>33</v>
      </c>
      <c r="B327" s="19" t="s">
        <v>1195</v>
      </c>
      <c r="C327" s="19" t="s">
        <v>1196</v>
      </c>
      <c r="D327" s="19" t="s">
        <v>1196</v>
      </c>
      <c r="E327" s="19" t="s">
        <v>1197</v>
      </c>
      <c r="F327" s="19" t="s">
        <v>1198</v>
      </c>
      <c r="G327" s="19" t="s">
        <v>51</v>
      </c>
      <c r="H327" s="19" t="s">
        <v>233</v>
      </c>
      <c r="I327" s="20" t="n">
        <v>117879.046</v>
      </c>
      <c r="J327" s="0" t="str">
        <f aca="false">RIGHT(E327,4)</f>
        <v>2013</v>
      </c>
    </row>
    <row r="328" customFormat="false" ht="153" hidden="false" customHeight="false" outlineLevel="0" collapsed="false">
      <c r="A328" s="18" t="s">
        <v>33</v>
      </c>
      <c r="B328" s="19" t="s">
        <v>1199</v>
      </c>
      <c r="C328" s="19" t="s">
        <v>1200</v>
      </c>
      <c r="D328" s="19" t="s">
        <v>1201</v>
      </c>
      <c r="E328" s="19" t="s">
        <v>1202</v>
      </c>
      <c r="F328" s="19" t="s">
        <v>467</v>
      </c>
      <c r="G328" s="19" t="s">
        <v>51</v>
      </c>
      <c r="H328" s="19" t="s">
        <v>114</v>
      </c>
      <c r="I328" s="20" t="n">
        <v>1563820.355</v>
      </c>
      <c r="J328" s="0" t="str">
        <f aca="false">RIGHT(E328,4)</f>
        <v>2012</v>
      </c>
    </row>
    <row r="329" customFormat="false" ht="102" hidden="false" customHeight="false" outlineLevel="0" collapsed="false">
      <c r="A329" s="18" t="s">
        <v>33</v>
      </c>
      <c r="B329" s="19" t="s">
        <v>1203</v>
      </c>
      <c r="C329" s="19" t="s">
        <v>1204</v>
      </c>
      <c r="D329" s="19" t="s">
        <v>1205</v>
      </c>
      <c r="E329" s="19" t="s">
        <v>1206</v>
      </c>
      <c r="F329" s="19" t="s">
        <v>1207</v>
      </c>
      <c r="G329" s="19" t="s">
        <v>51</v>
      </c>
      <c r="H329" s="19" t="s">
        <v>114</v>
      </c>
      <c r="I329" s="20" t="n">
        <v>1433535.514</v>
      </c>
      <c r="J329" s="0" t="str">
        <f aca="false">RIGHT(E329,4)</f>
        <v>2013</v>
      </c>
    </row>
    <row r="330" customFormat="false" ht="178.5" hidden="false" customHeight="false" outlineLevel="0" collapsed="false">
      <c r="A330" s="18" t="s">
        <v>33</v>
      </c>
      <c r="B330" s="19" t="s">
        <v>1208</v>
      </c>
      <c r="C330" s="19" t="s">
        <v>1209</v>
      </c>
      <c r="D330" s="19" t="s">
        <v>1210</v>
      </c>
      <c r="E330" s="19" t="s">
        <v>918</v>
      </c>
      <c r="F330" s="19" t="s">
        <v>108</v>
      </c>
      <c r="G330" s="19" t="s">
        <v>51</v>
      </c>
      <c r="H330" s="19" t="s">
        <v>114</v>
      </c>
      <c r="I330" s="20" t="n">
        <v>2628837.239</v>
      </c>
      <c r="J330" s="0" t="str">
        <f aca="false">RIGHT(E330,4)</f>
        <v>2012</v>
      </c>
    </row>
    <row r="331" customFormat="false" ht="255" hidden="false" customHeight="false" outlineLevel="0" collapsed="false">
      <c r="A331" s="18" t="s">
        <v>33</v>
      </c>
      <c r="B331" s="19" t="s">
        <v>1211</v>
      </c>
      <c r="C331" s="19" t="s">
        <v>1212</v>
      </c>
      <c r="D331" s="19" t="s">
        <v>1213</v>
      </c>
      <c r="E331" s="19" t="s">
        <v>1214</v>
      </c>
      <c r="F331" s="19" t="s">
        <v>1215</v>
      </c>
      <c r="G331" s="19" t="s">
        <v>51</v>
      </c>
      <c r="H331" s="19" t="s">
        <v>233</v>
      </c>
      <c r="I331" s="20" t="n">
        <v>6321398.259</v>
      </c>
      <c r="J331" s="0" t="str">
        <f aca="false">RIGHT(E331,4)</f>
        <v>2010</v>
      </c>
    </row>
    <row r="332" customFormat="false" ht="38.25" hidden="false" customHeight="false" outlineLevel="0" collapsed="false">
      <c r="A332" s="18" t="s">
        <v>33</v>
      </c>
      <c r="B332" s="19" t="s">
        <v>1216</v>
      </c>
      <c r="C332" s="19" t="s">
        <v>1217</v>
      </c>
      <c r="D332" s="19" t="s">
        <v>1217</v>
      </c>
      <c r="E332" s="19" t="s">
        <v>1218</v>
      </c>
      <c r="F332" s="19" t="s">
        <v>1219</v>
      </c>
      <c r="G332" s="19" t="s">
        <v>51</v>
      </c>
      <c r="H332" s="19" t="s">
        <v>233</v>
      </c>
      <c r="I332" s="20" t="n">
        <v>21459382.767</v>
      </c>
      <c r="J332" s="0" t="str">
        <f aca="false">RIGHT(E332,4)</f>
        <v>2010</v>
      </c>
    </row>
    <row r="333" customFormat="false" ht="229.5" hidden="false" customHeight="false" outlineLevel="0" collapsed="false">
      <c r="A333" s="18" t="s">
        <v>33</v>
      </c>
      <c r="B333" s="19" t="s">
        <v>1220</v>
      </c>
      <c r="C333" s="19" t="s">
        <v>1221</v>
      </c>
      <c r="D333" s="19" t="s">
        <v>1222</v>
      </c>
      <c r="E333" s="19" t="s">
        <v>1223</v>
      </c>
      <c r="F333" s="19" t="s">
        <v>1224</v>
      </c>
      <c r="G333" s="19" t="s">
        <v>51</v>
      </c>
      <c r="H333" s="19" t="s">
        <v>233</v>
      </c>
      <c r="I333" s="20" t="n">
        <v>8664635.221</v>
      </c>
      <c r="J333" s="0" t="str">
        <f aca="false">RIGHT(E333,4)</f>
        <v>2011</v>
      </c>
    </row>
    <row r="334" customFormat="false" ht="89.25" hidden="false" customHeight="false" outlineLevel="0" collapsed="false">
      <c r="A334" s="18" t="s">
        <v>33</v>
      </c>
      <c r="B334" s="19" t="s">
        <v>1225</v>
      </c>
      <c r="C334" s="19" t="s">
        <v>1226</v>
      </c>
      <c r="D334" s="19" t="s">
        <v>1226</v>
      </c>
      <c r="E334" s="19" t="s">
        <v>1227</v>
      </c>
      <c r="F334" s="19" t="s">
        <v>1020</v>
      </c>
      <c r="G334" s="19" t="s">
        <v>51</v>
      </c>
      <c r="H334" s="19" t="s">
        <v>114</v>
      </c>
      <c r="I334" s="20" t="n">
        <v>9097935.728</v>
      </c>
      <c r="J334" s="0" t="str">
        <f aca="false">RIGHT(E334,4)</f>
        <v>2010</v>
      </c>
    </row>
    <row r="335" customFormat="false" ht="38.25" hidden="false" customHeight="false" outlineLevel="0" collapsed="false">
      <c r="A335" s="18" t="s">
        <v>33</v>
      </c>
      <c r="B335" s="19" t="s">
        <v>1228</v>
      </c>
      <c r="C335" s="19" t="s">
        <v>1229</v>
      </c>
      <c r="D335" s="19" t="s">
        <v>1230</v>
      </c>
      <c r="E335" s="19" t="s">
        <v>1231</v>
      </c>
      <c r="F335" s="19" t="s">
        <v>113</v>
      </c>
      <c r="G335" s="19" t="s">
        <v>51</v>
      </c>
      <c r="H335" s="19" t="s">
        <v>114</v>
      </c>
      <c r="I335" s="20" t="n">
        <v>497452.992</v>
      </c>
      <c r="J335" s="0" t="str">
        <f aca="false">RIGHT(E335,4)</f>
        <v>2013</v>
      </c>
    </row>
    <row r="336" customFormat="false" ht="89.25" hidden="false" customHeight="false" outlineLevel="0" collapsed="false">
      <c r="A336" s="18" t="s">
        <v>33</v>
      </c>
      <c r="B336" s="19" t="s">
        <v>1232</v>
      </c>
      <c r="C336" s="19" t="s">
        <v>1233</v>
      </c>
      <c r="D336" s="19" t="s">
        <v>1234</v>
      </c>
      <c r="E336" s="19" t="s">
        <v>1235</v>
      </c>
      <c r="F336" s="19" t="s">
        <v>703</v>
      </c>
      <c r="G336" s="19" t="s">
        <v>51</v>
      </c>
      <c r="H336" s="19" t="s">
        <v>114</v>
      </c>
      <c r="I336" s="20" t="n">
        <v>5656801.083</v>
      </c>
      <c r="J336" s="0" t="str">
        <f aca="false">RIGHT(E336,4)</f>
        <v>2011</v>
      </c>
    </row>
    <row r="337" customFormat="false" ht="38.25" hidden="false" customHeight="false" outlineLevel="0" collapsed="false">
      <c r="A337" s="18" t="s">
        <v>33</v>
      </c>
      <c r="B337" s="19" t="s">
        <v>1236</v>
      </c>
      <c r="C337" s="19" t="s">
        <v>1237</v>
      </c>
      <c r="D337" s="19" t="s">
        <v>1238</v>
      </c>
      <c r="E337" s="19" t="s">
        <v>1239</v>
      </c>
      <c r="F337" s="19" t="s">
        <v>1240</v>
      </c>
      <c r="G337" s="19" t="s">
        <v>51</v>
      </c>
      <c r="H337" s="19" t="s">
        <v>1241</v>
      </c>
      <c r="I337" s="20" t="n">
        <v>201847682.633</v>
      </c>
      <c r="J337" s="0" t="str">
        <f aca="false">RIGHT(E337,4)</f>
        <v>2010</v>
      </c>
    </row>
    <row r="338" customFormat="false" ht="25.5" hidden="false" customHeight="false" outlineLevel="0" collapsed="false">
      <c r="A338" s="18" t="s">
        <v>33</v>
      </c>
      <c r="B338" s="19" t="s">
        <v>1242</v>
      </c>
      <c r="C338" s="19" t="s">
        <v>1243</v>
      </c>
      <c r="D338" s="19" t="s">
        <v>1244</v>
      </c>
      <c r="E338" s="19" t="s">
        <v>1245</v>
      </c>
      <c r="F338" s="19" t="s">
        <v>364</v>
      </c>
      <c r="G338" s="19" t="s">
        <v>51</v>
      </c>
      <c r="H338" s="19" t="s">
        <v>1134</v>
      </c>
      <c r="I338" s="20" t="n">
        <v>93587.012</v>
      </c>
      <c r="J338" s="0" t="str">
        <f aca="false">RIGHT(E338,4)</f>
        <v>2014</v>
      </c>
    </row>
    <row r="339" customFormat="false" ht="114.75" hidden="false" customHeight="false" outlineLevel="0" collapsed="false">
      <c r="A339" s="18" t="s">
        <v>33</v>
      </c>
      <c r="B339" s="19" t="s">
        <v>1246</v>
      </c>
      <c r="C339" s="19" t="s">
        <v>1247</v>
      </c>
      <c r="D339" s="19" t="s">
        <v>1247</v>
      </c>
      <c r="E339" s="19" t="s">
        <v>1248</v>
      </c>
      <c r="F339" s="19" t="s">
        <v>260</v>
      </c>
      <c r="G339" s="19" t="s">
        <v>51</v>
      </c>
      <c r="H339" s="19" t="s">
        <v>114</v>
      </c>
      <c r="I339" s="20" t="n">
        <v>7698160.08</v>
      </c>
      <c r="J339" s="0" t="str">
        <f aca="false">RIGHT(E339,4)</f>
        <v>1994</v>
      </c>
    </row>
    <row r="340" customFormat="false" ht="191.25" hidden="false" customHeight="false" outlineLevel="0" collapsed="false">
      <c r="A340" s="18" t="s">
        <v>33</v>
      </c>
      <c r="B340" s="19" t="s">
        <v>1249</v>
      </c>
      <c r="C340" s="19" t="s">
        <v>1250</v>
      </c>
      <c r="D340" s="19" t="s">
        <v>1251</v>
      </c>
      <c r="E340" s="19" t="s">
        <v>1252</v>
      </c>
      <c r="F340" s="19" t="s">
        <v>836</v>
      </c>
      <c r="G340" s="19" t="s">
        <v>51</v>
      </c>
      <c r="H340" s="19" t="s">
        <v>114</v>
      </c>
      <c r="I340" s="20" t="n">
        <v>10412235.074</v>
      </c>
      <c r="J340" s="0" t="str">
        <f aca="false">RIGHT(E340,4)</f>
        <v>1995</v>
      </c>
    </row>
    <row r="341" customFormat="false" ht="38.25" hidden="false" customHeight="false" outlineLevel="0" collapsed="false">
      <c r="A341" s="18" t="s">
        <v>33</v>
      </c>
      <c r="B341" s="19" t="s">
        <v>1253</v>
      </c>
      <c r="C341" s="19" t="s">
        <v>1254</v>
      </c>
      <c r="D341" s="19" t="s">
        <v>1255</v>
      </c>
      <c r="E341" s="19" t="s">
        <v>1256</v>
      </c>
      <c r="F341" s="19" t="s">
        <v>1012</v>
      </c>
      <c r="G341" s="19" t="s">
        <v>51</v>
      </c>
      <c r="H341" s="19" t="s">
        <v>52</v>
      </c>
      <c r="I341" s="20" t="n">
        <v>4248670.134</v>
      </c>
      <c r="J341" s="0" t="str">
        <f aca="false">RIGHT(E341,4)</f>
        <v>2008</v>
      </c>
    </row>
    <row r="342" customFormat="false" ht="102" hidden="false" customHeight="false" outlineLevel="0" collapsed="false">
      <c r="A342" s="18" t="s">
        <v>33</v>
      </c>
      <c r="B342" s="19" t="s">
        <v>1257</v>
      </c>
      <c r="C342" s="19" t="s">
        <v>1258</v>
      </c>
      <c r="D342" s="19" t="s">
        <v>1259</v>
      </c>
      <c r="E342" s="19" t="s">
        <v>472</v>
      </c>
      <c r="F342" s="19" t="s">
        <v>1260</v>
      </c>
      <c r="G342" s="19" t="s">
        <v>51</v>
      </c>
      <c r="H342" s="19" t="s">
        <v>233</v>
      </c>
      <c r="I342" s="20" t="n">
        <v>3319383.664</v>
      </c>
      <c r="J342" s="0" t="str">
        <f aca="false">RIGHT(E342,4)</f>
        <v>2012</v>
      </c>
    </row>
    <row r="343" customFormat="false" ht="38.25" hidden="false" customHeight="false" outlineLevel="0" collapsed="false">
      <c r="A343" s="18" t="s">
        <v>33</v>
      </c>
      <c r="B343" s="19" t="s">
        <v>1261</v>
      </c>
      <c r="C343" s="19" t="s">
        <v>1262</v>
      </c>
      <c r="D343" s="19" t="s">
        <v>1263</v>
      </c>
      <c r="E343" s="19" t="s">
        <v>1054</v>
      </c>
      <c r="F343" s="19" t="s">
        <v>1264</v>
      </c>
      <c r="G343" s="19" t="s">
        <v>51</v>
      </c>
      <c r="H343" s="19" t="s">
        <v>114</v>
      </c>
      <c r="I343" s="20" t="n">
        <v>1729548.274</v>
      </c>
      <c r="J343" s="0" t="str">
        <f aca="false">RIGHT(E343,4)</f>
        <v>2012</v>
      </c>
    </row>
    <row r="344" customFormat="false" ht="140.25" hidden="false" customHeight="false" outlineLevel="0" collapsed="false">
      <c r="A344" s="18" t="s">
        <v>33</v>
      </c>
      <c r="B344" s="19" t="s">
        <v>1265</v>
      </c>
      <c r="C344" s="19" t="s">
        <v>1266</v>
      </c>
      <c r="D344" s="19" t="s">
        <v>1267</v>
      </c>
      <c r="E344" s="19" t="s">
        <v>566</v>
      </c>
      <c r="F344" s="19" t="s">
        <v>1268</v>
      </c>
      <c r="G344" s="19" t="s">
        <v>51</v>
      </c>
      <c r="H344" s="19" t="s">
        <v>114</v>
      </c>
      <c r="I344" s="20" t="n">
        <v>250696.625</v>
      </c>
      <c r="J344" s="0" t="str">
        <f aca="false">RIGHT(E344,4)</f>
        <v>2013</v>
      </c>
    </row>
    <row r="345" customFormat="false" ht="25.5" hidden="false" customHeight="false" outlineLevel="0" collapsed="false">
      <c r="A345" s="18" t="s">
        <v>33</v>
      </c>
      <c r="B345" s="19" t="s">
        <v>1269</v>
      </c>
      <c r="C345" s="19" t="s">
        <v>1270</v>
      </c>
      <c r="D345" s="19" t="s">
        <v>1271</v>
      </c>
      <c r="E345" s="19" t="s">
        <v>1054</v>
      </c>
      <c r="F345" s="19" t="s">
        <v>90</v>
      </c>
      <c r="G345" s="19" t="s">
        <v>51</v>
      </c>
      <c r="H345" s="19" t="s">
        <v>52</v>
      </c>
      <c r="I345" s="20" t="n">
        <v>56145.485</v>
      </c>
      <c r="J345" s="0" t="str">
        <f aca="false">RIGHT(E345,4)</f>
        <v>2012</v>
      </c>
    </row>
    <row r="346" customFormat="false" ht="38.25" hidden="false" customHeight="false" outlineLevel="0" collapsed="false">
      <c r="A346" s="18" t="s">
        <v>33</v>
      </c>
      <c r="B346" s="19" t="s">
        <v>1272</v>
      </c>
      <c r="C346" s="19" t="s">
        <v>1273</v>
      </c>
      <c r="D346" s="19" t="s">
        <v>1274</v>
      </c>
      <c r="E346" s="19" t="s">
        <v>98</v>
      </c>
      <c r="F346" s="19" t="s">
        <v>1119</v>
      </c>
      <c r="G346" s="19" t="s">
        <v>51</v>
      </c>
      <c r="H346" s="19" t="s">
        <v>52</v>
      </c>
      <c r="I346" s="20" t="n">
        <v>22553.916</v>
      </c>
      <c r="J346" s="0" t="str">
        <f aca="false">RIGHT(E346,4)</f>
        <v>2013</v>
      </c>
    </row>
    <row r="347" customFormat="false" ht="25.5" hidden="false" customHeight="false" outlineLevel="0" collapsed="false">
      <c r="A347" s="18" t="s">
        <v>33</v>
      </c>
      <c r="B347" s="19" t="s">
        <v>1275</v>
      </c>
      <c r="C347" s="19" t="s">
        <v>1276</v>
      </c>
      <c r="D347" s="19" t="s">
        <v>1277</v>
      </c>
      <c r="E347" s="19" t="s">
        <v>1278</v>
      </c>
      <c r="F347" s="19" t="s">
        <v>1279</v>
      </c>
      <c r="G347" s="19" t="s">
        <v>51</v>
      </c>
      <c r="H347" s="19" t="s">
        <v>52</v>
      </c>
      <c r="I347" s="20" t="n">
        <v>24857.228</v>
      </c>
      <c r="J347" s="0" t="str">
        <f aca="false">RIGHT(E347,4)</f>
        <v>2013</v>
      </c>
    </row>
    <row r="348" customFormat="false" ht="89.25" hidden="false" customHeight="false" outlineLevel="0" collapsed="false">
      <c r="A348" s="18" t="s">
        <v>33</v>
      </c>
      <c r="B348" s="19" t="s">
        <v>1280</v>
      </c>
      <c r="C348" s="19" t="s">
        <v>1281</v>
      </c>
      <c r="D348" s="19" t="s">
        <v>1282</v>
      </c>
      <c r="E348" s="19"/>
      <c r="F348" s="19"/>
      <c r="G348" s="19" t="s">
        <v>51</v>
      </c>
      <c r="H348" s="19" t="s">
        <v>73</v>
      </c>
      <c r="I348" s="20" t="n">
        <v>257262</v>
      </c>
      <c r="J348" s="0" t="str">
        <f aca="false">RIGHT(E348,4)</f>
        <v/>
      </c>
    </row>
    <row r="349" customFormat="false" ht="165.75" hidden="false" customHeight="false" outlineLevel="0" collapsed="false">
      <c r="A349" s="18" t="s">
        <v>33</v>
      </c>
      <c r="B349" s="19" t="s">
        <v>958</v>
      </c>
      <c r="C349" s="19" t="s">
        <v>959</v>
      </c>
      <c r="D349" s="19" t="s">
        <v>960</v>
      </c>
      <c r="E349" s="19" t="s">
        <v>668</v>
      </c>
      <c r="F349" s="19" t="s">
        <v>576</v>
      </c>
      <c r="G349" s="19" t="s">
        <v>51</v>
      </c>
      <c r="H349" s="19" t="s">
        <v>114</v>
      </c>
      <c r="I349" s="20" t="n">
        <v>367295.967</v>
      </c>
      <c r="J349" s="0" t="str">
        <f aca="false">RIGHT(E349,4)</f>
        <v>2010</v>
      </c>
    </row>
    <row r="350" customFormat="false" ht="165.75" hidden="false" customHeight="false" outlineLevel="0" collapsed="false">
      <c r="A350" s="18" t="s">
        <v>33</v>
      </c>
      <c r="B350" s="19" t="s">
        <v>1283</v>
      </c>
      <c r="C350" s="19" t="s">
        <v>1284</v>
      </c>
      <c r="D350" s="19" t="s">
        <v>1285</v>
      </c>
      <c r="E350" s="19" t="s">
        <v>176</v>
      </c>
      <c r="F350" s="19" t="s">
        <v>295</v>
      </c>
      <c r="G350" s="19" t="s">
        <v>51</v>
      </c>
      <c r="H350" s="19" t="s">
        <v>114</v>
      </c>
      <c r="I350" s="20" t="n">
        <v>155267.448</v>
      </c>
      <c r="J350" s="0" t="str">
        <f aca="false">RIGHT(E350,4)</f>
        <v>2013</v>
      </c>
    </row>
    <row r="351" customFormat="false" ht="229.5" hidden="false" customHeight="false" outlineLevel="0" collapsed="false">
      <c r="A351" s="18" t="s">
        <v>34</v>
      </c>
      <c r="B351" s="19" t="s">
        <v>1286</v>
      </c>
      <c r="C351" s="19" t="s">
        <v>1287</v>
      </c>
      <c r="D351" s="19" t="s">
        <v>1288</v>
      </c>
      <c r="E351" s="19" t="s">
        <v>890</v>
      </c>
      <c r="F351" s="19" t="s">
        <v>1289</v>
      </c>
      <c r="G351" s="19" t="s">
        <v>63</v>
      </c>
      <c r="H351" s="19" t="s">
        <v>114</v>
      </c>
      <c r="I351" s="20" t="n">
        <v>14270800</v>
      </c>
      <c r="J351" s="0" t="str">
        <f aca="false">RIGHT(E351,4)</f>
        <v>2011</v>
      </c>
    </row>
    <row r="352" customFormat="false" ht="409.5" hidden="false" customHeight="false" outlineLevel="0" collapsed="false">
      <c r="A352" s="18" t="s">
        <v>34</v>
      </c>
      <c r="B352" s="19" t="s">
        <v>1290</v>
      </c>
      <c r="C352" s="19" t="s">
        <v>1291</v>
      </c>
      <c r="D352" s="19" t="s">
        <v>1292</v>
      </c>
      <c r="E352" s="19" t="s">
        <v>1293</v>
      </c>
      <c r="F352" s="19" t="s">
        <v>1294</v>
      </c>
      <c r="G352" s="19" t="s">
        <v>51</v>
      </c>
      <c r="H352" s="19" t="s">
        <v>214</v>
      </c>
      <c r="I352" s="20" t="n">
        <v>687519</v>
      </c>
      <c r="J352" s="0" t="str">
        <f aca="false">RIGHT(E352,4)</f>
        <v>2011</v>
      </c>
    </row>
    <row r="353" customFormat="false" ht="25.5" hidden="false" customHeight="false" outlineLevel="0" collapsed="false">
      <c r="A353" s="18" t="s">
        <v>34</v>
      </c>
      <c r="B353" s="19" t="s">
        <v>1295</v>
      </c>
      <c r="C353" s="19" t="s">
        <v>1296</v>
      </c>
      <c r="D353" s="19" t="s">
        <v>60</v>
      </c>
      <c r="E353" s="19" t="s">
        <v>515</v>
      </c>
      <c r="F353" s="19" t="s">
        <v>1297</v>
      </c>
      <c r="G353" s="19" t="s">
        <v>63</v>
      </c>
      <c r="H353" s="19" t="s">
        <v>73</v>
      </c>
      <c r="I353" s="20" t="n">
        <v>31007600</v>
      </c>
      <c r="J353" s="0" t="str">
        <f aca="false">RIGHT(E353,4)</f>
        <v>2013</v>
      </c>
    </row>
    <row r="354" customFormat="false" ht="267.75" hidden="false" customHeight="false" outlineLevel="0" collapsed="false">
      <c r="A354" s="18" t="s">
        <v>34</v>
      </c>
      <c r="B354" s="19" t="s">
        <v>976</v>
      </c>
      <c r="C354" s="19" t="s">
        <v>977</v>
      </c>
      <c r="D354" s="19" t="s">
        <v>978</v>
      </c>
      <c r="E354" s="19" t="s">
        <v>979</v>
      </c>
      <c r="F354" s="19" t="s">
        <v>980</v>
      </c>
      <c r="G354" s="19" t="s">
        <v>183</v>
      </c>
      <c r="H354" s="19" t="s">
        <v>184</v>
      </c>
      <c r="I354" s="20" t="n">
        <v>17238816</v>
      </c>
      <c r="J354" s="0" t="str">
        <f aca="false">RIGHT(E354,4)</f>
        <v>2012</v>
      </c>
    </row>
    <row r="355" customFormat="false" ht="280.5" hidden="false" customHeight="false" outlineLevel="0" collapsed="false">
      <c r="A355" s="18" t="s">
        <v>34</v>
      </c>
      <c r="B355" s="19" t="s">
        <v>1298</v>
      </c>
      <c r="C355" s="19" t="s">
        <v>1299</v>
      </c>
      <c r="D355" s="19" t="s">
        <v>1300</v>
      </c>
      <c r="E355" s="19" t="s">
        <v>1301</v>
      </c>
      <c r="F355" s="19" t="s">
        <v>1302</v>
      </c>
      <c r="G355" s="19" t="s">
        <v>63</v>
      </c>
      <c r="H355" s="19" t="s">
        <v>1303</v>
      </c>
      <c r="I355" s="20" t="n">
        <v>7583000</v>
      </c>
      <c r="J355" s="0" t="str">
        <f aca="false">RIGHT(E355,4)</f>
        <v>2010</v>
      </c>
    </row>
    <row r="356" customFormat="false" ht="127.5" hidden="false" customHeight="false" outlineLevel="0" collapsed="false">
      <c r="A356" s="18" t="s">
        <v>34</v>
      </c>
      <c r="B356" s="19" t="s">
        <v>1304</v>
      </c>
      <c r="C356" s="19" t="s">
        <v>1305</v>
      </c>
      <c r="D356" s="19" t="s">
        <v>1306</v>
      </c>
      <c r="E356" s="19" t="s">
        <v>1307</v>
      </c>
      <c r="F356" s="19" t="s">
        <v>1308</v>
      </c>
      <c r="G356" s="19" t="s">
        <v>51</v>
      </c>
      <c r="H356" s="19" t="s">
        <v>52</v>
      </c>
      <c r="I356" s="20" t="n">
        <v>2156049.754</v>
      </c>
      <c r="J356" s="0" t="str">
        <f aca="false">RIGHT(E356,4)</f>
        <v>2013</v>
      </c>
    </row>
    <row r="357" customFormat="false" ht="38.25" hidden="false" customHeight="false" outlineLevel="0" collapsed="false">
      <c r="A357" s="18" t="s">
        <v>34</v>
      </c>
      <c r="B357" s="19" t="s">
        <v>1309</v>
      </c>
      <c r="C357" s="19" t="s">
        <v>1310</v>
      </c>
      <c r="D357" s="19" t="s">
        <v>1310</v>
      </c>
      <c r="E357" s="19" t="s">
        <v>1311</v>
      </c>
      <c r="F357" s="19" t="s">
        <v>150</v>
      </c>
      <c r="G357" s="19" t="s">
        <v>51</v>
      </c>
      <c r="H357" s="19" t="s">
        <v>114</v>
      </c>
      <c r="I357" s="20" t="n">
        <v>754034.082</v>
      </c>
      <c r="J357" s="0" t="str">
        <f aca="false">RIGHT(E357,4)</f>
        <v>2013</v>
      </c>
    </row>
    <row r="358" customFormat="false" ht="38.25" hidden="false" customHeight="false" outlineLevel="0" collapsed="false">
      <c r="A358" s="18" t="s">
        <v>34</v>
      </c>
      <c r="B358" s="19" t="s">
        <v>1312</v>
      </c>
      <c r="C358" s="19" t="s">
        <v>1313</v>
      </c>
      <c r="D358" s="19" t="s">
        <v>1314</v>
      </c>
      <c r="E358" s="19" t="s">
        <v>1315</v>
      </c>
      <c r="F358" s="19" t="s">
        <v>1316</v>
      </c>
      <c r="G358" s="19" t="s">
        <v>51</v>
      </c>
      <c r="H358" s="19" t="s">
        <v>114</v>
      </c>
      <c r="I358" s="20" t="n">
        <v>382734.259</v>
      </c>
      <c r="J358" s="0" t="str">
        <f aca="false">RIGHT(E358,4)</f>
        <v>2012</v>
      </c>
    </row>
    <row r="359" customFormat="false" ht="409.5" hidden="false" customHeight="false" outlineLevel="0" collapsed="false">
      <c r="A359" s="18" t="s">
        <v>34</v>
      </c>
      <c r="B359" s="19" t="s">
        <v>1317</v>
      </c>
      <c r="C359" s="19" t="s">
        <v>1318</v>
      </c>
      <c r="D359" s="19" t="s">
        <v>1319</v>
      </c>
      <c r="E359" s="19" t="s">
        <v>1320</v>
      </c>
      <c r="F359" s="19" t="s">
        <v>1119</v>
      </c>
      <c r="G359" s="19" t="s">
        <v>63</v>
      </c>
      <c r="H359" s="19" t="s">
        <v>1321</v>
      </c>
      <c r="I359" s="20" t="n">
        <v>34200000</v>
      </c>
      <c r="J359" s="0" t="str">
        <f aca="false">RIGHT(E359,4)</f>
        <v>2007</v>
      </c>
    </row>
    <row r="360" customFormat="false" ht="204" hidden="false" customHeight="false" outlineLevel="0" collapsed="false">
      <c r="A360" s="18" t="s">
        <v>34</v>
      </c>
      <c r="B360" s="19" t="s">
        <v>1322</v>
      </c>
      <c r="C360" s="19" t="s">
        <v>1323</v>
      </c>
      <c r="D360" s="19" t="s">
        <v>1324</v>
      </c>
      <c r="E360" s="19" t="s">
        <v>691</v>
      </c>
      <c r="F360" s="19" t="s">
        <v>1325</v>
      </c>
      <c r="G360" s="19" t="s">
        <v>63</v>
      </c>
      <c r="H360" s="19" t="s">
        <v>52</v>
      </c>
      <c r="I360" s="20" t="n">
        <v>28724477.913</v>
      </c>
      <c r="J360" s="0" t="str">
        <f aca="false">RIGHT(E360,4)</f>
        <v>2011</v>
      </c>
    </row>
    <row r="361" customFormat="false" ht="318.75" hidden="false" customHeight="false" outlineLevel="0" collapsed="false">
      <c r="A361" s="18" t="s">
        <v>34</v>
      </c>
      <c r="B361" s="19" t="s">
        <v>1326</v>
      </c>
      <c r="C361" s="19" t="s">
        <v>1327</v>
      </c>
      <c r="D361" s="19" t="s">
        <v>1328</v>
      </c>
      <c r="E361" s="19" t="s">
        <v>1329</v>
      </c>
      <c r="F361" s="19" t="s">
        <v>1330</v>
      </c>
      <c r="G361" s="19" t="s">
        <v>63</v>
      </c>
      <c r="H361" s="19" t="s">
        <v>184</v>
      </c>
      <c r="I361" s="20" t="n">
        <v>3888665.888</v>
      </c>
      <c r="J361" s="0" t="str">
        <f aca="false">RIGHT(E361,4)</f>
        <v>2013</v>
      </c>
    </row>
    <row r="362" customFormat="false" ht="25.5" hidden="false" customHeight="false" outlineLevel="0" collapsed="false">
      <c r="A362" s="18" t="s">
        <v>34</v>
      </c>
      <c r="B362" s="19" t="s">
        <v>1331</v>
      </c>
      <c r="C362" s="19" t="s">
        <v>1332</v>
      </c>
      <c r="D362" s="19" t="s">
        <v>1333</v>
      </c>
      <c r="E362" s="19" t="s">
        <v>1315</v>
      </c>
      <c r="F362" s="19" t="s">
        <v>1316</v>
      </c>
      <c r="G362" s="19" t="s">
        <v>51</v>
      </c>
      <c r="H362" s="19" t="s">
        <v>114</v>
      </c>
      <c r="I362" s="20" t="n">
        <v>382734.259</v>
      </c>
      <c r="J362" s="0" t="str">
        <f aca="false">RIGHT(E362,4)</f>
        <v>2012</v>
      </c>
    </row>
    <row r="363" customFormat="false" ht="165.75" hidden="false" customHeight="false" outlineLevel="0" collapsed="false">
      <c r="A363" s="18" t="s">
        <v>34</v>
      </c>
      <c r="B363" s="19" t="s">
        <v>1334</v>
      </c>
      <c r="C363" s="19" t="s">
        <v>1335</v>
      </c>
      <c r="D363" s="19" t="s">
        <v>1336</v>
      </c>
      <c r="E363" s="19" t="s">
        <v>1337</v>
      </c>
      <c r="F363" s="19" t="s">
        <v>1338</v>
      </c>
      <c r="G363" s="19" t="s">
        <v>51</v>
      </c>
      <c r="H363" s="19" t="s">
        <v>73</v>
      </c>
      <c r="I363" s="20" t="n">
        <v>205383.492</v>
      </c>
      <c r="J363" s="0" t="str">
        <f aca="false">RIGHT(E363,4)</f>
        <v>2013</v>
      </c>
    </row>
    <row r="364" customFormat="false" ht="12.75" hidden="false" customHeight="false" outlineLevel="0" collapsed="false">
      <c r="A364" s="21"/>
      <c r="B364" s="21"/>
      <c r="C364" s="21"/>
      <c r="D364" s="21"/>
      <c r="E364" s="21"/>
      <c r="F364" s="21"/>
      <c r="G364" s="21"/>
      <c r="H364" s="21"/>
      <c r="I364" s="22" t="n">
        <v>1965677185.648</v>
      </c>
      <c r="J364" s="0" t="str">
        <f aca="false">RIGHT(E364,4)</f>
        <v/>
      </c>
    </row>
  </sheetData>
  <mergeCells count="2">
    <mergeCell ref="A1:K1"/>
    <mergeCell ref="L2:AD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mputer</cp:lastModifiedBy>
  <dcterms:modified xsi:type="dcterms:W3CDTF">2014-04-11T07:56:49Z</dcterms:modified>
  <cp:revision>0</cp:revision>
  <dc:subject/>
  <dc:title/>
</cp:coreProperties>
</file>