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ar" sheetId="1" state="visible" r:id="rId2"/>
    <sheet name="Detaliat"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203" uniqueCount="1486">
  <si>
    <t xml:space="preserve">Proiecte aflate în curs de desfășurare pe parteneri de dezvoltare (1 iulie 2014)</t>
  </si>
  <si>
    <t xml:space="preserve">Data</t>
  </si>
  <si>
    <t xml:space="preserve">Grup finanțator</t>
  </si>
  <si>
    <t xml:space="preserve">Buget (Euro)</t>
  </si>
  <si>
    <t xml:space="preserve">Nr. proiecte</t>
  </si>
  <si>
    <t xml:space="preserve">Austria</t>
  </si>
  <si>
    <t xml:space="preserve">Belgia</t>
  </si>
  <si>
    <t xml:space="preserve">Bulgaria</t>
  </si>
  <si>
    <t xml:space="preserve">China</t>
  </si>
  <si>
    <t xml:space="preserve">BDCE</t>
  </si>
  <si>
    <t xml:space="preserve">Cehia</t>
  </si>
  <si>
    <t xml:space="preserve">Danemarca</t>
  </si>
  <si>
    <t xml:space="preserve">Estonia</t>
  </si>
  <si>
    <t xml:space="preserve">BERD</t>
  </si>
  <si>
    <t xml:space="preserve">BEI</t>
  </si>
  <si>
    <t xml:space="preserve">UE</t>
  </si>
  <si>
    <t xml:space="preserve">Finlanda</t>
  </si>
  <si>
    <t xml:space="preserve">Germania</t>
  </si>
  <si>
    <t xml:space="preserve">Fondurile Guvernului Republicii Moldova</t>
  </si>
  <si>
    <t xml:space="preserve">Ungaria</t>
  </si>
  <si>
    <t xml:space="preserve">Irlanda</t>
  </si>
  <si>
    <t xml:space="preserve">Italia</t>
  </si>
  <si>
    <t xml:space="preserve">Japonia</t>
  </si>
  <si>
    <t xml:space="preserve">Liechtenstein</t>
  </si>
  <si>
    <t xml:space="preserve">Luxemburg</t>
  </si>
  <si>
    <t xml:space="preserve">Norvegia</t>
  </si>
  <si>
    <t xml:space="preserve">OSCE</t>
  </si>
  <si>
    <t xml:space="preserve">Polonia</t>
  </si>
  <si>
    <t xml:space="preserve">România</t>
  </si>
  <si>
    <t xml:space="preserve">Slovacia</t>
  </si>
  <si>
    <t xml:space="preserve">Suedia</t>
  </si>
  <si>
    <t xml:space="preserve">Elveția</t>
  </si>
  <si>
    <t xml:space="preserve">Fondul Global pentru combaterea HIV, Tuberculoza și Malaria</t>
  </si>
  <si>
    <t xml:space="preserve">Turcia</t>
  </si>
  <si>
    <t xml:space="preserve">ONU</t>
  </si>
  <si>
    <t xml:space="preserve">SUA</t>
  </si>
  <si>
    <t xml:space="preserve">Banca Mondială</t>
  </si>
  <si>
    <t xml:space="preserve">Grand Total</t>
  </si>
  <si>
    <t xml:space="preserve">Proiecte în derulare pe donatori</t>
  </si>
  <si>
    <t xml:space="preserve">Titlul proiectului</t>
  </si>
  <si>
    <t xml:space="preserve">Obiectiv</t>
  </si>
  <si>
    <t xml:space="preserve">Descriere proiect</t>
  </si>
  <si>
    <t xml:space="preserve">Data efectivă de începere</t>
  </si>
  <si>
    <t xml:space="preserve">Data efectivă de terminare</t>
  </si>
  <si>
    <t xml:space="preserve">Instrumentul de finanțare</t>
  </si>
  <si>
    <t xml:space="preserve">Sectoare DAC / OECD</t>
  </si>
  <si>
    <t xml:space="preserve">Costuri Totale</t>
  </si>
  <si>
    <t xml:space="preserve">Copiii cu viitor – un viitor pentru copii</t>
  </si>
  <si>
    <t xml:space="preserve">Proiectul contribuie aplicarea articolelor: 6 (toți copiii au dreptul la viață), 27 (Copiii au dreptul la un nivel de trai care este suficient de bun pentru a le permite dezvoltarea lor fizică și psihică) și 31 (copiii au dreptul la odihnă şi de a practica activităţi recreative proprii vîrstei sale și să se implice într-o gamă largă de activități) din Convenția cu privire la Drepturile Copilului din Republica Moldova</t>
  </si>
  <si>
    <t xml:space="preserve">Proiectul „Copiii cu viitor - un viitor pentru copii” este destinat promovării unui comportament pro-viaţă în rândul copiilor şi tinerilor. Proiectul va avea o durată de 3 ani şi va fi implementat de 4 organizaţii din Republica Moldova: MRC „Caritas Moldova”, Fundaţia „Regina Pacis”, Misiunea Socială „Diaconia“, Asociația Obştească „Altruism“. Acţiunile proiectului vizează 14 localităţi rurale din raioanele Cahul, Cantemir, Floreşti şi Orhei, unde va fi dezvoltat un program complex de asistenţă şi sprijin pentru copiii şi tinerii aflaţi în situaţii de risc. În parteneriat cu Administraţia Publică Locală, instituţiile de învăţământ şi membrii comunităţii va fi oferită asistenţă directă, dar şi activităţi de cultivare a conştiinţei de sine şi conştiinţei civice. Principalele activităţi organizate în acest sens constituie: tabere de vară, oferirea mini-granturilor pentru iniţiativele tinerilor (evenimente culturale, de sensibilizare, etc.), pagina web pentru consiliere în regim online, evenimente de sensibilizare pentru prevenirea suicidului. În fiecare localitate implicată în proiect vor activa Cluburile Tinerilor, vor fi instruiţi formatori locali, specialişti care vor lucra direct cu tineri şi copii, vor identifica nevoile acestora şi îi vor sprijini în momentele dificile</t>
  </si>
  <si>
    <t xml:space="preserve">01/10/2013</t>
  </si>
  <si>
    <t xml:space="preserve">30/09/2016</t>
  </si>
  <si>
    <t xml:space="preserve">Grant</t>
  </si>
  <si>
    <t xml:space="preserve">160 – ALTE INFRASTRUCTURI SOCIALE SI SERVICII</t>
  </si>
  <si>
    <t xml:space="preserve">FAMILIA ESTE PRIORITARĂ - DREPTURILE COPILULUI ACUM!</t>
  </si>
  <si>
    <t xml:space="preserve">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t>
  </si>
  <si>
    <t xml:space="preserve">Acest proiect contribuie la realizarea Convenției cu privire la drepturile copilului, în care sunt declarate principii și aplicarea lor în cele trei țări CSI de vest Republica Moldova, Ucraina și Belarus. Organizațiile partenere ale proiectului au de mulți ani - parțial finanțate de Austria și țări europene - actori importanți în domeniul protecției copilului și, de asemenea, atît la nivel național cît și internațional sunt reprezentate prin grupuri de lucru. Proiectul actual are ca scop, pentru o intervenție mai profesionistă în domeniul protecției copilului, de actorii statali și non-statali în pregătirea și vizite de lucru a Proiectelor-model. De asemenea va organizată o vizită de studiu și de informare în Austria dincolo de posibilitățile de cooperare între guvern și Societatea civilă.</t>
  </si>
  <si>
    <t xml:space="preserve">01/11/2012</t>
  </si>
  <si>
    <t xml:space="preserve">01/11/2014</t>
  </si>
  <si>
    <t xml:space="preserve">Acord de Credit Export dintre Republica Moldova și Unicredit Bank Austria AG</t>
  </si>
  <si>
    <t xml:space="preserve">Îmbunătățirea Serviciilor Medicale în Spitalul Clinic Republican din Chișinău</t>
  </si>
  <si>
    <t xml:space="preserve"> </t>
  </si>
  <si>
    <t xml:space="preserve">02/07/2012</t>
  </si>
  <si>
    <t xml:space="preserve">30/06/2020</t>
  </si>
  <si>
    <t xml:space="preserve">Credit preferențial</t>
  </si>
  <si>
    <t xml:space="preserve">120 – SĂNĂTATE</t>
  </si>
  <si>
    <t xml:space="preserve">GHID- Grija. Hrana. Intregrare. Dezvoltare</t>
  </si>
  <si>
    <t xml:space="preserve">Contribuirea asupra minimizării sărăciei cu focusarea pe personele vîrstnice, copiie și familiile din regiunile rurale, precum și asigurarea drepturilor copiilor, în special ale copiilor abandonați și neglijați, asigurarea drepturilor tinerilor și femeilor cu scopul protecției și împuternicirii.</t>
  </si>
  <si>
    <t xml:space="preserve">Scopul primordial al proiectului GHID este reducerea sărăciei și contribuția la respectarea drepturilor copiilor din regiunile rurale ale Republicii Moldova. Un alt scop principal este consolidarea posibilităților de a acționa precum și siguranța femeilor. Grupele țintă ale proiectului sunt îndeosebi grupele vulnerabile din 19 localitățile rurale puternic afectate de emigrare: oameni în vârstă, copii, femei (deseori mame singure), rămase într-o constelație familială &amp;bdquo;redusă". Activitățile principale includ aprovizionarea permanentă a persoanelor vârstnice cu mâncare caldă, precum și ajutor și susținere în gospodărie, continuarea cazărilor pentru 80-90 de vârstnici, recrutarea voluntarilor, instituirea a 3 centre de familie în Congaz, Lăpușna și Sănătăuca și implimentarea serviciilor de consiliere (consiliere in educare, consilierea femeilor și familiilor, lucrul cu biografiile copiilor precum și a apelurilor în caz de criză) prin personal instruit, workshop-uri pentru femei și suport în învațare pentru copiii din centrele de familie, precum și lucrul cu familiile in cadrul centrului de plasament social-pedagogic COC Pîrîta. În cele ce urmează vor fi întreprinse măsuri de protecție a femeilor și copiilor ce suferă violență în familie (30 de locuri în caz de criză), precum și implementarea măsurilor de școlarizare pentru 100 de angajate din domeniul socio-pedagogic.</t>
  </si>
  <si>
    <t xml:space="preserve">01/11/2013</t>
  </si>
  <si>
    <t xml:space="preserve">31/10/2016</t>
  </si>
  <si>
    <t xml:space="preserve">110 – EDUCATIE</t>
  </si>
  <si>
    <t xml:space="preserve">ÎMBUNĂTĂȚIREA CALITĂȚII ÎNVĂȚĂMÎNTULUI VOCAȚIONAL TEHNIC ÎN DOMENIUL TEHNOLOGIEI INFORMAȚIEI ȘI COMUNICAȚIILOR (TIC)</t>
  </si>
  <si>
    <t xml:space="preserve">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6 instituţii pilot (colegii şi şcoli profesionale), contribuind astfel la sporirea calităţii cunoştinţelor şi abilităţilor practice ale tinerilor specialişti din domeniul TIC.</t>
  </si>
  <si>
    <t xml:space="preserve">Proiectului va contribui la armonizarea educaţiei TIC din Republica Moldova cu cerinţele pieţei forţei de muncă, în vederea sporirii gradului de relevanţă a studiilor pentru încadrarea profesională ulterioară și va sprijini îmbunătăţirea calitativă a conţinutului şi procesului de învăţământ în domeniul TIC în 6 instituţii pilot (colegii şi şcoli profesionale), influenţînd astfel sporirea calităţii cunoştinţelor şi abilităţilor practice ale tinerilor specialişti din domeniul TIC. Acest lucru, la rîndul său, va oferi beneficiarilor noi oportunităţi de dezvoltare profesională şi va contribui la creşterea ratei de angajare şi la reducerea sărăciei. Intervenţiile realizate în cadrul acestui proiect vor viza îmbunătăţirea curriculumului pentru specializările TIC, prin racordarea acesteia la cerinţele pieţei forţei de muncă, modernizarea laboratoarelor şi dotarea cu echipamente tehnice performante, definirea şi aplicarea unor modele de colaborare durabilă cu sectorul privat în vederea realizării instruirii practice a studenţilor.</t>
  </si>
  <si>
    <t xml:space="preserve">01/12/2012</t>
  </si>
  <si>
    <t xml:space="preserve">31/05/2015</t>
  </si>
  <si>
    <t xml:space="preserve">„Consolidarea capacităţilor furnizorilor de pregătire profesională în sectorul apă şi canalizare în Republica Moldova” (AquaProf II)</t>
  </si>
  <si>
    <t xml:space="preserve">De a contribui la reforma învăţămîntului vocaţional tehnic din Moldova prin asigurarea unor servicii de formare mai diversificate şi mai calitative în sectorul apă şi canalizare şi crearea unor oportunităţi mai bune pentru dezvoltarea şi perfecţionarea forţei de muncă din sectorul respectiv. Proiectul va contribui semnificativ la îmbunătățirea situației în sectorul apă și canalizare în ce privește dezvoltarea capitalului uman. Inițiativa dată se bazează pe experiența și rezultatele obținute în cadrul proiectului precedent Aquaprof I. În cadrul proiectui Aquaprof II, se prevede acordarea suportului complet pentru alte patru şcoli profesionale referitor la implementarea curriculum-ului profesional şi crearea unui centru de formare a adulţilor.</t>
  </si>
  <si>
    <t xml:space="preserve">Republica Moldova se confruntă cu o lipsă acută de forţă de muncă calificată şi are o discrepanţă semnificativă între competenţele disponibile şi cerinţele actuale ale pieţei forţei de muncă pentru toate meseriile din sectorul apă şi canalizare, iar în urma acestui proiect Republica Moldova va dispune de furnizori competitivi de instruire şi formare profesională pentru sectorul apă şi canalizare şi forţă de muncă calificată, capabilă să ofere consumatorilor de rând servicii de calitate.   AquaProf II îşi propune să îmbine două sectoare de importanţă vitală pentru Republica Moldova şi interes major pentru Guvernul Austriei şi anume, alimentarea cu apă potabilă şi sanitație și învățămîntul vocațional tehnic VET, prin formarea profesională a forţei de muncă necesare pentru a instala, menţine şi repara sistemele de aprovizionare cu apă potabilă și canalizare.   Pe termen lung, implementarea proiectului AquaProf II va avea un impact pozitiv asupra evoluţiei sectorului apă şi canalizare, iar absolvenţii şcolilor profesionale, cadrele didactice, angajaţii şi angajatorii din sector, persoanele în căutarea unui loc de muncă, asociaţiile consumatorilor de apă, întreprinderile din sector vor avea de beneficiat.</t>
  </si>
  <si>
    <t xml:space="preserve">01/09/2013</t>
  </si>
  <si>
    <t xml:space="preserve">31/08/2016</t>
  </si>
  <si>
    <t xml:space="preserve">Suportul procesului de adaptare națională a Republicii Moldova la schimbările climatice</t>
  </si>
  <si>
    <t xml:space="preserve">Obiectivul principal al proiectului este de a sprijini Republica Moldova pentru a pune în aplicare Planul Național de Adaptare (PNA) care contribuie la și este bazat pe strategiile și procesele de planificare a dezvoltării și de a implementa acțiuni prioritare de adaptare.</t>
  </si>
  <si>
    <t xml:space="preserve">Obiectivul general al proiectului este de a asigura un sistem și capacități de planificare a adaptării pe termen mediu și lung a Republicii Moldova, precum și bugetul necesar în scopul de a reduce vulnerabilitatea populației și sectoarele cheie la impactul schimbărilor climatice.</t>
  </si>
  <si>
    <t xml:space="preserve">01/06/2013</t>
  </si>
  <si>
    <t xml:space="preserve">31/05/2016</t>
  </si>
  <si>
    <t xml:space="preserve">400 - MULTISECTOARE</t>
  </si>
  <si>
    <t xml:space="preserve">Măsuri de consolidare a încrederii pentru regiunea Transnistreană a Republicii Moldova</t>
  </si>
  <si>
    <t xml:space="preserve">Stabilirea unui dialog continuu între reprezentanții societății civile, profesioniștii în domeniul mass-media și factorii de decizie de pe ambele maluri ale rîului Nistru, și creșterea gradului de conștientizare a standardelor europene și internaționale în regiune.</t>
  </si>
  <si>
    <t xml:space="preserve">Obiectivul general al programului este de a contribui la procesul de soluționare al conflictului din regiunea transnistreană prin activități esențiale, inclusiv prin stabilirea unui dialog între diferite grupuri ale populației de pe ambele maluri ale râului Nistru, și anume reprezentanți ai societății civile, profesioniști în domeniul mass-media, factori de decizie, precum și la creșterea nivelului de conștientizare a standardelor europene și internaționale în regiune.      Activitățile programului "Măsuri de consolidare a încrederii pentru regiunea transnistreană a Republicii Moldova" sunt considerate drept activități de consolidare a capacităților în domenii tehnice, cu participarea și facilitarea experților europeni de renume; inițiative comune cu participarea profesioniștilor în domeniul mass-media și activități care promovează dezvoltarea unei societăți civile viabile. Rolul experților nu va consta în sugerarea soluțiilor gata pregătite  pentru o anumită problemă, dar în prezentarea diferitor abordări în corespundere cu standardele europene/ corespund standardelor europene, evidențiind punctele forte și punctele slabe ale acestora. Participanții sunt încurajați să reflecte asupra acestor exemple și soluții, și modului în care acestea s-ar adapta cel mai bine la situația lor.      Toate inițiativele programului vor implica participanți de pe ambele maluri ale Nistrului și vor avea drept scop efectuarea unui schimb de experiență utilă, identificarea problemelor comune și abordarea posibilelor soluții comune.      Programul se bazează pe stabilirea unui parteneriat viabil cu instituțiile de stat de la Chișinău, precum și autoritățile de facto de la Tiraspol, și ONG-urile locale. Egalitatea, transparența și dialogul reprezintă cei trei piloni de bază ai programului.      Proiectul va promova creșterea gradului de informare și cunoaștere a standardelor internaționale și europene în domeniul libertății mass-media, precum și conformitatea cu CEDO, Carta socială europeană, etc.</t>
  </si>
  <si>
    <t xml:space="preserve">30/09/2014</t>
  </si>
  <si>
    <t xml:space="preserve">150 – GUVERNUL ȘI SOCIETATEA CIVILA</t>
  </si>
  <si>
    <t xml:space="preserve">Centrul de Instruire Profesională pentru sectorul de construcţii în Republica Moldova</t>
  </si>
  <si>
    <t xml:space="preserve">Proiectul are drept scop instituirea unui centru de instruire profesională pentru sectorul de construcţie în Republica Moldova şi sprijinul dezvoltării învăţămîntului vocaţional dual în Republica Moldova.</t>
  </si>
  <si>
    <t xml:space="preserve">Proiectul are drept scop instituirea unui centru de instruire profesională pentru sectorul de construcţie în Republica Moldova.   Proiectul este un Parteneriat Public Privat.</t>
  </si>
  <si>
    <t xml:space="preserve">15/10/2013</t>
  </si>
  <si>
    <t xml:space="preserve">Instruirea lingvistică pentru asistenții sociali din Republica Moldova</t>
  </si>
  <si>
    <t xml:space="preserve">Scopul proiectului este de a oferi posibilitate aprox. a 100 de beneficiari (preponderent reprezentanți ai minorităților etnice, angajați în domeniul asistenței sociale, precum și studenți, din colegii și universități, care doresc să devină asistenți sociali după absolvire), de a studia Limba de Stat la nivelul C1 (nivel avansat de cunoaștere a limbii focusat pe vocabular de specialitate în domeniul asistenței sociale), folosind platforma existentă invat.antem.org. După finalizarea cursului, beneficiarii vor putea să-și aplice flexibil și eficient cunoștințele lingvistice în scopuri sociale și profesionale. Buna cunoaștere a limbii de stat le va da posibilitate nu doar de a se integra lingvistic și cultural în societatea moldovenească, dar și de a oferi servicii sociale de o calitate mai bună.</t>
  </si>
  <si>
    <t xml:space="preserve">Republica Moldova (RM) a rămas cu o moștenire lingvistică complexă deoarece fusese, în trecut, parte componentă a Uniunii Sovietice. Mulți cetățeni ai RM, reprezentanți a minorităților etnice, sunt vorbitori de limbă rusă ca limbă maternă și nu cunosc suficient limba statului. În pofida faptului că necesitatea cunoașterii limbii de stat devine din ce în ce mai actuală pentru integrarea socială și profesională a minorităților etnice din Moldova, statul nu dispune de un program național unic privind educația lingvistică a acestora.    Proiectul în cauză pune accentual pe segmentul asistenților sociali și are drept scop creșterea nivelului de cunoaștere a limbii de stat în rândul acestora ceea ce va contribui la prestarea serviciilor profesionale de o mai bună calitate. Proiectul va oferi posibilitate aprox. a 100 de beneficiari (preponderant reprezentați ai minorităților etnice, angajați în domeniul asistenței sociale, precum și studenți din colegii și universități care doresc să devină asistenți sociali după absolvire) de a studia limba de statt la nivelul C1 (nivel avansat de cunoaștere a limbii focusat pe un vocabular de specialitate ajustat domeniului asistenței sociale), folosind platforma funcțională invat.antem.org.    Obiectivul proiectului va fi atins prin dezvoltarea modulului C1 și integrarea acestuia în platforma sus-menționată, organizarea training-urilor pentru beneficiarii proiectului și tutori (cei care vor ghida procesul instruirii cursanților pe platformă), oferirea accesului cursanților la instruirea lingvistică la distanță și evaluarea rezultatelor activității acestora pe platformă.</t>
  </si>
  <si>
    <t xml:space="preserve">01/04/2014</t>
  </si>
  <si>
    <t xml:space="preserve">31/10/2014</t>
  </si>
  <si>
    <t xml:space="preserve">Promovarea bunei gestiuni a resurselor de apă în sudul Moldovei</t>
  </si>
  <si>
    <t xml:space="preserve">Obiectivul principal al proiectului constă în îmbunătăţirea educaţiei ecologice şi promovarea managementului adecvat al resurselor de apă, care va asigura calitate în sistemul de aprovizionare cu apă şi sanitaţie în bazinele râurilor Tigheci şi Larga din sudul Moldovei.</t>
  </si>
  <si>
    <t xml:space="preserve">În cadrul proiectului va fi elaborat raportul pe starea mediului în bazinele râurilor Larga şi Tigheci, care va propune şi soluţii pentru remedierea situaţiei, cu accent pe sistemele de aprovizionare cu apă şi sanitaţie. Raportul fi consultat şi prezentat populaţiei locale.   Instituţiile de educaţie vor fi implicate în acţiuni de determinare a calităţii apei râurilor Larga şi Tigheci prin metoda monitoringului biologic. Vor fi create grupuri de voluntari, care vor practica metoda în cele 14 unităţi administrative din cele 2 raioane (Leava şi Cantemir). Proiectul va promova formarea şi dezvoltarea tinerilor lideri ecologişti şi reţelei de voluntari în regiune.   În cadrul proiectului vor fi create Consiliile de sub-bazin a râurilor Larga şi Tigheci, cu reprezentanţi ai autorităţilor publice locale, organelor competente locale, societate civilă, utilizatori de apă şi sectorul privat.   Proiectul va contribui la fortificarea capacităţilor autorităţilor locale şi altor actori relevanţi în domeniul managementului integrat al resurselor de apă. De asemenea, va contribui la fortificarea capacităţilor companiei locale de aprovizionare cu apă şi sanitaţie pentru a presta servicii de calitate.   Şi nu în ultimul rând, proiectul va contribui la îmbunătăţirea educaţiei ecologice şi va promova o atitudine prietenoasă mediului, cu o atenţie sporită în vederea protecţiei resurselor de apă şi va distribui rezultatele prin mass-media şi new-media.</t>
  </si>
  <si>
    <t xml:space="preserve">140 – APĂ ȘI CANALIZARE</t>
  </si>
  <si>
    <t xml:space="preserve">Reabilitarea sistemului de apă în raionul Nisporeni: Nisporeni, Vărzărești ȘI Grozești</t>
  </si>
  <si>
    <t xml:space="preserve">De a aproviziona cu apă potabilă calitativă circa 20.000 de locuitori ai localităţilor Nisporeni, Vărzăreşti şi Grozeşti</t>
  </si>
  <si>
    <t xml:space="preserve">Agenţia Austriacă pentru Dezvoltare (ADA), Uniunea Europeană (UE) şi Agenţia de Dezvoltare şi Cooperare a Elveţiei (SDC) şi-au unit eforturile pentru implementarea durabilă a proiectului comun &amp;bdquo;Reabilitarea sistemului de alimentare cu apă în raionul Nisporeni: Primăriile Nisporeni, Vărzăreşti şi Grozeşti din Republica Moldova". Pentru realizarea integrală a acestui proiect cu un cost total de 11,3 mln euro au contribuit: Uniunea Europeană - 5,0 mln euro, Agenţia Austriacă pentru Dezvoltare - 3,5 mln. euro Agenţia de Dezvoltare şi Cooperare a Elveţiei - 0,8 mln. euro Ministerul Mediului al Republicii Moldova - 1,6 mln. euro Consiliul Raional Nisporeni, Primăriile Nisporeni, Vărzăreşti, Grozeşti - 0,5 mln. euro În urma implementării acestui proiect vor beneficia de acces nelimitat la apă potabilă calitativă circa 20.000 locuitori din localităţile menţionate. Extinderea evidentă şi reabilitarea durabilă a sistemului de aprovizionare cu apă potabilă în localităţile menţionate va contribui esenţial la diminuarea impactului asupra mediului şi îmbunătăţirea condiţiilor de viaţă şi sănătate ale cetăţenilor Republicii Moldova. / The Project's total budget amounts to Euro 11,300,000 and it cover the following three components:  the establishment of the water supply infrastructure,   the creation of an institution capable to sustainably operate, manage and maintain the water supply infrastructure and to establish balanced local water governance, and   the implementation of priority sanitation measures comprising also the elaboration of studies to further develop sanitation solutions for the project area. The water supply infrastructure will be designed to immediately service the Municipality of Nisporeni and the villages of Vărzăreşti and Grozeşti, with a current, actual total population of approx. 20.000. Due to the very bad quality of groundwater, the infrastructure will most probably draw on water from the river Prut, running at a distance of about 13 km from the Municipality of Nisporeni. The planned infrastructure will consist of a water extraction and raw water pumping station, a water treatment plant (in the case river Prut is used as water source), a clear water pumping station and transmission mains leading the water to reservoirs in the outskirts of Nisporeni, as well as of the distribution system in Nisporeni and the villages of Vărzăreşti and Grozeşti. Appropriate management structures are an indispensable prerequisite for the economic viability and technical sustainability of the Project. A water supply operation</t>
  </si>
  <si>
    <t xml:space="preserve">24/06/2011</t>
  </si>
  <si>
    <t xml:space="preserve">31/07/2016</t>
  </si>
  <si>
    <t xml:space="preserve"> - Fonduri guvernamentale
 - Grant</t>
  </si>
  <si>
    <t xml:space="preserve">Ameliorarea calității vieții persoanelor în etate din raionul Strășeni (Centrul de Zi pentru persoane în etate "Răsărit"/"Sunrise", orașul Strășeni).</t>
  </si>
  <si>
    <t xml:space="preserve">Proiectul are ca obiectiv, ameliorarea calității vieții persoanelor etate, din orasul Strășeni.</t>
  </si>
  <si>
    <t xml:space="preserve">Proiectul Ameliorarea calității vieții persoanele în etate din Strășeni / Moldova are drept scop de a susține categoria cea mai vulnerabilă a populației , în special bătrînii singuratici, bolnavi sau cu handicap fizic și nu își pot purta singuri de grijă.   Proiectul se concentreaza pe următoarele direcții:   a) adoptarea și menținerea unui stil de viață sănătos și activ pentru vârstnici   b ) crearea unui mediu prietenos si placut, potrivit pentru persoanele în vârstă   c) crearea unei atitudini pozitive față de perioada de pensionare   Proiectul își propune să implice în implementarea proiectului comunitatea locală , astfel că problema grupului cel mai vulnerabil al populației, să devină vizibil pentru întreaga comunitate și ca aceste probleme să fie abordate și soluționate.   Este așteptată o implicare mai activă a autorităților statului în susținerea activităților proiectului, astfel că proiectul nu substituie funcțiile guvernamentale, ci mai degrabă îl stimulează pentru implicarea treptată a acestuia.</t>
  </si>
  <si>
    <t xml:space="preserve">IMBUNATATIREA MANAGEMENTULUI APELOR SI PROTECTIEI ECOSISTEMELOR PRIACVATICE ALE ZONEI RAMSAR NISTRUL DE JOS</t>
  </si>
  <si>
    <t xml:space="preserve">A aduce un aport la managementul apelor, atenuînd riscurile ecologice şi contribuind la dezvoltarea durabilă şi aplicarea abordării serviciilor ecosistemice</t>
  </si>
  <si>
    <t xml:space="preserve">Proiectul va fi implementat în Zona Ramsar „Nistrul de Jos”, inclusiv în partea transnistreană. Indicatorii: instalarea şi funcţionarea unei ecluze în zona-nucleu Lunca Talmaza, elaborarea reglementărilor de management pentru primul loc reglementat de depunere icrelor preconizat pe Turunciuc, reconstruirea sau plantarea a 25-30 ha de păduri în fîşiile riverane de protecţie a apelor, elaborarea unui pliant privind priorităţile conservării biodiversităţii pentru protecţia apelor şi a unui manual privind aspectele legale în domeniul managementului zonelor umede, organizarea a 6 seminare pe ambele maluri ale Nistrului de informare în domeniul legislaţiei de mediu comunitare, respectării legislaţiei naţionale de mediu, necesităţii sistemului de epurare a apelor etc., construirea unui nou rezervor de apă şi extinderea reţelei de aprovizionare de apă în s. Talmaza, cel puţin un sit ce corespunde NATURA 2000 va fi identificat pe maul stîng al Nistrului.</t>
  </si>
  <si>
    <t xml:space="preserve">01/12/2014</t>
  </si>
  <si>
    <t xml:space="preserve"> - 140 – APĂ ȘI CANALIZARE
 - 312 – SILVICULTURĂ</t>
  </si>
  <si>
    <t xml:space="preserve">„NATO/PpP privind distrugerea pesticidelor şi  produselor chimice periculoase în Republica Moldova”</t>
  </si>
  <si>
    <t xml:space="preserve">Obiectivul general al proiectului constă în consolidarea securităţii de mediu şi sănătăţii publice în Republica Moldova prin gestionarea sigură din punct de vedere ecologic şi distrugerea stocurilor de pesticide inutilizabile şi interzise din sectorul agricol.</t>
  </si>
  <si>
    <t xml:space="preserve">Managementul defectuos al stocurilor de pesticide în perioada sovietică ne-a lăsat o moştenire, amprentele căreia vor fi resimţite de-a lungul multor ani practic în toate sectoarele de dezvoltare. Siguranţa alimentară, securitatea demografică, securitatea ecologică şi economică, asigurarea drepturilor fundamentale ale omului de a trăi într-un mediu curat fără deşeuri de pesticide - au devenit pe parcursul ultimilor ani preocupări naţionale care şi-au găsit relevanţă practic în toate planurile, programele şi strategiile naţionale. Performanţele la consolidarea securităţii statului asociate cu disiparea deşeurilor de pesticide în mediu pot fi înregistrate doar în cazul eliminării prioritare a tuturor focarelor şi ameninţărilor relevante acestor deşeuri.   În acest scop, la etapa I al proiectului, Armata Naţională a excavat, reambalat, centralizat si depozitat sigur pentru mediu 3245 tone de deşeuri de pesticide din 424 locuri/depozite în 37 depozite centrale raionale amplasate pe teritoriul Republicii Moldova cu suportul esenţial al Guvernului Republicii Moldova şi ulterior susţinut de către Fondul de Încredere NATO/PpP şi Fondul de Încredere OSCE/ENVSEC. Ulterior, la etapa a II-a a proiectului, au fost create şi consolidate capacităţile naţionale la identificarea deşeurilor de pesticide, în cadrul Programei Ştiinţa pentru Pace şi Securitate NATO. Totodată, pe lîngă obiectivul de bază al proiectului, laboratoarele create cu suportul NATO continuă să susţină obiectivele Guvernului la capitolul siguranţa alimentară, şi în special la reluarea exporturilor de vinuri pe piaţa externă, ceia ce a fost resimţit pe parcursul a mai multor ani la capitolul economic.   Realizarea măsurilor propuse în proiect reprezintă o continuitate la etapele anterioare şi sunt parte componentă de bază a Planului de Activitate a Guvernului Republicii Moldova pentru anii 2011 - 2014 pe segmentul apărării (Capitolul I. Edificarea statului de drept, lit.C &amp;bdquo;Ordinea publică, securitate şi apărare", pct.282 Consolidarea relaţiilor de parteneriat cu NATO, Promovarea dialogului politic RM-NATO, Implementarea Planului Individual de Acţiuni al Parteneriatului RM-NATO (IPAP RM-NATO) şi capitolul XII. Protecţia mediului, lit.A. Schimbări climaterice şi valorificarea resurselor naturale, pct.450, Acţiunea &amp;bdquo;Consolidarea potenţialului instituţional în domeniul protecţiei mediului şi utilizării durabile a resurselor naturale, ajustarea politicii managementului deşeurilor la standarde europene", Sub-acţiunea &amp;bdquo;Distrugerea pesticidelor şi produselor chimice periculoase în Republica Moldova"), IPAP RM-NATO Obiectivul de Parteneriat G0021 &amp;bdquo;Fondul Special de Afectare NATO/PpP privind distrugerea pesticidelor şi produselor chimice periculoase în Republica Moldova" şi reprezintă o consecutivitate al activităţilor de reambalare şi centralizare a 3245 tone de pesticide din 424 locuri/depozite în 37 depozite centrale raionale, conform Acordului de Implementare între Guvernul Republicii Moldova şi NAMSO privind distrugerea pesticidelor şi produselor chimice periculoase, semnat la Bruxelles la 12 mai 2006, precum şi în baza Hotărîrii Guvernului Republicii Moldova nr. 1543 din 29 noiembrie 2002 &amp;bdquo;Cu privire la măsurile suplimentare de depozitare centralizată şi neutralizare a pesticidelor inutilizabile şi interzise" cu modificările ulterioare, Planului Naţional de implementare a Convenţiei de la Stockholm privind poluanţi organici persistenţi, şi altele.   În această ordine de idei, NATO a lansat Fondul Special de Afectare NATO/PfP privind distrugerea pesticidelor şi produselor chimice periculoase pentru acumularea contribuţiilor benevole din partea statelor membre şi partenere NATO.   România este desemnată în calitate de Naţiune Lider pentru realizarea proiectului NATO/PpP, iar Agenţia NATO pentru Suport - agenţia executivă a proiectului NATO/PpP din partea NATO.   Ministerul Apărării în calitate de instituţie responsabilă de implementarea proiectului acţionează în calitate de Notificator şi Exportator de jure, precum şi este implicat la pregătirea deşeurilor de pesticide către transportarea transfrontalieră al acestora prin antrenarea efectivului din subordine. Toate activităţile efective din teritoriu sunt realizate în cooperare cu Comisia pentru Situaţii Excepţionale a raioanelor.   Achiziţiile de bunuri şi servicii, inclusiv de import a bunurilor materiale necesare pentru realizarea activităţilor anterior menţionate şi exportul deşeurilor sunt scutite integral de taxe, impozite şi alte încasări, conform Hotărîrii Guvernului Republicii Moldova nr. 246 din 08 aprilie 2010 &amp;bdquo;Cu privire la modul de aplicare a cotei zero a TVA la livrările de mărfuri, servicii efectuate pe teritoriul ţării şi de acordare a facilităţilor fiscale şi vamale pentru proiectele de asistenţă tehnică şi investiţională în derulare care cad sub incidenţa tratatelor internaţionale la care Republica Moldova este parte".   Compania E.S. Field Services VEOLIA (Marea Britanie) a fost selectată de către Agenţia NATO pentru Suport întru asigurarea activităţilor de pregătire pentru export al deşeurilor de pesticide în cooperare cu echipa specializată din cadrul Armatei Naţionale a Republicii Moldova.   Compania SARPI Dabrowa Gornicza (Polonia) este responsabilă pentru realizarea transporturilor transfrontaliere al deşeurilor din Republica Moldova în Polonia prin tranzitarea teritoriului Ucrainei în conformitate cu standardele internaţionale de transport rutier al mărfurilor periculoase, inclusiv şi de distrugerea termică a stocurilor.</t>
  </si>
  <si>
    <t xml:space="preserve">15/10/2014</t>
  </si>
  <si>
    <t xml:space="preserve">Acord dintre Guvernul Republicii Moldova și Guvernul Republicii Populare Chineze privind cooperarea economică și tehnică</t>
  </si>
  <si>
    <t xml:space="preserve">10/07/2013</t>
  </si>
  <si>
    <t xml:space="preserve">10/07/2018</t>
  </si>
  <si>
    <t xml:space="preserve">Council of Europe Development Bank</t>
  </si>
  <si>
    <t xml:space="preserve">LOCUINTE SOCIALE II</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ORASELE SELECTATE:SÂNGEREI, GLODENI, BASARABEASCA, CHIȘINĂU, BRICENI, ANENII NOI, CEADÎR-LUNGA, CĂLĂRAȘI, HÂNCEȘTI, SĂRATA, FĂLEȘTI ȘI DROCHIA</t>
  </si>
  <si>
    <t xml:space="preserve">16/06/2012</t>
  </si>
  <si>
    <t xml:space="preserve">16/06/2018</t>
  </si>
  <si>
    <t xml:space="preserve">Acord Financiar Cadru de Împrumut dintre Guvernul Republicii Moldova și Banca de Dezvoltare a Consiliului Europei privind Construcția Penitenciarului Nr.13</t>
  </si>
  <si>
    <t xml:space="preserve">Construcția Penitenciarului Nr. 13 cu o capacitate de 1600 de detinuti.</t>
  </si>
  <si>
    <t xml:space="preserve">10/10/2013</t>
  </si>
  <si>
    <t xml:space="preserve">01/01/2018</t>
  </si>
  <si>
    <t xml:space="preserve"> - Credit preferențial
 - Fonduri guvernamentale
 - Grant</t>
  </si>
  <si>
    <t xml:space="preserve">Czech Republic</t>
  </si>
  <si>
    <t xml:space="preserve">DEZVOLTAREA SERVICIILOR DE ÎNGRIJIRE LA DOMICILIU ÎN REPUBLICA MOLDOVA 2011-2013</t>
  </si>
  <si>
    <t xml:space="preserve">Îmbunătăţirea calităţii vieţii persoanelor ce depind de grija altora prin consolidarea rolului şi a calităţii serviciilor socio-medicale de îngrijire în mediul de acasă şi comunitate.</t>
  </si>
  <si>
    <t xml:space="preserve">Asociația Obștească HOMECARE a fost fondată în anul 2005 şi este o organizaţie non-profit, apolitică, neguvernamentală şi necomercială, creată cu scopul sensibilizării opiniei publice la problemele persoanelor social-vulnerabile, realizării şi apărării drepturilor civile, sociale a altor drepturi şi libertăţi legitime ale persoanelor în etate, invalizilor, etc. Realizarea proiectului ,,Dezvoltarea serviciilor de Îngrijiri la Domiciliu în Republica Moldova 2008-2010” a avut ca scop deschiderea a 2 centre medico-sociale, în or.Cahul CMS ,,Avicena’’, în r-ul Dubasari sat.Doroțcaia CMS.,,Hippocrates’’ pentru îmbunătățirea calității vieții a celor mai triști ca noi. Centrele sînt transmise în gestionarea Administrației Publice Locale.Ca continuitate a colaborării cu Republica Cehia, la momentul actual Asociația Obștească Homecare realizează proiectul ,,Dezvoltarea serviciilor de Îngrijiri la Domiciliu în Republica Moldova 2011-2013”care a avut scopul deschiderea Centrului Teoretico-Practic ”ESTERA”. Activitatea acestui centru contribuie la îmbunătăţirea calităţii vieţii persoanelor ce depind de grija altora prin consolidarea rolului şi a calităţii serviciilor socio-medicale de îngrijire la domiciliu. Cele mai importante obiective ale acestui proiect sunt: • Creştere pe termen lung în calitatea şi accesibilitatea serviciilor profesionale de îngrijire la domiciliu; • Consolidarea capacităţilor profesionale din Moldova în domeniul serviciilor de îngrijire la domiciliu;• Promovarea serviciilor de îngrijire la domiciliu ca echivalent al îngrijirii instituţionale de sănătate şi sociale; Proiectul este finanţat de Czech Development Agency si implementat de catre AO.HOMECARE in colaborarea cu Caritas Czech Republic. Grație lor proiectul este unul dintre cele mai de succes proiecte implementate în R. Moldova. Acest fapt este recunoscut nu numai de Ministerele de resort, instituţiile de stat şi ONG-urile din Republica Moldova, dar şi de către organizațiile internaționale . In cadrul acestui proiect ,Asociaţia Obștească “HOMECARE” oferă o gamă largă de servicii medico-sociale atât la domiciliu cât şi în cadrul centrului teoretico-practic “Estera” din mun.Chișinău. Serviciile se acordă individualizat, reieşind din necesităţile bio-psiho-sociale ale beneficiarilor şi oferind oportunităţi de reabilitare. Fiecare pacient beneficiaza de îngrijiri medico-sociale la domiciliu și în centru în baza buletinului de trimitere de la medicul de familie. Toate serviciile sînt acordate gratuit următoarelor categorii de beneficiari: - persoane dependente de pat /casa, care necesita ingrijiri specifice- persoane singuratice din pătura social-vulnerabilă a societății. - persoane cu venitul mai mic de 10% din coşul minim de consum dependente de pat / casă / îngrijitor de servicii medicale la domiciliu. Pe lîngă serviciile enumerate mai sus, Asociaţia Obștească HOMECARE oferă instruiri şi consultaţii în domeniul îngrijirilor la domiciliu pentru următoarele categorii: asistenţi medicali, asistenţi şi lucrători sociali, manageri de proiecte medico-sociale, beneficiari direcți și indirecți. Calitatea serviciilor de consultanță este apreciată la cel mai înalt nivel şi considerată drept exemplu demn de urmat în practica medico-socială la domiciliu în Republica Moldova.</t>
  </si>
  <si>
    <t xml:space="preserve">01/04/2013</t>
  </si>
  <si>
    <t xml:space="preserve">31/03/2016</t>
  </si>
  <si>
    <t xml:space="preserve">Prevenirea și tratamentul diabetului zaharat in Chișinău</t>
  </si>
  <si>
    <t xml:space="preserve">Îmbunătățirea calității vieții populației din RM care suferă de Diabet zaharat și reducea ratei mortalității cauzate de complicațiile diabetului zaharat</t>
  </si>
  <si>
    <t xml:space="preserve">Implementînd numeroase proiecte în domeniul îngrijiri la domiciliu, Asociația Obștească Homecare a depistat un număr foarte mare de beneficiari care suferă de diabet zaharat. Pentru îmbunătățirea stării lor de sănătate și reducerea complicațiilor tardive cauzate de această boală AO. Homecare a solicitat finanțarea proiectului ”Prevenirea și tratamentul diabetului zaharat în Chișinău”. Proiectul prevede multiple instruiri atît pentru medicii de familie, nursele lor, cît și pentru un număr mare de pacienți și membrii familiilor acestora. La fel, unul din scopurile majore ale proiectului este elaborarea unui curs de instruire bazat pe diagnosticarea, tratamentul și prevenirea complicațiilor tardive a dibetului zaharat. Acest ghid va fi foarte util nu numai pentru personalul medical dar și pentru înăși pacienți și membrii familiilor lor la fel și pentru studenții de la Universitatea de Stat de Medicină și Farmacie ”Nicolae Testemițanu”. Cu toate acestea, scopul major al proiectului ”Prevenirea și tratamentul diabetului zaharat în Chișinău” rămîne a fi îmbunătățirea calității vieții pacienților din Moldova și reducerea ratei mortalității cauzate de complicațiile tardive ale diabetului. Unul dintre biectivele majore în desfășurarea acestui proiect este consolidarea capacității profesionale a personalului medical din cele17 instituții medicale municipale prin diagnosticarea modernă, tratamentul și depistare precoce a diabetului zaharat în rîndrile populației cu risc ridicat. Un alt obiectiv important este sporirea accesului populației din Chișinău la îmbunătățirea serviciilor de sănătate în prevenirea și tratamentul diabetului zaharat secundar</t>
  </si>
  <si>
    <t xml:space="preserve">01/08/2013</t>
  </si>
  <si>
    <t xml:space="preserve">31/12/2014</t>
  </si>
  <si>
    <t xml:space="preserve">DEZVOLTAREA SERVICIILOR DE ÎNGRIJIRE LA DOMICILIU, ÎN PARTEA DE NORD A REPUBLICII</t>
  </si>
  <si>
    <t xml:space="preserve">Îmbunătățirea calității vieții persoanelor dependente de ajutorul altor persoane, prin asigurarea disponibilității și accesibilității la serviciile profesionale de îngrijire medico-socială în Nordul Moldovei.</t>
  </si>
  <si>
    <t xml:space="preserve">Îmbătrânirea populației a cauzat faptul ca serviciile de ingrijire la domiciliu au devenit o prioritate a societății moldovenești. Ținând cont de constrângerile și neglijența față de populația vârstnică și invalizii din Moldova, Caritas Republica Cehă în parteneriat cu AO HOMECARE și-au propuns să facă un pas important în aducerea unor schimbări importante și pozitive în domeniul îngrijirilor la domiciliu în Republica Moldova.Prin obiectivul specific 1 'Dezvoltarea și instituționalizarea serviciilor profesionale și calitative de îngrijiri la domiciliu, în regiunea de nord a Republicii Moldova', prin acest proiect se vor construi 2 Centre în Bălți și Tăul pentru a oferi ingrijire medico-sociale pentru 1250 pacienți pe durata proiectului și se va oferi facilitarea instruirii și certificare în îngrijiri la domiciliu calitative pentru aproximativ 300 de persoane (asistente medicale, asistenți sociali, reprezentanți guvernamentali, ONG-uri și parteneri).Pe parcursul activităților menite să crească o participare largă și sensibilizarea comunității, proiectul va servi obiectivului specific 2 'Creșterea gradului de conștientizare cu privire la modelul de îngrijire la domiciliu ca o parte integrantă a sistemului de asistență medico-socială în rândul părților interesate și profesioniști'. Urmărind realizarea acestui obiectiv, proiectul se va angaja, de asemenea, cu guvernul în dezvoltarea politicilor și sprijinirea unei game largi de adaptări de îngrijire la domiciliu, în conformitate cu cadrul legal al țării. Activitățile proiectului vor permite persoanelor în vârstă și invalide care au pierdut capacitatea de a avea grijă în totalitate pentru ei să continue să trăiască cât mai mult posibil în propria lor casă și comunitate, independent sau împreună cu familiile lor, astfel încât să poată întârzia să cadă în dependență mai mare. Astfel, obiectivul general al proiectului este îmbunătățirea calității vieții persoanelor dependente de ajutorul altor persoane, prin asigurarea disponibilității și accesibilității la serviciile profesionale de îngrijire medico-socială din Nordul Republicii Moldova.Impactul proiectului va fi simțit de către toți membrii societății și va fi după cum urmează: R1.1 Serviciile socio-medicale de îngrijire comunitare din nordul Moldovei sunt extinse și sunt disponibile; R1.2 Capacitate sporită în acordarea și organizarea serviciilor de îngrijiri la domiciliu de calitate în rândul personalului, voluntarii și alți actori-cheie; R2.1 Rețeaua funcțională între ONG-uri și instituții de stat este stabilită: acțiune comune pentru lobby și advocacy; R2.2 Membrii comunității sunt conștienți și sistemul de îngrijire la domiciliu este promovat în cadrul societății moldovenești.</t>
  </si>
  <si>
    <t xml:space="preserve">30/12/2015</t>
  </si>
  <si>
    <t xml:space="preserve">Reabilitarea terenurilor poluate cu hidrocarburi petroliere din s. Lunga și Mărculești</t>
  </si>
  <si>
    <t xml:space="preserve">Obiectivul principal este imbunatatirea calitatii mediului in municipalitatile Lunga si Marculesti. Obiectivul pe termen scurt este evitarea contaminarii apelor de suprafață ale râului Răut</t>
  </si>
  <si>
    <t xml:space="preserve">Proiectul are ca obiectiv principal reabilitarea terenurilor poluate cu produse petroliere a municipalitatilor Lunga si Marculesti. Cea mai mare parte a proiectului cuprinde construcția stației de curatare, construcția statiilor de pompare si a facilităților de infiltrare și prelevarea / monitorizarea regulata a apei într-o zonă mai largă</t>
  </si>
  <si>
    <t xml:space="preserve">21/08/2013</t>
  </si>
  <si>
    <t xml:space="preserve">30/11/2015</t>
  </si>
  <si>
    <t xml:space="preserve">Sporirea eficienţei şi transparenţei proceselor în cadrul Agenției Naționale pentru Ocuparea Forței de Muncă – implementarea sistemului de înregistrare electronică a datelor</t>
  </si>
  <si>
    <t xml:space="preserve">Obiectiv general: A contribui la îmbunătăţirea transparenţei, răspunsurilor şi eficienţei administrării publice în Moldova</t>
  </si>
  <si>
    <t xml:space="preserve">Sporirea disponibilității şi abilităţii administrării publice pentru a folosi ICT (information and comunications technology - tehnologii informaționale și de comunicare) şi a presta servicii publice în baza acestuia (pregătirea sporită a administrării publice pentru dezvoltarea socio – economică a Moldovei). Sporirea cunoaşterii publice despre avantajele e-guvernării. Partener(i): * Republica Moldova (Agenţia Naţională pentru Ocuparea Forţei de Muncă ’ANOFM’, Netinfo SRL, Maxlinie Comp SRL) * Republica Cehă (Agenția cehă pentru dezvoltare, DATAB Consult s.r.o) Grup(uri) ţintă: 1. Autorităţile relevante ale Moldovei (centrale şi locale) responsabile de chestiunile asociate de piaţa muncii, organizaţiile societăţii civile ce activează în domeniul pieței muncii în Moldova şi în Statele Membre ale UE. 2. Actorii din sectorul privat: organizaţiile angajatorilor, sindicatele, instituţiile academice, agenţiile private de angajare, etc. Beneficiari finali: Persoanele aflate în căutarea unui loc de muncă Rezultate aşteptate: 1. A spori eficienţa serviciilor publice prestate de către ANOFM prin digitalizarea lor şi optimizarea documentelor şi administrarea informaţiei în cadrul ANOFM şi între ANOFM şi alte instituţii de stat 2. Capacităţile ANOFM sunt întărite cu aplicaţii noi şi tehnologii inovative pentru sporirea eficienţei şi transparenţei 3. Capacităţile ICT ale angajaţilor ANOFM sunt sporite, la fel ca şi abilităţile lor pentru operarea şi folosirea ICT</t>
  </si>
  <si>
    <t xml:space="preserve">12/09/2013</t>
  </si>
  <si>
    <t xml:space="preserve">Îmbunătăţirea capacităţii operaţionale şi abilităţilor profesionale a pompierilor din Republica Moldova</t>
  </si>
  <si>
    <t xml:space="preserve">Contribuirea la reducerea numărului de pompieri pătimiţi şi decedaţi pe parcursul lucrărilor de lichidare a incendiilor. Îmbunătăţirea capacităţii operaţionale de intervenţie Contribution to reducing the number of injured and death firefhters during rescue and firefighting works. Improvement of the operational capacity</t>
  </si>
  <si>
    <t xml:space="preserve">Îmbunătăţirea capacităţii operaţionale şi abilităţilor profesionale a pompierilor din Republica Moldova Improvement of the operational capacity and proficiency of Republic of Moldova firefighters</t>
  </si>
  <si>
    <t xml:space="preserve">01/09/2012</t>
  </si>
  <si>
    <t xml:space="preserve">30/12/2014</t>
  </si>
  <si>
    <t xml:space="preserve">Extinderea modelului de succes a educaţiei incluzive preșcolare în Republica Moldova</t>
  </si>
  <si>
    <t xml:space="preserve">Scopul acestui proiect este de a promova incluziunea educaţională a copiilor cu cerinţe educative speciale de vîrstă preşcolară prin crearea unor modele de grădiniţe incluzive la nordul şi sudul republicii, dezvoltarea capacităţilor personalului din grădiniţele model în lucrul cu copiii cu dizabilităţi, elaborarea mecanismelor care vor îmbunătăţi accesul educational pentru copiii cu nevoi educaţionale speciale din Republica Moldova. Necesitatea proiectului este argumentată de următorii factori:The aim of this project is to promote educational inclusion of preschool age children with special educational needs by developing models of inclusive kindergartens in the Northern and Southern parts of the republic, developing the abilities of model kindergarten’s staff when working with disabled children, developing mechanisms that would improve the access to education of children with special educational needs from the Republic of Moldova. The necessity of the project can be motivated by the following factors:  Marea majoritate a copiilor cu dizabilităţi de vîrstă preşcolară sunt crescuţi în familie, fără a avea acces la procesul educaţional general; The large majority of preschoolers with disabilities are being educated at home, with no access to the general educational process;</t>
  </si>
  <si>
    <t xml:space="preserve">Sunt determinate două localități, de la nordul și sudul țării, în care două grădinițe, cîte una din fiecare localitate, vor fi ajustate la cerințele instituţiei preşcolare incluzive. maria C:\Documents and Settings\Администратор\Рабочий стол\anexa nr.5_246.doc 11 There are identified 2 localities where the existing kindergartens will be adjusted to inclusive kindergartens. 2. Sunt semnate acorduri de colaborare cu Consiliile raionale, Direcţii raionale de Educaţie, Tineret şi Sport în scopul de a dezvolta în fiecare centru raional o grădiniță incluzivă (Edineţ şi Leova). There are signed colaboration agreements with two District Councils and 2 GDEYS (General Direction of Education, Youth and Sports) in order to establish in each regional center an inclusive kindergarten (Edinet and Leova). 3. Două grădinițe sunt renovate și adaptate la cerințele copiilor cu nevoi speciale. Încăperile, prevăzute pentru serviciile specializate sunt renovate și dotate cu echipament de reabilitare pentru facilitarea procesului de reabilitare și integrare în procesul educațional general. Two kindergartens are renovated and adjusted to the demands of children with special educational needs, provided with necessary equipment for rehabilitation and integration process. 4. Cadrele didactice și specialiștii din cele 2 grădinițele cu practici incluzive sunt formați și dețin informații și abilități de lucru cu copiii cu cerințe educaționale speciale. Kindergarten's didactical staff and specialists from specialised services from these 2 kindergartens with inclusive practices are trained to educate and help children with SEN in the rehabilitation process. 5. Copiii cu cerințe educaționale speciale din centrele raionale Edineţ şi Leova și satele din apropiata vecinătate vor frecventa grădinițele cu practici incluzive. Preschoolers with SEN from Edinet and Leova and from nearby localities participate at the general educational process in the kindergarten with inclusive practices. 6. Copiii cu cerințe educaționale speciale, care frecventează grădinițele cu practici inclusive (Edineţ şi Leova), beneficiază de servicii specializate de suport: asistență logopedică, asistență psihopedagogică, asistență kinetoterapeutică şi asistență psihologică. Children with SEN who attend the inclusive Kindergartens (from Edinet and Leova) benefit the services offered by the speech-therapist, special teacher, kinesiotherapist and by the psychologist. 7. Accesul copiilor cu cerințe educaționale speciale se va realiza prin intermediul a două mini-busuri, pentru o grădiniță din or. Edineț și pentru o grădiniță din or. Leova. The access of children with special educational needs to the kindergarten is done by two mini-buses that daily bring children with SEN from districts area to the kindergartens.</t>
  </si>
  <si>
    <t xml:space="preserve">Reducerea riscurilor de mediu cauzate de pesticide în Republica Moldova - II</t>
  </si>
  <si>
    <t xml:space="preserve">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t>
  </si>
  <si>
    <t xml:space="preserve">Activitățile proiectului includ un inventar al pesticidelor, reambalarea în containere aprobate ONU, încărcarea și transportarea pentru eliminare a 250 de tone de pesticide, cu respectarea tuturor cerințelor legale necesare, curaţirea depozitelor, evaluare gradului de risc de contaminare a locaţiilor cu pesticide reziduale. Pesticide vor fi eliminate (până la 250 de tone), consecutive în ordinea urmatoare di depozitele: Sîngerei (Sângerei), Onișcani (Călărași), Pelivan (Orhei), Păpăuți (Rezina)</t>
  </si>
  <si>
    <t xml:space="preserve">01/03/2013</t>
  </si>
  <si>
    <t xml:space="preserve">29/11/2015</t>
  </si>
  <si>
    <t xml:space="preserve">Îmbunătățirea calității vieții pacienților care suferă de afecțiuni musculo-scheletale</t>
  </si>
  <si>
    <t xml:space="preserve">Îmbunătățirea calității vieții beneficiarilor prin estimarea densității mineralelor osoase și a compoziției corporale (mușchi și țesut adipos în masă) a pacienților.</t>
  </si>
  <si>
    <t xml:space="preserve">Asociatia Obsteasca Homecare implementind numeroase proiecte in domeniul de ingrijri la domiciliu a depistat un numar mare de pacienților care suferă de afecțiuni musculo-scheletale. Afecțiunile musculo-scheletice (AMS) afectează în principiu mușchii, articulațiile, tendoanele, ligamentele si tendoanele nervilor corpului, pe cît și însuși oase. De obicei, AMS afectează spatele, gîtul, umerii și membrele superioare, rareori afectează și membrele inferioare. De obicei persoanele cu afecțiuni musculo-scheletice, se plîng de dureri pe întregul corp.</t>
  </si>
  <si>
    <t xml:space="preserve">Support to the development of home care services in Moldova, 2014-2016</t>
  </si>
  <si>
    <t xml:space="preserve">Îmbunătățirea calității vieții persoanelor în vârstă și cu handicap, prin asigurarea disponibilității și accesibilității serviciilor profesionale de ingrijire sociale și primare de sănătate în întreaga Moldovă.</t>
  </si>
  <si>
    <t xml:space="preserve">Angajații din domeniul asistență socială care lucrează direct cu beneficiarii serviciilor sociale devin o țintă directă in instruirea si consolidarea capacităților. Astfel, activitatile proiectului sunt axate pe consolidarea capacităților profesionale ale asistenților sociali și a altor părți interesate dinn domeniul serviciilor de îngrijire la domiciliu, cum ar fi: lucratori sociali, asistenți sociali, manageri, lucrători medicali, membrii de familie a pacientilor.</t>
  </si>
  <si>
    <t xml:space="preserve">08/05/2014</t>
  </si>
  <si>
    <t xml:space="preserve">31/12/2016</t>
  </si>
  <si>
    <t xml:space="preserve">Fortificarea capacităților echipei medicului de familie OMF Huluboaia în acordarea asistenței medicale și în caz de urgențe medico-chirurgicale</t>
  </si>
  <si>
    <t xml:space="preserve">Obiectivul principal - Creşterea accesului populației din satul Huluboaia la servicii de asistență medicală la domiciliu şi urgentă de calitate, sporind astfel nivelul de sănătate și calitatea vieții în randul pacientilor în raza de deservire al OMF Huluboaia</t>
  </si>
  <si>
    <t xml:space="preserve">Prin implimentarea acestui proiect se urmărește     Creșterea accesibilității populației rurale la servicii medicale acordate la domiciliu și în caz de urgențe medico- chirurgicale    Prin dotarea echipei medicale cu echipament medical și automobil va crește nivelul asistenței medicale acordate populației rurale    Creșterea accesibilității la servicii medicale a persoanelor aflate în dificultate    Rezolvarea problemelor de sănătate ale comunității    Organizarea acordării ajutorului medico-social de comun cu organele protecției sociale</t>
  </si>
  <si>
    <t xml:space="preserve">O lume de văzut</t>
  </si>
  <si>
    <t xml:space="preserve">De a contribui la extinderea valorilor democratice și a drepturilor omului în societate în Moldova</t>
  </si>
  <si>
    <t xml:space="preserve">To contribute to the broadening of democratic values and human rights in society in Moldova.</t>
  </si>
  <si>
    <t xml:space="preserve">01/01/2014</t>
  </si>
  <si>
    <t xml:space="preserve">30/06/2015</t>
  </si>
  <si>
    <t xml:space="preserve">Cumpararea unui tractor ”ZETOR”</t>
  </si>
  <si>
    <t xml:space="preserve">Creșterea eficienței și asigurarea durabilității pentru întreținerea parcului dendrologic Țaul. Asigurarea salubrizării străzilor satului Țaul.</t>
  </si>
  <si>
    <t xml:space="preserve">Satul Țaul este una din cele mai cunoscute localități din Moldova, datorită parcului dendrologic situat aici. Parcul din Țaul, reprezintă cel mai mare monument de acest gen din Moldova. Cu o colecție impresionantă, care se cifrează la circa 150 de specii de arbori și arbuști, parcul din Țaul atrage annual un număr mare de turiști din țară și din străinătate. Pentru a menține în ordine parcul, care se întinde pe o suprafață de 64 ha, este nevoie de a forma o echipă profesionistă, care să asigure curățenia parcului. Reieșind din acestea angajații parcului urmează de a fi dotați cu tehnică modernă, care să efectuieze lucrările necesare în parc. Totodată satul Țaul a fost inclus într-un traseu turistic, ceea ce determină autoritățile locale să acționeze în direcția redării localității unui aspect estetic plăcut. Pentru a asigura un nivel înalt de salubrizare urmează de a executa lucrări de menținere a curățeniei, care poate fi asigurată doar de tehnică modern și performantă, capabilă să execute astfel de lucrări.</t>
  </si>
  <si>
    <t xml:space="preserve">30/10/2014</t>
  </si>
  <si>
    <t xml:space="preserve">311 – AGRICULTURA</t>
  </si>
  <si>
    <t xml:space="preserve">Denmark</t>
  </si>
  <si>
    <t xml:space="preserve">PROGRAMUL COMUN DE DEZVOLTARE LOCALĂ INTEGRATĂ (FAZA NOUA 2013-2015)</t>
  </si>
  <si>
    <t xml:space="preserve">Obiectivul de baza al Programului este să susţină furnizarea unor servicii publice mai bune şi echitabile şi o dezvoltare locală durabilă, facilitate de un cadru legal şi instituţional îmbunătăţit ca urmare a implementării Strategiei Naţionale de Descentralizare.</t>
  </si>
  <si>
    <t xml:space="preserve">Noua faza a Programului este axata pe 2 Componente conexe, astfel:   Componenta 1: Sprijin pentru cadrul de politici în implementarea Strategiei de Descentralizare   Componenta 2: Modele viabile de administraţii locale funcţionale, conform schimbărilor aduse de descentralizare   În cadrul Componentei 1, Programul va susţine Guvernul în implementarea politicilor de descentralizare fiscală, în îmbunătăţirea structurii administrativ-teritoriale a ţării şi în clarificarea competenţelor sectoarelor cheie pentru administraţiile publice locale. În plus, Programul va acţiona în sensul consolidării capacităţii Guvernului de a realiza reforma, în parteneriat cu instituţii locale precum APA, CALM şi organizaţiile societăţii civile.   În cadrul Componentei 2, intervenţiile la nivel local au ca scop dezvoltarea unor modele viabile de administraţii locale funcţionale - 'campioni ai schimbării' - oferind sprijin în realizarea schimbărilor în funcţionarea şi structura administraţiilor locale, conform schimbărilor aduse de Strategia de Descentralizare. PCDLI va oferi asistenţă APL-urilor în îmbunătăţirea capacităţii lor de funcţionare, va susţine comunităţile ţintă şi autorităţile lor locale în prestarea unor servicii publice de calitate, pentru o dezvoltare economică şi socială durabilă, în principalele domenii vizate de Strategia de Descentralizare. Aceste modele vor servi ca bază pentru viitoarea extindere la nivel naţional. Comunităţi ţintă: 20 comune şi 10 grupuri de administraţii publice locale.</t>
  </si>
  <si>
    <t xml:space="preserve">01/01/2013</t>
  </si>
  <si>
    <t xml:space="preserve">01/01/2016</t>
  </si>
  <si>
    <t xml:space="preserve">PROIECTUL DE SERVICII FINANCIARE RURALE SI DEZVOLTARE A BUSINESSULUI AGRICOL (RFSADP) - IFAD V</t>
  </si>
  <si>
    <t xml:space="preserve">Obiectivul general al RFSADP este de a contribui la reducerea sărăciei şi a malnutriţiei în rândul persoanelor sărace din mediul rural din Republica Moldova. (Pentru a îmbunătăţi în mod durabil activele şi veniturile pentru circa 37000 beneficiari din mediul rural).</t>
  </si>
  <si>
    <t xml:space="preserve">Proiectul va contribui la atingerea standardelor internaţionale de calitate în producţie, prelucrare şi ambalare, precum şi promovarea accesului la o gamă completă de servicii adecvate şi financiare integrate, cu un accent special pe produsele care sprijină dezvoltarea durabilă a veniturilor îmbunătăţite pentru grupurile cele mai vulnerabile şi mai sărace în zonele rurale.</t>
  </si>
  <si>
    <t xml:space="preserve">04/07/2011</t>
  </si>
  <si>
    <t xml:space="preserve">03/07/2016</t>
  </si>
  <si>
    <t xml:space="preserve"> - Credit preferențial
 - Grant</t>
  </si>
  <si>
    <t xml:space="preserve">Dezvoltarea centrelor de control, management al crizelor și soluții în domeniul tehnologiilor informaționale și a comunicațiilor în Moldova</t>
  </si>
  <si>
    <t xml:space="preserve">Obiectivul general al proiectului constă în dezvoltarea capacităților subdiviziunilor relevante ale MAI și Poliției în domeniul ordinii publice și îmbunătățirea cooperării reciproce între ambele state. Proiectul urmează să contribuie la dezvoltarea soluțiilor TIC și la optimizarea, modernizarea centrelor de control al crizelor, cît și îmbunătățirii managementului de crize din Moldova.</t>
  </si>
  <si>
    <t xml:space="preserve">Proiectul este un rezultat al vizitei delegaţiei MAI în Estonia cît şi vizitele delegaţiei estoniene în RM.</t>
  </si>
  <si>
    <t xml:space="preserve">31/10/2015</t>
  </si>
  <si>
    <t xml:space="preserve">Crearea unui sistem de instruire privind conducerea în situaţii de urgenţă şi dezvoltarea sistemului de supraveghere a traficului în Republica Moldova</t>
  </si>
  <si>
    <t xml:space="preserve">Obiectivul general al proiectului constă în dezvoltarea capacităților subdiviziunilor relevante ale MAI și Poliției în domeniul ordinii publice și îmbunătățirea cooperării reciproce între ambele state. Proiectul urmează să contribuie la dezvoltarea crearea un sistem modern de intruire pentru conducătorii de vehicule de urgență și îmbunătățirea siguranței traficului rutier</t>
  </si>
  <si>
    <t xml:space="preserve">Proiectul este un rezultat al vizitei delegaţiei MAI în Estonia cît şi vizitele delegaţiei estoniene în RM.    Proiect bilateral susținut de către Poliția din Estonia și co-finanțat de către Ministerul Afacerilor Externe din Estonia din fondurile pentru Cooperare, Dezvoltare și Ajutor Umanitar</t>
  </si>
  <si>
    <t xml:space="preserve">JUSTITIA PENTRU COPII (2013-2017)</t>
  </si>
  <si>
    <t xml:space="preserve">Sistemul justitiei si organele fortelor de ordine asigura proceduri si servicii prietenoase copiilor in contact cu justitia penala.</t>
  </si>
  <si>
    <t xml:space="preserve">Promovarea standardelor juridice internationale in domeniul justitiei pentru copii</t>
  </si>
  <si>
    <t xml:space="preserve">31/12/2017</t>
  </si>
  <si>
    <t xml:space="preserve">European Bank for Reconstruction and Development</t>
  </si>
  <si>
    <t xml:space="preserve">Acord Financiar dintre Republica Moldova și BERD privind proiectul de reabilitarea drumurilor IV</t>
  </si>
  <si>
    <t xml:space="preserve">Reabilitarea a circa 213 km de drum national</t>
  </si>
  <si>
    <t xml:space="preserve">28/06/2013</t>
  </si>
  <si>
    <t xml:space="preserve">31/07/2017</t>
  </si>
  <si>
    <t xml:space="preserve">210 - TRANSPORT ȘI DEPOZITARE</t>
  </si>
  <si>
    <t xml:space="preserve">COMPANIA DE TROLEIBUZE DIN BALŢI - PARTENERIAT DE TWINNING ÎN TRANSPORTUL PUBLIC</t>
  </si>
  <si>
    <t xml:space="preserve">Obiectivul general al proiectului este de a susţine Întreprinderea Municipală 'Direcţia Troleibuze' din mun. Bălţi în introducerea practicilor moderne de planificare și funcţionare bazată pe performanţă.</t>
  </si>
  <si>
    <t xml:space="preserve">Întreprinderea de Troleibuze din Bălți ('Compania'), a solicitat BERD o finanțare pentru modernizarea parcului de troleibuze combinată cu eficientizarea activităților companiei. Compania va moderniza parcul său prin achiziționarea a 23 troleibuze noi, plus echipament asociat. În prezent se prevede ca investițiile proiectului să fie finanțate printr-un împrumut de 3 milioane de Euro de la BERD (sub garanţia municipală), inclusiv 1,6 milioane Euro sub formă de grant acordat de Facilitatea UE de Investiții pentru Vecinătate (FIV). Renovarea parcului de troleibuze va conduce la creșterea eficienței costurilor prin reducerea costurilor de întreținere și o mai bună utilizare a personalului. Ca parte a proiectului, Compania va trece printr-un proces de eficientizare/restructurare operaţională și are nevoie de asistență tehnică pentru a realiza acest proces.Proiectul este implementat de către Business Consulting Institute, Republica Moldova, în parteneriat cu Corporate &amp; Public Management Group SRL (CPM), Letonia, și Compania Municipală de Transport 'Rigas Satiksme' [în continuare – Partener de Twinning]. Proiectul se bazează pe transfer de cunoștințe şi celor mai bune practici aplicate în compania municipală de transport Rigas Satiksme, precum și experiența altor țări europene. Proiectul este axat pe: Sporirea calității și rentabilităţii serviciilor prestate; Creșterea capacităţii financiare orientate spre rentabilitatea activităţii; Sporirea capacității operaționale bazate pe exploatarea eficientă a activelor și controlului asupra eficienței de cost. Îmbunătățirea capacităților de management și tehnice, în conformitate cu noile cerințe și tehnici adoptate prin aranjamentul de Twinning.</t>
  </si>
  <si>
    <t xml:space="preserve">11/04/2013</t>
  </si>
  <si>
    <t xml:space="preserve">09/10/2014</t>
  </si>
  <si>
    <t xml:space="preserve">PROIECTUL DE REABILITARE A DRUMURILOR MOLDOVA III (BERD &amp; BEI)</t>
  </si>
  <si>
    <t xml:space="preserve">Scopul major a proiectului este de a preveni deteriorarea reţelei de drumuri din Moldova şi de a asigura ca principalele drumuri să fie bine îngrijite pentru a facilita creşterea economică şi integrarea regională.</t>
  </si>
  <si>
    <t xml:space="preserve">Împrumut de 75 mln Euro pentru reconstrucţia drumurilor.Împrumutul BERD, divizat în trei tranşe, va fi utilizat pentru a finanţa proiectele prioritare stabilite în planul de investiţii în sectorul drumurilor, care a fost elaborat cu susţinerea Bancii Mondiale.Prima tranşă a împrumutului, în valoare de 27 milioane Euro, va finanţa reconstruţia a două porţiuni de pe traseul M3 Chişinău-Giurdiuleşti, între oraşele Comrat şi Ciumai, cu o lungime totală de aproximativ 55km.Următoarele tramşe, de 25 şi 23 de milioane Euro respectiv, vor fi folosite pentru a finanţa investiţiile adăugătoare în infrastructura de drumuri a Republicii Moldova, ce urmează a fi definite ulterior.</t>
  </si>
  <si>
    <t xml:space="preserve">01/11/2010</t>
  </si>
  <si>
    <t xml:space="preserve">MOLDELECTRICA - REABILITAREA RETELELOR DE TRANSPORT ELECTRIC</t>
  </si>
  <si>
    <t xml:space="preserve">SCOPUL PROIECTULUI ESTE DE A AJUTA BENEFICIARUL LA REABILITAREA RETELEI INTERNE DE TRANSPORTATE A ENERGIEI</t>
  </si>
  <si>
    <t xml:space="preserve">26/06/2012</t>
  </si>
  <si>
    <t xml:space="preserve">26/06/2019</t>
  </si>
  <si>
    <t xml:space="preserve">230 – GENERAREA SI FURNIZAREA DE ENERGIE</t>
  </si>
  <si>
    <t xml:space="preserve">PROGRAMUL PENTRU DEZVOLTAREA COMPANIILOR DE APA SI CANALIZARE DIN MOLDOVA</t>
  </si>
  <si>
    <t xml:space="preserve">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t>
  </si>
  <si>
    <t xml:space="preserve">Construcţia şi reabilitarea sistemelor de aprovizionare cu apă şi de canalizare în 6 localităţi: Floreşti, Soroca, Orhei, Hînceşti, Leova şi Ciadîr-Lunga care se angajează: 1. să ajusteze tarifele şi să asigure rentabilitatea întreprinderilor de aprovizionare cu apă pentru a îmbunătăţi randamentul lor financiar şi operaţional, precum şi viabilitatea lor financiară în general;2. să regionalizeze activitatea întreprinderilor menţionate prin extinderea operaţiunilor acestora în localităţile vecine selectate (astfel devenind Companii de Apă).</t>
  </si>
  <si>
    <t xml:space="preserve">16/06/2010</t>
  </si>
  <si>
    <t xml:space="preserve">14/11/2015</t>
  </si>
  <si>
    <t xml:space="preserve">Modernizarea transportului public in mun. Balti</t>
  </si>
  <si>
    <t xml:space="preserve">Proiectul presupune modernizare a transportului public din municipiul Bălți prin achiziţionarea a 23 troleibuze noi</t>
  </si>
  <si>
    <t xml:space="preserve">10/07/2015</t>
  </si>
  <si>
    <t xml:space="preserve">Proiectul de aprovizionare cu apă potabilă şi canalizare în mun. Chişinău.</t>
  </si>
  <si>
    <t xml:space="preserve">Îmbunătățirea calității apei în Chișinău.</t>
  </si>
  <si>
    <t xml:space="preserve">Programul prevede reabilitarea infrastructurii sistemului de alimentare cu apă și canalizare din municipiul Chișinău, în special:  - reabilitarea rețelelor de apeduct și canalizare inter-cartiere;  - reconstrucția Stației de epurare din mun. Chișinău (etapa a II-a);  - procurare de echipament;</t>
  </si>
  <si>
    <t xml:space="preserve">07/02/2014</t>
  </si>
  <si>
    <t xml:space="preserve">07/02/2018</t>
  </si>
  <si>
    <t xml:space="preserve">SUPPORT OF THE ECONOMIC COUNCIL</t>
  </si>
  <si>
    <t xml:space="preserve">Obiectivul de bază al Consiliului Economic este facilitarea dialogului între reprezentanții comunităţii de afaceri şi formatorii de politici, în vederea dezvoltării unui climat socio-economic favorabil şi a unui mediu de afaceri nondiscriminatoriu, transparent şi favorabil investiţiilor.</t>
  </si>
  <si>
    <t xml:space="preserve">Consiliul Economic este condus de Prim-ministrul Republicii Moldova și este un organ consultativ, dar și o platformă pentru un dialog de nivel înalt între Guvern, autorități și mediul de afaceri.   A fost înființat în baza Hotărîrii de Guvern nr. 631 din 22 august 2011 (intrat în vigoare la 28 decembrie 2012) cu suportul Băncii Europene pentru Reconstrucție și Dezvoltare.   Printre membrii acestuia se întîlnesc mai multe categorii de participanți: instituții de stat, reprezentanți ai asociațiilor de business, donatori activi în domeniul dezvoltării sectorului privat, etc. Pe lângă membrii permanenți, în conformitate cu agenda ședințelor și a subiectelor care sunt abordate, alți experți, asociații sectoriale, instituții specializate de stat, pot fi antrenate în cadrul discuțiilor, respectiv invitate la ședințe.   Activitatea zilnică a Consiliului Economic este coordonată de către Secretariat, în componența căruia sunt consultanți economici, consultant judiciar și un asistent administrativ. Secretariatul realizează și desfășoară agenda, asigură pregătirea ședințelor, elaboreză propuneri pentru intervenții, oferă Prim-ministrului și membrilor Consiliului opinii rezumate și recomandări asupra subiectelor puse în discuție. Totodată, dirijează procesul de implementare a deciziilor, evaluează rezultatele, apreciază impactul și eficiența lor asupra mediului de afaceri, informează publicul despre activitatea Consiliului Economic, etc.   Mandatul este de 2 ani și se încheie pe 1 Noiembrie 2015. În tot acest timp, Consiliul Economic își propune să ofere soluții reale pentru problemele existente în sectorul economic al statului, dar și să îmbunătățească semnificativ climatul de afaceri din țară.</t>
  </si>
  <si>
    <t xml:space="preserve">30/11/2013</t>
  </si>
  <si>
    <t xml:space="preserve">01/11/2015</t>
  </si>
  <si>
    <t xml:space="preserve">250 - AFACERI ȘI ALTE SERVICII</t>
  </si>
  <si>
    <t xml:space="preserve">Chişinău - Proiect Sectorial de Drumuri Urbane - Suport pentru Implementarea Proiectului și Supervizare</t>
  </si>
  <si>
    <t xml:space="preserve">De a asista Unitatea de Implementare a Proiectelor "UIP" în implementarea proiectelor, în conformitate cu planul de acțiuni și în limitele bugetului; Revizuirea datelor existente și a proiectului tehnic detaliat; Pregătirea documentației de licitație și punerii în aplicare a contractelor de achiziție conform Federației Internaționale a Inginerilor Consultanți '(' FIDIC ') - Conditiile Cartea Roșie a contractului și Politicile BERD privind contractele de achiziții și Reguli; Supravegherea contractantului selectat în scopul efectuării lucrărilor de reabilitare a strazilor, în conformitate cu prevederile Contractului; Furnizarea de recomandări și raportarea municipalității privind procesul de administrare a contractului; La solicitare, Consultantul va asista municipalitatea în oferirea informațiilor Bancii, va acorda informații cu privire la administrarea contractului și supervizarea proiectului.</t>
  </si>
  <si>
    <t xml:space="preserve">Proiectul presupune reabilitarea străzilor centrale şi modernizarea iluminării publice a centrului Municipiului.   Lucrările de reabilitare până la 14.3 kilometri a străzilor principale şi celor secundare vor include renovarea asfaltului şi pavajului, construcţia unui trotuar nou pentru pietoni, actualizarea infrastructurii de scurgere a apei, crearea locurilor de parcare pe stradă, renovarea luminării străzii să includă reamplasarea presiunii de pe coloana de mercur existente cu tehnologie eficientă modernă utilizând lămpi de tip LED cu optimizarea la lumina zilei, control senzorial şi reglare a intensităţii luminii.</t>
  </si>
  <si>
    <t xml:space="preserve">21/12/2012</t>
  </si>
  <si>
    <t xml:space="preserve">20/06/2015</t>
  </si>
  <si>
    <t xml:space="preserve">Chișinău - Proiect Sectorial de Drumuri Urbane</t>
  </si>
  <si>
    <t xml:space="preserve">Reabililtarea a 6 străzi principale și secundare, în zona centrală a municipiului Chişinău.</t>
  </si>
  <si>
    <t xml:space="preserve">Contractul prevede reabililtarea a 6 străzi principale și secundare, în zona centrală a municipiului Chişinău: Ştefan cel Mare şi Sfânt, Constantin Negruzzi, Vasile Alecsandri, Tighina, Alexandru cel Bun, 31 August 1989, cu o lungime totală de 14,290 m.   Lucrările constau în reabilitarea carosabilului şi a trotuarelor, crearea locurilor de parcare şi modernizarea iluminatului stradal.</t>
  </si>
  <si>
    <t xml:space="preserve">16/10/2012</t>
  </si>
  <si>
    <t xml:space="preserve">15/04/2016</t>
  </si>
  <si>
    <t xml:space="preserve">European Investment Bank</t>
  </si>
  <si>
    <t xml:space="preserve">Acord de Împrumut între Republica Moldova și BEI privind proiectul de reabilitare a drumurilo III</t>
  </si>
  <si>
    <t xml:space="preserve">Reabilitarea a 176 km drum</t>
  </si>
  <si>
    <t xml:space="preserve">25/06/2013</t>
  </si>
  <si>
    <t xml:space="preserve">PROGRAMUL DE RESTRUCTURARE A SECTORULUI VITIVINICOL (FILIERA DE VIN)</t>
  </si>
  <si>
    <t xml:space="preserve">•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t>
  </si>
  <si>
    <t xml:space="preserve">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t>
  </si>
  <si>
    <t xml:space="preserve">23/11/2010</t>
  </si>
  <si>
    <t xml:space="preserve">22/11/2014</t>
  </si>
  <si>
    <t xml:space="preserve">European Union</t>
  </si>
  <si>
    <t xml:space="preserve">Parteneriat Estic pentru Inovaţii pedagogice în educaţia incluzivă - INOVEST</t>
  </si>
  <si>
    <t xml:space="preserve">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t>
  </si>
  <si>
    <t xml:space="preserve">Obiectivele specifice ale proiectului sunt:1. To create a methodological and educational framework for the development and implementation of at least 9 new proffessional teachers’ training Courses in Pedagogical Innovations in Inclusive Education by October 2015 and its further development and sustainable functioning within universities structures2. To create a regional network of promoters of Pedagogical Innovations in Inclusive Education for the support and implementation of innovative education in the project partner countries (Belarus, Ukraine and Moldova).Obiectivele specifice vor duce la realizarea obiectivului mai larg proiectului, care este '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Pentru a atinge aceste obiective, proiectul prevede realizarea următoarele rezultate:1. Creşterea nivelului de cunoştinţe în domeniul inovaţiilor pedagogice în educaţia incluzivă, prin schimb de viziuni şi experienţă privind progresele înregistrate la nivel naţional şi regional.2. Publicarea a două ghiduri privind formarea profesională continuă a cadrelor didactice în domeniul inovaţiilor pedagogice în educaţia incluzivă.3.Organizarea şi lansarea Programelor de perfecţionare/recalificare în domeniul inovaţiilor pedagogice în educaţia incluzivă4. Elaborarea şi implementarea Curriculei şi a cursurilor de formare profesională în domeniul inovaţiilor pedagogice în educaţia incluzivă 5. Dezvoltarea reţelei naţionale de promotori a inovaţiilor pedagogice în educaţia incluzivă6. Disseminarea rezultatelor Activitatea de zi cu zi a universităţilor din ţările partenere şi a reţelei de promotori a inovaţiilor pedagogice în educaţia incluzivă asigură dezvoltarea unui sistem de educaţie iniţială şi continuă în domeniul inovaţiilor pedagogice în Belarus, Ukraina şi Moldova. Rezultatele proiectului vor fi prezentate in timpul conferinţelor, seminarilor, pe un site web, în buletine de ştiri şi mass-media.</t>
  </si>
  <si>
    <t xml:space="preserve">15/10/2012</t>
  </si>
  <si>
    <t xml:space="preserve">15/10/2015</t>
  </si>
  <si>
    <t xml:space="preserve">SUPORT PENTRU BIROUL PENTRU REINTEGRARE A REPUBLICII MOLDOVA</t>
  </si>
  <si>
    <t xml:space="preserve">Facilitarea soluționării conflictului transnistrean prin promovarea procesului de aproximare a celor două părți implicate</t>
  </si>
  <si>
    <t xml:space="preserve">Proiectul are ca misiune acordarea asistenței Biroului pentru Reintegrare în ceea ce privește managementul instituțional și organizațional – inclusiv asistență directă, precum și îndrumare la locul de muncă; acordarea expertizei privind procesul de dialog tehnic; monitorizarea progresului și dirijarea diverselor acțiuni și planuri de activitate.</t>
  </si>
  <si>
    <t xml:space="preserve">18/03/2013</t>
  </si>
  <si>
    <t xml:space="preserve">15/09/2014</t>
  </si>
  <si>
    <t xml:space="preserve">ÎMBUNĂTĂŢIREA RĂSPUNSULUI SERVICIULUI MEDICAL DE URGENŢĂ, RESUSCITARE ŞI DESCARCERARE (SMURD), ÎN CAZ DE PREGĂTIRE ŞI INTERVENŢIE URGENTĂ ÎN SPAŢIUL COMUN RO-UA-MD</t>
  </si>
  <si>
    <t xml:space="preserve">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t>
  </si>
  <si>
    <t xml:space="preserve">Modernizarea şi suplinirea parcului de autospeciale, în contextul dezvoltării colaborării internaţionale pentru unificarea acţiunilor comune la lichidarea situaţiilor excepţionale în zona frontierelor comune</t>
  </si>
  <si>
    <t xml:space="preserve">07/03/2013</t>
  </si>
  <si>
    <t xml:space="preserve">07/03/2015</t>
  </si>
  <si>
    <t xml:space="preserve">SUPORT PENTRU ACTIVITATILE SECRETARIATULUI TEHNIC COMUN IN CADRUL PROGRAMULUI OPERATIONAL ROMANIA-UKRAINA-REPUBLICA MOLDOVA 2007-2013</t>
  </si>
  <si>
    <t xml:space="preserve">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t>
  </si>
  <si>
    <t xml:space="preserve">Asigurarea vizibilitatii maxime a Programului in aria eligibila si oportunitatile care le ofera, facilitarea accesului potentialilor aplicant/beneficiarilor la posibilitatile de finantare, prioritati, activitati ale Programului dat /  Ensuring maximum visibility within the eligible area of the Programme and the opportunities it offers, and facilitating the access of the potential applicants and</t>
  </si>
  <si>
    <t xml:space="preserve">18/10/2010</t>
  </si>
  <si>
    <t xml:space="preserve">18/10/2014</t>
  </si>
  <si>
    <t xml:space="preserve">PROIECTUL DE REABILITARE A DRUMURILOR ÎN MOLDOVA III (CONTRIBUŢIA NIF)</t>
  </si>
  <si>
    <t xml:space="preserve">Obiectivul general al proiectului este de a facilita cresterea economica si de integrare regionala a Republicii Moldova</t>
  </si>
  <si>
    <t xml:space="preserve">Noul proiect propus este o continuare a angajamentului existent de instituţiile financiare internaţionale şi ale UE în sectorul rutier, şi va implica reabilitarea tronsoanelor prioritare identificate în Strategia Infrastructurii Transportului Terestru, reconfirmat în mai 2010, pentru care fezabilitatea şi proiectarea au fost finalizate.Investiţia va aduce efecte pozitive de transport interconectarea de reabilitare a drumului Chişinău-Ungheni-Sculeni. Acest drum este unul din principalele drumuri de legătură Republicii Moldova la UE şi este parte a unei centrale est-vest, coridor care leagă România-Republica Moldova-Ucraina, şi o parte din extinderea reţelei de transport trans-europene. De asemenea, va contribui la construcţia şoselei de centură care fac parte din Ungheni R1rutier Chişinău-Ungheni-Sculeni de frontieră Roman.</t>
  </si>
  <si>
    <t xml:space="preserve">06/12/2011</t>
  </si>
  <si>
    <t xml:space="preserve">05/12/2017</t>
  </si>
  <si>
    <t xml:space="preserve">ABUZUL ASUPRA VÎRSTNICILOR ÎN REPUBLICA MOLDOVA</t>
  </si>
  <si>
    <t xml:space="preserve">Scopul principal este de a diminua toate formele de neglijenţă, abuz şi violenţă asupra femeilor şi bărbaţilor în vârstă din Republica Moldova.</t>
  </si>
  <si>
    <t xml:space="preserve">Proiectul are ca scop protejarea persoanelor în etate, cu accent asupra femeilor în vârstă, împotriva violenţei în familie, neglijenţei şi abuzului, prin consolidarea serviciilor de suport; si de a mobiliza comunitatea şi instituţiile de stat în scopul creşterii nivelului de informare, promovării şi protecţiei drepturilor victimelor vârstnice ce suferă în urma violenţei şi abuzului.</t>
  </si>
  <si>
    <t xml:space="preserve">01/01/2015</t>
  </si>
  <si>
    <t xml:space="preserve">IMPROVING THE SOCIAL ECONOMIC SITUATION OF YOUNG PEOPLE IN MOLDOVA BY EMPOWERING MOLDOVAN YOUTH AND MOLDOVAN CIVIL SOCIETY</t>
  </si>
  <si>
    <t xml:space="preserve">De a contribui la abilitarea tinerilor din Republica Moldova și a societății civile moldovenești, astfel încît să îmbunătățească situația social-economică a tinerilor din Republica Moldova</t>
  </si>
  <si>
    <t xml:space="preserve">20/11/2012</t>
  </si>
  <si>
    <t xml:space="preserve">20/11/2014</t>
  </si>
  <si>
    <t xml:space="preserve">CREAREA REŢELEI UNIVERSITĂŢILOR TEMATICE ÎN ŞTIINŢELE APLICATE ŞI ŞTIINŢELE ECONOMICE ÎN REPUBLICA MOLDOVA</t>
  </si>
  <si>
    <t xml:space="preserve">Modernizarea Învătământului Superior din MD prin renovarea metodelor de învătământ cu recurgerea la experiment prin e-learning (Consortiu : 9 Univ. MD; sprijin 7 Univ. UE : BE, ES, FT, IT, RO)</t>
  </si>
  <si>
    <t xml:space="preserve">Proiectul dat vizează modernizarea Învătământului Superior din MD prin renovarea metodelor de învătământ cu recurgerea la experiment prin e-learning. Acest proiect are ca scop crearea unei rețele numerice inter-universitare (UNT) ce realizează instruirea on-line a stiintelor fundamentale si aplicate, Economice si de management, la solicitarea Ministerului Educatiei si universitătilor, drept răspuns la necesitatea de a adapta forma de instruire/predare la constrângerile economice obligatorii pentru studentii angajati în câmpul muncii.</t>
  </si>
  <si>
    <t xml:space="preserve">15/10/2011</t>
  </si>
  <si>
    <t xml:space="preserve">14/10/2014</t>
  </si>
  <si>
    <t xml:space="preserve">DEZVOLTAREA SISTEMULUI DE ASIGURARE A CALITATII INVATAMANTULUI SUPERIOR IN MOLDOVA</t>
  </si>
  <si>
    <t xml:space="preserve">Obiectivul de baza este de a face structurile de AC la IIS din Moldova functionale si adecvate strategiei de dezvoltare a IIS.</t>
  </si>
  <si>
    <t xml:space="preserve">Institutiile de invatamant superior (IIS) din Moldova dispun de un sistem de asigurare a calitatii, insa activitatea lor ramane la un nivel formal. Sondaju realizat de Univeristatea Leipzig demonstreaza ca motivul de baza a impactului minim al structurilor de asigurare a calitatii la IIS este lipsa instruirii in auto-evaluare, lupsa intelegerii ideii din culturii calitatii, un nivel foarte mic de implicare a studentilor in asigurarea calitatii (AC), lipsa dialogului intre structurile de AC si cadrele didactice, si lipsa ligaturii la nivel de sistem datorita absentei solicitarii pentru acreditare externa in Moldova.</t>
  </si>
  <si>
    <t xml:space="preserve">CONDUCEREA ŞI MANAGEMENTUL SCHIMBĂRII ÎN ÎNVĂŢĂMÂNTUL SUPERIOR</t>
  </si>
  <si>
    <t xml:space="preserve">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t>
  </si>
  <si>
    <t xml:space="preserve">Proiectul La MANCHE îşi propune ca scop modernizarea managementului universitar şi a serviciilor pentru studenţi în tările din Vecinătatea Estică (Ţările Partenere - ŢP). Proectul este determinat de necesităţile stringente de a dezvolta abilităţi de conducere şi de a introduce cultura managementului eficient al schimbărilor în structurile academice în contextul proceselor de modernizare naţionale şi internaţionale în Învăţământ Superior (ÎS).În cadrul proiectului vor fi abordate următoarele „puncte slabe” ale IÎS, menţionate de către Ţările Partenere (ŢP): 1) Modele de guvernare a IÎS sunt dominate de abordarile tradiţionale de management „de sus în jos”. Insuficienţa de abilităţi de conducere, la nivel în general, dotorită faptului că majoritatea managerilor superiori universitari nu sunt manageri formaţi; 2) Practicile de gestionare a resurselor umane sunt depăşite. Lipsesc mecanisme pentru depăşirea rezistenţei la schimbare; 3) Actorii cheie din domeniul Învăţământului Superior nu sunt suficient de implicaţi în procesele de schimbare</t>
  </si>
  <si>
    <t xml:space="preserve">CONSOLIDAREA AUTONOMIEI UNIVERSITARE ÎN MOLDOVA (EUNIAM)</t>
  </si>
  <si>
    <t xml:space="preserve">Îmbunătățirea calității de guvernanță a universităților și autonomie financiară în Republica Moldova.</t>
  </si>
  <si>
    <t xml:space="preserve">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t>
  </si>
  <si>
    <t xml:space="preserve">Promovarea Sistemelor de Învățământ Superior Durabile si Autonome în Regiunea de Vecinătate Estica</t>
  </si>
  <si>
    <t xml:space="preserve">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t>
  </si>
  <si>
    <t xml:space="preserve">ATHENA va contribui la modernizarea sistemelor de învățământ superior în țările partenere învecinate din Est si anume, Armenia, Moldova și Ucraina, concentrându-se pe îmbunătățirea condițiilor-cadru pentru instituțiile de învățământ superior. Obiectivul său general este, de a spori autonomia instituțională și financiară și răspunderea publică a instituțiilor de învățământ superior și, prin urmare, capacitatea lor. Ca o măsură structurală, ATHENA adoptă o abordare cuprinzătoare și incluzivă: implicarea instituțiilor de învățământ superior, autoritățile publice naționale și alte părți interesate relevante, de exemplu, în ateliere de lucru și seminare de training, se va dezvolta cadrele strategice și a planurilor de implementare, în scopul de a realiza reforme structurale de durată la nivel național, spre o mai mare autonomie și durabilitate financiară</t>
  </si>
  <si>
    <t xml:space="preserve">Centre inter-universitare de Start-up pentru dezvoltarea inovațiilor și promovare a studenților</t>
  </si>
  <si>
    <t xml:space="preserve">Ideea de bază a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Acest lucru va ajuta pe elevi de a dobândi cunoștințe și experiență în afaceri inovație, protecția drepturilor de proprietate intelectuală, dezvoltarea proiectelor de afaceri din lumea reala, relații durabile cu investitorii și partenerii interni si externi. Extinderea relațiilor de afaceri este reciproc avantajos atât pentru studenți și angajatori, deoarece permite de a spori creativitatea și valoarea practică de absolvenți de facultate, și să ofere un aflux de noi idei de afaceri de inovare în tari partenere.</t>
  </si>
  <si>
    <t xml:space="preserve">Obiectivul general al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Proiectul se va realiza prin stabilirea centrelor inter-universitare de Start-up și rețelei de cooperare între membrii consorțiumului bazateă pe experiența academică și profesională internationale prin organizarea mobilitatilor academice, modernizarea programelor de studii de inginerie și informatică și crearea de metodologii și cursuri de formare pentru creativitate și îmbunătățirea competențelor în dezvoltarea inovațiilor, de prezentare și promovare, crearea sistemului de formare de formatori și LLL și de recalificare în domeniul dezvoltării politicii de inovare.</t>
  </si>
  <si>
    <t xml:space="preserve">14/10/2015</t>
  </si>
  <si>
    <t xml:space="preserve">„Promovarea productiei sustenabile si implementarea bunelor practici in fermele de bovine din regiunea transfrontaliera Romania, Rep. Moldova si Ucraina”</t>
  </si>
  <si>
    <t xml:space="preserve">Monitorizarea producțiilor bovine din punct de vedere cantitativ si calitativ, crearea fermei didactice de creștere a bovinelor</t>
  </si>
  <si>
    <t xml:space="preserve">Crearea unei rețele comune de centre de monitorizare a producțiilor bovine din punct de vedere cantitativ si calitativ, in cele trei tari partenere; Realizarea unui studiu transfrontalier comun privind producțiile si exploatațiile bovine in cele trei țari partenere; Dezvoltarea si implementarea in comun a unui soft - instrument pentru monitorizarea calității laptelui si a producțiilor de carne; Realizarea a 2 ferme pilot pentru determinări cantitative și calitative în România si Rep. Moldova; Derularea unei campanii de formare/informare si diseminare a informațiilor specifice pentru factorii interesați din domeniu din toate cele trei regiuni</t>
  </si>
  <si>
    <t xml:space="preserve">31/07/2015</t>
  </si>
  <si>
    <t xml:space="preserve">Retea Transfrontaliera pentru agricultura ecologica, “EcoAgriNet 2”</t>
  </si>
  <si>
    <t xml:space="preserve">Stimularea interacțiunii dintre fermieri și prestatorii de servicii agricole organice în domeniul promovării și dezvoltării agriculturii ecologice în zona transfrontalieră. Zona țintă a proiectului are un mare potențial pentru agricultura ecologică și dezvoltarea acesteia va contribui considerabil la creșterea sectorului agricol al zonei programului, care să permită producătorilor agricoli să crească afacerile și veniturile lor într-un mod durabil. Prin creșterea culturii ecologige locale vor fi consolidate nu numai abilitățile fermierilor, dar va creste si nivelul de consum de producție ecologică.</t>
  </si>
  <si>
    <t xml:space="preserve">Proiectul “Retea Transfrontaliera pentru agricultura ecologica EcoAgriNet 2” a fost elaborat şi prezentat spre finansare de Asociatia Obştească “CUTEZĂTORUL” din or. Făleşti, Republica Moldova în parteneriat cu Asociaţia Euroconcept, mun. Botosani, Romania, Centrul de Dezvoltare Comunitara Iasi, Romania, Centrul Bucovinean pentru Reconstructie si Dezvoltare, mun. Cernauti, Ucraina, Federatia Nationala a Agricultorilor din Moldova AGROinform, mun. Chisinău. Ela are ca scop îmbunătăţirea situatiei economice si de mediu în arealul transfrontalier România-Ucraina- Republica Moldova, prin intensificarea cooperarii transfrontaliere intre actorii locali din zona tinta, in domeniul dezvoltarii şi promovării agriculturii organice. El va fi derulat pe o perioada de 18 luni şi are un buget de 165206 EURO.</t>
  </si>
  <si>
    <t xml:space="preserve">31/03/2015</t>
  </si>
  <si>
    <t xml:space="preserve">Asigurarea transparenței în alinierea politicilor în domeniul sanitar cu politicile UE: cazul Georgiei și Republicii Moldova</t>
  </si>
  <si>
    <t xml:space="preserve">- Îmbunătățirea condițiilor socio-economice pentru cetățenii din Georgia și Moldova prin susținerea alinierii politicilor în domeniul sanitar și fito-sanitar la politicile UE</t>
  </si>
  <si>
    <t xml:space="preserve">Acțiunea dată are scopul de a contribui la îmbunătățirea condițiilor socio-economice pentru cetățenii din Georgia și Moldova prin susținerea alinierii politicilor Republicii Moldova cu politicile UE în domeniul sanitar și fito-sanitar (SFS). În cadrul inițiativei se vor depune eforturi pentru a (1) spori înțelegerea de către părțile interesate a necesitătii aderării la standardele sanitare și fito-sanitare și pentru a (2) contribui la îmbunătățirea legislației privind securitatea alimentară în ambele țări. Pentru a atinge obiectivele planificate, Fundația New Partnership Foundation (NPF) și Fundația Est-Europeană (EEF) vor aborda Actorii Societății Civile, autoritățile publice, consumatorii și operatorii alimentari, pentru a spori capacitățile acestora în domeniul sanitar și fito-sanitar și pentru a stimula o mai bună cooperare între grupurile țintă. Acestea vor rezulta în (1) consumatori activi și informați, (2) operatori de produse alimentare mai competitive, și (3) cadru legal național privind securitatea alimentară aliniat la standardele UE echilibrând interesele diverselor părți interesate</t>
  </si>
  <si>
    <t xml:space="preserve">29/02/2016</t>
  </si>
  <si>
    <t xml:space="preserve">Crearea unei retea trilaterale transfrontaliere pentru dezvoltarea si comercializarea produselor locale traditionale agroalimentare in zona transfrontaliera a Dunarii de Jos</t>
  </si>
  <si>
    <t xml:space="preserve">Obiectivul general: Imbunatatirea a performanței economice din mediul rural în zona transfrontalieră Dunărea de Jos</t>
  </si>
  <si>
    <t xml:space="preserve">Ideea proiectului este de a crea, în zona rurala a Dunării de Jos, o rețea transfrontalier care să sprijine și să încurajeze producția și comercializarea produselor locale agro-alimentare fabricate într-un mod tradițional. Acțiunea se bazează pe crearea de facilități de antreprenoriat locale pentru o valorificare durabilă a produselor alimentare locale, pe cresterea competențelor și formarea profesională a producătorilor locali și pe noi microafaceri create în trei centre de prelucrare (incubatoare de afaceri din mediul rural). Rețeaua va oferi producătorilor din zona rurala un spatiu pentru a transforma, într-un cadru organizat, produsele lor agricole în cele agroalimentare, păstrand tradițiile culinare, obtinand o valoare adăugate sporita pentru produselor agricole primare și o calitate superioară a produselor finite.</t>
  </si>
  <si>
    <t xml:space="preserve">08/11/2013</t>
  </si>
  <si>
    <t xml:space="preserve">08/08/2015</t>
  </si>
  <si>
    <t xml:space="preserve">ZONE PUBLICE DURABILE PENTRU CULTURA IN TARILE DIN EST</t>
  </si>
  <si>
    <t xml:space="preserve">Exploring spaces of possibilities for culture, arts, public space and civil society by initiating and establishing two interlinked processes. Investigating culture, art, public space and civil society by initiating and establishing two processes interact.</t>
  </si>
  <si>
    <t xml:space="preserve">Recuperarea spatiilor publice pentru arta, cultura si locuitorii urbelor este principala preocupare a SPACES. Activitatile proiectului se desfasoara in Armenia, Georgia, Moldova si Ucraina, unde comunitatile artistice locale au un puternic potential si reprezinta dinamica schimbarii in lumea artistica. Acestia sunt promotorii proceselor de reabilitare comunitara, dezvoltare economica si, de asemenea, schimbare sociala. SPACES a ales sa materializeze aceste provocari in actiuni.</t>
  </si>
  <si>
    <t xml:space="preserve">01/12/2011</t>
  </si>
  <si>
    <t xml:space="preserve">30/11/2014</t>
  </si>
  <si>
    <t xml:space="preserve">UTILIZAREA FLUVIILOR DE APA ÎN SUPLIMARE A INCENDIILOR FORESTIERE CU AJUTORUL TEHNOLOGIILOR NOI</t>
  </si>
  <si>
    <t xml:space="preserve">Îmbunătăţirea serviciilor de urgenţă publică în zone împădurite. Dezvoltarea soluţiilor pe termen lung la problemele privind managementul situaţiilor de urgenţă prin crearea unei infrastructuri de prevenirea incendiilor în păduri. Consolidarea cooperării între autorităţile de profil în regiunea Mării Negre.</t>
  </si>
  <si>
    <t xml:space="preserve">Dezvoltarea metodologiei prevenirii incendiilor de foc în pădurile prin acumularea şi aplicarea apelor de suprafaţă din pâriurile. Perfectarea pregătirii pentru incendiile în păduri.</t>
  </si>
  <si>
    <t xml:space="preserve">02/04/2013</t>
  </si>
  <si>
    <t xml:space="preserve">02/04/2015</t>
  </si>
  <si>
    <t xml:space="preserve">312 – SILVICULTURĂ</t>
  </si>
  <si>
    <t xml:space="preserve">Elaborarea și managementul planurilor integrate de dezvoltare urbană</t>
  </si>
  <si>
    <t xml:space="preserve">Dezvoltarea capacității autorităților publice locale din orașele Ungheni și Noua Suliță și Zona Metropolitană Iași pentru realizarea planificării strategice, analizei, monitorizării și evaluării mult mai bune pentru a sprijini instituțional, în conformitate cu alte politici naționale și europene, dezvoltarea și creșterea competitivității în teritoriul pe care ei îl administrează; Crearea condițiilor pentru îmbunătățirea situației economice, sociale, infrastructurii publice, comunale și de mediu, precum și atractivității de investiții în orașele țintă</t>
  </si>
  <si>
    <t xml:space="preserve">Dezvoltarea capacității autorităților publice locale din orașele Ungheni și Noua Suliță și Zona Metropolitană Iași pentru realizarea planificării strategice, analizei, monitorizării și evaluării mult mai bune pentru a sprijini instituțional, în conformitate cu alte politici naționale și europene, dezvoltarea și creșterea competitivității în teritoriul pe care ei îl administrează; Crearea condițiilor pentru îmbunătățirea situației economice, sociale, infrastructurii publice, comunale și de mediu, precum și atractivității de investiții în orașele țintă. Obiective specifice Elaborarea studiilor de fundamentare, planului de planificare spațială, Planului master și Regulamentului urban local în orașul Ungheni; Consolidarea capacității autorităților publice locale din orașele Ungheni și Noua Suliță și Zona Metropolitană Iași de a elabora și implementa planuri integrate de dezvoltare urbană Grupuri țintă Autoritățile administrației publice locale din orașele Ungheni și Noua Suliță și Zona Metropolitană Iași; Agenții economici din aceste orașe, circa 12000 IMM-uri; Populația orașelor țintă/ circa 360 mii locuitori. Beneficiari finali Populația orașelor Ungheni, Noua Suliță și Zona Metropolitană Iași (circa 360 mii locuitori); Agenții economici cu activitate în aceste orașe și potențialii investitori. Rezultate estimate Studii de fundamentare în domeniul economic, social, de transport, de infrastructură și de mediu pentru orașele Ungheni și Noua Suliță; Plan de planificare spațială a orașului Ungheni; Plan master (Plan urbanistic general) al orașului Ungheni; Regulament urban local al orașului Ungheni; 4 seminare de instruire, 3 vizite de studiu pentru reprezentanții autorităților publice locale din Ungheni și Noua Suliță și Zona Metropolitană Iași la implementarea PIDU; Schimb de experiență și capabilități crescute de management al teritoriului și resurselor locale pentru îmbunătățirea situației economice, sociale și de mediu în comunitățile țintă; Consolidate parteneriate transfrontaliere în regiunile eligibile ale programului. Activități principale Managementul proiectului, diseminarea informațiilor și asigurarea vizibilității, monitorizarea și evaluarea proiectului; Desfășurarea tender-ului de achiziționare a serviciilor de design, studiilor analitice,PM, RUL și altor documente relevante; Elaborarea studiilor, PUG și RUL; Organizarea dezbaterilor publice pe documentele elaborate și aprobarea lor; Crearea capacităților locale pentru implementarea PIDU.</t>
  </si>
  <si>
    <t xml:space="preserve">Moldova către dezvoltare regională și transfrontalieră a UE “REGDEV”</t>
  </si>
  <si>
    <t xml:space="preserve">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t>
  </si>
  <si>
    <t xml:space="preserve">Având în vedere disparitățile regionale semnificative în Republica Moldova, lipsa unui cadru de politici strategice privind dezvoltarea regională și capacitățile slabe de implementare există o nevoie tot mai mare pentru Republica Moldova de a lucra pentru dezvoltarea cooperării regionale și transfrontaliere, cu scopul de a promova coeziunea economică și socială, umană, dezvoltarea și abordarea dezechilibrelor regionale în procesul de integrare europeană în cadrul Politicii Europene de Vecinătate . 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t>
  </si>
  <si>
    <t xml:space="preserve">Implicarea cetățenilor în stabilirea priorităților, elaborarea și implementarea politicilor de dezvoltare locală (SolveNet)</t>
  </si>
  <si>
    <t xml:space="preserve">10/06/2013</t>
  </si>
  <si>
    <t xml:space="preserve">10/12/2014</t>
  </si>
  <si>
    <t xml:space="preserve">SIDE BY SIDE” retea trinodala pentru promovarea si dezvoltarea turismului in zona transfrontaliera Galati-Cahul-Reni</t>
  </si>
  <si>
    <t xml:space="preserve">De a explora potențialul turistic existent, de a dezvolta facilități de recreere locale și de a crea o rețea durabilă a turismului transfrontalier în regiunea transfrontaliere Galati – Cahul – Reni</t>
  </si>
  <si>
    <t xml:space="preserve">In conformitate cu obiectivul general si obiectivele specifice proiectul vizeaza infiintarea a doua Centre de Informare Turistica (la Cahul si Reni), imbunatatirea cu facilitati de agrement si cu servicii de informare turistica a unui centru turistic existent la Galati ( Centrul CETATE) creat in cadrul Programului de cooperare transfrontaliera Romania – Republica Moldova PHARE 2004- 2006, CBC 2005 si integrarea celor trei puncte locale intr-o retea turistica transfrontaliera tri-nodala, in scopul imbunatatirii cooperarii intre partenerii locali, stimularii potentialului turistic specific si promovarii unui produs turistic comun.</t>
  </si>
  <si>
    <t xml:space="preserve">15/08/2013</t>
  </si>
  <si>
    <t xml:space="preserve">14/02/2015</t>
  </si>
  <si>
    <t xml:space="preserve">332 – TURISM</t>
  </si>
  <si>
    <t xml:space="preserve">Retea de educatie maritima pentru dezvoltarea culturii maritime in bazinul Marii Negre/</t>
  </si>
  <si>
    <t xml:space="preserve">Obiectivul general al proiectului este de a dezvolta cultura maritima în bazinul Mării Negre prin tradițiile comune maritime ale țărilor partenere și cresterea nivelului de pregatire profesionala a specialistilor implicati în industria maritimă (transportul maritim / fluvial, construcții navale, pescuitul , extractiile de petrol</t>
  </si>
  <si>
    <t xml:space="preserve">Programul Operațional Comun in Bazinul Mării Negre al Uniunii Europene 2007-2013 este un subprogram în cadrul programului European de Vecinătate și Parteneriat (ENPI) si are drept scop de a contribui la: "o dezvoltare economică și socială mai puternică și durabilă a regiunii Bazinului Marii Neagre.Obiectivele specifice fiind: Promovarea dezvoltării economice și sociale în zonele de frontieră; Cooperarea în solutionarea problemelor; Cooperarea people-to-people. The Black Sea Basin Joint Operational Programme 2007-2013 is a programe under the European Neighborhood &amp; Partnership Instrument (ENPI) of the European Union.It aims to contribute to : „a stronger and sustainable economic and social development of the regions of the Black Sea Basin”.The programme ’ s three specific objectives , are:Promoting economic and social development in the borders areas;Working together to address common challenges; Promoting local, people-to-people cooperation</t>
  </si>
  <si>
    <t xml:space="preserve">12/03/2013</t>
  </si>
  <si>
    <t xml:space="preserve">11/11/2015</t>
  </si>
  <si>
    <t xml:space="preserve">"ZÂMBIȚI, VĂ ROG !": ALBUM DE FAMILIE A PARTENERIATULUI ESTIC. Consolidarea oportunităților, crearea relațiilor de parteneriat și promovarea fotografiei tematice a Parteneriatului estic.</t>
  </si>
  <si>
    <t xml:space="preserve">De a contribui la dezvoltarea fotografiei tematice a Parteneriatului estic (fotografia ce reprezinta tarile Parteneriatului estic din diferite aspect: cultura, oameni, modul de viata, orase si regiuni, dezvoltarea afacerilor, oportunitati turistice, etc.) in regiunea Parteneritului estic si crearea unei imagini positive a Parteneriatului estic in regiune si in afara ei To enhance development of the so-called thematic Eastern Partnership photography (photography that demonstrates Eastern Partnership countries from various angles, such as culture, people, way of life, nature, cities and regions, business development, tourism opportunities etc.) in the Eastern Partnership region and to contribute to the creation of the positive image of Eastern Partnership within the region and beyond it.</t>
  </si>
  <si>
    <t xml:space="preserve">Pe parcursul a doi ani si jumatate fiecare tara partener va gazdui un sir de evenimente, inclusive mese rotunde, conferinte, seminare, business forumuri, concursuri fotografice, expozitii. Partenerii vor crea o scoala virtual comuna, va fi publicat Albumul de Familie a Parteneriatului estic, ce va include cele mai bune fotografii a fotografilor din Belarus, Armenia, Georgia, Moldova, Ucraina si Azerbajan As part of the project, over the next two and a half years, each partner country will host a number of events including round tables, conferences, seminars, business forums, photo contests, exhibitions and open-airs. Partners will create a common online photo schooland, will publish an Eastern Partnership Family Photo Album, which will include best works of Belarusian, Armenian, Georgian, Moldovan, Ukrainian, and Azerbaijani photographers.</t>
  </si>
  <si>
    <t xml:space="preserve">07/12/2012</t>
  </si>
  <si>
    <t xml:space="preserve">07/07/2015</t>
  </si>
  <si>
    <t xml:space="preserve">Mediu de Afaceri - promovare si dezvoltare durabila</t>
  </si>
  <si>
    <t xml:space="preserve">creșterea și extinderea cooperării transfrontaliere între actorii instituționali din Galați, România, Cahul, Republica Moldova și Odessa, Izmail, Ucraina, responsabili de dezvoltarea economică regională</t>
  </si>
  <si>
    <t xml:space="preserve">Proiectul va contribui la punerea în aplicare a acțiunilor eficiente comune de către partenerii la nivel transfrontalier, în scopul de a crește nivelul de expertiză al structurilor de sprijinire a mediului de afaceri și promovarea potențialului economic și social al zonei Dunării de Jos. Parteneriatul extins al proiectului și creșterea activităților de cooperare pentru sprijinirea și promovarea activităților din sectorul de afaceri va oferi un diagnostic al potențialului de dezvoltare economică, prin oportunitățile, resursele existente și un plan de acțiune conceput special pentru zona geografică a proiectului.</t>
  </si>
  <si>
    <t xml:space="preserve">30/08/2013</t>
  </si>
  <si>
    <t xml:space="preserve">29/12/2014</t>
  </si>
  <si>
    <t xml:space="preserve">Consolidarea capacităţilor Agenţiei de Transplant a Republicii Moldova şi suport în vederea ajustării legislaţiei privind calitatea şi siguranţa substanțelor de origine umană</t>
  </si>
  <si>
    <t xml:space="preserve">Contribuirea la o calitate mai bună şi siguranţa transplantelor de organe, ţesuturi şi celule umane în Republica Moldova</t>
  </si>
  <si>
    <t xml:space="preserve">01/12/2013</t>
  </si>
  <si>
    <t xml:space="preserve">01/12/2015</t>
  </si>
  <si>
    <t xml:space="preserve">Acordului de finanţare dintre Guvernul Republicii Moldova şi Comisia Europeană privind Programul de Suport a Reformei Sectorului Justiţiei</t>
  </si>
  <si>
    <t xml:space="preserve">Din cadrul Planului Naţional de Acţiuni 2011 (PNA), 10 milioane Euro vor fi direcţionate pentru finanţarea Programului de Suport a Reformei Sectorului Justiţiei, cu obiectivul general de creare a unui sistem al justiţiei echitabil, calitativ, cu zero toleranţă faţă de corupţie, pentru o dezvoltare durabilă a ţării şi responsabilitate sporită faţă de justiţiabili. Programul are de asemenea ca scop pregătirea sectorului justiţiei pentru Programul de Suport Bugetar, planificat a fi finanţat în cadrul PNA 2012, cu un buget ~ 60 mln. Euro.</t>
  </si>
  <si>
    <t xml:space="preserve">Cele 10 milioane ale Programului vor fi alocate pentru 4 proiecte pe o perioadă de 3 ani: 1) Suport organului de coordonare a reformei justiţiei şi implementării strategiei de reformare a justiţiei – 2,8 mln. Euro; 2) suport procesului prealabil judecăţii – 2 mln. Euro; 3) creşterea eficienţei, responsabilităţii şi transparenţei curţilor în Moldova – 3 mln. Euro; 4) suport sistemului de executare, probaţiune şi reabilitare în Moldova - 2 mln. Euro. Termenii de referinţă pentru proiectul 1) au fost elaboraţi în comun cu beneficiarul şi vor fi propuşi în curînd spre semnare.</t>
  </si>
  <si>
    <t xml:space="preserve">27/04/2012</t>
  </si>
  <si>
    <t xml:space="preserve">27/04/2017</t>
  </si>
  <si>
    <t xml:space="preserve">Dezvoltarea sectorului agricol prin crearea unei rețele agricole tranfrontaliere</t>
  </si>
  <si>
    <t xml:space="preserve">Creșterea productivitatii și competitivitatii sectorului agricol prin intensificarea contactelor dintre partenerii de pe ambele părți ale graniței, în scopul de a îmbunătăți situația economică în aria programului. Acest obiectiv este în legatura cu obiectivele Măsurii 1.1 1.1 Îmbunătățirea productivității și competitivității zonelor rurale si urbane ale regiunii prin cooperarea transfrontalieră</t>
  </si>
  <si>
    <t xml:space="preserve">În cadrul acestui proiect se crează o rețea transfrontalieră agricolă care are în vedere dezvoltarea domeniului agricol în zona transfrontalieră. Veriga principală a rețelei transfrontaliere este Parcul Logistic Agro – Industrial din Sîngerei. În cadrul acestui parc se vor oferi servicii producătorilor agricoli: servicii de baza (de sortare, ambalare și depozitare) și servicii de suport (consultanță în domenii management, achiziții, marketing, dezvoltare de produs, contabilitate). A doua verigă a rețelei transfrontaliere este reprezentată de Piața Viilor din Botoșani, unde va fi amenajat Colțul Expozițional pentru prezentarea produselor obținute în zona transfrontalieră. Rețeaua transfrontalieră este întregită de piața transfrontalieră online, care va permite producătorilor agricoli să-și prezinte produsele online.</t>
  </si>
  <si>
    <t xml:space="preserve">31/08/2015</t>
  </si>
  <si>
    <t xml:space="preserve">Transportul durabil şi turismul de-a lungul Dunării/</t>
  </si>
  <si>
    <t xml:space="preserve">Obiectivul general: Dezvoltarea a "mobilităţii durabile" de-a lungul Dunării, inclusiv cu trenul, autobuzul, bicicleta şi cu transport maritim de trafic pentru a îmbunătăţi accesibilitatea şi de a facilita conceptul de turism durabil în toată regiunea Dunării (inclusiv în Aria Dunării din Moldova)</t>
  </si>
  <si>
    <t xml:space="preserve">Parteneriatul creat va dezvolta acţiunile de proiect în interesul grupurilor ţintă şi a beneficiarilor pe care îi reprezintă, va participa la dezvoltarea mobilităţii în arealul moldovenesc al Dunării, contribuţii la facilitati turistice, de inter-conectare prin trasee tematice, precum şi promovarea valorilor lor cognitive - vor crea un mediu atractiv pentru antreprenoriatul turistic în sudul Moldovei, vor conserva patrimoniul, pentru diversificarea economiei locale. Acţiunia dată va îmbunătăţi situaţia grupurilor ţintă prin valorificarea patrimoniului posedat de către comunitate, atragerea de noi vizitatori şi facilitarea turismului în zonele bogate în atractii turistice. Capacităţile tehnice şi manageriale ale grupurilor ţintă şi partenerii locali vor fi consolidate printr-un schimb de experienţă, cicluri de instruire, vizite de studiu, şi promovarea bunelor practici. Fiecare partener de proiect va participa şi îmbunătăţi managementul destinaţiilor turistice interconectate pe Dunăre</t>
  </si>
  <si>
    <t xml:space="preserve">05/09/2013</t>
  </si>
  <si>
    <t xml:space="preserve">“RAURI CURATE-MARE CURATA – Actiune comuna pentru mediu a ONG-urilor din Bazinul Marii Negre”</t>
  </si>
  <si>
    <t xml:space="preserve">Obiectivul general al actiunii este de a contribui la eficiența măsurilor luate de către diferite părţi interesate pentru a aborda problema de poluare, ca provocare în protecţia mediului in zona Mării Negre. The Overall objective of the action is to contribute to the effectiveness of the measures taken by different stakeholders to address the issue of water pollution, as common challenge in the environmental protection of the Black Sea area.</t>
  </si>
  <si>
    <t xml:space="preserve">“RAURI CURATE-MARE CURATA – Actiune comuna pentru mediu a ONG-urilor din Bazinul Marii Negre” isi propune să contribuie la eficiența măsurilor luate de către diferite părţi interesate pentru a aborda problema de poluare, ca provocare în protecţia mediului in zona Mării Negre. Clean Rivers - Clean Sea! NGOs actions for environmental protection within Black Sea area joint Action envisages to contribute to the effectiveness of the measures taken by different stakeholders to address the issue of pollution, as common challenge in the environmental protection of the Black Sea area.</t>
  </si>
  <si>
    <t xml:space="preserve">01/02/2013</t>
  </si>
  <si>
    <t xml:space="preserve">01/02/2015</t>
  </si>
  <si>
    <t xml:space="preserve">Sistem de Certificare a Calităţii în Agroturism CerTour</t>
  </si>
  <si>
    <t xml:space="preserve">Promovarea agroturismului in tarile partenere si imbunatatirea calitatii serviciilor prestate prin introducerea unui standard de calitate specific comun si a unui system de certificare.</t>
  </si>
  <si>
    <t xml:space="preserve">Actualmente, agroturismul este recunoscut ca o alternativă importantă a turismului, generând un venit suplimentar semnificativ pentru populaţia din mediul rural, astfel conducând la dezvoltarea rurală şi regională. Sectorul agroturismului se confruntă cu multiple obstacole în regiunea bazinului Mării Negre: * infrastructura este de obicei deplorabilă şi nu poate oferi confortul solicitat de clienţi; * capitalul uman în domeniul agroturismului este slab-instruit şi cu experienţă limitată fiind evidentă lipsa profesioniştilor calificaţi; * calitatea serviciilor nu este asigurată; * nu există standarde de calitate şi în majoritatea cazurilor, nu există un sistem de clasificare; * produsele agroturistice din regiune nu sunt promovate; * nu sunt raportate sondajele privind satisfacţia clienţilor factorilor de decizie şi prin urmare pensiunile agroturistice nu intervin cu iniţiative de îmbunătăţire în mod sistematic şi strategic. Scopul proiectului este promovarea agroturismului in ţările partenere (Grecia, Bulgaria, Armenia, Georgia, Republica Moldova şi Ucraina) şi îmbunătăţirea calităţii serviciilor prestate prin aplicarea unui standard de calitate comun şi a unui proces de certificare. Acest proiect consideră turismul ca una din resursele locale importante ce poate fi dezvoltată punând accent pe promovarea întreprinderilor mici şi consolidarea capacităţii administrative la nivel local. Proiectul este o acţiune integrată şi inter-coordonată astfel încât fiecare partener contribuie şi complementează eforturile necesare pentru realizarea scopului proiectului.</t>
  </si>
  <si>
    <t xml:space="preserve">17/04/2013</t>
  </si>
  <si>
    <t xml:space="preserve">16/04/2015</t>
  </si>
  <si>
    <t xml:space="preserve">Consolidarea capacităților actorilor non-statali de a promova reforma și a crește responsabilitatea publică</t>
  </si>
  <si>
    <t xml:space="preserve">Obiectivul general al Instrumentului European pentru țările din Parteneriatul Estic (Eastern Neighbourhood Civil Society Facility) din care acest proiect face parte, este de a consolida și promova rolul societății civile în reformele și schimbările democratice ce au loc în țările din Parteneriatul Estic.</t>
  </si>
  <si>
    <t xml:space="preserve">Scopul acestui proiect constă în consolidarea capacităților generale ale organizațiilor societății civile și facilitarea implicării acestora în dialogul politic sporind astfel contribuția lor la cadrul politic și instituțional din țările partenere.</t>
  </si>
  <si>
    <t xml:space="preserve">24/12/2012</t>
  </si>
  <si>
    <t xml:space="preserve">23/12/2015</t>
  </si>
  <si>
    <t xml:space="preserve">Agendele strategice teritoriale pentru sistemele urbane ale oraşelor mici şi mijlocii (STATUS)</t>
  </si>
  <si>
    <t xml:space="preserve">Scopul proiectului este de a ajuta autorităţile municipale ale ţărilor ESE în dezvoltarea a planurilor Strategice Teritoriale, ca un instrument pentru dezvoltare durabilă şi integrată în conformitate cu standardele secolului 21, şi în implementarea Centrelor Urbane (UC), ca locuri pentru a forma, împreună cu actorii locali activi, procesul de planificare, care va duce la definirea de viziuni strategice şi de proiectare a planurilor urbane integrate: de la regenerarea urbană la dezvoltarea urbană.</t>
  </si>
  <si>
    <t xml:space="preserve">Proiectul STATUS este o abordare a problemei de dezvoltare urbană şi regională incoerentă în ţările Europei de Sud-Est şi în ţările vecine prin dezvoltare în comun a unei abordări care poate ajuta oraşele şi regiunile în efectuarea agendelor / planurilor urbane integrate şi durabile şi strategii bazate pe instrumente de planificare participativă.</t>
  </si>
  <si>
    <t xml:space="preserve">02/12/2013</t>
  </si>
  <si>
    <t xml:space="preserve">Reducerea efectelor poluării și eroziunii solului, prin extinderea capacității de gestionare a apelor reziduale</t>
  </si>
  <si>
    <t xml:space="preserve">Consolidarea colaborării transfrontaliere, în aria eligibilă a programului, cu scopul de a diminua poluarea și efectele de eroziune a solului, prin extinderea capacității de gestionare a apelor uzate. Autoritățile publice din aria eligibilă a programului va beneficia de rezultatele și de bunele practici care provin din zona de gestionare a apelor uzate, ca urmare a implementării proiectului curent.</t>
  </si>
  <si>
    <t xml:space="preserve">Proiectul va implica două instituții (solicitantului și a partenerului), care au atribuțiile impuse prin lege în România și Republica Moldova, pentru a reduce eroziunea solului și poluarea cauzată de apele uzate. Proiectul propune construirea și extinderea capacității de gestionare a apelor uzate.pentru a reduce efectele poluării și eroziunii solului. De asemenea, în cadrul proiectului vor fi instruiți atât cetățenii, cât și reprezentanți ai instituțiilor publice și agenților economici în ceea ce privește utilizarea de management centralizat a apelor uzate, în scopul de a reduce poluarea și a eroziunii solului.</t>
  </si>
  <si>
    <t xml:space="preserve">27/11/2013</t>
  </si>
  <si>
    <t xml:space="preserve">26/09/2015</t>
  </si>
  <si>
    <t xml:space="preserve">ASISTENŢĂ TEHNICĂ PENTRU REFORMA SECTORULUI ENERGETIC</t>
  </si>
  <si>
    <t xml:space="preserve">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t>
  </si>
  <si>
    <t xml:space="preserve">Proiectul oferă asistenţă tehnică şi sprijin pentru Guvernul Republicii Moldova şi în special Ministerului Economiei, pentru a realiza îndeplinirea obiectivelor şi indicatorilor specificaţi în acordul de finanţare al PSPS 'Asistenţă pentru reforma sectorului energetic”, precum şi angajamentele asumate în cadrul Tratatului Comunităţii Energetice.Proiectul acoperă în special domeniile ce ţin de eficienţă energetică şi surse regenerabile de energie din punct de vedere politic, legislativ, instituţional şi de reglementare, precum şi cel de fortificare a capacităţilor şi activităţile de promovare.</t>
  </si>
  <si>
    <t xml:space="preserve">05/06/2012</t>
  </si>
  <si>
    <t xml:space="preserve">03/12/2014</t>
  </si>
  <si>
    <t xml:space="preserve">REŢEAUA REGIONALĂ A INCUBATOARELOR DE AFACERI</t>
  </si>
  <si>
    <t xml:space="preserve">Obiectivul principal: să accelereze dezvoltarea unei economii productive şi competitive în regiunea bazinului Mării Negre, prin crearea reţelei de incubatoare în Bazinul Mării Negre.</t>
  </si>
  <si>
    <t xml:space="preserve">Proiectul „Reţeaua Regională a Incubatoarelor de Afaceri „Black Sea BI-Net” are menirea să accelereze dezvoltarea unei economii productive şi competitive în regiunea bazinului Mării Negre, prin crearea reţelei de incubatoare în Bazinul Mării Negre, prin schimbul de experienţe şi cunoştinţe dintre Incubatoarele de Afaceri, şi ,prin, susţinerea IMM incubate să internaţionalizeze.</t>
  </si>
  <si>
    <t xml:space="preserve">27/03/2013</t>
  </si>
  <si>
    <t xml:space="preserve">27/03/2015</t>
  </si>
  <si>
    <t xml:space="preserve">Dezvoltarea turismului transfrontalier prin promovarea Conacului Manuc Bey, Complexului Mortuar Elena Ioan Cuza și Conacului Blesciunov</t>
  </si>
  <si>
    <t xml:space="preserve">Îmbunătățirea situației socio-economice din zona transfrontalieră prin sporirea contribuției sectorului turistic la economia regională și dezvoltarea oportunităților durabile de valorificare în cadrul ariei Hînce ști-Vaslui și Regiunea Odesa.</t>
  </si>
  <si>
    <t xml:space="preserve">Toate cele 3 obiecte – Conacul Manuc Bey din cadrul Complexului Muzeistico-Turistic din or. Hîncești (Republica Moldova), Complexul Mortuar Elena Cuza din Comuna Solești (România) și Muzeul Blesciunov (Odessa, Ucraina) posedă o înaltă valoare istorică și arhitecturală. Însă potențialul lor real nu este valorificat în măsură cuvenită. Problemele principale care cauzează această situație rezidă în: lipsa unui instrument pentru un management integrat de informație pentru a facilita colectarea ș i înregistrarea datelor despre expoziții; promovarea insuficientă a acestor obiecte turistice; inexistența echipamentelor care să genereze oportunităț i pentru creșterea atractivității instituțiilor respective; grad scăzut de cunoaștere de către populație a importanței turismului; insuficiența mijloacelor financiare proprii pentru investiții în domeniul turismului; folosirea insuficientă a mijloacelor de informare și posibilităților Internetului pentru promovarea acestor obiecte etc. Întru soluționarea acestor probleme, proiectul propus se va axa pe: reabilitarea Conacului Manuc-Bey; restabilirea Complexului Mortuar Elena Cuza; îmbunătățirea condi țiilor de activitate la Muzeul Blesciunov din Odesa, în special prin modernizarea sistemului de ventilare; includerea în circuitul turistic a Complexului muzeistico-turistic „Conacul-Park Manuc-Bey”; procurarea și instalarea info-chioșcurilor în apropierea obiectelor menționate din cele 3 țări.</t>
  </si>
  <si>
    <t xml:space="preserve">30/10/2013</t>
  </si>
  <si>
    <t xml:space="preserve">30/08/2015</t>
  </si>
  <si>
    <t xml:space="preserve">Infrastructură de frontieră (infrastructura de comunicaţii între România şi Republica Moldova)</t>
  </si>
  <si>
    <t xml:space="preserve">Creşterea capacităţii de cooperare în domeniul schimbului informaţional între autorităţile publice a României şi Republicii Moldova în zona transfrontalieră prin implementarea a unui sistem de comunicaţii integrat.</t>
  </si>
  <si>
    <t xml:space="preserve">04/09/2013</t>
  </si>
  <si>
    <t xml:space="preserve">04/08/2015</t>
  </si>
  <si>
    <t xml:space="preserve">Unitate în diversitate –Schimburi de Artă și Meșteșuguri Tradiționale pentru Tineret</t>
  </si>
  <si>
    <t xml:space="preserve">Obiectivul General al Proiectului este definit ca: - Promovarea unei interacțiuni mai largi între oameni și comunități, ce locuiesc în zonele de frontieră, prin împărtășirea valorilor, tradițiilor comune și patrimoniului cultutral comun, precum și prin acceptarea diversității culturale.</t>
  </si>
  <si>
    <t xml:space="preserve">Tinerii din zona transfrontalieră nu au mai multe oportunități de a lua parte la activități culturale și mulți dintre ei sunt indiferenți față de necesitatea de a păstra tradițiile culturale. În afară de lipsa de activități culturale, oameni cu preocupări artistice din zona transfrontalieră se confruntă cu problema îmbătrânirii și a lipsei de adepți în rândul celor tineri, care pot asigura păstrarea tradițiilor și culturii. Problemele cu care se confruntă solicitantul și partenerii în cea mai mare parte sunt legate de lipsa de fonduri pentru organizarea de evenimente / activități culturale și publicitate / campanii de informare , în scopul de a atrage o participare mai mare locală și chiar a cetățenilor de peste hotare la aceste evenimente. Mai mult, instituțiile din Republica Moldova și Ucraina nu sunt destul de familiarizate cu oportunitățile de finanțare ale Uniunii Europene. În comunitățile locale există problema salariilor mici, fapt care nu le permite oamenilor să intre în contact cu cultura, întrucît acest lucru nu este considerat o prioritate. O altă problemă a comunităților locale este că ele dețin foarte puțină informație cu privire la proiecte europene. În același timp, este insuficientă și informația despre tradițiile și valorile etnografice ale vecinilor. Acest lucru poate conduce la o serie percepții greșite, care afectează relațiile dintre state. Prezentul proiect își propune să îmbunătățească considerabil situația în acest domeniu, luând în considerare cele expuse mai sus și alegînd o strategie de interventie adecvată.</t>
  </si>
  <si>
    <t xml:space="preserve">30/09/2013</t>
  </si>
  <si>
    <t xml:space="preserve">Platforma virtuală pentru schimbul de tineri transfrontalier</t>
  </si>
  <si>
    <t xml:space="preserve">Promovarea interacţiunii între adolescenţii şi profesorii din liceele din zona transfrontalieră, prin adoptarea de tehnologii în activitatea lor de zi cu zi</t>
  </si>
  <si>
    <t xml:space="preserve">În cadrul acestui proiect, 30 de elevi şi 6 profesori din Republica Moldova, România şi Ucraina vor avea ocazia să facă parte dintr-o echipă transfrontalieră care va colabora pentru organizarea unui eveniment comun şi să folosească noile tehnologii de comunicare. Acest proiect reprezintă o premieră pentru Republica Moldova, întrucât comunicarea de pe tot parcursul perioadei de implementare va fi realizată prin intermediul sistemelor de comunicare la distanţă ce vor fi instalate in clasele media din liceele implicate în proiect.</t>
  </si>
  <si>
    <t xml:space="preserve">02/10/2013</t>
  </si>
  <si>
    <t xml:space="preserve">01/10/2014</t>
  </si>
  <si>
    <t xml:space="preserve">Reabilitarea Curţii Domneşti Lăpuşna pentru vizite turistice</t>
  </si>
  <si>
    <t xml:space="preserve">Obiectivul general: Consolidarea cooperării transfrontaliere între comunitățile regionale în domeniul turismului cultural și istoric, valorificarea potențialului comunităților regionale, îmbunătățirea infrastructurii turistice și creșterea numărului de vizitatori, promovarea imaginii, valoarea istorică și culturală a localităţilor și includerea acestora în circuitul turistic regional.</t>
  </si>
  <si>
    <t xml:space="preserve">Parteneriatul creat va dezvolta acțiunile de proiect în interesul grupurilor țintă și a beneficiarilor pe care îi reprezintă, va participa la amenajarea turistică a siturilor istorice, cu facilitati turistice, de inter-conectare prin trasee tematice, precum și promovarea valorilor lor cognitive - vor crea un mediu atractiv pentru antreprenoriatul turistic, vor conserva patrimoniul, pentru diversificarea economiei locale. Acțiunia dată var îmbunătăți situația grupurilor țintă prin valorificarea patrimoniului posedat de către comunitate, atragerea de noi vizitatori și facilitarea turismului în zonele bogate în atractii turistice. Capacitățile tehnice și manageriale ale grupurilor țintă și partenerii locali vor fi consolidate printr-un schimb de experiență, cicluri de instruire, vizite de studiu, și promovarea bunelor practici. Fiecare partener de proiect va participa şi îmbunătăţi managementul destinațiilor turistice interconectate pe traseul "Drumul a orașelor medievale".</t>
  </si>
  <si>
    <t xml:space="preserve">03/10/2013</t>
  </si>
  <si>
    <t xml:space="preserve">Dincolo de granițe – Muzică și Identitate în rândul Tineretul European</t>
  </si>
  <si>
    <t xml:space="preserve">Promovarea interacțiunii între oamenii și comunitățile care locuiesc în zonele de frontieră prin muzica clasică, pop și populară.</t>
  </si>
  <si>
    <t xml:space="preserve">În cadrul acestui proiect se va dota complet un studio de înregistrare în cadrul Casei de Cultură din Durlești. De asemenea, vor fi organizate 3 festivaluri după cum urmează : 1 festival de muzică populară în România, 1 festival de muzică clasică în Ucraina și un festival de muzică pop în Republica Moldova. În total vor participa 90 de tineri, 30 din fiecare țară. Vor fi un număr final de 36 tineri, 12 pentru fiecare gen muzical. Acești finaliști vor înregistra în studioul muzical din Durlești, această activitate având ca rezultat 180 de CD-uri ( 60 cu fiecare gen muzical).</t>
  </si>
  <si>
    <t xml:space="preserve">19/11/2013</t>
  </si>
  <si>
    <t xml:space="preserve">18/11/2014</t>
  </si>
  <si>
    <t xml:space="preserve">Cooperare interdisciplinară transfrontalieră pentru prevenirea dezastrelor naturale și reducerea poluării mediului în Euroregiunea Dunărea de Jos</t>
  </si>
  <si>
    <t xml:space="preserve">Obiectivul de bază: Fortificarea cooperării transfrontaliere în scopul elaborării soluţiilor pe termen lung pentru reducerea poluării, dezvoltarea durabilă şi pregătirea pentru situaţii de urgenţă în Euroregiunea Dunărea de Jos.</t>
  </si>
  <si>
    <t xml:space="preserve">Întărirea cooperării transfrontaliere în scopul elaborării soluţiilor pe termen lung pentru reducerea poluării, dezvoltarea durabilă şi pregătirea pentru situaţii de urgenţă în Euroregiunea Dunărea de Jos. Activităţile principale planificate se conformă obiectivelor propuse: crearea reţelei internaţionale interdisciplinare pentru prevenirea dezastrelor şi evaluarea impactului de mediu; acumularea datelor de fond şi investigarea de mediu complexă a regiunilor de frontieră; alcătuirea hărţilor cu ajutorul soft-urilor GIS în baza datelor de mediu; sistematizarea rezultatelor şi prezentarea lor către autorităţile locale şi alţi beneficiari interesaţi; organizarea seminarelor cu scopul de a oferi un suport ştiinţific mai bun pentru programele de monitoring regionale şi sporirea nivelului de conştiinţă publică privind dezvoltarea durabilă; organizarea seminarelor ştiinţifice, training-urilor şi exerciţiilor intercomparative între laboratoarele-partenere şi instituţiile interesate (agenţiile ecologice, hidrologice, meteorologice, servicii sanitare etc) şi achiziţionarea echipamentului analitic modern pentru monitoringul complex al mediului; elaborarea documentelor tehnice, preprintul recomandărilor, editarea ghidului metodologic şi distribuţia acestora; identificarea permanentă a necesităţilor şi constrîngerilor în cadrul proiectului. Principalul rezultat al proiectului constă în stabilirea unor noi modalităţi de colaborare durabilă în domeniul protecţiei mediului între instituţiile de cercetare din România, Moldova şi Ucraina şi diferite categorii, grupuri de persoane încadrate în acest domeniu, inclusiv studenţi, masteranzi şi tineri cercetător.</t>
  </si>
  <si>
    <t xml:space="preserve">Fanfarele străbat hotarele</t>
  </si>
  <si>
    <t xml:space="preserve">Îmbunătăţirea situaţiei socio-culturale din zona de graniţă prin amplificarea schimburilor culturale şi artistice între partenerii români, moldoveni şi ucraineni</t>
  </si>
  <si>
    <t xml:space="preserve">26 persoane – membri ai Formaţiei de Copii din satul Costiceni 18 persoane – membri ai Fanfarei Casei Raionale Cultură din or.Leova 13 persoane – membri ai Fanfarei din Fundul Văii, comuna Lipovăţ - membri ai comunităţilor locale interesate de evenimentele artistice şi culturale organizate de cei trei din – aproximativ 4000 de personae - diferite instituţii ce funcţionează în fiecare comunitate (şcoli, biserici, biblioteci, servicii publice locale) şi vor beneficia de intrări pe termen lung a cooperării transfrontaliere în domeniul cultural şi de dezvoltarea acestei relaţii în alte zone de interes - echipa de proiect care va beneficia de experienţa în managementul proiectelor</t>
  </si>
  <si>
    <t xml:space="preserve">Platforma pentru Schimb Cultural- CULTUR-EXP</t>
  </si>
  <si>
    <t xml:space="preserve">Obiectivul general este de a permite schimbul transfrontalier de cultură , dezvoltînd un program IT multilingv inovator, bazat pe un program social, disponibil şi adaptat pentru oamenii de arta (artişti , etc), operatori culturali ( muzee , festivaluri , etc ), precum şi pentru alţi actori din arena artistică. Platforma va fi un instrument on-line, unde toate entităţile interesate in cultura vor fi capabile să facă publicitate, să discute şi să organizeze activităţi şi evenimente culturale în regiune. Platforma va fi, de asemenea, o sursă importantă de informaţii despre cultura şi evenimente culturale conexe (artişti, operatori, evenimente) pentru consumatorii de cultură</t>
  </si>
  <si>
    <t xml:space="preserve">Proiectul va crea un program online accesibil oriunde in lume şi disponibila in toate limbile regiunilor si în limba engleză. Programul propriu zis va fi implementat în regiuni (eforturile TI vor fi concentrate in Georgia şi Moldova ),datele stabilite în program vor veni si vor fi furnizate de către regiunile stabilite(Armenia, Burgas Judeţ în Bulgaria, Republica Moldova, Grecia, Georgia) -Popularizarea conţinutului din program va fi implemlementat de partenerii regiunilor respective. In final activităţile de răspândire si de management vor fi implementate in regiune( pentru a atrage furnizorii ) şi dinafară ( pentru a atrage vizitatorii străini ) .În următoarele regiuni vor furniza următoarele activităţi: • Republica Armenia (toate regiunile) - elaborarea cerinţelor şi executarea testarii funcţionale, răspândirea si furnizarea conţinutului; • Republica Bulgaria, regiunea NUTS II Yugoiztochen / Sud-Est Regiunea de Planificare / - cerinţele programului si răspândirea, furnizare conţinutului cultural, activităţi de formare; • Grecia, Regiunea de Anatoliki Makedonia - Thraki - cerinţele programului şi răspândire; • Georgia (toate regiunile) - management programului, punerea în aplicare a programului, difuzare, formare; • Republica Moldova (toate regiunile) – cerinţe programului, participarea la selectarea şi adaptarea software-ului proiectului, de formare. Rezultatul final (o platformă bogată în conţinut cultural) care poate fi instalata in orice loc din regiune, serviciile sale vor fi disponibile oriunde în lume, în timp ce conţinutul său cultural va fi axat pe regiunea Mării Negre. Acest lucru se datorează faptului că internetul permite accesul la orice resursa din orice parte a lumii într-un mod transparent. Impactul potenţial al soluţiei propuse, care prin natura sa este un instrument on-line disponibil pentru oricine cu acces la Internet, nu va fi limitat de graniţe, de aceea putem afirma că aceasta va fi pusă în aplicare în toate regiunile ENPI prevăzute in prezentul proiect.</t>
  </si>
  <si>
    <t xml:space="preserve">01/07/2013</t>
  </si>
  <si>
    <t xml:space="preserve">Educaţia artistică şi culturală în contextul cooperării transfrontalierii durabile</t>
  </si>
  <si>
    <t xml:space="preserve">Promovarea rețelei durabile de cooperare în domeniul educației artistice și culturale printr-un parteneriat transfrontalier, schimb de tineret și activități comune.</t>
  </si>
  <si>
    <t xml:space="preserve">14/09/2013</t>
  </si>
  <si>
    <t xml:space="preserve">14/03/2015</t>
  </si>
  <si>
    <t xml:space="preserve">Politici de Cluster inteligente pentru Europa de Sud Est</t>
  </si>
  <si>
    <t xml:space="preserve">Obiectivul principal este de a spori capacitatea de intervenţie a decidenţilor politici, de a preveni riscurile și de a anticipa schimbările, de a dezvolta o strategie de specializare inteligentă cu scopul de a îmbunătăţi activitatea clusterelor, accelerând totodată diferenţierea și schimbările structurale către o economie bazată pe cunoaștere, în care este loc pentru oricare din regiunile sud-est europene.</t>
  </si>
  <si>
    <t xml:space="preserve">ClusterPolisee vizează definirea, dezvoltarea și implementarea de politici regionale de cluster, acţionând ca un corolar în vederea folosirii resurselor comune, și integrarea activităţilor de-a lungul lanţului valoric global, îmbinându-se cu avantajele regiunilor competitive și cu sinergiile internaţionale.</t>
  </si>
  <si>
    <t xml:space="preserve">05/11/2013</t>
  </si>
  <si>
    <t xml:space="preserve">Sprijin pentru Republica Moldova în procesul de implementare a Zonei de liber schimb aprofundată și cuprinzătoare</t>
  </si>
  <si>
    <t xml:space="preserve">Sprijin pentru Republica Moldova în procesul de implementare a ZLSAC (Zona de liber schimb aprofundată și cuprinzătoare)</t>
  </si>
  <si>
    <t xml:space="preserve">Proiectul va oferi servicii de consultanță de calitate și consiliere în materii de politici fiecărei parți interesate implicate în procesul de implementare a ZLSAC. În plus, proiectul va elabora proiecte de acte legislative, va armoniza conținutul cadrului juridic al Republicii Moldova, va promova directivele europene conexe și va evalua cele echivalente din Republica Moldova cât și va propune modul de ajustare și implementare a acestora.   Mai mult, proiectul va promova reformele din cadrul ministerelor de resort și influența indirect asupra Guvernului, Parlamentului etc. Proiectul va influența modul de acțiune al societății civile și mediului de afaceri prin intermediul publicității și recomandărilor.</t>
  </si>
  <si>
    <t xml:space="preserve">CONSOLIDAREA CAPACITĂȚILOR PLATFORMELOR NAȚIONALE (PN) A FORULUI SOCIETĂȚII CIVILE A PARTENERIATULUI ESTIC</t>
  </si>
  <si>
    <t xml:space="preserve">Obiectivul general al proiectului este consolidarea rolului organizațiilor societății civile în promovarea reformelor și schimbărilor democratice ce au loc în țările partenere prin sporirea participării și monitorizarea îndeplinirii obiectivelor PE.</t>
  </si>
  <si>
    <t xml:space="preserve">Obiectivul acțiunii este de a consolida rolul organizațiilor societății civile în promovarea reformelor și schimbărilor democratice care au loc în țările partenere a Parteneriatului Estic (PE), printr-o participare sporită și monitorizarea îndeplinirii obiectivelor Parteneriatului Estic. În scopul de a realiza aceasta, Forul Societății Civile a PE trebuie să dezvolte o rețea activă. Intensificarea dialogului permanent cu guvernele naționale și părțile interesate este o provocare, deoarece actualul cadru nu permite planificarea de întâlniri cu instituțiile relevante implicate în Parteneriatul Estic. Platforme naționale trebuie să lucreze împreună pentru a obține rezultatele. Proiectul va implica toate platformelor naționale în șase țări a PE, prin urmare, unele activități vor fi specifice fiecărei țări în funcție de nevoile țării, în timp ce alte activități vor fi comune pentru toate platformele naționale.</t>
  </si>
  <si>
    <t xml:space="preserve">Pregatirea conditiilor penru penetrarea pietelor internationale a vinurilor din bazinul Marii Negre : Black Sea WinExports /</t>
  </si>
  <si>
    <t xml:space="preserve">Extinderea cooperării între regiunile targetate în scopul de a face schimb de cunoștințe și de experiență și dezvoltarea de instrumente digitale inovative</t>
  </si>
  <si>
    <t xml:space="preserve">Proiectul "Black Sea WinExports" are ca obiectiv consolidarea capacității producătorilor de vin pentru a accesa piața mondială. Acest lucru se va realiza prin extinderea cooperării între regiunea țintă, în scopul de a face schimb de cunoștințe și experiență, prin dezvoltarea de instrumente digitale inovatoare. Al doilea obiectiv este de a stabili un brand comun pentru Vinurile din bazinul Marii Negre și pentru a seta o strategie de marketing comună, care va avea ca rezultat o creștere semnificativă a cotelor de piață pe piețele emergente de consum de vin (de exemplu China). The project “Black Sea WinExports” aims to strengthen the capacity of wine producers to access the world market. This will be achieved by broadening the cooperation among the targeted region in order to exchange knowledge and experience but also by the development of innovative digital tools. The second aim is to establish a common brand name for the Black Sea Wines and to setup a common marketing strategy that will result a significant increase of market shares in targeted and emergent wine consumer markets (e.g. China).</t>
  </si>
  <si>
    <t xml:space="preserve">24/05/2013</t>
  </si>
  <si>
    <t xml:space="preserve">23/05/2015</t>
  </si>
  <si>
    <t xml:space="preserve">CROSSMEDIA ŞI JURNALISMUL DE CALITATE</t>
  </si>
  <si>
    <t xml:space="preserve">Crearea unei curricule jurnalistice internaţionalizate, care să ţină cont de cerinţele societăţii informaţionale cu modificările inerente de structură, care ar asigura relaţia de interconexiune între ştiinţă, opinie publică şi societate.</t>
  </si>
  <si>
    <t xml:space="preserve">Crearea unei curricule jurnalistice internaţionalizate, care să ţină cont de cerinţele societăţii informaţionale cu modificările inerente de structură, care ar asigura relaţia de interconexiune între ştiinţă, opinie publică şi societate. Elaborarea unei oferte europene de cursuri, care să poată pune în mişcare, ţinând cont de diferenţele interculturale în jurnalism, o deplasare a obiectivului spre o percepere transfrontalieră, general europeană.</t>
  </si>
  <si>
    <t xml:space="preserve">CONSOLIDAREA LEGATURILOR INTRE ONG-URI, MEDIUL DE AFACERI SI MASS MEDIA IN REPUBLICA MOLDOVA, UCRAINA SI RUSIA PENTRU PREVENIREA CONFLICTULUI DIN TRANSNISTRIA</t>
  </si>
  <si>
    <t xml:space="preserve">-Îmbunătățirea capacităților organizațiilor societății civile, comunității de afaceri și mass-media din regiunea Transnistreană pentru a participa activ în procesul de prevenire a conflictelor în Transnistria - Consolidarea capacității organizațiilor și</t>
  </si>
  <si>
    <t xml:space="preserve">Acest proiect are ca scop consolidarea rolului organizațiilor și rețelelor societății civile cu scopul de a facilita concilierea pe cale pașnică a grupurilor de interese și crearea mecanismelor sociale de prevenire a conflictelor. Acest proiect va contribui la implementarea recomandărilor din Planul de Acțiuni UE/Moldova, de a sprijini implicarea activă a societății civile, de a promova valorile democratice și respectarea drepturilor omului în Transnistria și de a consolida cooperarea regională, în special cu Ucraina, în vederea reglementării conflictului transnistrean. Totodată, această acțiune va sprijini prioritățile UE/Rusia stipulate în Acordul de Parteneriat și Cooperare în spațiul comun de securitate externă, cu privire la angajamentul comun dintre UE și Rusia de a consolida stabilitatea în regiunile adiacente granițelor acestor două țări, în cazul dat, în Transnistria. În acest context, implicarea actorilor societății civile din Republica Moldova (în special din Transnistria), Ucraina și Rusia și crearea unor rețele de cooperare între ONG-uri, mass-media și mediul de afaceri în regiunea transnistreană, va contribui la medierea conflictelor cu implicarea actorilor neguvernamentali.</t>
  </si>
  <si>
    <t xml:space="preserve">19/09/2012</t>
  </si>
  <si>
    <t xml:space="preserve">19/09/2014</t>
  </si>
  <si>
    <t xml:space="preserve">PARTENERIAT DURABIL LĂRGIT PENTRU REFORMA DE DESCENTRALIZARII</t>
  </si>
  <si>
    <t xml:space="preserve">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t>
  </si>
  <si>
    <t xml:space="preserve">Obiective generale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ă pe egalitatea de gen și incluziunea minorităților.Obiectiv specificConsolidarea capacității autorităților publice locale de a interacționa și implica cetățenii în procesul de luare a deciziilor în partea Centrală de Vest a Republicii Moldova (raioanele Ungheni și Orhei)Grupuri țintă120 funcționari publici și angajați din 60 sate, orașe și Primăriile orașelor din raioanele Ungheni și Orhei60 membri ai 30 ONG-uri / ANS din raioanele Ungheni și OrheiBeneficiari finaliPublicul larg din 60 sate, orașe și Primăriile orașelor din raioanele Ungheni și Orhei. Raioanele și Guvernul Republicii Moldova.Rezultate estimateCreate o Rețea a Autorităților Locale (AL) și o Rețea de parteneriat civic – public. Dezvoltată o platformă electronică. Organizate 2 campanii de creștere a conștientizării și 1 campanie de cunoaștere a valorilor europene. Organizate 6 ateliere de lucru și 8 instruiri de implicare a societății civile. Dezvoltat un Centru Pilot de Informare pentru Cetățeni. 180 participanți.Activități principale1.Managementul Proiectului. 2. Crearea unei Rețele a Autorităților Locale de sprijin și promovare a politicilor publice și a reformei de descentralizare. 3. Dezvoltarea unei rețele de parteneriat civic – public pentru instituționalizarea mecanizmelor de consultare între societatea civilă și instituțiile publice locale. 4. Dezvoltarea unei platforme electronice de promovare a bunelor practici în dezvoltarea durabilă la nivel local. 5. Organizarea unei campanii de creștere a conștientizării privind procesul de descentralizare și noul rol al AL și societății civile. 6. Organizarea instruirilor pentru implicarea societății civile în procesul de formulare a politicilor publice. 7. Organizarea unei campanii de conștientizare privind importanța genului și egalității de șanse și incluziunea minorităților în procesul de elaborare a politicilor publice și în procesul de dezvoltare durabilă. 8. Organizarea unei campanii de cunoaștere a valorilor europene</t>
  </si>
  <si>
    <t xml:space="preserve">Reteaua de formare profesionala pentru administratia publica locală</t>
  </si>
  <si>
    <t xml:space="preserve">Obiectivul general al proiectului este „Imbunatatirea situaţiei economice, sociale şi de mediu a zonei transfrontaliere prin creşterea eficacităţii şi performenţei administraţiei publice locale".</t>
  </si>
  <si>
    <t xml:space="preserve">Obiectivul general al proiectului este &amp;bdquo;Imbunatatirea situaţiei economice, sociale şi de mediu a zonei transfrontaliere prin creşterea eficacităţii şi performenţei administraţiei publice locale".</t>
  </si>
  <si>
    <t xml:space="preserve">02/02/2015</t>
  </si>
  <si>
    <t xml:space="preserve">Regional Resource Efficient and Cleaner Production Demonstration Programme for the EU’s Eastern Neighborhood Region (EaP GREEN)</t>
  </si>
  <si>
    <t xml:space="preserve">To mainstream sustainable consumption and production into national development plans, legislation and regulatory frameworks with a view to provide a sound legal basis for future policy development, in line with the regional and international agreements and processes and consistent with existing EU acquis in the relevant policy areas and; 2) to promote in the field a shift of the economy towards more sustainable consumption and production patterns in selected economic sectors (manufacturing, agriculture, food production and processing and construction); 3) to promote the use of SEA and EIA as essential planning tools for an environmentally sustainable economic development.</t>
  </si>
  <si>
    <t xml:space="preserve">The aim of the project is to enable Eastern Partnership (EaP) countries (Armenia, Azerbaijan, Belarus, Georgia, Republic of Moldova and Ukraine) to move towards a green economy by decoupling economic growth from environmental degradation and resource depletion. The expected results are threefold: a) Sustainable Consumption and Production is mainstreamed into national legislation and regulatory framework, in line with the regional and international agreements and processes and consistently with existing EU acquis in the relevant policy areas; b) changes in production and consumption modes are achieved in selected economic sectors; c) Strategic Environmental Assessments/Environmental Impact Assessments are integrated into the national regulatory framework and are more regularly used in decision making.</t>
  </si>
  <si>
    <t xml:space="preserve">30/11/2016</t>
  </si>
  <si>
    <t xml:space="preserve"> - 321 – INDUSTRIE
 - 400 - MULTISECTOARE</t>
  </si>
  <si>
    <t xml:space="preserve">Reţeaua pentru turism durabil la Marea Negră – Strategii pentru marcheting turistic comun şi dezvoltare în regiune Mării Negre (BS NST)/</t>
  </si>
  <si>
    <t xml:space="preserve">Îmbunătățirea capacităților regionale pentru planificarea, coordonarea și punerea în aplicare a documentelor strategice comune Construirea unei infrastructuri de rețea eficientă pentru promovarea și implementarea de produse turistice orientate spre piață Îmbunătățirea cunoștințelor, abilităților și dezvoltarea produselor turistice în regiunile partenere pentru nevoile actuale de pe piețele internaționale Crearea unui mediu de cooperare pentru crearea unei agende comune în dezvoltarea turismului durabil în bazinul Mării Negre, respectând specificul regional Intensificarea cooperării economice transfrontaliere prin intermediul turismului</t>
  </si>
  <si>
    <t xml:space="preserve">Parteneriatul creat va dezvolta acţiunile de proiect în interesul grupurilor ţintă şi a beneficiarilor pe care îi reprezintă, va participa la dezvoltarea turismului în arealul Mării Negre, contribuţii la facilitati turistice, de inter-conectare prin trasee tematice, precum şi promovarea valorilor lor cognitive - vor crea un mediu atractiv pentru antreprenoriatul turistic în Moldova, vor dezvolta strategii comune de marketing pentru diversificarea economiei locale. Acţiunia dată va îmbunătăţi situaţia grupurilor ţintă prin valorificarea patrimoniului posedat de către comunitate, atragerea de noi vizitatori şi facilitarea turismului în zonele bogate în atractii turistice. Capacităţile tehnice şi manageriale ale grupurilor ţintă şi partenerii locali vor fi consolidate printr-un schimb de experienţă, cicluri de instruire, vizite de studiu, şi promovarea bunelor practici. Fiecare partener de proiect va participa şi îmbunătăţi managementul destinaţiilor turistice interconectate la Marea Neagră.</t>
  </si>
  <si>
    <t xml:space="preserve">01/07/2015</t>
  </si>
  <si>
    <t xml:space="preserve">I care, I get involved! – Cross-border cooperation for the social inclusion of vulnerable youth</t>
  </si>
  <si>
    <t xml:space="preserve">Creșterea capacității tinerilor vulnerabili din zona transfrontalieră România - Moldova de a se implica activ în viața comunității.</t>
  </si>
  <si>
    <t xml:space="preserve">Proiectul contribuie la cooperarea transfrontalieră și vizează dezvoltarea abilităților de viață menite să îmbunătățească incluziunea socială a tinerilor dezavantajați din Iași și Republica Moldova. Proiectul promovează contactul între tineri vulnerabili, pe de o parte, între profesioniști și actori sociali cu rol în incluziunea socială a acestor tineri, pe de altă parte. Proiectul creează un model de activități pentru stimularea participării la schimbarea socială a tinerilor vulnerabili, încurajează inițiativa, spiritul civic și responsabilitatea individuală a acestor în raport cu problemele comunității. Formarea, informarea, schimbul de experiență între tineri, cresc mobilizarea și participarea la viața comunității contribuie la consolidarea sentimentului de valoare personală, mândrie și apartenență națională, încurajează tinerii să devină cetățeni responsabili în zona lor de frontieră.</t>
  </si>
  <si>
    <t xml:space="preserve">20/12/2013</t>
  </si>
  <si>
    <t xml:space="preserve">20/02/2015</t>
  </si>
  <si>
    <t xml:space="preserve">Sisteme de informare privind siguranța în traficul rutier</t>
  </si>
  <si>
    <t xml:space="preserve">Stabilirea unui parteneriat transfrontalier pentru identificarea soluțiilor comune pentru o infrastructură crescută și optimizată de distingere a traficului rutier în conformitate cu standardele UE.</t>
  </si>
  <si>
    <t xml:space="preserve">Stabilirea unui parteneriat transfrontalier pentru identificarea soluțiilor comune pentru o infrastructură crescută și optimizată de distingere a traficului rutier în conformitate cu standardele UE.   Obiective specifice:     Dezvoltarea unei cooperări transfrontaliere continue între Ungheni (Moldova) și Dorohoi (România), precum și cooperarea lor prin introducerea unei structuro inovative și noilor instrumente în sistemul traficului rutier;    Un mai bun control a traficului rutier prin introducerea sistemelor de monitorizare în trafic.    Dezvoltarea planurilor comune ca teren comun de dezvoltare a strategiilor naționale și transfrontaliere în managementul sistemului traficului rutier.   Grupuri țintă   (1) Primăriile orașelor Ungheni (Moldova), Dorohoi (România), Consiliul orășenesc Cernăuți (Ucraina);   (2) 4 Asociații specializate în securitatea traficul rutier în Moldova și România;   (3) Consiliul Național pentru securitatea traficului rutier (Moldova);   (4) ONG-urile locale din Moldova, România, Ucraina;   (5) Elevii din 6 scoli;   (6) Locuitorii or. Ungheni (Moldova), Dorohoi (România), Cernăuți (Ucraina).   Beneficiari finali     Primăriile orașelor Ungheni (Moldova), Dorohoi (România), Cernăuți (Ucraina);    (2) Locuitorii or. Ungheni (Moldova), Dorohoi (România), Cernăuți (Ucraina)   Rezultate estimate   (1) reducere numări de accidente;   (2) nivel crescut de securitate în trafic;   (3) reducere blocaje de trafic și optimizarea sistemului;   (4) capacitate crescută de trafic prin creșterea fluxului traficului.   Activități principale     Cercetare;    (2) Achiziționare echipament și modelare sistem;   (3) Sensibilizare;   (4) vizibilitate;   (5) durabilitate;   (6) Management proiect.</t>
  </si>
  <si>
    <t xml:space="preserve">24/12/2013</t>
  </si>
  <si>
    <t xml:space="preserve">24/06/2015</t>
  </si>
  <si>
    <t xml:space="preserve">Consolidarea Capacităţii organelor de drept, a coordonării inter-instituţionale şi a organizaţiilor societăţii civile de a ţinti discriminarea şi maltratarea copiilor în cadrul sistemului de justiţie în Republica Moldova</t>
  </si>
  <si>
    <t xml:space="preserve">Reducerea potenţialului de discriminare şi maltratare a copiilor la etapele iniţiale de confruntare cu sistemul de justiţie în Moldova</t>
  </si>
  <si>
    <t xml:space="preserve">Indiferent dacă copiii intră în contact cu legea în calitate de victime, martori, infractori sau reclamanţi, este la fel de important ca ei să se confrunte cu un sistem care le respectă drepturile. În timp ce Moldova dispune de un cadru juridic care permite acordarea protecţiei de bază a copiilor în cadrul procedurilor judiciare, rapoartele privind practicile actuale scot în evidenţă incidenţe ale relelor tratamente, re-victimizare şi acces neadecvat la informaţii pentru copiii victime, martori şi infractori deopotrivă.   Toţi experţii consultaţi au identificat că la primul contact al copiilor cu sistemul de justiţie se produce un număr important de incidente, care implică discriminarea şi maltratarea lor. Anume aici este necesar de acordat suport şi o intervenţie eficientă pentru a realiza o ameliorare esenţială în tratamentul copiilor în contact cu legea   Astfel, obiectivul global vizează reducerea potenţialului de discriminare şi maltratare a copiilor la etapele timpurii în contact cu sistemul de justiţie în Moldova. Cu accent pronunţat pe copil şi participarea societăţii civile, acţiunile propuse implică o strânsă colaborare cu toţi actorii cheie pentru a asigura apartenenţa locală (ownership) şi durabilitatea. Acţiunea dată a fost dezvoltată ca urmare a unei solicitări directe din partea Inspectoratului de poliţie a RM către Tdh privind susţinerea consolidării capacităţilor în domeniul justiţiei juvenile. Această acţiune se înscrie direct în reforma naţională a sistemului de protecţie a copilului, gestionată de Ministerul Muncii, Protecţiei Sociale şi Familiei (MMPSF) şi în Strategia naţională a reformei la nivelul poliţiei, care a fost elaborată în 2013.   Acţiunile preconizate vor avea drept rezultat un pachet de instruire pentru ofiţerii poliţiei, testat şi pregătit pentru a fi aplicat la scară naţională; o coordonare mai bună între societatea civilă,între autorităţile din domeniul protecţiei copilului şi poliţia, precum şi instrumente de suport disponibile; un acces sporit la informaţii pentru copii şi părinţi/îngrijitori.   Acţiunea dată a fost preconizată în aşa fel, încât să îmbunătăţească în mod direct capacitatea celor trei grupuri ţintă (ofiţeri ai poliţiei; membri ai mecanismului inter-instituţional de coordonare [MIIC]; copii şi părinţi/îngrijitori).   În al doilea rând, această acţiune va consolida coordonarea între organele de drept, organizaţiile societăţii civile (OSC) şi MIIC, ceia ce va contribui la o mai bună cooperare dintre toţi actorii cheie care au un rol în asigurarea stării de bine a copiilor în contact cu legea. Un grup de lucru technic consultativ va elabora &amp;bdquo;Broşuri informative practice" pentru profesionişti.   Creșterea gradului de conștientizare și de distribuție va viza trei niveluri: național, regional și local.   În final, această acţiune va îmbunătăţi disponibilitatea şi accesul la informaţii pentru copii şi părinţii/îngrijitorii lor prin intermediul dezvoltării a două materiale (buclete şi pliante) destinate copilului şi părinţilor/îngrijitorilor. Broşurile vor fi realizate pentru copiii care au intrat deja în contact cu legea şi vor fi disponibile în secţiile de poliţie pentru informarea copiilor şi părinţilor/îngrijitorilor despre drepturile lor. În acelaşi timp vor fi oferite informaţii privind sistemul judiciar, la ce să se aştepte şi unde ar putea avea acces la suport.</t>
  </si>
  <si>
    <t xml:space="preserve">31/12/2015</t>
  </si>
  <si>
    <t xml:space="preserve">Instrumentul transfrontalier de management a deșeurilor pentru localitațile rurale, CBCRurWaste</t>
  </si>
  <si>
    <t xml:space="preserve">Obiectivul de bază este de a crea precondiții pentru o mai bună cooperare între comunitățile locale din raionul Criuleni, orașul Hîrlău și raionul Storojinets in zona frontalieră prin promovarea procesului de colectare a deșeurilor solide și dezvoltarea/modernizarea infrastructurii de depozitare și reciclare a deșeurilor cu un efect pozitiv asupra mediului in zona transfrontalieră Republica Moldova - Ukraina - Romania.</t>
  </si>
  <si>
    <t xml:space="preserve">Scopul proiectului este în implementarea unui instrument eficient de management a deșeurilor menajere în Raionul Criuleni, R. Moldova, în orașul Hîrlău, Romania și Raionul Storojinets, Ucraina.</t>
  </si>
  <si>
    <t xml:space="preserve">11/12/2013</t>
  </si>
  <si>
    <t xml:space="preserve">11/10/2015</t>
  </si>
  <si>
    <t xml:space="preserve">Eco-Orașe - o viziune comună în aria transfrontalieră</t>
  </si>
  <si>
    <t xml:space="preserve">Transformarea orașului Durlești într-un oraș ecologic model și organizarea unor seminare cu teme ecologice ținute de experți din zonele transfrontaliere;</t>
  </si>
  <si>
    <t xml:space="preserve">În prezent, râul din Durlești este extrem de poluat datorită prostului obicei al localnicilor de a depozita reziduurile menajere pe malul acestuia. Ca urmare a faptului că râul din Durlești traversează nu doar orașul Durlești dar și orașul Chișinău, un nivel înalt de poluare există în această zonă. În aceste condiții apare necesitatea de a atenționa comunitatea cu privire la păstrarea mediului înconjurător. În acest sens, autoritățile locale vor fi familiarizate cu riscuri de mediu , metode eficiente pentru a încuraja un comportament responsabil față de mediu precum și proiecte cu impact pozitiv asupra mediului. Aspectul educațional se va înfăptui prin intermediul unor seminare, manuale, și materiale de instruire.   Proiectul va permite rezolvarea problemelor de mediu prin intermediul amenajării ecologice a râului , reducerea poluării apelor sale, menținând aspectul natural al mediului și de reînnoire a vegetației specifice precum și de eliminare a riscului de inundații.   Pe plan transfrontalier, prin reducerea poluării râului Durlești, va fi prevenită poluarea altor râuri sau ape ce comunică în mod direct sau indirect: râul Bâc , râul Nistrului și în cele din urmă Marea Neagră.   Deci, beneficiile acestei colaborări transfrontaliere se referă în primul rând la consolidarea cooperării între parteneri privind probleme comune de mediu .</t>
  </si>
  <si>
    <t xml:space="preserve">17/12/2013</t>
  </si>
  <si>
    <t xml:space="preserve">17/10/2015</t>
  </si>
  <si>
    <t xml:space="preserve">ARAB-TRANS – Political and Social Transformations in the Arab World</t>
  </si>
  <si>
    <t xml:space="preserve">The central objective is to analyse the processes of political and economic transformations in 7 Arab countries Obiectivul de baza este de a analiza procesele politice si economice de transformare in 7 tari Arabe</t>
  </si>
  <si>
    <t xml:space="preserve">...           Describing, explaining and understanding the root causes of the evolution and future outlook of the Arab Spring and Arab Revolution             Descrierea, explicarea si intelegerea cauzei esentiale a evolutiei Revolutiei Arabe ( Primavara Araba)</t>
  </si>
  <si>
    <t xml:space="preserve">CRESTEREA ACTIVITATII DE SIGURANTA A VIETII IN VALEA RAULUI PRUT</t>
  </si>
  <si>
    <t xml:space="preserve">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t>
  </si>
  <si>
    <t xml:space="preserve">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ui Prut, astfel, soluţionarea diferitelor probleme de mediu în una din regiune, are un impact transfrontalier direct.Acţiunea propusă se va referi la gestionarea deşeurilor solide municipale şi îmbunătăţirea sistemului de management al deşeurilor.</t>
  </si>
  <si>
    <t xml:space="preserve">29/08/2012</t>
  </si>
  <si>
    <t xml:space="preserve">29/08/2014</t>
  </si>
  <si>
    <t xml:space="preserve">Introducerea practicilor inovative de management a deșeurilor în orașele selectate din Georgia, Moldova și Armenia, GMA-WMP</t>
  </si>
  <si>
    <t xml:space="preserve">Facilitarea creșterii calității mediului și vieții în țările Mării Negre prin promovarea parteneriatului și cooperării transfrontaliere în managementul modern al deșeurilor</t>
  </si>
  <si>
    <t xml:space="preserve">Facilitarea creșterii calității mediului și vieții în țările Mării Negre prin promovarea parteneriatului și cooperării transfrontaliere în managementul modern al deșeurilor. Obiective specifice 1. Creșterea capacității autorităților locale din Georgia, Moldova și Armenia în managementul deșeurilor prin introducerea practicilor inovative bazate pe abordările Uniunii Europene în acest domeniu utilizînd exemplul din România. 2. Creșterea cooperării transfrontaliere între autoritățile locale și ONG-urile din Georgia, Moldova, Armenia și România pentru dezvoltarea capacităților în managementul deșeurilor. Grupuri țintă Serviciile municipale sunt responsabile de colectarea deșeurilor și eliminarea lor în Kutaisi, Ungheni și Ararat. Oficiile de autoguvernare locală din Georgia, Moldova și Armenia, care își vor crește capacitatea în managementul deșeurilor și managementul mediului. ONG-urile de mediu (Georgia, Moldova, Armenia), care își vor crește capacitatea și conștientizarea și vor acumula experiență în managementul deșeurilor, mai ales în chestiuni de sortare a deșeurilor, în număr de circa 100-150 oameni. Reprezentanții mass media, care își vor îmbogăți cunoștințele și experiența în domeniul mediului care pe rînd, vor comunica ulterior informațiile populației și eficacitatea publicațiilor. Școlile pilot în Kutaisi, Ungheni și Ararat, unde vor fi implementate programe educaționale pentru a crește conștientizarea privind mediul. Beneficiari finali Populația din Kutaisi (Georgia), Ungheni (Moldova) și Ararat (Armenia). Rezultate estimate Aproximativ 15% din populația țărilor regiunii Mării Negre va fi conștientizată de îmbunătățirea calității mediului și vieții. Parteneriatul transfrontalier în managementul modern al deșeurilor și protecția mediului este format și deschis pentru dezvoltare ulterioară. 5grupuri țintă implicate în proiect. Circa 900 reprezentanți ai grupurilor țintă și-au crescut capacitatea prin practicile de succes privind managementul deșeurilor. Îmbogățite cunoștințele a 100 reprezentanți ai serviciilor municipale și oficiilor autoguvernării locale în domeniul managementului deșeurilor și tehnologiilor inovative. Condițiile pentru sortarea, colectarea și compostarea deșeurilor sunt create: colectate 3000m3 de deșeuri din plastic și luate pentru reciclarea lor ulterioară, produse 10 tone de deșeuri compostate. Creat 1 centru de management al deșeurilor. 10 autorități locale, 6 servicii municipale locale, 15 ONG-uri de mediu, 9 școli pilot, 1 universitate, 12 grupuri mas-media au adoptat inovațiile dezvoltate de Proiect. Instruiți 10 experți în tehnologii inovative de management al deșeurilor și chestiuni de mediu. Crescută capacitatea a 150 reprezentanți ai ONG-urilor de mediu în managementul deșerurilor și mediului Instruiți 75 reprezentanți mas-media în domeniul managementului deșeurilor și chestiunilor de mediu Petrecute 2 ture de studiu, 23 și-au îmbogățit cunoștințele în domeniul managementului deșeurilor. 18 instruiri de mediu și 4 ateliere de lucru desfășurate. Efectuat un studiu de expertiză privind starea managementului deșeurilor în trei orașe selectate și pregătite recomandări privind dezvoltarea ulterioară a managementului deșeurilor. Dezvoltate Planuri de Acțiuni privind Managementul Deșeurilor în orașele selectate, în toate 3 PAMD și printate în total 900 exemplare. Dezvoltate 900 Ghiduri în Managementul Deșeurilor. Printate 5000 broșuri despre Mediu în Bazinul Mării Negre Curricula în educația de mediu dezvoltată și introdusă pentru pînă la 3000 elevi și 75 profesori au fost instruiți; publicat Manualul privind Deșeurile și cărți de colorat, în total 6000. Asigurat managementul și coordonarea proiectului, creată rețeaua, create 3 Comitete de Conducere cu participarea partenerilor, circa 70% din populația chestionată salută rezultatele proiectului. Dezvoltate 24 buletine informative. Implementate 2 conferințe internaționale. Organizat evenimentul dedicat Zilei Mării Negre. Este asigurată vizibilitatea proiectului, 3000 broșuri și 3000 postere cu informația despre proiect sunt printate și distribuite, pagina web este schițată, 12 emisii TV privind executarea proiectului sunt organizate, circa 60% din populație informată despre activitățile proiectului. Activități principale 1. Introducerea practicilor de succes și instrumentelor guvernării a managementului deșeurilor solide pentru autoritățile locale – bazat pe abordările UE. 1.1. Organizarea studiilor de expertiză a stării existente a managementului deșeurilor de către experții români în Kutaisi, Ungheni și Ararat; dezvoltarea recomandărilor pentru oportunitățile de dezvoltare. 1.2. Organizarea unui atelier de lucru transfrontalier pentru a discuta situația existentă a mediului în țările partenere și împărtășirea experienței moldovenești în domeniul managementului deșeurilor. 1.3. Organizarea unui tur de studiu în România pentru reprezentanții din Kutaisi, Ungheni și Ararat pentru împărtășirea experienței în domeniul managementului municipal al deșeurilor. Instruirea trainerilor. 1.4. Dezvoltarea și publicarea ghidului privind managementul deșeurilor și tehnologiile inovative în limbile română, georgiană și armeană. 1.5. Organizarea unui tur de studiu pentru participanții din Armenia la Kutaisi (Georgia) pentru a învăța experiența privind compostarea deșeurilor organice 1.6.Organizarea instruirilor pentru grupurile țintă (serviciul municipal și oficiile autoguvernării) în domeniul managementului deșeurilor și tehnologiilor inovative. 1.7. Dezvoltarea Planurilor de Management a deșeurilor pentru Kutaisi, Ungheni și Ararat 1.8. Colectarea sortată a deșeurilor în Kutaisi, implementarea compostării deșeurilor în Ararat (Armenia) în teritoriile pilot 1.9. Organizarea conferinței concluzive la Kutaisi, revizuirea rezultatelor atinse și lecțiilor privind colectarea sortată a deșeurilor implementată în Kutaisi 2. Creșterea conștientizării grupurilor țintă și publicului în domeniul managementului și reciclării deșeurilor solide 2.1. Organizarea seminarelor de instruire pentru ONG-urile de mediu la Kutasi, Ungheni și Ararat despre practica modernă a managementului deșeurilor. 2.2. Crearea bazei de date a ONG-urilor de mediu din Bazinul Mării Negre în Georgia, Moldova și Armenia 2.3. Organizarea seminarelor de instruire pentru reprezentanții mas-media la Kutaisi, Ungheni și Ararat despre educația ecologică și managementul deșeurilor. 2.4. Dezvoltare curriculei privind educația de mediu pentru școli. 2.5. Implementarea programei educaționale de mediu în școlile pilot din Kutaisi, Ungheni și Ararat. Seminare de instruire pentru profesori. 2.6. Dezvoltarea și printarea Manualului privind managementul deșeurilor și Cărților de colorat pentru școli în limbile română, georgiană și armeană. 2.7. Implementarea campaniei de informare privind problemele generale de mediu, managementul deșeurilor, reciclare și compostare. 2.8. Implementarea acțiunii de mediu dedicate Zilei Mării Negre în țările partenere. 2.9. Crearea centrului public de management a deșeurilor. 3. Vizibilitatea proiectului. 3.1. Dezvoltarea și publicarea broșurelor privind proiectulu în limba engleză și limbile materne. Diseminarea broșurilor în țările partenere. 3.2. Organizarea prezentării proiectului la Kutaisi, Ungheni și Ararat. Întocmirea comunicatului de presă. Emisiune TV privind activitățile proiectului. 3.3. Crearea buletinelor informative trimestriale privind progresul proiectului. Diseminarea buletinelor informative prin liste de e-mail. 3.4. Dezvoltarea și publicarea posterilor privind proiectul. Diseminarea posterilor în sînul grupurilor țintă și actorilor comunitari. 3.5.Crearea și actualizarea site-ului web. 4. Managementul și coordonarea proiectului 4.1. Organizarea întîlnirilor Grupului de Coordonare. 4.2. Organizarea conferințelor on-line a Grupului de Coordonare. 4.3. Organizarea întîlnirilor Comitetului de Conducere. 4.4. Implementarea monitorizării proiectului. 4.5. Compilarea rapoartelor intermediare și finale și traducerea lor în limba engleză. 4.6. Interogarea beneficiarilor privind progresul proiectului. 4.7. Organizarea conferințelor finale în Georgia, Moldova și Armenia. Overall objective To facilitate the enhancement of the quality of the environment and life in the Black Sea countries through promotion of transboundary partnership and cooperation in modern waste management. Specific objectives 1. To increase the capacity of local authorities in Georgia, Moldova and Armenia in waste management through the introduction of innovative practices based on the approaches of the European Union in this field using the example of Romania. 2. To enhance cross-border cooperation between local authorities and NGOs of Georgia, Moldova, Armenia and Romania for development of waste management capacities. Target groups Municipal services are responsible for waste collection and disposal in Kutaisi, Ungheni and Ararat. Local Self-governance offices in Georgia, Moldova and Armenia, which will raise the capacity in waste and environmental management. Environmental NGOs (Georgia, Moldova, Armenia), which will raise their capacity and awareness and gain experience in waste management, particularly in waste sorting issues, in number of about 100-150 people. Mass media representatives,, which will raise their environmental knowledges and experience that by-turn, will further communicating information to population and effectiveness of publications. Pilot schools in Kutaisi, Ungheni and Ararat, wherein will be implemented the educational programs to raise environmental awareness. Final beneficiaries Population of Kutaisi (Georgia), Ungheni (Moldova) and Ararat (Armenia) Estimated results About 15% of population in the Black Sea region countries will become aware of the improvement of quality of the environment and life. Transboundary partnership in modern waste management and environmental protection is formed and open for further development. 5 target groups involved in the project. About 900 representatives of target groups have increased their capacity in waste management best practices. Improved the knowledge of 100 representatives of municipal services and Local Self governance offices in waste management and innovative technologies The conditions for waste sorting, collection and composting are created: collected 3000m3 of plastic waste and taken for further recycling, produced 10 tons of compost. Established 1 waste management centre. 10 local authorities, 6 local municipal services, 15 environmental NGOs, 9 pilot schools, 1 university, 12 mass media groups have adopted innovations developed by Project. Trained 10 experts in waste management innovative technologies and environmental issues. Increased the capacity of environmental NGOs’ 150 representatives in environment and waste management Trained 75 representatives of mass media in waste management and environmental issuers Conducted 2 study-tours, 23 have raised their knowledge in modern waste management. 18 environmental trainings and 4 workshops conducted. Conducted expert study of waste management state in three selected cities and prepared recommendations on waste management further development. Developed Waste Management Action Plans in selected cities, in all 3 WMAPs and printed 900 units total. Developed 900 Guides in Waste Management. Printed 5000 booklets about Environment in Black Sea Basin Curriculum on environmental education developed and introduced for up to 3000 pupils, and 75 teachers have been trained; published Manual about Waste and Coloring books , total 6000. Ensured the project management and coordination, created the network, created 3 Steering Committees with participation of partners, about 70% of questioned population welcome the project results. 24 newsletters developed. 2 international conferences implemented. Black Sea Day event organized. The visibility of project is ensured, 3000 booklets and 3000 posters with information about project are printed and distributed, the web-page is designed, 12 telecasts on project execution are organized, about 60% of population informed about project activities. Main activities 1. Introducing the best practices and governance tools of solid waste management for local authorities - based on EU approaches. 1.1. To organize expert studies of the existed waste management state by Romanian experts in Kutaisi, Ungheni and Ararat; to develop recommendations for development opportunities. 1.2. To organize a cross-border workshop to discuss the existing environmental situation in partner countries and share moldovaian experience in the field of waste management. 1.3. To organize a study tour in Romania for the representatives of Kutaisi, Unghani and Ararat for sharing the experience in municipal waste management. Train the trainers. 1.4. To develop and publish guidelines on waste management and innovative technologies in Romanian, Georgian and Armenian. 1.5. To organize a study tour for Armenian participants to Kutasi (Georgia) to learn the experience of organic waste composting 1.6.To organize trainings for target groups (municipal service and local Self governance offices) in waste management and innovative technologies. 1.7. To develop Waste Management Plans for Kutaisi, Unhgeni and Ararat 1.8. Sorted collection of waste in Kutaisi, implementation of waste composting in Ararat (Armenia) in pilot territories. 1.9. To organize conclusive conference in Kutaisi, review of achieved results and lessons on sorted collection of waste implemented in Kutaisi 2. Increasing the target groups’ and public awareness in the field of solid waste management and recycling 2.1. To organize a training-seminars for Environmental NGOs to Kutasi, Ungheni and Ararat about waste management modern practice. 2.2. To create a databasa of the Black Sea Basin Environmental NGOs in Georgia, Moldova and Armenia 2.3. To organize a training-seminars for massmedia representatives to Kutasi, Ungheni and Ararat about ecological education and waste management. 2.4. To develop the curriculum of environmental education for schools. 2.5. To implement environmental educational programme in pilot schools in Kutaisi, Unhgeni and Ararat. Training-seminars for teachers. 2.6. To develop and print the Manual on Waste management and Coloring books for schools in Romanian, Georgian and Armenian. 2.7. To implement information campaign on general environmental issues, waste management , recycling and composting. 2.8. To implement environmental action of the Black Sea Day in partner countries. 2.9. To establish waste management public centre. 3. Visibility of the Project. 3.1. Development and publishing of booklets about project in English and native languages. Dissemination of booklets in partner countries. 3.2. Organization of project presentations in Kutaisi, Ungheni and Ararat. Press-relise creation. Telecast on project activities. 3.3. Creation of quarterly newsletters about project progress. Dissemination of newsletters through mailing lists. 3.4. Development and publishing of posters about project. Dissemination of posters among target groups and stakeholders. 3.5. Project Web-site creation and up-date. 4. Management and coordination of the Project 4.1. Organization of the meetings of the Coordination Group. 4.2. Organization of on-line conferences of Coordination Group. 4.3. Organisation of Steering Committeis meetings. 4.4. Implementation of project monitoring. 4.5. Compiling the interim and final reports and translation into English. 4.6. Interrogation of beneficiaries on project progress. 4.7. Organization of final conferences in Georgia, Moldova and Armenia</t>
  </si>
  <si>
    <t xml:space="preserve">09/08/2013</t>
  </si>
  <si>
    <t xml:space="preserve">GREEN YOUTH MOVEMENT IN THE CROSS BORDER AREA</t>
  </si>
  <si>
    <t xml:space="preserve">Creşterea gradului de conştientizare cu privire la problemele de mediu/ To increase the awareness of ecological problems; Îmbunătăţirea situaţiei de mediu (activităţi de colectare a gunoiului şi plantare de copaci şi flori)/ To improve the situation of the environment (garbage collection activities and planting trees and flowers); Propunerea unor soluţii similare pentru soluţionarea problemelor de mediu existente în cele trei arii ţintă din zona transfrontalier/ To propose similar solutions needed to solve the environmental problems existent in the three targeted cross-border areas; Identificarea de noi soluţii pentru soluţionarea problemelor ecologice cu care se confruntă cele trei comunităţi, soluţii care ar putea fi incluse în proiecte viitoare/ To identify new solutions for solving the eco-problems which these three communities are confronting with, solutions that might be included in future projects; Familiarizarea comunităţii locale şi naţionale cu oportunităţile oferite de proiectele transfrontaliere/ To familiarize the local and the national community on the opportunity of the cross-border projects; Să promoveze Uniunea Europeană în ambele arii ţintă/ To promote the European Union in both the targeted areas.</t>
  </si>
  <si>
    <t xml:space="preserve">În cadrul acestui proiect, 36 de elevi şi 6 profesori din Republica Moldova, România şi Ucraina vor avea ocazia să facă parte dintr-o echipă transfrontalieră care va colabora pentru organizarea a trei Eco-Festivaluri comune şi promovarea protecţiei mediului. În cadrul acestora, elevii vor realiza activităţi ecologice, vor discuta despre problemele de mediu din regiune pentru care vor încerca să găsească soluţii împreună, vor organiza un târg al producătorilor locali de produse ecologice care va implica şi membrii comunităţii.</t>
  </si>
  <si>
    <t xml:space="preserve">16/11/2013</t>
  </si>
  <si>
    <t xml:space="preserve">Suport pentru domeniul educaţie şi formare profesională / Support for Vocational Education and Training Sector</t>
  </si>
  <si>
    <t xml:space="preserve">Îmbunătățirea gestionării sistemului de educaţie şi formare profesională în Republica Moldova prin reformarea reţelei de instituţii de educaţie şi formare profesională şi calităţii proceselor de instruire şi a rezultatelor instruirii în concordanţă cu cerinţele pieţii muncii / To improve the governance of the VET system in Moldova by reforming the VET institutions network and the quality of the learning processes and learning outcomes in line with the labour market demands</t>
  </si>
  <si>
    <t xml:space="preserve">Proiectul are drept scop sprijinirea reformelor în domeniul educaţiei şi formării profesionale în Republica Moldova în baza Strategiei de dezvoltare a învăţământului vocaţional/tehnic 2013-2020 şi a Planului de acţiuni al Guvernului Republicii Moldova/   The Project is to support the VET reforms in the Republic of Moldova based on the VET Development Strategy 2013 - 2020 and the related Action plan of the Moldovan government.</t>
  </si>
  <si>
    <t xml:space="preserve">15/01/2014</t>
  </si>
  <si>
    <t xml:space="preserve">14/12/2018</t>
  </si>
  <si>
    <t xml:space="preserve">South East Neighborhood Safe Routes (SENSOR)</t>
  </si>
  <si>
    <t xml:space="preserve">Obiectivul proiectului SENSOR este de a construi o Europă de Sud-Est fără drumuri cu risc înalt. În contextul abordării sistemului de siguranță, cu acțiune complementară simultană asupra comportamentului rutier al utilizatorilor de drumuri, vehiculelor și infrastructurii rutiere, scopul este de a sprijini salvarea de vieţi cu ajutorul banilor disponibili pentru dezvoltarea unei infrastructuri sigure în cadrul Planului European de acțiune pentru siguranța rutieră și Deceniului de Acțiune pentru Siguranța Rutieră al ONU.</t>
  </si>
  <si>
    <t xml:space="preserve">Reducerea numărului accidentelor rutiere, la o valoare estimată de 5 BCR pentru proiectele implementate</t>
  </si>
  <si>
    <t xml:space="preserve">15/11/2013</t>
  </si>
  <si>
    <t xml:space="preserve">05/04/2015</t>
  </si>
  <si>
    <t xml:space="preserve">Consolidarea Parteneriatului Public-Privat de sistem (PPP) în Republica Moldova</t>
  </si>
  <si>
    <t xml:space="preserve">Un număr mai mare și mai îmbunătățit de investiții publice în infrastructura Republicii Moldova prin utilizarea transparentă și eficientăa resurselor în proiectele PPP.</t>
  </si>
  <si>
    <t xml:space="preserve">Prezentul Proiect Twinning își pune ca scop fortificarea sistemului PPP în Republica Moldova. Acesta are drept scop promovarea investițiilor în infrastructura, precum și sectorul de transporturi din punctul de vedere eficienței folosirii resurselor. În cadrul acestui Proiect Twinning va fi stabilit un parteneriat instituțional între administrația Proiectului și experții din cadrul Ministerului Economiei și instituția subordonată Agenția Proprietății Publice.</t>
  </si>
  <si>
    <t xml:space="preserve">06/01/2014</t>
  </si>
  <si>
    <t xml:space="preserve">05/01/2016</t>
  </si>
  <si>
    <t xml:space="preserve">MONITORIZARE REGIONALA SI UNITATEA DE CONSOLIDARE A CAPACITATILOR PENTRU PROGRAMUL CULTURA A PARTNERIATULUI ESTIC</t>
  </si>
  <si>
    <t xml:space="preserve">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t>
  </si>
  <si>
    <t xml:space="preserve">The Eastern Partnership Culture Programme aims at strengthening the capacity of the cultural sector in the EaP countries, as well as enhancing the role of culture as a force for reform, promotion of tolerance and social cohesion, and as a vector for sustainable economic development.The Eastern Partnership Culture Programme consists of two components:1) The first component consists of a service contract to setting up the Regional Monitoring and Capacity Building Unit (RMCBU), to address specific priority needs of public institutions and the region's cultural sector. 2) The second component consists of about 15-20 grant contracts that will be awarded to cultural projects with a regional dimension and which meet the objectives of the Programme.</t>
  </si>
  <si>
    <t xml:space="preserve">01/04/2011</t>
  </si>
  <si>
    <t xml:space="preserve">01/04/2015</t>
  </si>
  <si>
    <t xml:space="preserve">Protecţie a frontierelor împotriva ameninţărilor cauzate de animale fără adăpost</t>
  </si>
  <si>
    <t xml:space="preserve">Scopul proiectului este reducerea și prevenirea răspândirii bolilor infecțioase periculoase, care sunt transferate de către animalele fără stăpân și sunt un pericol pentru oameni și animale din zonele de frontieră, asigurarea sanitar bunăstare, prevenind creșterea necontrolată a animalelor de companie și fără adăpost pe piața internă, crearea condițiilor de siguranță populației.</t>
  </si>
  <si>
    <t xml:space="preserve">Proiectul intenționează să reducă numărul de animale fără adăpost prin metode umane, de înregistrare și de vaccinare pentru a preveni răspândirea de boli infecțioase periculoase pentru om și animale și prevede crearea și dezvoltarea de măsuri pe termen lung (construirea adăpost, sterilizare, înregistrare animalelor domestice și fără adăpost, vaccinarea lor, proiectarea și punerea în aplicare a normelor necesare și a programelor, campania de informare) și are ca scop rezolvarea problemelor de mediu care apar în zona transfrontalieră și necesită o acțiune coordonată din ambele zone de frontieră.</t>
  </si>
  <si>
    <t xml:space="preserve">18/12/2013</t>
  </si>
  <si>
    <t xml:space="preserve">Târguri Virtuale și Rețele Comerciale (e-F+TN)</t>
  </si>
  <si>
    <t xml:space="preserve">Intensificarea comerțului și relațiilor de afaceri intra-regionale și Europene dintre întreprinderile din Zona Bazinului Mării Negre și susținerea dezvoltării la nivel local</t>
  </si>
  <si>
    <t xml:space="preserve">Acțiunea propusă are scopul de a intensifica relațiile de comerţ/afaceri intra-regionale şi europene a întreprinderilor locale din regiunea bazinului Mării Negre şi, prin urmare, de a sprijini dezvoltarea locală. Proiectul își orientează activitatea spre intensificarea utilizării tehnologiilor informaționale, în special prin crearea și utilizarea platformei Târguri Virtuale (VF) şi a web portalului. De asemenea, va fi creată o reţea a oamenilor de afaceri şi organizaţiilor de sprijin în afaceri cointeresate în vederea coordonării iniţiativelor şi asigurării durabilității acestora prin utilizarea platformei Târguri Virtuale (VF) și după finisarea proiectului</t>
  </si>
  <si>
    <t xml:space="preserve">01/05/2013</t>
  </si>
  <si>
    <t xml:space="preserve">01/05/2015</t>
  </si>
  <si>
    <t xml:space="preserve">ECO-CARPATI - Dezvoltarea de Eco-Business în Carpații de frontieră ca o șansa pentru competitivitate economică mai bună</t>
  </si>
  <si>
    <t xml:space="preserve">Obiectivele generale sunt: (a) să promoveze cooperarea transfrontalieră între zona de munte, în producția și comercializarea de produse agricole, de artizanat tradiționale și eco-turismului, în scopul de a dezvolta eco-economie puternică prin consolidarea de mici afaceri; (b), să elaboreze o destinație nouă de eco-turism în zona transfrontalieră (va fi editată o broșură comună de eco-turism) și să îmbogățească cunoștințele despre eco-turism la nivelul standardelor europene, să promoveze practica avansată, să elaboreze trasee tematice în pădurile cu diferite soiuri de arbori (în RO, UA, MD); (c) să sporească competitivitatea în gospodăriile montane prin fondarea de mici întreprinderi inovatoare bazate pe principii ecologice și protecție a naturii; (d) să îmbunătățească infrastructura de munte, creînd trasee tematice în toate cele trei țări (RO, UA, MD).</t>
  </si>
  <si>
    <t xml:space="preserve">Promovarea activități de cooperare transfrontalieră între zona de munte, în producția și comercializarea de produse agricole, de artizanat tradiționale și eco-turismului, în scopul de a dezvolta o eco-economie puternică prin consolidarea întreprinderilor mici.</t>
  </si>
  <si>
    <t xml:space="preserve">20/11/2013</t>
  </si>
  <si>
    <t xml:space="preserve">19/09/2015</t>
  </si>
  <si>
    <t xml:space="preserve">Cooperarea parcurilor ştiinţifice din Sud Estul Europei (SEE) pentru promovarea rezultatelor cercetării si a tehnologiilor in sfera întreprinderilor mici si mijlocii (SMEs)</t>
  </si>
  <si>
    <t xml:space="preserve">Obiectivul primordial este sa se imbunatateasca si dezvolte serviciile de sprijinire a acelor SMEs innovative, care creaza cu adevarat noul, servicii furnizate de catre centre de stiinta si inovare, parcuri inovative situate in jurul univarsitatilor sau institutelor de cercetare, pentru a facilita transferul cat mai rapid al ideilor si produselor (tehnologiilor) rezultate in urma cercetarii catre piata de inters local sau la nivel transnational. Tinta finala a proiectului o reprezinta SMEs, care sunt capabile sa primeasca rezultatele cercetarii, sau produsele rezultate in urma cercetarii, care insa in prezent nu dispun de capacitatea aceasta si nu au facilitatile necesare pentru o astfel de abordare. Scopurile proiectului prevad astfel, stabilirea unui nou si durabil set de servicii, parghii si climat adecvat, la nivel transnational, punera sa in practica, dezvoltarea si imbunatatirea metodelor de buna practica.</t>
  </si>
  <si>
    <t xml:space="preserve">SEETechnology face parte din Programul de Cooperare Transnationala Sud Estul Europei (SEE). Proiectul vizeaza cooperarea parcurilor stiintifice din Sud Estul Europei (SEE) pentru promovarea rezultatelor cercetarii si a tehnologiilor in sfera intreprinderilor mici si mijlocii (SMEs). Deasemeni, proiectul are ca obiectiv si crearea unui mediu propice pentru desfasurarea activitatilor de inovare.</t>
  </si>
  <si>
    <t xml:space="preserve">14/11/2013</t>
  </si>
  <si>
    <t xml:space="preserve">321 – INDUSTRIE</t>
  </si>
  <si>
    <t xml:space="preserve">SPORIREA COMPETITIVITĂŢII PRIN SINERGIA UMANĂ ÎN REGIUNEA TRANSFRONTALIERĂ</t>
  </si>
  <si>
    <t xml:space="preserve">Activităţile proiectului vor crea oportunitatea ameliorării competitivităţii IMM-urilor, cu impact pozitiv asupra comunităţilor şi a mediului de afaceri din regiunea transfrontalieră, pe termen mediu şi lung.</t>
  </si>
  <si>
    <t xml:space="preserve">Activităţile proiectului vor crea oportunitatea ameliorării competitivităţii IMM-urilor, cu impact pozitiv asupra comunităţilor şi a mediului de afaceri din regiunea transfrontalieră, pe termen mediu şi lung. Strategia comună va genera creştere economică şi socială şi dezvoltare durabilă. Se va crea un cadru oficial de suport pentru relaţiile transfrontaliere. Cele trei sesiuni de training care urmează să se organizeze vor reuni reprezentanţi ai APL, IMM şi ai organizaţiilor care promovează dezvoltarea economică, pentru a îmbunătăţi abilităţile lor de creare şi gestionare a companiilor româno-moldo-ucrainene, cu fonduri europene. Aceste activităţi vor impulsiona dezvoltarea transfrontalieră. Dat fiind că obiectivul principal al strategiei va fi de a găsi căi de a atrage investiţii în regiunea transfrontalieră, se vor stabili toate aspectele cu impact asupra dezvoltării regiunii. Companiile care se vor crea se vor înfiinţa după realizarea unor analize şi cercetări de piaţă. Forumurile organizate vor crea un context pentru ca reprezentanţii ţărilor implicate în proiect să se poată întâlni şi să lanseze un dialog trilateral, care să soluţioneze problemele, să genereze un schimb de experienţă şi să creeze premise pentru cooperarea economică.</t>
  </si>
  <si>
    <t xml:space="preserve">Centru Comun pentru Business-Instrument pentru stimularea dezvoltării antreprenoriatului în Ro-Ua-Md zona transfrontalieră (Jo.B.S. Center)</t>
  </si>
  <si>
    <t xml:space="preserve">Îmbunătățirea mediului de afaceri a IMM-urilor în zona de frontieră cu soluții inovatoare și promovarea parteneriatelor economice.</t>
  </si>
  <si>
    <t xml:space="preserve">Scopul acestui proiect este de a crea Centrul Comun de sprijin în afaceri. Rolul principal al Centrului este de a asigura un spatiu modern pentru IMM-uri din cele trei regiuni-țintă pentru a promova serviciile lor și a se organiza cursuri pentru angajații lor . Centrul este împărțit astfel încât să asigure: o funcționalitate corespunzătoare echipamentelor IT &amp; C, două camere moderne de instruire, o sală de conferințe modernă, trei birouri și un birou de management, spații administrative și un spațiu pentru expoziții. Centrul Comun de sprijin în afaceri va oferi un spațiu pentru schimbul de bune practici și transfer de cunoștințe, care reprezintă o componentă majoră a proiectului, prin intermediul a 9 standuri pentru 9 IMM-uri din toate cele 3 regiuni. De asemenea, Centrul va avea alte roluri secundare, cum ar fi : organizarea de forumuri, evenimente final, diseminarea de informații valoroase pentru crearea unui IMM, informații utile cu privire la schimburile comerciale dintre IMM-urile din zona transfrontalieră și tehnici moderne si instrumente folosite de IMM-uri în producție și procesele de marketing și un centru de instruire, în special după ce proiectul se va încheia. În al doilea rând Centrul Comun de sprijin în afaceri va găzdui cele două soluții moderne și inovatoare din TIC, care va asigura dezvoltarea durabilă a IMM-urilor din zona transfrontalieră, în timpul implementării proiectului și după ce proiectul se va încheia, după cum urmează: portalul proiectului și platforma de eLearning . Practic Business Centre de asistență comună, împreună cu soluții inovatoare și interactiv TIC va asigura sustenabilitatea proiectului, preponderent după ce se va încheia implementarea proiectului. Mai mult, partenerii proiectului vor elabora un plan de afaceri strategic pentru Centrul Comun de sprijin în afaceri, în scopul de a asigura eficiența și durabilitatea acestuia după implementarea proiectului. Pe parcursul implementării proiectului Centrului de locuri de muncă vor ține cel puțin o sesiune de instruire și a Forumului care va fi organizat la Suceava.</t>
  </si>
  <si>
    <t xml:space="preserve">11/09/2013</t>
  </si>
  <si>
    <t xml:space="preserve">Sustainable Tourism Development in the Lower Danube region of Ukraine, Moldova and Romania</t>
  </si>
  <si>
    <t xml:space="preserve">The overall objective of the project is to improve the economic performance of the border area through the diversification and modernisation in a sustainable manner of cross-border tourism in the Lower Danube region of Ukraine, Romania and Moldova.</t>
  </si>
  <si>
    <t xml:space="preserve">Title of the action: Sustainable Tourism Development in the Lower Danube region of Ukraine, Moldova and Romania.   Priority and measure addressed by the action: Towards a more competitive border economy.   Improving the productivity and competitiveness of the region&amp;#39;s urban and rural area by working across borders.   Location of the action: Ukraine: Odessa Oblast: Odessa City: Reni, Izmail &amp; Kilia Raions. Romania: Galati. Moldova: Chisinau.   Total duration of the action : 22 month   Objectives of the action: Overall objective: To improve the economic performance of the border area through the diversification and modernization in a sustainable manner of crossborder turism in the Lower Danube region of Ukraine, Romania and Moldova.   Specific objective: To improve capacity to develop and provide economically, socially and environmentally sustainable turism offers . To develop a cross-border network of sustainable tourism stakeholders. To invest improving information about and access to local attractions. To improve the attractiveness of the Lower Danube region for sustainable turism end related investments.</t>
  </si>
  <si>
    <t xml:space="preserve">25/12/2013</t>
  </si>
  <si>
    <t xml:space="preserve">25/11/2015</t>
  </si>
  <si>
    <t xml:space="preserve">CROSS BORDER SUPPORT CENTRE FOR THE ASSISTEED DEVELOPMENT OF ZOOTECHNY</t>
  </si>
  <si>
    <t xml:space="preserve">În cadrul proiectului se vor desfășura următoarele activități principale: managementul implementării proiectului; promovarea, publicitatea și vizibilitatea proiectului, organizarea rețelei transfrontaliere de susținere a Dezvoltării Asistate a Zootehniei, organizarea a 3 Centre transfrontaliere de Susținere a Dezvoltării Asistate a Zootehniei și a 3 Birouri de Informare pentru crescătorii de bovine, organizarea instruirilor și a schimburilor de experiență privind rasele de taurine de calitate superioară pentru crescătorii mici, mijlocii și mari de taurine din zona transfrontalieră</t>
  </si>
  <si>
    <t xml:space="preserve">Proiectului este orientat de a facilita modernizarea sectorului zootehnic și de a construi premisele pentru o afacere de creștere a taurinelor competitivă. Agricultură, care include și zootehnia, este sectorul principal al zonei, dar potențialul său este greu de valorificat, deoarece contribuie puțin la PIB-ul bugetelor eligibile transfrontaliere.   În scopul de a îmbunătăți situația economică, socială și de mediu în zona transfrontalieră, pe parcursul implementării proiectelor va fi organizată rețeaua transfrontalieră de susținere a Dezvoltării Asistate a Zootehniei. Aceasta va întruni interesele părților interesate și le va oferi o platformă de sprijin pentru a-și îmbunătăți situația pe piața de desfacere.</t>
  </si>
  <si>
    <t xml:space="preserve">16/09/2013</t>
  </si>
  <si>
    <t xml:space="preserve">16/07/2015</t>
  </si>
  <si>
    <t xml:space="preserve">PARTENERIATUL PUBLIC-PRIVAT PENTRU DEZVOLTAREA DURABILĂ A SERVICIILOR DE ASISTENȚĂ SOCIALĂ COMUNITARE</t>
  </si>
  <si>
    <t xml:space="preserve">Promovarea unei societăți inclusive și responsabile prin implicarea parteneriatului public privat din cinci raioane în dezvoltarea și prestarea unor servicii calitative pentru persoanele cu dizabilități și capacitarea Autorităților Publice locale.</t>
  </si>
  <si>
    <t xml:space="preserve">Proiectul ”Parteneriatul public-privat pentru dezvoltarea durabilă a serviciilor de asistență socială comunitare” are drept obiectiv promovarea unei societăți inclusive și responsabile prin implicarea parteneriatului public privat din cinci raioane în dezvoltarea și prestarea unor servicii calitative pentru persoanele cu dizabilități. În rezultatul implementării proiectului, peste 100 de copii și tineri cu dizabilități și familiile lor vor avea acces la serviciile Echipelor Mobile .</t>
  </si>
  <si>
    <t xml:space="preserve">30/11/2012</t>
  </si>
  <si>
    <t xml:space="preserve">CONSOLIDAREA CAPACITĂŢILOR DE GESTIONARE A MIGRAŢIEI ÎN REPUBLICA MOLDOVA</t>
  </si>
  <si>
    <t xml:space="preserve">A promova mobilitatea legală între Moldova şi UE.</t>
  </si>
  <si>
    <t xml:space="preserve">Consolidarea capacităţii autorităţilor din Moldova, în particular a Agenţiei Naţionale pentru Ocuparea Forţei de Muncă şi a Ministerului Muncii, Protecţiei Sociale şi Familiei, de gestionare a persoanelor reîntoarse din migraţie şi susţinerea socială şi economică a reintegrării cetăţenilor Moldovei reîntorşi acasă de peste hotare.</t>
  </si>
  <si>
    <t xml:space="preserve">06/07/2012</t>
  </si>
  <si>
    <t xml:space="preserve">03/01/2015</t>
  </si>
  <si>
    <t xml:space="preserve">RETEA DE COMUNICATIE FIXA SI MOBILA PENTRU SERVICIUL MOLDOVEAN DE GRANICERI: FAZA 2 HORESTI LA OTACI, ECHIPAMENTE RADIO</t>
  </si>
  <si>
    <t xml:space="preserve">Alinierea la standardele telecomunicationale ale UE privind securizarea si controlul la frontiera</t>
  </si>
  <si>
    <t xml:space="preserve">Proiectare, supervizare, furnizare, fabricare, livrare, instalare, punere in functiune, intretinere, servicii post-vinzare pentru Retea de Comunciatii Fixa si Mobila pentru Serviciul Graniceri din RM: Faza 2 Horesti - Otaci - Echipament Radio.</t>
  </si>
  <si>
    <t xml:space="preserve">30/06/2011</t>
  </si>
  <si>
    <t xml:space="preserve">01/06/2014</t>
  </si>
  <si>
    <t xml:space="preserve">RETEA DE COMUNICATIE FIXA SI MOBILA PENTRU SERVICIUL MOLDOVEAN DE GRANICERI: FAZA 2 HORESTI LA OTACI, INFRASTRUCTURA SI ECHIPAMENT IT</t>
  </si>
  <si>
    <t xml:space="preserve">Proiectare, supervizare, furnizare, fabricare, livrare, instalare, punere in functiune, intretinere, servicii post-vinzare pentru Retea de Comunciatii Fixa si Mobila pentru Serviciul Graniceri din RM: Faza 2 Horesti - Otaci - Infrastructura si Echipament IT.</t>
  </si>
  <si>
    <t xml:space="preserve">Combaterea discriminării în Republica Moldova, inclusiv în regiunea transnistreană</t>
  </si>
  <si>
    <t xml:space="preserve">Pentru combaterea discriminării în Republica Moldova- in ceea ce privește persoanele care aparțin grupurilor stigmatizate și marginalizate. Obiectiv specific : 1) Crearea unei rețele de copii cu dizabilități și părinții lor pentru a le permite în mod legal să creeze premize pentru educația incluzivă în Republica Moldova, inclusiv în regiunea transnistreană; 2) Crearea unui mediu de educație integrată pentru romi în municipalitățile-cheie problematice, inclusiv în regiunea transnistreană; 3) Promovarea libertății de întrunire pentru LGBT; 4) Stabilirea serviciului alternativ pentru motive de religie sau credință în regiunea transnistreană; 5) Consolidarea competențele organelor judiciare de a se pronunța cu privire la discriminarea în conformitate cu dreptul internațional; 6) Creșterea competenței Consiliului pentru prevenirea discriminarii si asigurarea egalitatii în ceea ce privește standartele internaționale in domeniul anti-discriminarii; 7) Realizarea progresului semnificativ în documentarea discriminarii.</t>
  </si>
  <si>
    <t xml:space="preserve">Abilitatea victimelor discriminării să-și revendice drepturile la egalitate va fi realizată, prin creșterea competențelor legale și metodologice ale organizațiilor lor reprezentative de a lua măsuri în cazurile de discriminare, precum și de a acționa asupra problemelor cu care se confruntă comunitățile stigmatizate . Capacitatea judecătorilor - prevazută de Legea 121/2012 cu privire la asigurarea egalității - va fi sporită prin cursuri de formare în vederea aplicării legii anti-discriminare, în conformitate cu dreptul internațional. Abilitățile Consiliului cu privire la prevenirea și combaterea discriminării și asigurarea egalității, organ cvasi - judiciar relevant, va fi consolidată printr-o acțiune în cazurile de discriminare, precum și consultări periodice și consiliere oferite membrilor și personalului. Dosarul public cu privire la cazurile de discriminare în Moldova va fi îmbunătățită prin consolidarea documentarii și activităților de sensibilizare. Înțelegerea publică a discriminarării ca pe o problemă a tuturor societăților- va fi îmbunătățită prin activități de sensibilizare.</t>
  </si>
  <si>
    <t xml:space="preserve">30/09/2015</t>
  </si>
  <si>
    <t xml:space="preserve">Acord de Finanțare dintre Guvernul Republicii Moldova și Uniunea Europeană privind Programul Măsuri de Consolidare a Încrederii (PNA 2013)</t>
  </si>
  <si>
    <t xml:space="preserve">Soluţionarea conflictului transnistrean și promovarea consolidării încrederii în Republica Moldova</t>
  </si>
  <si>
    <t xml:space="preserve">Programul conține cinci componente și anume:     Măsuri sectoriale de consolidare a încrederii și proiectele de dezvoltare a infrastructurii;    Suport pentru societatea civilă;    Suport pentru asigurarea dialogului tehnic și grupurile de lucru;    Suport pentru dezvoltarea regională, autoritățile publice locale și societatea civilă din UTA Găgăuzia;</t>
  </si>
  <si>
    <t xml:space="preserve">26/03/2014</t>
  </si>
  <si>
    <t xml:space="preserve">26/03/2018</t>
  </si>
  <si>
    <t xml:space="preserve">Rețeaua Est Europeană de Excelență pentru cercetare și dezvoltare în domeniul bolilor cronice (CHRONEX-RD)</t>
  </si>
  <si>
    <t xml:space="preserve">Imbunatatirea situatiei economice in regiunea transfrontaliera (Iasi, Chisinau si Odesa) prin fortificarea capacitatilor si a infrastructuii in instruire si cercetare in medicina primara si comunitara, in domeniul maladiilor cronice.</t>
  </si>
  <si>
    <t xml:space="preserve">Crearea si dezvoltarea CHRONEX-RD     Elaborarea sistemului de coordonare si a nucleelor de cercetare a CHRONEX-RD     Crearea unui system de burse de cercetare     Formarea grupurilor de cercetare si stabilirea parteneriatelor intre aceste grupuri     Implicarea comunitatiii in CHRONEX-RD     Elaborarea programelor in boli cornice si organizarea instruirilor     Fortificarea infrastructurii pentru 8 oficii in Chisinau si 2 oficii in Odesa preconizate pentru instruire cu utilizarea metodei pacientului standardizat    Crearea unui system pentru dezvoltare continua a profesorilor in medicina primara si comunitara in Chisinau si Odesa     Elaborarea programului de instruire in managementul cercetarii pentru medicii din medicina primara si comunitara care au aderat la CHRONEX-RD     Elaborarea programului de instruire in managementul bolilor cornice si organizarea instruirilor in Iasi, Chisinau si Odesa     Organizarea seminarelor de formare de formatori in medicina primara si comunitara in Chisinau si Odesa     Organizarea conferintelor international si locale    Diseminarea rezultatelor proiectului</t>
  </si>
  <si>
    <t xml:space="preserve">23/08/2015</t>
  </si>
  <si>
    <t xml:space="preserve">INVENTARIEREA, EVALUAREA SI REMEDIEREA SURSELOR ANTROPOGENE DE POLUARE ÎN REGIUNEA DUNĂRII DE JOS DIN UCRAINA, ROMÂNIA SI REPUBLICA MOLDOVA</t>
  </si>
  <si>
    <t xml:space="preserve">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t>
  </si>
  <si>
    <t xml:space="preserve">Proiectul se încadrează in prioritatea 2 a programului de cooperarea transfrontaliere : Probleme de mediu si pregătirea pentru situatii de urgentă. Acest proiect va pune bazele cooperării transfrontaliere în regiunea Dunării de Jos pentru identificarea surselor semnificative terestre de poluare, pentru asigurarea unei monitorizari mai calitative a acestora, schimbul de informatii si dezvoltarea unei strategii pentru reducerea sau eliminarea efectelor acestora. Proiectul se bazează pe o serie de proiecte Phare si TACIS care au fost întreprinse în regiune în ultimii 15 ani, ca parte a programului mai larg de reducere a poluării bazinului Dunării (acum incluse în Conventia pentru Protecția Fluviului Dunărea), dar care s-au concentrat pe probleme fiecărei țări în cauză.</t>
  </si>
  <si>
    <t xml:space="preserve">17/04/2016</t>
  </si>
  <si>
    <t xml:space="preserve">Proiectul de Asistenţă tehnică pentru implementarea cadrului legal şi de reglementare în sectorul aviaţiei civile în conformitate cu Acordul privind Spaţiul Aerian Comun între Uniunea Europeană și statele sale membre şi Republica Moldova</t>
  </si>
  <si>
    <t xml:space="preserve">Îmbunătăţirea siguranţei şi securităţii transportului aerian asistând autorităţile Republicii Moldova din sectorul aviaţiei civile în implementarea şi adoptarea cadrului legal şi de reglementare în conformitate cu prevederile Acordului privind Spaţiul Aerian Comun între Uniunea Europeană şi Republica Moldova</t>
  </si>
  <si>
    <t xml:space="preserve">· Asistarea autorităților aviației civile ale Republicii Moldova în redactarea documentelor legale și normative naționale în conformitate cu legislația UE în domeniul aviației să fie transpusă în conformitate cu Acordul SAC UE-MD; · Asigurarea suportului în adoptarea si implementarea noului cadru legal si normativ; · Efectuarea analizei funcționale a sistemului și a practicilor existente, formularea de recomandări pentru modificările necesare, inclusiv consolidarea capacității administrative și tehnice a autorităților aeronautice civile din Republica Moldova necesare pentru punerea în aplicare a cadrului legal și normativ convenit, și oferirea de asistență in procesul schimbării, inclusiv instruire specială pentru partenerii din Moldova și vizite de studiu în statele membre ale UE. /</t>
  </si>
  <si>
    <t xml:space="preserve">11/02/2013</t>
  </si>
  <si>
    <t xml:space="preserve">11/02/2016</t>
  </si>
  <si>
    <t xml:space="preserve">MISIUNEA UNIUNII EUROPENE PENTRU ASISTENŢĂ ÎN POLITICI PUBLICE LA NIVEL ÎNALT FAZA I-II</t>
  </si>
  <si>
    <t xml:space="preserve">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t>
  </si>
  <si>
    <t xml:space="preserv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t>
  </si>
  <si>
    <t xml:space="preserve">15/01/2010</t>
  </si>
  <si>
    <t xml:space="preserve">Instrumente inovatoare pentru analiza de mediu, în nord-vestul Mării Negre (Black Sea e-Eye)</t>
  </si>
  <si>
    <t xml:space="preserve">Obiectivul principal al proiectului este acela de sprijinire a dezvoltării unor politici durabile de mediu prin implementarea de inițiative de cercetare inovatoare, axat pe analiză, monitorizare și investigare a parametrilor fizico-chimici și biologici ai sistemelor acvatice de suprafață din nord-vestul bazinului Mării Negre.</t>
  </si>
  <si>
    <t xml:space="preserve">Beneficiar al proiectului este Universitatea &amp;bdquo;Dunărea de Jos" Galaţi, parteneri fiind alte cinci instituţii şi asociaţii din România, Armenia, Republica Moldova şi Ucraina. Cu o durată de implementare de 18 luni, proiectul este finanţat prin Programul Operaţional Comun &amp;bdquo;Bazinul Mării Negre 2007-2013".</t>
  </si>
  <si>
    <t xml:space="preserve">08/07/2013</t>
  </si>
  <si>
    <t xml:space="preserve">07/01/2015</t>
  </si>
  <si>
    <t xml:space="preserve">322 – RESURSE MINERALE ȘI MINERIT</t>
  </si>
  <si>
    <t xml:space="preserve">MISIUNEA UNIUNII EUROPENE DE ASISTENTA LA FRONTIERA IN REPUBLICA MOLDOVA SI IN UCRAINA (EUBAM)</t>
  </si>
  <si>
    <t xml:space="preserve">- Contribui la ridicarea capacităţilor de management a frontierei ale Moldovei şi Ukrainei şi conformarea acestora la standardele europene- Acorda asistenţă Moldovei şi Ukrainei în executarea angajamentelor sale conform Planurilor Naţionale de Vecinătate</t>
  </si>
  <si>
    <t xml:space="preserve">Programul va oferi instruire specializată pentru serviciile vamal şi de grăniceri pentru implementarea metodelor moderne de management al frontierei şi control vamal Programul va consolida nivelul cooperării trans-frontaliere prin susţinerea implementării acordurilor bilaterale şi elaborarea rapoartelor comuneUrmare solicitării comune în iunie 2005 a Preşedintelui Republicii Moldova, Dlui Voronin şi a Ucrainei, Dlui Yuşenko, Uniunea Europeană a decis să lanseze Misiunea EUBAM începînd cu 21 noiembrie 2005 după semnarea de către Comisie a Memorandumului de Înţelegere dintre Moldova şi Ucraina la 7 octombrie 2007. După o scurtă perioadă de implementare, veniturile vamale au crescut de ambele părţi ale frontierei şi au fost depistate importante activităţi ilicite pe segmentul Transnistrean.Implicarea Uniunii Europene a sporit încrederea şi cooperarea dintre Moldova şi Ukraina; acest fapt a dus la semnarea Declaraţiei Comune de către Prim-Miniştrii Moldovei şi Ukrainei, dlor Tarlev şi Yekhanurov, astfel punînd în aplicare, începînd cu 3 martie 2006, a acordului vamal semnat încă în mai 2003. / - Specialized rainings offering for customs and border guards services for the implementation of modern methods of border management and customs control- Consolidation of the transboundary cooperation level through supporting the implementation of bilat</t>
  </si>
  <si>
    <t xml:space="preserve">01/12/2005</t>
  </si>
  <si>
    <t xml:space="preserve">Asociaţia Obştească Erasmus+ (Oficiul Naţional Erasmus+)/</t>
  </si>
  <si>
    <t xml:space="preserve">Promovarea Programului Erasmus+ ale Uniunii Europene în Republica Moldova, program ce vizează reforma învățământului superior</t>
  </si>
  <si>
    <t xml:space="preserve">Suport pentru autorităţile locale în implementarea programului Tempus şi Erasmus+. Oficiul National Erasmus+ este punctul focal în ţară pentru toţi actorii, potenţialii solicitanţi, beneficiari şi alte părţi interesate în ceea ce priveşte implementarea activităţilor în domeniul învăţământului superior, prevăzute de către agenţia EACEA şi Comisia Europeană</t>
  </si>
  <si>
    <t xml:space="preserve">Consolidarea capacităților naționale de protejare a celor mai vulnerabile persoane din Republica Moldova de tortură</t>
  </si>
  <si>
    <t xml:space="preserve">Obiectivul general al proiectului constă în prevenirea torturii şi luptei împotriva impunităţii de pe întreg teriotriul a Republicii Moldova, inclusiv regiunea Transnistreană, în special în ceea ce priveşte femeile şi barbaţii mai vulnerabili în conformitate cu standardele internaţionale în deomeniul drepturilor omului, a Reformei Sectorului Justiţiei (2011-2016) şi a Planlui de Acţiune, şi Planul Naţional de Acţiuni in domeniul Drepturilor Omului (2011-2014). Proiectul propune consolidarea capacităţilor partenerilor naţionali in monitorizarea, raportarea, prevenirea si combaterea cazrilor de tortura, în special împotriva femeilor şi barbaţilor cu dizabilităţi psiho-sociale şi intelectuale din cadrul instituţiilor de psihiatrie.</t>
  </si>
  <si>
    <t xml:space="preserve">Proiectul "Consolidarea capacităţilor naţionale de protejare a celor mai vulnerabile persoane din Republica Moldova de tortură" este finanţat de către Uniunea Europeană şi co-finanţat şi implementat de către Programul Naţiunilor Unite pentru Dezvoltare în Moldova în consultare cu Oficiul Înaltului Comisar ONU pentru Drepturile Omului, Fundația Est Europeană și Fundația Soros-Moldova. Scopul acestui Proiect este de a contribui la prevenirea torturii și luptei împotriva impunității pe întreg teritoriul Republicii Moldova, inclusiv în regiunea transnistreană, în special în ceea ce privește femeile şi bărbaţii cei mai vulnerabili cu dezabilități psiho-sociale și intelectuale din instituţiile medicale de boli psihice. Proiectul își propune, de asemenea, să sporească capacitățile organizațiilor societății civile (OSC) în monitorizarea și raportarea cu privire la implementarea strategiilor, planurilor naţionale anti-tortură, şi aplicarea legislației naționale.</t>
  </si>
  <si>
    <t xml:space="preserve">Consolidarea Gestionării Migraţiei şi a Cooperării în domeniul Readmisiei în Europa de Est (MIGRECO)</t>
  </si>
  <si>
    <t xml:space="preserve">Obiectivul proiectului este consolidarea gestionării migraţiei şi favorizarea cooperării în domeniul readmisiei în Ucraina, Moldova şi Belarus pe baza standardelor Uniunii Europene.</t>
  </si>
  <si>
    <t xml:space="preserve">Obiectivul general al proiectului este consolidarea gestionării migraţiei şi favorizarea cooperării în domeniul readmisiei în Ucraina, Moldova şi Belarus în conformitate cu standardele europene. Ucriana şi Moldova continuă să-şi îmbunătăţească policiticile cu privire la gestionarea migraţiei/ frontierelor, perfectarea cadrului legislativ şi instituţional în conformitate cu aspiraţia generală de asociere şi integrare în Uniunea Europeană; chiar dacă relaţia UE cu Belarus este bazată pe alte principii, există un interes pentru a purcede la negocieri ce ţin de facilitarea regimului de vize şi readmisie pentru susţinerea mobilităţii populaţiei. Mai mult decât atât, consolidarea cooperării cu privire la tranzitul pentru cetăţenii ţărilor terţe rămâne a fi o prioritate constantă. Astfel, toate cele trei ţări împărtăşesc câteva obiective strategice comune ce ţin de politicile UE în domeniul migraţiei, justificând o abordare subregională pentru o intervenţie axată pe fortificarea capacităţii în acest domeniu. Planurile de acţiuni pentru Liberalizarea Regimului de Vize UE - Ucraina şi UE - Moldova definesc expres problemele punctuale şi reformele relevante care urmează a fi implementate pentru depăşirea lor. Mai mult ca atât, aceste Planuri de Acţiuni, care constituie o combinare dintre interesele naţionale ale regiunii propriu-zise şi ale UE, oferă cea mai corespunzătoare şi logică structură pentru acţiunile propuse, grupate în "patru categorii de consolidare a capacităţilor", care vor fi abordate în cadrul acestui proiect: 1) consolidarea securităţii documentelor, inclusiv a celor biometrice (Ucraina); 2) întărirea gestionării migraţiei şi a frontierelor, inclusiv readmisia şi reîntoarcerea voluntară asistată; 3) reforme în sectorul ordinii publice (inclusiv contracararea traficului de fiinţe umane); şi 4) subiecte ce ţin de relaţiile externe, inclusiv drepturile omului.</t>
  </si>
  <si>
    <t xml:space="preserve">CENTRU PILOT DE RESURSE PENTRU CONSERVAREA TRANSFRONTALIERA A BIODIVERSITATII RÂULUI PRUT</t>
  </si>
  <si>
    <t xml:space="preserve">Dezvoltarea în comun a resurselor științifice, umane și logistice pentru monitorizarea, restaurarea și îmbunătățirea resurselor acvatice ale râului Prut in cazul condițiilor dificile de climă sau a unor acțiuni antropice dăunătoare.</t>
  </si>
  <si>
    <t xml:space="preserve">Dezvoltarea in comun a resurselor stiintifice, umane si logistice pentru monitorizarea, restaurarea si imbunatatirea resurselor acvatice ale raului Prut in cazul conditiilor dificile de clima sau a unor actiuni antropogenice daunatoare</t>
  </si>
  <si>
    <t xml:space="preserve">07/05/2012</t>
  </si>
  <si>
    <t xml:space="preserve">07/05/2015</t>
  </si>
  <si>
    <t xml:space="preserve">Cresterea capacitatii de colectare a deseurilor pentru un mediu mai curat in orasele Vaslui si Cahul</t>
  </si>
  <si>
    <t xml:space="preserve">A contribui la un partenerial transfrontalier larg intre Romania si Republica Moldova pentru a imbunatati sistemul de management al deseurilor</t>
  </si>
  <si>
    <t xml:space="preserve">In conformitate cu obiectivul general si obiectivele specifice proiectul vizeaza imbunatatirea managmentului deseurilor pentru partenerii celor 2 orase transfrontaliere si de a imbunatati calitatea de viata a populației</t>
  </si>
  <si>
    <t xml:space="preserve">12/12/2013</t>
  </si>
  <si>
    <t xml:space="preserve">Promovarea egalității - Consolidarea agențiilor schimbării</t>
  </si>
  <si>
    <t xml:space="preserve">Consolidarea respectării principiului egalității și lupta împotriva discriminării în Republica Moldova prin promovarea îmbunătățirilor legislative și a practicii, precum și prin capacitarea învățătorilor, asistenților sociali și a comunității juridice de a acționa ca agenți ai schimbărilor.</t>
  </si>
  <si>
    <t xml:space="preserve">Proiectul este conceput pentru a interveni la două niveluri. În primul rând, se va interveni la nivelul politicilor prin intermediul unei analize comprehenzive a cadrului național legal, a politicilor și practicilor în ceea ce privește egalitatea și nediscriminarea în Republica Moldova. Această analiză va fi utilizată pentru două scopuri ulterioare: pentru formularea politicilor, îmbunătățirii propunerilor legislative și practice, precum și pentru identificarea necesităților specifice de formare a cadrelor didactice și a lucrătorilor sociali. Modificările la nivel de politici, legislație și practică de punere în aplicare a legislației sunt cruciale pentru crearea condițiilor atât pentru prevenirea, cât și pentru combaterea discriminării. În al doilea rând, proiectul va interveni la nivelulul celor două rețele, care sunt actorii primari în contactele directe cu grupurilor vulnerabile: învățătorii și asistenții sociali. Intervenția va crea instrumentele necesare pentru formarea continuă a cadrelor didactice și a lucrătorilor sociali. Raționamentul este că, odată ce învățătorii și lucrătorii sociali vor conștientiza rolul lor în promovarea egalității și nediscriminării, aceștia vor fi în măsură atât să transmită mesajul corect beneficiarilor direcți  - copiii și grupurile vulnerabile - cât și să prevină, de asemenea, acțiunile și atitudinile discriminatorii din partea învățătorilor și asistenților sociali. Mai mult ca atât, în comunitățile mai mici, învățătorii și asistenții sociali se află în centrul comunității, oferind informații cu privire la drepturi și oportunități pentru membrii comunității, facilitând contactul acestora cu alte autorități publice, etc.      Proiectul va conține următoarele tipuri de activități: analiza compatibilității, elaborarea de propuneri pentru îmbunătățirea politicilor, legislației și practicii, elaborarea a două module pentru formare de formatori (în continuare ToT) în funcție de necesitățile identificate în analiză, organizarea unui ToT pentru învățători și a unui ToT pentru asistenți sociali, precum și elaborarea unui modul și a unui ghid de resurse pentru formarea continuă a cadrelor didactice și a lucrătorilor sociali, 12 module de instruire realizate în cascadă de formatori care activează în perechi, elaborarea unui ghid pentru comunitatea juridică și a unui ghid pentru ne-juriști care explică conceptele anti-discriminării și căile de atac. Analiza compatibilității va avea drept rezultat un set comprehensiv de recomandări, care va fi prezentat forțelor de decizie relevante, precum și actorilor societății civile care le pot prelua pentru activități ulterioare de advocacy. Odată acceptate, recomandările vor duce la îmbunătățiri la nivel de politici, legislație și practică. Activitățile de formare a formatorilor (ToT) va crea un grup de formatori locali abilitați cu cunoștințe necesare, deprinderi și instrumente de formare pentru o formare continuă ulterioară a cadrelor didactice și a lucrătorilor sociali. Cele trei clustere sunt interdependente, întrucât analiza inițială oferă reprezentarea necesară pentru formarea eficientă a viitorilor formatori, iar trainingurile de formare a formatorilor testează și creează seturi/kituri de lucru care în continuare vor contribui la sporirea gradului de conștientizare în ceea ce privește importanța respectării și promovării legislației.      The project is thought to intervene at two levels. Firstly, the policy level will be addressed though a comprehensive analysis of the national legal framework polices and practice on equality and non-discrimination in Moldova. This analysis will be used for two further goals: for formulating policy, legislative and practice improvements proposals and for identifying the specific needs for training of school teachers and social workers. The amendments at the level of policy, law and practice of implementation of the law are crucial for creating conditions both for preventing and combating discrimination. Secondly, the action will intervene at the level of two networks that are at the frontline of direct contacts with the vulnerable groups: school teachers and social workers. The intervention will create the necessary instruments for further continuous training of school teachers and social workers. The assumption is that once the school teachers and social workers are aware of their role in promoting equality and non-discrimination, they will be able to both send the right message to their "direct beneficiaries" - children and vulnerable groups - and will also prevent discriminatory actions and attitudes by the school teachers and social workers. Moreover, in smaller communities, school teachers and social workers are at the heart of the community, providing information about rights and opportunities for the members of the community, facilitating their contact with the other public authorities, etc.      The project will include the following types of activities: compatibility analysis, formulation of proposals for policy, legislation and practice improvements, developing two training of trainers (ToT hereinafter) modules based on the needs identified in the analysis, carrying out the ToT for school teachers and the ToT for social workers and development of a module and resource guide for continuous training of school teachers and social workers, 12 modules of training carried out in cascade by our trainees for their peers, designing a guide for the legal community and a guide for non-lawyers explaining anti-discrimination concepts and its remedies. The compatibility analysis will result in a comprehensive set of recommendations, which will be presented to the relevant stakeholders, as well as to civil society actors that can undertake them for further advocacy. Once accepted the recommendations will lead to improvements in policy, law and practice. The ToT activities will create a group of local trainers equipped with the necessary knowledge, skills and training tools for further continuous training of school teachers and social workers. The three clusters are interrelated as the initial analysis provides the mapping necessary for effective formation of future trainers and the ToTs test and create the working kits which can further support raising awareness regarding the importance of observing and promoting the law.</t>
  </si>
  <si>
    <t xml:space="preserve">01/02/2014</t>
  </si>
  <si>
    <t xml:space="preserve">31/01/2016</t>
  </si>
  <si>
    <t xml:space="preserve">CLIMA-EST: GESTIONAREA DURABILĂ A PĂȘUNILOR ȘI PĂDURILOR COMUNALE DIN CADRUL PARCULUI NAȚIONAL ORHEI</t>
  </si>
  <si>
    <t xml:space="preserve">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t>
  </si>
  <si>
    <t xml:space="preserve">Scopul proiectului este de a demonstra un model de gestionare a resurselor naturale în pășunile și pădurile din Moldova, care mărește capacitatea ecosistemelor de a sechestra carbonul în temeiul riscurilor climatice în curs, și în același timp, menținerea valorilor biodiversității și economiei. Proiectul se adresează pășunile și terenurile forestiere degradate situate în zona Parcului Național Orhei (33,792.09 ha) și zona sa tampon. Proiectul va dezvolta pășuni inovatoare și sisteme de gestionare a pădurilor comunitare pe întreg teritoriul parcului, inclusiv reabilitarea a 500 ha de pășuni și împădurirea a 150 ha de terenuri erodate și non-productive. Proiectul va contribui la evitarea deteriorării în continuare a resurselor naturale (biodiversitate, terenuri, păduri), sechestrarea de carbon și reducerea emisiilor de gaze cu efect de seră, îmbunătățirea pășunilor locale și a resurselor forestiere, promovarea înțelegerii mai bune a problemelor legate de impactul schimbărilor climatice și să contribuie la nivel local / regional la dezvoltarea durabilă. Se propune că activitatea proiectului va spori listei cu efect de seră prin prevenirea eroziunii solului, care este estimat la contul pentru stocarea carbonului în sol de 0,9 t / ha / an, acumularea de 0,45 t C / ha / an de carbon în pășuni și vegetație 9.12 t C / ha</t>
  </si>
  <si>
    <t xml:space="preserve">30/12/2016</t>
  </si>
  <si>
    <t xml:space="preserve">Consolidarea capacitatilor privind emisiile reduse</t>
  </si>
  <si>
    <t xml:space="preserve">Capacității instituționale și tehnice naționale consolidate contribuie pentru punerea în aplicare a NAMA în contextul dezvoltării naționale, precum și monitorizarea acestora, verificarea și raportarea progresului.</t>
  </si>
  <si>
    <t xml:space="preserve">Republica Moldova este una 2 țări participante într-o colaborare Program de constructii axat pe consolidarea capacităților de schimbările climatice pe o perioadă de cinci ani. În Republica Moldova programului global va consolida capacitățile naționale de a face următoarele : 1 ) Elaborarea / instituie sisteme de management de inventar ale gazelor cu efect de seră ; ​​2 ) Formularea de acțiuni de atenuare adecvate la nivel național (NAMA ) și / sau strategii de dezvoltare cu emisii reduse ( LED-uri) în contextul dezvoltării naționale , și 3 ) de proiectare a sistemelor MRV pentru a sprijini punerea în aplicare și evaluarea NAMA și LED-uri</t>
  </si>
  <si>
    <t xml:space="preserve">30/06/2016</t>
  </si>
  <si>
    <t xml:space="preserve">Asigurarea echității în sistemul de sănătate</t>
  </si>
  <si>
    <t xml:space="preserve">Reducerea disparităților la accesul la serviciile de sănătate a copilului și adolescentului:sanatatea copilului, deficiențe de micronutrienți, de prevenire a HIV / SIDA, servicii de sănătate prietenoase pentru tineri, activități de comunicare în imunizare, parinti, comportament de sanatate adolescent), etc</t>
  </si>
  <si>
    <t xml:space="preserve">Elaborarea politicilor care să asigure accesul echitabil al adolescenților vulnerabili la servicii de sănătate; susținerea participării comunității și părinților în dezvoltarea și sănătatea adolescenților și sporirea capacităților sistemului de sănătate să presteze servicii de calitate adolescentilor inclusiv și în cazuri de urgențe.</t>
  </si>
  <si>
    <t xml:space="preserve">Abilitarea adolescenților (2013-2017)</t>
  </si>
  <si>
    <t xml:space="preserve">Până în anul 2017, băieții și fetele adolescente, în special cei mai vulnerabili și excluși, vor avea cunoștințe și practici, sprijin din partea colegilor și a adulților de a adopta un stil de viață sănătos și vor putea solicita serviciile necesare pentru a-și exercita drepturile.</t>
  </si>
  <si>
    <t xml:space="preserve">Elaborarea politicilor care să asigure accesul echitabil al adolescenților vulnerabili la servicii de sănătate; susținerea participării comunității și părinților în dezvoltarea și sănătatea adolescenților și sporirea capacităților sistemului de sănătate să presteze servicii de calitate adolescentilor.</t>
  </si>
  <si>
    <t xml:space="preserve"> - 120 – SĂNĂTATE
 - 130 - POLITICI SI PROGRAME A SANATATII REPRODUCERII A POPULAȚIEI</t>
  </si>
  <si>
    <t xml:space="preserve">Convenție pentru managementul deșeurilor pentru navigația interioară pe Dunăre (CO-WANDA)</t>
  </si>
  <si>
    <t xml:space="preserve">Proiectul are drept scop stabilirea unei abordări durabile și transnaționale în managementul deșeurilor de la nave de-a lungul Dunării prin creșterea relevanței politicilor formulate în Republica Moldova pentru a aborda aceste probleme și crearea bazei pentru pregătirea și prin urmarea ratificarea unei Convenţii internaţionale pentru deşeurile generate de nave pe Dunăre</t>
  </si>
  <si>
    <t xml:space="preserve">Navigaţia interioară pe Dunăre reprezintă o modalitate de transport ecologică şi de viitor. Din moment ce transporturile se efectuează dincolo de graniţele naţionale, convenţiile internaţionale asigură operarea fără impedimente a navelor de-a lungul căilor navigabile şi contribuie la armonizarea legislaţiei naţionale. În afara problemelor asociate căilor navigabile, cerinţelor tehnice pentru nave şi regulamentelor aplicabile transportului de mărfuri periculoase şi managementul deşeurilor generate de nave se va face conform unor proceduri armonizate şi actualizate. În acest context dezvoltarea și alinierea RM la un instrument regional precum ca Convenţie internaţională pentru administrarea deşeurilor de-a lungul Dunării este foarte important. Scopul principal al proiectului CO-WANDA este de a demara lucrările preliminare pentru elaborarea unui tratat cu valoare legală care va include liniile directoare pentru managementul deşeurilor de la nave. În realitate, armonizarea şi adaptarea sistemelor vor reduce riscul deversărilor ilegale de deşeuri generate de nave şi astfel se va contribui la protecţia ecosistemelor Dunării şi la utilizarea durabilă a resurselor în regiunea Dunării pentru generaţiile viitoare. Toate măsurile sunt menite să contribuie la dezvoltarea unei Convenţii internaţionale pentru deşeurile generate de nave pe Dunăre - International Danube Ship Waste Convention (IDSWC), care va armoniza administrarea deşeurilor de-a lungul Dunării</t>
  </si>
  <si>
    <t xml:space="preserve">Programul Ecologizarea Economiilor în vecinătatea de est (PaE GREEN)</t>
  </si>
  <si>
    <t xml:space="preserve">Obiectivul general al Programului EaP GREEN este trecerea statelor PaE la o economie verde, prin creştere economică fără degradarea mediului și epuizarea resurselor.</t>
  </si>
  <si>
    <t xml:space="preserve">Guvernele din Armenia, Azerbaidjan, Belarus, Georgia, Moldova și Ucraina s-au angajat să atingă obiectivul dezvoltării durabile și, mai exact, al tranziţiei spre o economie verde. Având ca scop creşterea economică și sporirea bunăstării, economia verde este un model de dezvoltare care, totuşi, trebuie să asigure atingerea scopului propus în limitele de mediu. pe plan internaţional, angajamentele faţă de economia verde au fost formulate clar în mai multe documente de politici anterioare sau ulterioare Summit-ului Pământului "Rio+20", inclusiv Declaraţia Summit-ului Parteneriatului Estic de la Varşovia (2011). În 2013, la Summit-ul de la Vilnius, participanţii au subliniat importanţa permanentă a acestui domeniu prioritar pentru acţiunile și cooperarea cu Uniunea Europeană, recunoscând faptul că este reciproc avantajos pentru UE și statele partenere, atât din punct de vedere al mediului, cât și din punct de vedere economic. La nivel regional, Programul &amp;bdquo;Ecologizarea economiei în Vecinătatea Estică" (EaP GREEN) este un mijloc pentru accelerarea progresului statelor PaE pe calea spre o economie verde. Programul este menit să îmbunătăţească atât politicile publice, cât și metodele de gestionare aplicate de actorii sectorului privat. Îmbunătăţirile ar trebui să aibă ca rezultat creşterea productivităţii, deci a competitivității pe pieţele mondiale, o mai bună gestionare a capitalului natural, creşterea calităţii vieţii în mediu, ecosisteme și economii mai viguroase, precum și noi oportunităţi de afaceri și export. Deşi programul este unul regional, multe din activităţile sale vor fi implementate la nivel naţional, iar rezultatele vor fi comunicate în diverse foruri regionale. Se preconizează atât susţinerea politicilor, cât și proiecte demonstrative.</t>
  </si>
  <si>
    <t xml:space="preserve">Forumul cu privire la schimbările climatice în regiunea Parteneriatului de Est</t>
  </si>
  <si>
    <t xml:space="preserve">1. Contribuie la procesul global de elaborarea politicii privind schimbările climatice 2. Contribuie la procesul de creşterea capacităţilor societăţii civile in regiune Parteneriatului estic privind adaptarea la schimbările climatice 3. Contribuie la includerea aspectelor ce ţin de schimbările climatice şi guvernarea mediului in priorităţile politice in regiunea parteneriatului estic.</t>
  </si>
  <si>
    <t xml:space="preserve">Se contribuie la dezvoltarea procesului global spre adaptarea la schimbările climatice cu focusare la regiune Parteneriatului estic – Republica Moldova. Proiectul prevede creşterea capacităţilor instituţionale a societăţii civile ce participă la procesul luării deciziilor privind adaptarea la schimbările climatice la toate nivelurile. Proiectul va facilita aspectul schimbărilor climatice in includerea problemelor asociate cu acest fenomen în procesul de planificarea a managementului mediului prin elaborarea instrumentelor şi mecanismelor pentru implicarea activă a organizaţiilor publice şi ONG in elaborarea planurilor locale de dezvoltarea, programelor de adaptarea etc. In cadrul realizării proiectului se prevede următoarele tipuri de activităţi: -elaborarea studiului privind evaluarea vulnerabilităţii privind schimbările climatice in RM orientate spre implicare societăţii civile -crearea Forumului pentru desfăşurarea şi implementarea proiectului -study tour pentru reprezentanţii societăţii civile la Comisia Europeană pentru familiarizarea cu politica al EU in domeniul schimbărilor climatice -mesele rotunde privind schimbările climatice, instruiri pentru diferite grupurile ţintă, activităţile educaţionale in domeniul schimbărilor climatice In cadru proiectului va fi elaborată strategia de implicare societăţii civile in procesul de adaptarea la schimbările climatice şi elaborarea instrumentelor şi mecanismelor pentru participarea societăţii civile in proces de planificare.</t>
  </si>
  <si>
    <t xml:space="preserve">11/03/2013</t>
  </si>
  <si>
    <t xml:space="preserve">REŢEAUA PENTRU PROMOVARE SISTEMELOR NATURALE DE PURIFICARE ”WASTewater. ACRONIMUL - WASTEnet</t>
  </si>
  <si>
    <t xml:space="preserve">Obiectivul de bază al proiectului: WASTEnet este o acțiune comună de rețea ce are ca scop motivarea audienței cât mai mari a autorităților locale și regionale din țările participante din bazinul Mării Neagre (România, Georgia, Republica Moldova, Armenia, Ukraina, Turcia și Grecia) pentru a dezvolta și aplica sisteme naturale de tratament (SNE), și, în special, zone umede construite (ZUC), pentru epurarea apelor uzate din comunități izolate din mediul rural. Overall Objective: WASTEnet is a network joint action which aims at motivating the widest possible audience of local and regional authorities of the participating Black Sea countries (Romania, Georgia, Moldova, Armenia, Ukraine, Turkey and Greece) to develop and apply Natural Treatment Systems (NTS), and in particular the Constructed Wetlands (CWs), for the wastewater treatment of their remote rural communities.</t>
  </si>
  <si>
    <t xml:space="preserve">Dezvoltarea metodologiei prevenirii incendiilor de foc în pădurile prin acumularea şi aplicarea apelor de suprafaţă din pâriurile. Perfectarea pregătirii pentru incendiile în păduri. Development of the methodology of prevention of fires in forests by accumulation of springs waters and use them for fires suppression. Perfection of readiness for suppression of forest fires.</t>
  </si>
  <si>
    <t xml:space="preserve">02/07/2015</t>
  </si>
  <si>
    <t xml:space="preserve">ÎMBUNANATATIREA MANAGEMENTULUI INTEGRAT AL ZONEI COSTIERE IN REGIUNEA MARII NEGRE, ICZM</t>
  </si>
  <si>
    <t xml:space="preserve">Imbunătăţirea calitatii mediului maritim folosind metodologii comune inovatoare pentru planurile de Management Integrat al Zonelor Costiere în regiunea Mării Negre pentru a asigura utilizarea economică a resurselor naturale comune într-o manieră durabilă</t>
  </si>
  <si>
    <t xml:space="preserve">Acest proiect îşi propune să dezvolte şi sa promoveze instrumente comune şi metodologii privind Managementul integrat a zonei de coastă (ICZM) în 5 state, pentru a crea un cadru metodologic posibil de a fi asimilat în practica administrativă in toate regiunile partenere, oferind un model potrivit pentru multiplicare de-a lungul întregii zone a bazinului Mării Negre.</t>
  </si>
  <si>
    <t xml:space="preserve">Inventarierea Transfrontalieră a Solurilor Degradate - GRING</t>
  </si>
  <si>
    <t xml:space="preserve">Obiectivul de bază al proiectului constă în crearea unei baze de date geospațiale ale categoriilor principale de degradări ale solului, bazată pe aplicarea unei metodologii unitare pe un baza de date de imagini omogene.</t>
  </si>
  <si>
    <t xml:space="preserve">Proiectul constă în furnizarea de sprijin tehnic , economic și social în crearea premiselor pentru îmbunătățirea ecologică a terenurilor erodate , definite de prioritatea 2 ca fiind una dintre necesitățile de bază. Instrumentele tehnice ce vor duce la identificarea și cartografierea stării de degradare a solului și a vegetației regenerare favorabilitate pe imagini de înaltă rezoluție ale terenului , în cadrul unei baze de date GIS care va conține distribuția spațială a formațiunilor de degradare a terenurilor , unități de eroziunea solului și atributele lor bio-geografice , ce țin de necesitățile și posibilitățile specifice de restaurare ecologică . Aspectele economice ale acțiunii vor sta la baza proiecte de design de atenuare a degradării solurilor , în zonele reprezentative oferind un instrument de planificare viitoare pentru proiecte concrete de restaurare ecologică : măsuri de reducere a costurilor și de estimare pentru fiecare tip de unitate elementară eroziunii solului . Impactul social al proiectului va fi realizată prin creșterea gradului de conștientizare a stării actuale a solurilor și a efectelor acțiunilor noastre pe termen lung, cum pot acestea influența starea solului. Acțiunile de conștientizare publică vor fi efectuate prin interacțiunea cu părțile interesate , navigarea pe web - portalul interactiv și prin publicarea ghidului proiectului.</t>
  </si>
  <si>
    <t xml:space="preserve">03/12/2013</t>
  </si>
  <si>
    <t xml:space="preserve">03/10/2015</t>
  </si>
  <si>
    <t xml:space="preserve">Îmbunătățirea situației ecologice a bazinelor Prut și Nistru, prin îmbunătățirea sistemelor de epurare a apelor uzate în Cernăuți și Drochia</t>
  </si>
  <si>
    <t xml:space="preserve">Îmbunătățirea situației ecologice în bazinele transfrontaliere ale râurilor Prut și Nistru prin introducerea unor abordări inovatoare de epurare a apelor uzate și modernizarea managementului apelor uzate în oraşele Cernăuți și Drochia</t>
  </si>
  <si>
    <t xml:space="preserve">Proiectul a fost elaboratde către echipa de lucru în care toţi partenerii ucraineni, moldoveni și români au lucrat împreună. Fiecare partener a făcut propriile propuneri, care au fost incluse în această activitate.   Această acțiune este trilaterală și activitățile sale vor fi implementate în trei țări, în cooperare cu toți partenerii de proiect: Consiliul orăşenesc Cernăuți (Cernăuți, Ucraina), Consiliul Județean Suceava, (Suceava, România); Consiliul raional Drochia (Drochia, Republica Moldova), Centrul Bucovinean pentru Reconstrucție și Dezvoltare (Cernăuți, Ucraina). .  Rolul lor în cadrul acțiunii au fost clar definite și convenite între ele . Centrul Bucovinean pentru Reconstrucție și Dezvoltare, care are o experiență în realizarea de proiecte transfrontaliere , va ajuta Consiliul Local Cernauti pentru a organiza managementul general de implementare a proiectului .   După începerea acțiunii, va fi format. grup de lucru comun ucraineano- româno-moldovenesc. Partenerii vor împărtăşi cele mai bune practici între ele și vor primi propria lor experiență nouă .   Acțiunea va fi pusă în aplicare în Ucraina (Cernăuți) , în România (Suceava) și Republica Moldova (Drochia). În Suceava, se vor desfăşura cursuri de instruire pentru personalul de serviciile comunale și pentru reprezentanții din consiliile orășenești din Cernăuți și Drochia. Ca parte a acestei acțiuni vor fi întreprinse instalarea separatorul de nisip la stația de epurare a apelor uzate locale în Cernăuți și construcția unei stații de epurare a apelor uzate în oraşul Drochia. Deci va avea loc implementarea în comun a proiectului. Management acțiunii va fi efectuată de către grupul de lucru al proiectului, care va fi format din partenerii ucraineni, moldoveni și români.    Acțiunea va fi co -finanțată în comun de partenerii ucraineni și moldoveni. Fiecare partener va primi finanțarea pentru implementarea activităților de pe teritoriul țării sale</t>
  </si>
  <si>
    <t xml:space="preserve">19/12/2013</t>
  </si>
  <si>
    <t xml:space="preserve">18/10/2015</t>
  </si>
  <si>
    <t xml:space="preserve">Erasmus Mundus – Integration of Neighbouring EasterN Regions through Cooperation in Higher Education (EMINENCE )</t>
  </si>
  <si>
    <t xml:space="preserve">Obiectivele parteneriatului EMINENCE sunt de a dezvolta calificările celor mai motivaţi şi talentaţi studenţi şi personal didactic şi de a oferi o bună experienţă internaţională, cu scopul de a spori activitatea lor în lansarea pe piaţă, de a îmbunătăţi învăţământul superior în ţările din Est învecinate UE şi de a facilita procesul de la Bologna</t>
  </si>
  <si>
    <t xml:space="preserve">Proiectul EMINENCE este parte a Programului Comisiei Europene pentru mobilitate academica Erasmus Mundus. Proiectul va oferi 175 burse de studii la nivelele universitar, postuniversitar, ceretare si postdoctorat, pentru personal academic si administrative. Bursele vor fi oferite pentru Universitatile non-UE la Universitatile UE si pentru Universitatile UE la Universitatile non-UE. Ca urmare vor fi dezvoltate calificările celor mai motivaţi şi talentaţi studenţi şi personal didactic/administrativ şi de a oferi o bună experienţă internaţională, cu scopul de a spori activitatea lor în lansarea pe piaţă, de a îmbunătăţi învăţământul superior în ţările din Est învecinate UE şi de a facilita procesul de la Bologna</t>
  </si>
  <si>
    <t xml:space="preserve">15/07/2012</t>
  </si>
  <si>
    <t xml:space="preserve">14/07/2016</t>
  </si>
  <si>
    <t xml:space="preserve">Crearea unei Platforme a Societății Civile pentru Dezvoltarea Democrației și a Drepturilor Alegătorilor în Țările Parteneriatului Estic</t>
  </si>
  <si>
    <t xml:space="preserve">Obiectivul general al proiectului este de a sprijini democratizarea țărilor Parteneriatului Estic prin consolidarea rolului organizațiilor societății civile în promovarea alegerilor libere, corecte și democratice</t>
  </si>
  <si>
    <t xml:space="preserve">Proiectul abordeaza rolul organizațiilor societății civile în dezvoltarea democrației și promovare unor alegeri libere și corecte în regiunea Parteneriatului Estic. O atenție deosebită în cadrul acestei inițiative va fi acordată sporirii comunicării și cooperării între organizațiile societății civile din țările Parteneriatului Estic care activează în domeniul democrației și promovării alegerilor libere și corecte. De asemenea, proiectul își propune să consolideze capacitățile organizațiilor societății civile prin desfășurarea misiunilor de experți care vor monitoriza alegerile din țările Parteneriatului Estic, elaborarea studiilor, analizelor în domeniul electoral, desfășurarea campaniilor de advocacy etc. La fel, în cadrul proiectului vor fi studiate și împărtășite diferite experiențe ale partenerilor și a participanților care vor fi implicați în proiect, precum și experiența țărilor UE în monitorizarea alegerilor. Acțiunea propusă nu are analogii în regiune, deoarece aceasta cumulează eforturile interne, regionale / bilaterale și experiența într-o platformă regională.</t>
  </si>
  <si>
    <t xml:space="preserve">04/12/2015</t>
  </si>
  <si>
    <t xml:space="preserve">MEDical UnivErsities Alliance “MEDEA</t>
  </si>
  <si>
    <t xml:space="preserve">Parteneriatul MEDEA are potențialul de a stimula și a extinde cooperarea între unii parteneri datorita unor factori academici, politici și sociali, cum ar fi: - Partenerii din consorțiu împărtășesc un angajament strategic pentru excelență academică și de servicii de comunitate. Acest lucru este reflectat de o cooperare bilaterală puternică între câteva universități din consorțiu; - Există o compatibilitate mai mare și o sinergie în cadrul parteneriatului între partenerii europeni și din țări terțe</t>
  </si>
  <si>
    <t xml:space="preserve">Proiectul MEDEA își propune să ofere sprijin pentru cooperarea instituțiilor de învățământ superior cu alte părți interesate și sa îmbunătățeasca capacitățile pedagogice și metodologice ale personalului universitar. MEDEA este un nou parteneriat, care răspunde nevoilor și obstacolelelor pentru absolventii de studii universitare si postuniversitare medicale, pentru a accesa proiectele anterioare Erasmus Mundus, pentru lotul 5. Consorțiul MEDEA ruleaza parteneriate tematice, cu relevanță de studii medicale pentru studenti în cadrul parteneriatelor și în țările vizate de parteneriat, precum și a capacităților și a rețelelor, care se va consolida în universitatile /spitalele universitare implicate, atât în țările Parteneriatului estic, cit și din UE./</t>
  </si>
  <si>
    <t xml:space="preserve">15/07/2013</t>
  </si>
  <si>
    <t xml:space="preserve">14/07/2017</t>
  </si>
  <si>
    <t xml:space="preserve">Consolidarea capacităților societății civile din Moldova, inclusiv regiunea Transnistreană, în combaterea discriminării prin intermediul acțiunilor de advocacy</t>
  </si>
  <si>
    <t xml:space="preserve">Obiectivul general al proiectului este de a contribui la consolidarea protecţiei împotriva tuturor formelor de discriminare în Moldova</t>
  </si>
  <si>
    <t xml:space="preserve">Sumar   Acest proiect a fost conceput în scopul abordării punctelor slabe din cadrul legal şi cel al practicilor și politicilor publice în Moldova cu privire la egalitate. Proiectul va aborda atât lacunele şi inconsecvențele din Legea cu privire la Asigurarea Egalităţii, cât şi problemele ce se referă la implementarea cadrului legal în domeniul egalităţii. De asemenea, proiectul își propune să contribuie la dezvoltarea și consolidarea capacităţilor organizaţiilor societăţii civile din Moldova în ceea ce privește identificarea și documentarea cazurilor şi tiparelor de discriminare, iniţierea şi litigarea cauzelor strategice, precum şi planificarea şi implementarea campaniilor de advocacy destinate reformei legale şi politice.</t>
  </si>
  <si>
    <t xml:space="preserve">Energy-Cross Border Asset</t>
  </si>
  <si>
    <t xml:space="preserve">În contextul unor graniţe sigure, îmbunătăţirea situaţiei economică, socială şi cea a mediului înconjurător, în aria programului, prin intensificarea contractelor dintre partenerii de pe fiecare parte a graniţei</t>
  </si>
  <si>
    <t xml:space="preserve">- 30 instituţii publice locale din cele 4 unităţi administrative partenere, care oferă servicii de sănătate, de educaţie, sociale şi culturale    - 60 experţi, reprezentând administraţiile locale din cele 4 unităţi administrative partenere implicate în programul de transfer de know-how   - 4 furnizori de servicii publice (3 spitale - în Vaslui, Leova, Hînceşti şi 1 Centru de Asistenţă Socială - în Izmail)   - populaţia din cele 4 unităţi administrative care vor beneficia de servicii publice îmbunătăţite   - pacienţii din cele 3 spitale şi 1 centru de asistenţă socială care vor beneficia de servicii imbunătăţite   - personalul din cele 3 spitale şi din centrul de asistenţă socială care vor beneficia de condiţii imbunătăţite de muncă   - 4 unităţi administrative partenere vor beneficia de o strategie cu planuri de acţiune concrecte pentru imbunătăţirea eficienţei energetice şi extinderea folosirii surselor de energie regenerabilă în sectorul public, şi vor fi capabile să imbunătăţească calitatea şi să reducă costurile serviciilor oferite /   - 30 local institutions of the four administrative units partner, which provides services for health, education, social and cultural   - 60 experts representing local governments in the four administrative units of the partners involved in the program to transfer know-how   - 4 public service providers (three hospitals - in Vaslui, Leova, Hînceşti and one Social Centre - in Izmail)</t>
  </si>
  <si>
    <t xml:space="preserve">02/08/2015</t>
  </si>
  <si>
    <t xml:space="preserve"> - 110 – EDUCATIE
 - 120 – SĂNĂTATE
 - 160 – ALTE INFRASTRUCTURI SOCIALE SI SERVICII</t>
  </si>
  <si>
    <t xml:space="preserve">SUPORT PENTRU MOLDOVA IN DOMENIUL NORME ŞI STANDARDE ÎN SIGURANŢA ALIMENTELOR DE ORIGINE VEGETALĂ (TWINNING)</t>
  </si>
  <si>
    <t xml:space="preserve">To support the development of agricultural and food sectors of Moldova in compliance with EU and international rules and to support the ability of these sectors to participate in international trade</t>
  </si>
  <si>
    <t xml:space="preserve">Component 1 - Institutional Assessment and Strategy Development of GIPSSC Mandatory result:The precise role and remit and on that basis the strategic objectives of the GIPSSC in the food safety and plant health are defined and approved Component 2 - Operational Review and Reform of GIPSSC Mandatory result: The legislative framework and institutional structure of the GIPSSC (including the channels of communication) is optimised for efficient and effective functioning. Component 3: Establishment of Risk- Based ProceduresMandatory result:The effectiveness of the national pesticide MRL monitoring programme is improved through an appropriate prioritised and fact-(data) and risk-based regulatory and enforcement programme.Component 4:Capacity Building in the implementation. of preventative approachMandatory result: Responsible and safe pesticide use is improved through a proactive and preventive regulatory and enforcement approach</t>
  </si>
  <si>
    <t xml:space="preserve">30/03/2012</t>
  </si>
  <si>
    <t xml:space="preserve">Să ne păstrăm trecutul pentru a ne crea viitorul</t>
  </si>
  <si>
    <t xml:space="preserve">Intensificarea schimbului şi transferului de cunoştinţe şi bune practici în domeniul protejării patrimoniului cultural mobil, prin organizarea de sesiuni de informare, între 24 gestionari de colecţii români, ucraineni şi moldoveni; ameliorarea stării de sănătatea a patrimoniului cultural mobil, deţinut de muzeele partenere, prin implementarea în comun, de către gestionarii de colecţii, a unor măsuri de protecţie eficiente a bunurilor culturale şi de prevenire a riscurilor de deteriorare; îmbunătăţirea şi diversificarea ofertei muzeale prin valorificarea şi promovarea în comun a patrimoniului cultural mobil şi crearea de produse culturale transfrontaliere.</t>
  </si>
  <si>
    <t xml:space="preserve">Proiectul îşi propune să apropie instituţii de cultură - muzee aflate de o parte şi de alta a graniţei şi să consolideze relaţiile interumane prin organizarea şi desfăşurarea de acţiuni comune care urmăresc protejarea, valorificarea şi promovarea patrimoniului cultural existent de o parte şi de alta a frontierei.</t>
  </si>
  <si>
    <t xml:space="preserve">14/05/2015</t>
  </si>
  <si>
    <t xml:space="preserve">Consolidarea legăturii dintre migrație și dezvoltare: testarea furnizorului de servicii integrate pentru migranții moldoveni și comunitățile lor</t>
  </si>
  <si>
    <t xml:space="preserve">Consolidarea legăturii dintre migrație și dezvoltare la nivel local, prin dezvoltarea capacităților durabile și colaborarea sistematică între autoritățile centrale și locale, societatea civilă și sectorul privat.</t>
  </si>
  <si>
    <t xml:space="preserve">NEXUS Moldova este un prototip al furnizorului de servicii integrate și durabile pentru migranți. Acesta oferă soluții practice pentru a ajuta emigranții moldoveni/diaspora să atingă obiective lor prin intermediul unei platforme care facilitează comunicarea și consolidează comunitatea de migranți. În acest sens, NEXUS sprijină în mod direct oportunitățile de dezvoltare personală, socială și economică ale migrației. Proiectul reunește consorțiul instituțiilor de nivel național și local, precum și o serie de agenții internaționale specializate. În acest fel, NEXUS unește instituțiile de stat, societatea civilă și actorii din sectorul privat, cu migranții în vederea obținerii de beneficii maxime pentru toate părțile implicate.</t>
  </si>
  <si>
    <t xml:space="preserve">14/12/2012</t>
  </si>
  <si>
    <t xml:space="preserve">14/12/2015</t>
  </si>
  <si>
    <t xml:space="preserve">SUSȚINEREA MĂSURILOR DE PROMOVARE A ÎNCREDERII II</t>
  </si>
  <si>
    <t xml:space="preserve">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t>
  </si>
  <si>
    <t xml:space="preserve">Obiectivul general al programului este de a contribui la promovarea încrederii între ambele maluri ale Nistrului prin implicarea autorităţilor locale, organizaţiilor societăţii civile, comunităţii de afaceri şi altor părţi interesate, precum şi prin asigurarea dezvoltării economice şi sociale a comunităţilor locale. Programul urmăreşte să asigure ca eforturile lanivel politic (negocieri in format 5+2 formale şi neformale) şi la nivel tehnic (grupuri de lucru privind promovarea încrederii) sunt susţinute de iniţiativele de dezvoltare şi de promovare a încrederii la nivel de comunitate, care încearcă să creeze o atmosferă general favorabilă pentru dialog şi cooperare la toate nivelurile. Programul are ca scop reducerea prejudecăţilor şi creşterea încrederii între participanţii la proiect şi a populaţiei de pe ambele maluri.</t>
  </si>
  <si>
    <t xml:space="preserve">01/04/2012</t>
  </si>
  <si>
    <t xml:space="preserve">SPORIREA RESPONSABILITATII GUVERNULUI PRIN MONITORIZAREA REFORMEI IN SECTORUL JUSTITIEI</t>
  </si>
  <si>
    <t xml:space="preserve">Obiectivul general al proiectului este de a consolida capacităţile societăţii civile de a monitoriza implementarea proceselor de reformă în Republica Moldova.</t>
  </si>
  <si>
    <t xml:space="preserve">Guvernul actual a elaborat o Strategie ambiţioasă de reformare a sectorului justiţiei care, implementată corect, ar putea aduce îmbunătăţiri considerabile sectorului. Strategia a fost susţinută atât de către societatea civilă, cât şi de comunitatea internaţională. Uniunea Europeană s-a angajat să ofere 52 milioane de Euro pentru susţinerea implementării reformei în justiţie. Alţi actori, de asemenea, au promis asistenţă tehnică în acest sens. În acest sens, proiectul dat tinde să consolideze capacităţile societăţii civile de a monitoriza implementarea proceselor de reformă în R.Moldova.</t>
  </si>
  <si>
    <t xml:space="preserve">Suport în coordonarea reformei în domeniul justiţiei în Republica Moldova</t>
  </si>
  <si>
    <t xml:space="preserve">* creșterea capacităților instituționale ale Secretariatului de coordonare și monitorizare a implementării Planului de Acțiuni a Strategiei de Reformare a Sectorului Justiției * sprijinirea coordonarii Reformei printr-un mecanism de coordonare operațional și eficient. * to increase the institutional capacities of the Secretariat on coordination and monitoring of implementation of the justice sector reform strategy action plan, established within the Ministry of Justice, to support the overall coordination of justice sector reform through an operational and efficient coordination mechanism between all the key stakeholders.</t>
  </si>
  <si>
    <t xml:space="preserve">Proiectul dat are drept scop de a contribui la reformarea durabilă a sectorului justiţiei în Republica Moldova și de a crește eficiența justiției și a instituțiilor corespunzătoare sistemului justitiei. To accelerate the sustainable reform of the justice sector in Moldova and to increase the efficiency of the judiciary and other agencies in the justice system.</t>
  </si>
  <si>
    <t xml:space="preserve">29/04/2013</t>
  </si>
  <si>
    <t xml:space="preserve">29/03/2016</t>
  </si>
  <si>
    <t xml:space="preserve">Acord de Finanțare dintre Guvernul Republicii Moldova și Uniunea Europeană privind Programul de Suport al reformei justiției</t>
  </si>
  <si>
    <t xml:space="preserve">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t>
  </si>
  <si>
    <t xml:space="preserve">14/06/2013</t>
  </si>
  <si>
    <t xml:space="preserve">14/06/2018</t>
  </si>
  <si>
    <t xml:space="preserve">ÎMBUNĂTĂŢIREA CAPACITĂŢILOR DE ELIMINARE A PRODUSELOR CHIMICE PERICULOASE DIN FOSTUL SPAŢIU SOVIETIC, CA MODEL DE ABORDARE ŞI PREVENIRE A POLUĂRII DE LA UTILIZAREA PESTICIDELOR</t>
  </si>
  <si>
    <t xml:space="preserve">A contribui la reducerea riscurilor pesticidelor pentru sănătatea publică şi mediu în regiunea de Est a Politicii Europene de Vecinătate, Federaţia Rusă şi Asia Centrală.</t>
  </si>
  <si>
    <t xml:space="preserve">Proiectul propus tinde să-şi asume un rol catalitic pentru dezvoltarea unei abordări sistemice faţă de pesticidele inutilizabile, POPs şi managementul produselor chimice periculoase în regiune. Acesta va asigura resursele necesare pentru furnizarea regiunii a unui suport tehnic şi de politici, asigurând totodată un for pentru cooperarea donatorilor întru maximizarea impactului activităţilor planificate sau în desfăşurare din această regiune.</t>
  </si>
  <si>
    <t xml:space="preserve">01/01/2012</t>
  </si>
  <si>
    <t xml:space="preserve">SUPORT AGENTIEI DE PROTECTIE A CONSUMATORULUI (TWINNING)</t>
  </si>
  <si>
    <t xml:space="preserve">A contribui la implementarea cerinţelor de supraveghere a pieței în conformitate cu instrumentele de reglementare ale UE. A implementa legislaţia naţională cu privire la supravegherea pieţei în conformitate cu standardele şi cele mai bune practici ale UE</t>
  </si>
  <si>
    <t xml:space="preserve">Îmbunătăţirea cadrului juridic pentru a permite APC să-şi îndeplinească rolul în ce priveşte siguranţa generală a produselor şi siguranţa produselor de larg consum în conformitate cu prevederile relevante ale Regulamentului UE 765/2008/CE. Urmează să fie identificat şi specificat echipamentul necesar pentru desfăşurarea activităţilor de supraveghere a pieţei “pe teren”. Colaboratorii APC vor avea deprinderi şi cunoştinţe corespunzătoare pentru realizarea sarcinilor lor referitoare la siguranţa produselor pentru protecţia consumatorilor în conformitate cu cele mai bune practici UE</t>
  </si>
  <si>
    <t xml:space="preserve">18/06/2012</t>
  </si>
  <si>
    <t xml:space="preserve">17/05/2014</t>
  </si>
  <si>
    <t xml:space="preserve">331 – POLITICA SI LEGILE COMERCIALE SI ADAPTAREA COMERCIALA</t>
  </si>
  <si>
    <t xml:space="preserve">Rețelele de colaborare a actorilor de la diferite nivele pentru imbunatatirea standardelor de calitate a patrimoniului turistic la nivel transfrontalier (ALECTOR)</t>
  </si>
  <si>
    <t xml:space="preserve">În conformitate cu ENPI CBCBS JOP/Prioritatea1/Masura1.2, ALECTOR se axează pe diferite categorii de patrimoniu tangibil-intangibil și valorile lor ca pârghie principală pentru a investi în capitalul uman și inovație în efortul de a realiza parteneriate regionale mai puternice și cooperare în Marea Neagră: apare o formă de proiect-model de cooperare între actorii de la diferite nivele la nivel transfrontalier, pentru a realiza pe deplin potențialul socio-economic a resurselor patrimoniului în bazinul Mării Negre și a stabili un sistem unificat de calitate pentru dezvoltarea de produse turistice transfrontaliere și standarde de servicii comune cu valoare de piață recunoscută</t>
  </si>
  <si>
    <t xml:space="preserve">ALECTOR propune un cadru cognitiv și educațional pentru utilizarea bunurilor autohtone (place's assets), ceea ce ar putea ghida beneficiarii finali (regiunile, comunitățile, IMM-uri) de a identifica, semnifica, valorifica și gestiona resursele lor naturale și culturale, în scopul de a utiliza potențialul patrimoniului ca un vehicul pentru turism (vehicle for tourism) strict conectat cu un sistem unificat de semnalizare și de interpretare.   Cele mai multe date inovatoare de "know-how" vor avea ca rezultat politicile de comunicare in visitor-centric, si politicile cu privire la gestionarea timpului liber, o problemă direct legată de competitivitatea locurilor și regiunilor în sectorul turismului. Aceste politici vor permite beneficiarilor finali de a dezvolta strategii personalizate a patrimoniului și apăra bunurile lor culturale față de o lume în curs de globalizare.   Oferind o serie de proiecte-pilot pentru a servi regiunilor și localităților ca bune practici, ALECTOR ajută la difuzarea rezultatelor proiectului la nivel transfrontalier favorizind dezvoltarea economică și socială de mai departe.</t>
  </si>
  <si>
    <t xml:space="preserve">Politica europeană de vecinătate și Buna Guvernare</t>
  </si>
  <si>
    <t xml:space="preserve">De a susţine dezvoltarea Ţărilor Partenere (PC) prin racordarea învăţământului superior cu priorităţile socio-economice din Rusia, Ucraina şi Republica Moldova, prin dezvoltarea noilor programe cu o mai bună utilizare a oportunităţilor asigurate de cooperarea cu UE în general, şi de Politica Europeană de vecinătate şi Parteneriatul de Est în particular De a susţine reformele în învăţământ în Ţările Partenere în convergenţă cu evoluţia din UE care derivă din Cadrul Strategic pentru cooperare europeană în domeniul educaţiei şi formării profesionale (ET 2020),Strategia Europeană 2020 pentru o creştere inteligentă, durabilă, favorabilă incluziunii, şi cu Procesul de la Bologna, astfel contribuind la realizarea Spaţiului European Educaţional De a îmbunătăţi resursele umane, capacitatea materială şi instituţională a Universităţilor Ţărilor Partenere (PCUs) pentru o abordare coordonată drept răspuns la provocările tendinţelor în domeniul reforme europene în cadrul Învăţământului Superior De a spori capacitatea de cooperare internaţională a Universităţilor din Ţările Partenere, precum şi permanenta modernizare, inclusiv crearea de reţele între instituţiile de învăţământ superior şi instituţiile de cercetare din ţările partenere si UE</t>
  </si>
  <si>
    <t xml:space="preserve">EUNEG este un proiect Tempus comun. Acesta susţine reformele din învăţământ în Ţările Partenere (Rusia, Ucraina şi Republica Moldova), prin cooperare cu UE şi în convergenţă cu procesul de la Bologna şi cu evoluţia din UE care derivă din Cadrul Strategic pentru Cooperare Europeană în domeniul educaţiei şi formării profesionale(ET 2020) şi Strategia pentru o creştere inteligentă, durabilă şi favorabilă incluziunii (Europa 2020)</t>
  </si>
  <si>
    <t xml:space="preserve">Strategia de îmbunătăţire continuă a performanţei staţiilor de epurare a apelor reziduale în statele riverane Mării Negre</t>
  </si>
  <si>
    <t xml:space="preserve">Obiectivul principal este de a se creea parteneriate regionale pentru cooperare in scopul îmbunătăţirii continuă a performanţei staţiilor de epurare a apelor reziduale în statele riverane Mării Negre.</t>
  </si>
  <si>
    <t xml:space="preserve">Una din principalele cauze ale poluarii Marii Negre este tratarea ineficienta a apelor uzate municipale si industriale. Toate cele sase tari partenere au preocupari legate de modernizarea sau constructia de noi statii de epurare ape uzate (SEAU). O statie de epurare moderna si eficienta se obtine nu numai prin modernizarea echipamentelor si tehnologiilor ci si prin imbunatatirea managementului si abilitatilor personalului. In cadrul acestui proiect va fi analizata situatia statiilor de epurare din cele trei tari cu acces direct la mare si cele trei tari conectate cu regiunea Marii Negre, cu scopul de a stabili cea mai buna abordare pentru managementul apelor uzate, prin utilizarea unei noi metodologii, bazate pe statistica. Partenerii vor dezvolta o strategie de imbunatatire continua (SIC) care sa ajute statiile de epurare sa-si maximizeze eficienta prin imbunatatirea integritatii datelor, reducerea defectelor si a variatiei proceselor, accelerarea fluxului de informatii si scaderea costurilor calitatii. Pana in prezent nu au existat preocupari pentru dezvoltarea unei astfel de strategii de imbunatatire continua a managementului statiilor de epurare din Europa si cu atat mai putin a celor din statele riverane Marii Negre.</t>
  </si>
  <si>
    <t xml:space="preserve">02/01/2014</t>
  </si>
  <si>
    <t xml:space="preserve">Dezvoltarea cooperării transfrontaliere, în vederea relevării moştenirii culturale comune, prin crearea şi consolidarea de relaţii de colaborare, cooperare şi cunoaştere reciprocă între instituţiile de cultură de profil muzeistic, aflate de o parte şi de alta a graniţei.</t>
  </si>
  <si>
    <t xml:space="preserve">Consolidarea reţelei de arii naturale protejate pentru protecția biodiversității și dezvoltare durabilă (SD) în Delta Dunării (DD) și Regiunea Prutului de Jos (RPJ) - PAN Nature</t>
  </si>
  <si>
    <t xml:space="preserve">Obiectivul general al proiectului îl reprezintă reducerea pierderilor de biodiversitate și îmbunătățirea nivelului de trai al populației locale prin introducerea unei abordări integrate a managementului resurselor naturale în zona transfrontalieră a Deltei Dunării și Regiunii Prutul de Jos și consolidarea implicării comunitare în regiune.</t>
  </si>
  <si>
    <t xml:space="preserve">Proiectul este conceput pentru promovarea ulterioară a propunerilor cu privire la stimularea dezvoltării durabile în zonele naturale protejate, care fac parte din Euroregiunea Dunărea de Jos Proiectul propus "Consolidarea rețelei de arii natural protejate pentru protejarea biodiversității și dezvoltării durabile în regiunea Delta Dunării și Prutul Inferior - Natura PAN" stipulează elaborarea unui nou Plan de management pentru ariile naturale protejate din regiune. Acest plan ar trebui să contribuie la îmbunătățirea stării actuale a mediului în regiune, elaborarea strategiei și promovarea inițiativelor, care sunt stipulate în Strategia UE pentru regiunea Dunării și a Planului de Management al Bazinului Fluviului Dunărea, aprobat de către toate părțile la Convenția pentru protecția fluviului Dunărea, inclusiv România, Ucraina și Republica Moldova, sub egida ICPDR. Un nou plan de management trebuie, de asemenea, să ia în considerare documentele strategice care definesc căi și metode de adaptare la efectele schimbărilor climatice în toată regiunea Dunării, a celor inițiative care au fost sugerate de către grupul de lucru ICPDR cu privire la dezvoltarea unei strategii de adaptare la schimbările climatice pentru regiunea Dunării:     reducerea pierderii biodiversității și îmbunătățirea nivelului de trai pentru comunitatea locală prin abordarea și aplicarea unei gestionări integrate a resurselor naturale în zona transfrontalieră a Deltei Dunării și a Prutului Inferior, precum și încurajarea implicării comunităților în dezvoltarea durabilă a zonei;    îmbunătățirea cadrului instituțional pentru managementul transfrontalier al ariilor naturale protejate din regiune prin punerea în aplicare a activităților Comisiei Trilaterale Comune;    acordarea de suport părții moldovenești în fondarea unei Rezervații a Biosferei în zona Prutului Inferior;    a crea condiții pentru o cooperare mai bună de gestionare a "Rezervației Transfrontaliere Delta Dunării (RO/UA);</t>
  </si>
  <si>
    <t xml:space="preserve">IMPEFO-ÎMBUNĂTĂȚIREA COOPERĂRII TRANSFRONTALIERE ÎNTRE REPUBLICA MOLDOVA ȘI ROMĂNIA PRIVIND PRODUSELE PETROLIERE ȘI ALIMENTARE</t>
  </si>
  <si>
    <t xml:space="preserve">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t>
  </si>
  <si>
    <t xml:space="preserve">Proiectul "Îmbunătățirea cooperării transfrontaliere între Republica Moldova și România privind produsele petroliere și alimentare (IMPEFO)" este implementat de către Serviciul Vamal al Republicii Moldova în parteneriat cu Agenţia Naţională de Administrare Vamală din România si finanţat prin Programul Operaţional Comun România-Ucraina-Republica Moldova 2007-2013. Proiectul a început activitatea sa începînd cu 02.03.2013.</t>
  </si>
  <si>
    <t xml:space="preserve">04/03/2013</t>
  </si>
  <si>
    <t xml:space="preserve">04/03/2015</t>
  </si>
  <si>
    <t xml:space="preserve">Pilot Regional Development Programmes - AGREEMENT</t>
  </si>
  <si>
    <t xml:space="preserve">Dezvoltare regionala</t>
  </si>
  <si>
    <t xml:space="preserve">26/02/2013</t>
  </si>
  <si>
    <t xml:space="preserve">26/02/2018</t>
  </si>
  <si>
    <t xml:space="preserve">Susţinerea Republicii Moldova în implementarea Planului UE – RM de liberalizare a regimului de vize (FIRMM)</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t>
  </si>
  <si>
    <t xml:space="preserve">Proiectul presupune dezvoltarea unor mecanisme durabile privind prevenirea si combaterea migrației ilegale și de consolidarea a capacităților analitice și practive, precum și transferul de know-how și expertiză în domeniul gestionării migrației. Acest proiect va fi implementat în cadrul Parteneriatului de Mobilitate UE-RM.</t>
  </si>
  <si>
    <t xml:space="preserve">BIJUTERII MEDIEVALE: CETĂŢILE HOTIN, SOROCA, SUCEAVA</t>
  </si>
  <si>
    <t xml:space="preserve">Ridicarea gradului de competitivitate economică şi atractivă a regiunilor Soroca-Suceava-Hotin prin implementarea activităţilor de parteneriat tranfrontalier ce ţin de îmbogăţirea potenţialului turistic şi promovarea valorilor culturale şi istorice comune.</t>
  </si>
  <si>
    <t xml:space="preserve">Vor fi reabilitate Cetăţile Soroca şi Hotin. Se vor efectua săpături arheologice în interiorul Cetăţii Soroca şi împrejurimile ei. În oraşul Soroca va fi creat un Centru de Promovare a Turismului care va fi dotat cu echipament şi un web-site despre rutele comune Soroca-Hotin-Suceava si atractivităţile turistice. Vor fi organizate Festivaluri Medievale în Soroca, Hotin, Suceava. Va fi elaborată strategia în domeniul turismului în Suceava. Va fi reparat drumul de acces către cetate şi sistemul de iluminare în oraşul Soroca şi Hotin. Desemenea va fi creat un viceu public şi buticuri care vor disemina materiale promoţionale şi suvenire. Monumentele vor fi semnalizate prin panouri de informare în toate trei oraşe mai sus menţionate.</t>
  </si>
  <si>
    <t xml:space="preserve">18/05/2012</t>
  </si>
  <si>
    <t xml:space="preserve">18/05/2015</t>
  </si>
  <si>
    <t xml:space="preserve">East-Avert - Prevenirea și protecția împotriva inundațiilor din bazinele superioare ale râului Siret și Prut, prin aplicarea unui sistem de monitorizare cu stații autonome</t>
  </si>
  <si>
    <t xml:space="preserve">Protecția zonelor de graniță de riscul la inundații prin măsuri preventive</t>
  </si>
  <si>
    <t xml:space="preserve">Proiectul respectiv își propune protecția zonelor de graniță de riscul la inundații prin măsuri preventive. Îmbunătățirea monitorizării cursurilor superioare ale celor două rîuri este necesară, avînd în vedere că România și Republica Moldova sunt țări situate în aval în raport cu Ucraina, iar un management bun al apelor ar duce la îmbunătățirea culegerii de date și a transmiterii acestora, astfel încît, în situații de urgență (ploi torențiale, poluări accidentale) să fie posibilă intervenția în timp util, pentru diminuarea posibilelor pagube.   În cadrul acestui proiect sunt propuse spre realizare următoarele lucrări ale Nodului Hidrotehnic &amp;bdquo;Costeşti - Stânca":     Reabilitarea barajului principal și în cariera veche;    Reabilitarea sistemului informațional și cel al urmăririi comportării construcțiilor;    Asfaltarea căilor de acces;    Hidroizolarea pereților la Blocul Comun de Exploatare;    Reparații la echipamentele hidromecanice și electrice la golirea de fund și galeria de injecții.</t>
  </si>
  <si>
    <t xml:space="preserve">29/11/2013</t>
  </si>
  <si>
    <t xml:space="preserve">28/10/2015</t>
  </si>
  <si>
    <t xml:space="preserve">Utilizarea experienței europene în lupta împotriva eroziunii solului</t>
  </si>
  <si>
    <t xml:space="preserve">De a crea precondiţii pentru conservarea eficientă a solului în zona transfrontalieră a Bucovinei şi Moldovei</t>
  </si>
  <si>
    <t xml:space="preserve">Proiectul își propune să contribuie la crearea condițiilor prealabile pentru conservarea eficientă a solului în zona transfrontalieră România - Ucraina - Republica Moldova.   Grupul țintă al proiectului include: fermieri și antreprenori din agricultură (cîte 20 din cele 3 țări), reprezentanţi ai autorităţilor publice locale (cel puţin cîte 30 din cele 3 țări); specialiști ai instituţiilor publice din domeniul agroindustrial (cîte 5 din cele 3 țări )</t>
  </si>
  <si>
    <t xml:space="preserve">Medicina în situațiile de urgență și ocazii - răspuns rapid la provocările transfrontaliere</t>
  </si>
  <si>
    <t xml:space="preserve">De a contribui la pregătirea de situaţii de urgenţă în spaţiul transfrontalier din Bucovina şi Moldova</t>
  </si>
  <si>
    <t xml:space="preserve">Atingerea unui nivel înalt de pregătire pentru situații de urgență de către spitalele din zona țintă a proiectului</t>
  </si>
  <si>
    <t xml:space="preserve">19/06/2015</t>
  </si>
  <si>
    <t xml:space="preserve">Rețeaua Managementului Eficient al Educației pentru Învățarea pe Tot Parcursul Vieții în Bazinul Mării Negre</t>
  </si>
  <si>
    <t xml:space="preserve">să dezvolte capacităţi pentru crearea rețelei și transferului transnațional de bune practici de management educațional într-un mediu multicultural, în vederea formării și consolidării sistemelor de educație în bazinul Mării Negre și promovarea dezvoltării regionale de învățare pe tot parcursul vieții (LLL).</t>
  </si>
  <si>
    <t xml:space="preserve">Educația este definită ca proces în care societatea transmite în mod deliberat cunoștințele, abilitățile și valorile acumulate de la o generație la alta și, prin definiție, implică persoanele într-un proces de transmitere a propriei lor energii și culturi creative. Cooperarea educațională în bazinul Mării Negre pînă acum s-a axat, mai ales, pe cercetarea ştiinţifică și schimbul de studenți. Astăzi, dezvoltarea sectorului educației ca o precondiție pentru dezvoltarea economică solicită introducerea de noi abordări în managementul procesului de învățămînt, comunicarea interculturală și eliminarea dificultăţilor în învățarea pe tot parcursul vieții.Promovarea de rețele transnaționale durabile în domeniul managementului educațional într-un context multicultural (MANAGE.EDU Network) și dezvoltarea de planuri de acțiune regionale (RAPs) pentru promovarea unui management educațional eficient în sprijinul învățării pe tot parcursul vieții la nivel regional, prin expertiza comunăa lor de toate instituțiile partenere, va produce rezultate de care vor beneficia comunitățile din toate 6 regiuni partenere. În orice stadiu al Proiectului va fi susținută activ participarea actorilor locali și a comunității locale. Discuțiile publice ale RAPs se vor organiza pentru a garanta că rezultatele acțiunii corespunde atît nevoilor locale cît și regionale comune. Ca urmare, acțiunea - atît prin rezultatele sale cît prin și procesul de implementare a acestuia - va încuraja comunitățile locale și părțile interesate din regiunile partenere să-și asume dreptul de proprietate, precum și responsabilitatea pentru procesul de educație și agendele de reformă în curs de desfășurare la nivel regional și național.</t>
  </si>
  <si>
    <t xml:space="preserve">21/06/2013</t>
  </si>
  <si>
    <t xml:space="preserve">20/12/2014</t>
  </si>
  <si>
    <t xml:space="preserve">Instruire şi crearea rețelelor ale celor activi în domeniul tineretului și în organizațiile de tineret - PR pentru ONG-uri</t>
  </si>
  <si>
    <t xml:space="preserve">Informarea şi consolidarea cunoţtinţelor în următoarele domenii:   PR &amp; Marketing,   PR - Materiale şi Campanii,   Publicitate &amp; Avertismente,   Media Socială &amp; Naraţiune,   Comunicarea de criză și CSR,   Evenimente și relații cu mass-media. Instruirea cuprinde 24 de lideri de tineret din Republica Moldova, Armenia, Grecia, România, Danemarca și Ucraina</t>
  </si>
  <si>
    <t xml:space="preserve">PR pentru ONG-uri este un curs de formare, conceput pentru a oferi cunoștințe specifice de PR reprezentanților tineri ai ONG-urilor. Scopul este de a pregăti lideri de tineret de la ONG-uri, pentru a stabili strategii de comunicare eficiente, care vor îmbunătăți dialogul lor cu publicul din exterior, indiferent dacă aceştea sunt parteneri, sponsori, autorități locale, voluntari sau membri din comunitățile lor.</t>
  </si>
  <si>
    <t xml:space="preserve">01/03/2014</t>
  </si>
  <si>
    <t xml:space="preserve">01/03/2015</t>
  </si>
  <si>
    <t xml:space="preserve">Organizarea conferințelor seminarelor, întîlnirilor și a sesiunilor de instruire în contextul Parteneriatului estic și a programului sinergia Mării Negre</t>
  </si>
  <si>
    <t xml:space="preserve">Asistență logistică de scurtă durată</t>
  </si>
  <si>
    <t xml:space="preserve">organizarea conferințelor seminarelor, întîlnirilor și a sesiunilor de instruire în contextul Parteneriatului estic și a programului sinergia Mării Negre</t>
  </si>
  <si>
    <t xml:space="preserve">17/12/2015</t>
  </si>
  <si>
    <t xml:space="preserve">LICENȚĂ MASTERATE PROFESIONALE ÎN MANAGEMENTUL ACTIVITĂȚILOR HOTELIERE PENTRU DEZVOLTAREA INDUSTRIEI TURISTICE ÎN GEORGIA, AZERBAIDJAN ȘI REPUBLICA MOLDOVA</t>
  </si>
  <si>
    <t xml:space="preserve">Obiectivul de bază al proiectului este: contribuirea în dezvoltarea turismului modern în cele trei ţări beneficiare, care înglobează mari cerințe ecologice, sociale, economice prin formarea de resurse umane capabile să proiecteze, să expertizeze, să realizeze, să comercializeze şi să exploateze proiecte din domeniul serviciilor hoteliere adaptate circumstanțelor acestora. Reforma predării în domeniul activității hoteliere se va efectua mobilizând universităţile, ministerele educaţiei, turismului, structurilor hoteliere, asociaţiilor de studenţi, organizaţiilor profesionale din domeniul serviciilor hoteliere, conform competenţelor determinate (diagnosticarea necesităţilor, redactarea fişelor de profesii, țintirea competenţelor profesionale aşteptate şi ulterior elaborarea programelor şi formarea continuă).</t>
  </si>
  <si>
    <t xml:space="preserve">Proiectul îşi propune ca scop modernizarea programelor de învățământ (în prisma unei priorităţi regionale - turismul, dar de asemenea şi prin prisma a două priorităţi naţionale mai largi - comerţul pentru Georgia şi Azerbaidjan şi gestiunea şi mediul de afaceri din Moldova) prin intermediul Sistemului European de Transfer şi de Acumulare a Creditelor (ECTS), sistemului pe trei cicluri şi recunoaşterea diplomelor</t>
  </si>
  <si>
    <t xml:space="preserve">Planul de Eficiență Energetică a Clădirilor din Bazinul Măriii Negre</t>
  </si>
  <si>
    <t xml:space="preserve">Contribuirea la parteneriate regionale mai puternice și sisteme de cooperare în bazinul Mării Negre prin consolidarea capacităților administrative ale autorităților și organismelor locale.</t>
  </si>
  <si>
    <t xml:space="preserve">Proiectul BSBEEP va stabili o ( 1 ) rețea permanentă pentru schimbul de cunoștințe și practici referitoare la clădiri, eficiența energetică între municipalități și universități în zona de Marii Negre. Rețeaua va fi viabilă pentru o lungă perioadă de timp după punerea în aplicare a proiectului , fiind folosită ca un forum pentru învățare .   Vor fi realizate o serie de șapte ( 7 ) sesiuni de formare la diferite grupuri țintă (funcționari publici municipali, constructori, jurnalisti).   BSBEEP va fi pus în aplicare cu participarea a șase ( 6 ) municipalități care provin din zona de Marii Negre, care acoperă diferite medii politice, sociale și economice. Proiectul are o acoperire geografică foarte bună, cuprinzând municipalități din nord ( Mykolayiv - UA ), sud ( Samsun - TR și Tekirdag - TR ) și vest ( Kavala - GR, Galati - RO și Cahul - MD ) din zona de Marii Negre. Estul bazinului Marii Negre va fi acoperit de două instituții de învățământ terțiar din Armenia .      Proiectul BSBEEP va crea o rețea de relații economice permanente între actorii economici din diferite țări, vor fi stabilite având ca motiv de cooperare continuarea BSBEEP AGORA și activități BSBEEP POOL și replicarea și extinderea acțiunilor demonstrative pilot .      Un număr mare de administrații locale și instituții ( 6 municipii , 3 universitati , o asociație ), vor avea posibilitatea de a activa cu noi tipuri de servicii și/sau noi modalități de a oferi servicii existente. /</t>
  </si>
  <si>
    <t xml:space="preserve">30/05/2015</t>
  </si>
  <si>
    <t xml:space="preserve">Consolidarea capacităţii pentru aplicarea pe plan naţional a Convenţiei Europene pentru Drepturile Omului şi a Cartei Sociale Europene Revizuite</t>
  </si>
  <si>
    <t xml:space="preserve">Dezvoltarea capacităților naționale pentru protecția efectivă a drepturilor omului prin sporirea cunoștințelor și abilităților referitoare la Convenția Europeană a Drepturilor Omului (CEDO) și la Carta Socială Europeană Revizuită(CSER).</t>
  </si>
  <si>
    <t xml:space="preserve">Obiectivul general al programului este de a consolida capacităţile pentru aplicarea pe plan naţional a Convenţiei Europene pentru Drepturile Omului şi a Cartei Sociale Europene Revizuite în rîndurile avocaților și activiștilor în domeniul drepturilor omului.   Activitățile programului "Consolidarea capacităţii pentru aplicarea pe plan naţional a Convenţiei Europene pentru Drepturile Omului şi a Cartei Sociale Europene Revizuite" sunt considerate drept activități de răspîndire a cunoștințelor referitoare la drepturile omului și de consolidare a capacităților avocaților și apărătorilor drepturilor omului de a apăra drepturile omului la nivel național și internațional, inclusiv prin prisma CEDO.   Inițiativele programului vor implica avocați și apărători ai drepturilor omului și vor avea drept scop ridicarea nivelului de profesionalism în ceea ce privește apărarea drepturilor omului, la fel identificarea problemelor din domeniu și abordarea posibilelor soluții.   Proiectul va promova creșterea gradului de informare și cunoaștere a standardelor internaționale și europene în domeniul drepturilor, precum și conformitatea cu CEDO, Carta socială europeană, etc.</t>
  </si>
  <si>
    <t xml:space="preserve">CONSOLIDAREA LEGĂTURII DINTRE MIGRAȚIE ȘI DEZVOLTARE: TESTAREA FURNIZORULUI DE SERVICII INTEGRATE PENTRU MIGRANȚII MOLDOVENI ȘI COMUNITĂȚILE LOR</t>
  </si>
  <si>
    <t xml:space="preserve">Educaţie în Inginerie Biomedicală Iniţiativa Tempus în Aria de Vecinătate Estică (BME-ENA)</t>
  </si>
  <si>
    <t xml:space="preserve">Promovarea, înfiinţarea şi ameliorarea Educaţiei Ingineriei Biomedicale în Republica Moldova, Armenia, Georgia şi Ucraina, înfruntarea provocărilor în conformitate cu Politica Studiilor Superioare EU prin măsuri capacitative şi de consolidare instituțională pentru a satisface noilor cerinţe în acest domeniu</t>
  </si>
  <si>
    <t xml:space="preserve">Proiectul BME-ENA este un proiect în domeniul instruirii post-universitare, care îşi propune promovarea Educaţiei în Ingineria Biomedicală prin crearea şi modernizarea programelor de studii de masterat, compatibile cu exigenţile europene şi cu cerinţele pieţii de muncă. Proiectul are ca scop consolidarea educaţiei în domeniul Ingineriei Biomedicale prin dezvoltarea curricumului interdisciplinar şi consolidarea capacităţilor, pregătirea infrastructurii şi materialului didactic. / The BME-ENA</t>
  </si>
  <si>
    <t xml:space="preserve">MODERNIZAREA SERVICIILOR PUBLICE ÎN REPUBLICA MOLDOVA</t>
  </si>
  <si>
    <t xml:space="preserve">Îmbunătăţirea serviciilor publice în comunităţile selectate în ţară.</t>
  </si>
  <si>
    <t xml:space="preserve">Capaсităţile manageriale ale localităţilor selectate vor fi consolidate pentru a le oferi astfel posibilitatea de a presta sеrviсii publice de calitate sporită. Pаrtiсiparea mai activă a societăţii civile, includerea seсtorului privat şi сoopеrarea intercomunitară mai strînsă vor îmbunătăţi condiţiile financiare şi organizatorice prealabile pentru livrarea sеrviсiilor publice modernizate.Aсtivităţile preconizate în cadrul proiectului vor ţine de cele patru dimensiuni relevante pentru dezvoltarea capacităţii: oameni, оrganizaţii / instituţii, reţele şi politică. Componentele proiectului vor include training-uri şi сonsultanţă în aspесte tehniсe şi administrative, cît şi planificare şi dezvoltare cu asistenţa specialiştilor internaţionali şi naţionаli, achiziţii de mărfuri la scară mică, precum şi acordarea subvenţiilor pentru proiecte selectate de infrastructură. De asemenea, proiectul va facilita accesul localităţilor şi raioanelor în procesul de aplicare pentru asistenţă finanсiară din diverse fonduri naţionale şi intеrnaţionale precum sunt FISM şi facilităţile de granturi ale UE pentru modernizarea infrastruсturii. Toţi рartenerii proiectului vor fi susţinuţi în scopul întăririi reţelelor de cooperare existente şi în vederea construirii legăturilor noi de parteneriat. Ministerul Construсţiilor şi Dezvoltării Regionale va beneficia de susţinere în procesul elaborării propunerilor pentru îmbunătăţirea сadrului legal şi financiar pentru infrastruсtura serviciilor publice. Participarea Asociaţiilor Primarilor în procesul discuţiilor la subiectul reformelor pentru modernizarea calităţii serviciilor publice va сontribui la un lobby activ şi protejarea intereselor instituţiilor ce prestează de servicii publice vis-à-vis de guvernarea сеntrală.</t>
  </si>
  <si>
    <t xml:space="preserve">01/01/2010</t>
  </si>
  <si>
    <t xml:space="preserve">PROGRAMUL DE SUPORT BUGETAR PENTRU STIMULAREA ECONOMICĂ ÎN ZONELE RURALE (ESRA)</t>
  </si>
  <si>
    <t xml:space="preserve">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t>
  </si>
  <si>
    <t xml:space="preserve">26/11/2010</t>
  </si>
  <si>
    <t xml:space="preserve">26/11/2015</t>
  </si>
  <si>
    <t xml:space="preserve">Asistenta Tehnica Stimulare Economica in Zonele Rurale (ESRA)</t>
  </si>
  <si>
    <t xml:space="preserve">A contribui la dezvoltare economică echilibrată în RM cu accent pe zonele rurale prin politici economice eficiente la nivel de ţară şi de sector, un mecanism de coordonare şi finanţare mai bun şi transparent prin sprijinirea implementării Programului ESRA</t>
  </si>
  <si>
    <t xml:space="preserve">26/11/2011</t>
  </si>
  <si>
    <t xml:space="preserve">26/11/2014</t>
  </si>
  <si>
    <t xml:space="preserve">PROIECTUL ENERGIE SI BIOMASA</t>
  </si>
  <si>
    <t xml:space="preserve">Proiectul Energie si Biomasa are ca scop sa contribuie la producerea unei energii sigure, competitive si durabile prin suport in explorarea sursei locale de energie regenerabila, si anume biomasa din reziduuri agricole.</t>
  </si>
  <si>
    <t xml:space="preserve">27/12/2014</t>
  </si>
  <si>
    <t xml:space="preserve">PROGRAMUL DE SUPORT BUGETAR ÎN SECTORUL ENERGETIC</t>
  </si>
  <si>
    <t xml:space="preserve">Suport reformei sectorului energetic si facilitarea imbunatatirii tehnico-operationale.</t>
  </si>
  <si>
    <t xml:space="preserve">The main objective of this SPSP is to support the reform of the energy sector and to facilitate technical improvements in its operation. It will offer a flexible instrument to support the Government of the Republic of Moldova (GoM) efforts towards further progress on the implementation of the Moldovan energy strategy and energy sector development. This will be achieved through the support of interventions in the preparation and adoption of appropriate legislation that are set out in the policy matrix, as well as technical assistance and policy dialogue.</t>
  </si>
  <si>
    <t xml:space="preserve">05/12/2015</t>
  </si>
  <si>
    <t xml:space="preserve">MDI INTRE COMISIA EUROPEANA SI REPUBLICA MOLDOVA PRIVIND PROGRAMUL COMPREHENSIV DE CONSOLIDARE INSTITUTIONALA - PNA 2011</t>
  </si>
  <si>
    <t xml:space="preserve">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t>
  </si>
  <si>
    <t xml:space="preserve">14/05/2010</t>
  </si>
  <si>
    <t xml:space="preserve">Acord de finanțare dintre Guvernul Republicii Moldova și Uniunea Europeană privind Programul Cadru de suport al acordurilor curente și viitoare dintre Republica Moldova și Uniunea Europeană (PNA 2012)</t>
  </si>
  <si>
    <t xml:space="preserve">IB are ca obiectiv suport în consolidare instituţională a unui număr limitat de instituţii centrale cheie în procesul de negociere şi implementare a Acordului de Asociere, inclusiv a Acordului de Liber Schimb Aprofundat şi Complex şi dialogul privind liberalizarea regimului de vize. Memorandumul de Înţelegere cu privire la Programul dat a fost semnat în noiembrie 2010. Printre instituţiile de bază care vor beneficia de suport sunt: Cancelaria de Stat, Ministerul Finanţelor, Agenţia Achiziţii Publice (Componenta reforma administraţiei publice); Ministerul Afacerilor Interne, Centrul pentru Combaterea Crimelor Economice şi Corupţiei, Procuratura Generală (Componenta Statul de drept, respectarea drepturilor omului şi libertăţilor fundamentale); Ministerul Economiei, Agenţia Naţională pentru Protecţia Concurenţei, Agenţia de Stat pentru Proprietate Intelectuală, Ministerul Agriculturii şi Industriei Alimentare, Inspectoratul General pentru Supraveghere Fitosanitară şi Control Semincer, Agenţia Sanitar Veterinară şi pentru Siguranţa Produselor Alimentare, Serviciul Sănătate Publică a Ministerului Sănătăţii (componenta Acordul de Liber Schimb Aprofundat şi Comprehensiv). Scopul Programului este suport în elaborarea şi revizuirea politicilor naţionale, legislaţiei primare şi secundare în domeniul reformei administraţiei publice, justiţiei şi afaceri interne, creării Zonei Economice de Liber Schimb Aprofundat şi Cuprinzător cu Uniunea Europeană. Printre instituţiile care vor beneficia de asistenţă în a doua fază CIB se enumeră Ministerul Finanţelor, ANPC, Ministerul Afacerilor Interne, Centrul Național pentru Protecția Datelor. Componenta investiţională a Programului va implica co-finanţare din partea Guvernului Republicii Moldova în mărime de 20%.</t>
  </si>
  <si>
    <t xml:space="preserve">CIB are ca obiectiv suport în consolidare instituţională a unui număr limitat de instituţii centrale cheie în procesul de negociere şi implementare a Acordului de Asociere, inclusiv a Acordului de Liber Schimb Aprofundat şi Complex şi dialogul privind liberalizarea regimului de vize. Memorandumul de Înţelegere cu privire la Programul dat a fost semnat în noiembrie 2010. Printre instituţiile de bază care vor beneficia de suport sunt: Cancelaria de Stat, Ministerul Finanţelor, Agenţia Achiziţii Publice (Componenta reforma administraţiei publice); Ministerul Afacerilor Interne, Centrul pentru Combaterea Crimelor Economice şi Corupţiei, Procuratura Generală (Componenta Statul de drept, respectarea drepturilor omului şi libertăţilor fundamentale); Ministerul Economiei, Agenţia Naţională pentru Protecţia Concurenţei, Agenţia de Stat pentru Proprietate Intelectuală, Ministerul Agriculturii şi Industriei Alimentare, Inspectoratul General pentru Supraveghere Fitosanitară şi Control Semincer, Agenţia Sanitar Veterinară şi pentru Siguranţa Produselor Alimentare, Serviciul Sănătate Publică a Ministerului Sănătăţii (componenta Acordul de Liber Schimb Aprofundat şi Comprehensiv). Scopul Programului este suport în elaborarea şi revizuirea politicilor naţionale, legislaţiei primare şi secundare în domeniul reformei administraţiei publice, justiţiei şi afaceri interne, creării Zonei Economice de Liber Schimb Aprofundat şi Cuprinzător cu Uniunea Europeană. Printre instituţiile care vor beneficia de asistenţă în a doua fază CIB se enumeră Ministerul Finanţelor, ANPC, Ministerul Afacerilor Interne, Centrul Național pentru Protecția Datelor. Componenta investiţională a Programului va implica co-finanţare din partea Guvernului Republicii Moldova în mărime de 20%.</t>
  </si>
  <si>
    <t xml:space="preserve">Suport bugetar pentru implementarea Planului de acțiuni privind liberalizarea regimului de vize</t>
  </si>
  <si>
    <t xml:space="preserve">Obiectivul general al Acordului este sporirea mobilității cetățenilor Republicii Moldova, asigurînd totodată ordinea publică și securitatea, consolidînd statul de drept și drepturile omului, în conformitate cu standardele Uniunii Europene.</t>
  </si>
  <si>
    <t xml:space="preserve">Activitatile specifice derivă din Planului de Acțiuni privind liberalizarea regimului de vize, după cum urmează:      Consolidarea managementului frontierei;    Consolidarea managementului migrației;    Consolidarea ordinei publice și securității.</t>
  </si>
  <si>
    <t xml:space="preserve">12/06/2014</t>
  </si>
  <si>
    <t xml:space="preserve">12/07/2017</t>
  </si>
  <si>
    <t xml:space="preserve">Suport bugetar pentru implementarea reformei învățământului vocațional/tehnic din RM</t>
  </si>
  <si>
    <t xml:space="preserve">Învățămîntului Vocațional/Tehnic din Republica Moldova prevede direcționarea a 25 mil. Euro din partea Uniunii Europene pentru re-conceptualizarea programului de educație în sectorului VET, în scopul susținerii creșterii eficienței educației profesionale, astfel fiind formată o forță de muncă competitivă și calificată, în conformitate cu cerințele actuale și viitoare ale pieței.</t>
  </si>
  <si>
    <t xml:space="preserve">Activitati de baza:     Identificarea instituțiilor VET care urmează a fi reorganizate ca centre de excelență specializate în domeniile economiei naționale.    Crearea Comitetelor Sectoriale pentru cele 7 domenii de specializare.    Crearea unei structuri de acreditare și asigurare a calității în sectorul VET.    Dezvoltarea și aplicarea unor mecanisme noi de finanțare a sistemului VET.    Asigurarea condițiilor corespunzătoare de educație în sectorul VET.    Consolidarea capacităților Centrului VET pentru asigurarea suportului științific, metodologic și curricular în sectorul VET.    Promovarea utilizării continue a tehnologiilor moderne de predare prin utilizarea tehnologiilor informaționale și comunicațiilor etc.        Promovarea continuă a tehnologiilor moderne de predare, cu utilizarea tehnologiilor informaționale și comunicațiilor (TIC). 9. Promovarea la cursurile instituțiilor VET pe: antreprenoriat, IT și limbi străine (engleză, rusă).</t>
  </si>
  <si>
    <t xml:space="preserve">15/05/2014</t>
  </si>
  <si>
    <t xml:space="preserve">15/06/2017</t>
  </si>
  <si>
    <t xml:space="preserve">PROIECTUL TWINNING „CONSOLIDAREA AGENȚIEI DE TRANSPLANT DIN REPUBLICA MOLDOVA ȘI ARMONIZAREA LEGISLATIVĂ ÎN SFERA CALITĂȚII ȘI SIGURANȚEI SUBSTANȚELOR DE ORIGINE UMANĂ”</t>
  </si>
  <si>
    <t xml:space="preserve">Obiectivul de bază al proiectului este de a contribui la o mai bună calitate și siguranță în transplantul de organe, țesuturi și celule umane în Republica Moldova.</t>
  </si>
  <si>
    <t xml:space="preserve">Transplantul de organe umane, țesuturi și celule este un domeniu al medicinii cu o expansiune dinamică, ce oferă oportunități excelente pentru tratamentul bolilor încă incurabile. Atât calitatea, cât și siguranța acestui proces trebuie asigurate. În sectorul de achiziţii de ţesuturi, celule şi organe pentru transplant, există două tipuri principale de organizații: centre de țesuturi și centre de transplant de organe.   Scopul proiectului este de a dezvolta sistemul de transplant din Republica Moldova şi de a consolida Agenţia de Transplant prin îmbunătăţirea cadrului instituţional şi legal, asigurarea standardelor de calitate şi creşterea cunoştinţelor, abilităţilor şi practicilor, dar şi a eticii resurselor umane.</t>
  </si>
  <si>
    <t xml:space="preserve">18/02/2013</t>
  </si>
  <si>
    <t xml:space="preserve">Acord de finanțare dintre Guvernul Republicii Moldova și Uniunea Europeană privind Programul Cadru de suport al acordurilor dintre RM și UE (PNA 2013)</t>
  </si>
  <si>
    <t xml:space="preserve">Consolidarea capacitatilor institutionale prin intermediul proiectelor de asistenta tehnica si twinning</t>
  </si>
  <si>
    <t xml:space="preserve">23/04/2014</t>
  </si>
  <si>
    <t xml:space="preserve">23/04/2018</t>
  </si>
  <si>
    <t xml:space="preserve">Finland</t>
  </si>
  <si>
    <t xml:space="preserve">Germany</t>
  </si>
  <si>
    <t xml:space="preserve">ACORDUL DE FINANTARE SI DE PROIECT INTRE KFW, REPUBLICA MOLDOVA SI FONDUL DE INVESTITII SOCIALE DIN 15 DECEMBRIE, 2010</t>
  </si>
  <si>
    <t xml:space="preserve">Utilizarea durabilă a serviciilor municipale precum şi o utilizare mai eficientă a energiei pentru sau de către populaţie de pe teritoriul Proiectului.</t>
  </si>
  <si>
    <t xml:space="preserve">Proiectul prevede investiţiile în infrastructura municipală şi socială (sisteme de apă şi gaz, aprovizionare energetică, şcoli, grădiniţe de copii, drumuri etc.) a comunităţilor cu populaţia de pînă la 20 000 locuitori din partea de Nord a Moldovei de pe ambele maluri ale rîului Nistru cu focusarea specifică la utilizarea eficientă a energiei şi utilizarea surselor energetice de alternativă.</t>
  </si>
  <si>
    <t xml:space="preserve">15/12/2010</t>
  </si>
  <si>
    <t xml:space="preserve">15/12/2014</t>
  </si>
  <si>
    <t xml:space="preserve">CONSILIEREA PRIM‐MINISTRULUI REPUBLICII MOLDOVA ÎN DOMENIUL PROMOVĂRII DEZVOLTĂRII ECONOMICE</t>
  </si>
  <si>
    <t xml:space="preserve">Condiţiile politico‐economice pentru susţinerea investiţiilor directe străine sînt optimizate.</t>
  </si>
  <si>
    <t xml:space="preserve">După căderea Uniunii Sovietice în 1991 a urmat un deceniu de declin economic și social în Republica Moldova. S‐a înregisrat un val mare de emigrări cauzate de sărăcie, care nu a fost stopat nici pînă astăzi, însă a putut fi încetinit. Pînă astăzi, economia Moldovei este puternic determinată de transferurile din străinătate ale forței de muncă emigrate. Modelul de alternative este promovarea producției în interiorul țării.O piedică decisivă în calea creșterii producției autohtone și, prin aceasta, la crearea locurilor demuncă, este volumul extrem de redus de investiții străine directe. În acest sens, Moldova se plasează pe ultimul loc în contextul regional. Potențialul oferit de poziționarea geografică a Moldovei în calitate de punte dintre spațiul economic al Uniunii Europene și cel al Comunității Statelor Independente nu este folosit. Această situație este determinată în mare parte de condiții insuficiente pentru investițiile străine precum existenţa unor structuri funcționale în domeniul politicii investiționale(problemă‐cheie).Scopul proiectului este: “Condițiile economico-politice pentru activitatea investitorilor străini direcți au fost îmbunătățite.”Consilierea economică prin intermediul proiectului se desfășoară în patru domenii centrale de activitate: 1) prezentarea optimizată a Moldovei în străinătate, 2) îmbunătățirea asistenței potențialilor investitori și, prin aceasta, generarea investițiilor noi, 3)asistarea profesională a investitorilor existenți, precum și suport în procesul de depășire a piedicilor birocratice sau tehnice și 4) coordonarea și dialogul dintre partenerii politici implicați la subiectul creăriipremiselor economico‐politice decisive pentru optimizarea mediului normativ de afaceri. Consilierea are loc în primă instanță în capitala Republicii Moldova, în cabinetul Prim‐ministrului și al echipei sale. Regiunile vor fi implicate prin intermediul Agențiilor de Dezvoltare Regională, care se află în Nordul, Centrul și Sudul țării.</t>
  </si>
  <si>
    <t xml:space="preserve"> - 150 – GUVERNUL ȘI SOCIETATEA CIVILA
 - 250 - AFACERI ȘI ALTE SERVICII</t>
  </si>
  <si>
    <t xml:space="preserve">PROIECT-PARTENERIAT DE INSTRUIRE A MESTESUGARILOR</t>
  </si>
  <si>
    <t xml:space="preserve">Reducerea Saraciei</t>
  </si>
  <si>
    <t xml:space="preserve">Imbunatatirea educatiei profesionale orientate spre necesitatile intreprinderilor ce activeaza in domeniul mestesugaritului in special in domeniul lemnului si metalului. Dezvoltarea unui sistem de ajustare, de a aduce studentii scolilor profesionale pe piata fortei de munca. Perfectionarea tehnica continua a muncitorilor antrenati in cimpul muncii si a profesorilor scolilor profesionale.</t>
  </si>
  <si>
    <t xml:space="preserve">01/12/2010</t>
  </si>
  <si>
    <t xml:space="preserve">Vocational training and further training on electrical engineering in Chisinau</t>
  </si>
  <si>
    <t xml:space="preserve">Împreună cu partnereii şi beneficiarii proiectului, GIZ şi Steinel Electronics vor implementa instruirea vocaţională în domeniul ingineriei electrice. Programul instruirii corespunde necesităţilor companiilor locale şi EU de pe piaţa Moldovei.</t>
  </si>
  <si>
    <t xml:space="preserve">Government of Moldova</t>
  </si>
  <si>
    <t xml:space="preserve">Suport complex pentru dezvoltarea statisticii populaţiei şi demografiei în Moldova</t>
  </si>
  <si>
    <t xml:space="preserve">Scopul general al proiectului (obiectivul de bază) este de a contribui la îmbunătăţirea condiţiilor de viaţă ale populaţiei şi de a asigura o dezvoltare socială durabilă a Republicii Moldova ca urmare a îmbunătăţirii guvernării la toate nivelele sale.</t>
  </si>
  <si>
    <t xml:space="preserve">Proiectul în sine este axat pe un suport multilateral de dezvoltare a cunoştinţelor demografice şi aplicarea lor în practică, în special în domeniul administraţiei publice, prin acordarea de asistenţă tehnică în câteva domenii-cheie, şi anume: (a) în colectarea şi prelucrarea datelor Recensământului din 2014, precum şi ale statisticilor demografice actuale, pentru a le face disponibile atât pentru publicul larg, cât şi pentru procesul decizional; (b) în dezvoltarea materială şi profesională a nouformatului Centru de Cercetări Demografice din cadrul Institutul Naţional de Cercetări Economice şi pentru suportul cercetărilor demografice fundamentale şi aplicate în Republica Moldova; (c) în pregătirea sistematică a experţilor naţionali prin învăţământul superior şi prin programe de instruire continuă la universităţile selectate.</t>
  </si>
  <si>
    <t xml:space="preserve">Hungary</t>
  </si>
  <si>
    <t xml:space="preserve">Crearea și promovarea de noi abordări și instrumente pentru consolidarea competitivității sectorului primar și de inovare în Europa de Sud-Est (APP4INNO)</t>
  </si>
  <si>
    <t xml:space="preserve">Obiectivul principal al proiectului este de a crea un sistem transnațional de sprijin de competitivitate pentru exploatarea potențialului de inovare a IMM-urilor agricole din regiunile Europei de Sud-Est (ESE), care să permită crearea condițiilor-cadru pentru IMM-uri de a accesa inovări, transferuri de tehnologii și cooperare în calitate de chei majore pentru competitivitatea lor pe piețele internaționale.</t>
  </si>
  <si>
    <t xml:space="preserve">Accentul puternic orientat spre rezultate caracterizează MD ENPI partener condus la conceperea unei abordări orientate spre rezultate din rațiunea de proiect, în care combinația propusă de activități conduce la rezultate adecvate, potrivite pentru obținerea rezultatelor vizibile. Această abordare este în conformitate cu abordarea Programului de implementare a susține proiecte de cooperare vizibile și concrete, așa cum sa subliniat în cadrul PO SEE. Toate activitățile proiectului sunt de exemplu puternic bazată pe cunoaștere elaborate în conformitate cu expertiza profundă în domeniul puse la dispoziție de parteneri.</t>
  </si>
  <si>
    <t xml:space="preserve">29/11/2014</t>
  </si>
  <si>
    <t xml:space="preserve">Irland</t>
  </si>
  <si>
    <t xml:space="preserve">Italy</t>
  </si>
  <si>
    <t xml:space="preserve">Centrul National Antiviolenta pentru femei si mame cu copii, victime ale violentei domestice</t>
  </si>
  <si>
    <t xml:space="preserve">Menirea acestui bloc este intii de toate asigurarea intregului personala cu posibilitatea de a lua masa in cantina Centrului, crearea locurilor de munca pentru femeile ce vor fi ospitate in Casa de Femei, organizarea pentru ele si pentru doritorii din localitatea Ciuciuleni si din imprejurimi cursuri de bucatarie biologica, gasirea unui acord cu Ministerul Economiei si Invatamintului la transformarea liceului teoreti A. Donici din localitatea Ciuciuleni in liceu profesional (clase de bucatari si croitori)</t>
  </si>
  <si>
    <t xml:space="preserve">Poiectul prevede reconstructia blocului alimentar al fostei gradinite si transformarea lui intr-o bucatarie industriala cu capacitatea de desrvire a 100 de persoane cu 2 sale de prinz pentru 50 persoane concomitent si o sala de conferinte si studiu pentru 150 de persoane</t>
  </si>
  <si>
    <t xml:space="preserve">25/05/2013</t>
  </si>
  <si>
    <t xml:space="preserve">24/05/2015</t>
  </si>
  <si>
    <t xml:space="preserve">CENTRU de REABILITARE cu sala sportiva pentru copii cu handicap</t>
  </si>
  <si>
    <t xml:space="preserve">Din numarul tottal al copiilor ce se gasesc in acesta scoala 174 din ei necesita terapie in apa prin innot si cu hidromasj, scoala nu dispune de o sala de sport si in timp de iarna sal nefavorabil pot fi scosi decit pe hol. Obiectivele noastre sunt de a imbunatati conditiile sanitare si de tratament de care necesita acesti copii. Ce ar conduce la imbunatatirea sanatatii copiilor. ,crearea conditiilor pentru activitate in timpul liber,activitati sportive si de joc.</t>
  </si>
  <si>
    <t xml:space="preserve">Poiectul e prevazut sa pna la dispozitia copiilor un bazin de innot cu capacitatea de 23 copii pe ora, cazi cu hidromasaj si bai cu aburi,sala sportiva cu peretii si podaua pardosita cu materiale speciale ,pentru evita ca copiii sa-si produca leziuni in caz de atacuri epileptice sau alte incidinte in timpul activitatii sportive sau de joc</t>
  </si>
  <si>
    <t xml:space="preserve">01/11/2011</t>
  </si>
  <si>
    <t xml:space="preserve">Centrul National pentru persoane in dificultate</t>
  </si>
  <si>
    <t xml:space="preserve">Obiectivul principal ce ni-l propunem suna NOI pentru NOI, tot ce se construieste la Ciuciuleni nu va deveni proprietate privata si nici de stat,ci proprietate a AO “PREZICERE DIVINA” si oricine vrea si poate participa la dirijarea si investirea fondurilor ce se creaza poate deveni membru activ sal chiar manager al bunurilor Asociatiei. Ne propunem in asa fel sa cream ceva care ar dea posibilitate populatiei locale sa inteleaga forta adevaratei democratii, intr-un stat democratic.</t>
  </si>
  <si>
    <t xml:space="preserve">Poiectul e prevazut sa ospiteze 24 de pesoane pe luna cu diverse dizabilitati ,pentru a obtine o reabilitare profesionala, crarea unor mini-structuri economice pentru a deschide locuri de munca in localitate iar fondurile obtinute sa fie destinate la intretinerea centrulu de ANTIVIOLENTA pentru femei si mame cu copii victime ale violentei domestice.,ce face parte din proiectul general al asociatiei Aktiv Hilfe fur Kinder la Ciuciuleni.</t>
  </si>
  <si>
    <t xml:space="preserve">25/05/2010</t>
  </si>
  <si>
    <t xml:space="preserve">Japan</t>
  </si>
  <si>
    <t xml:space="preserve">Acord de Grant dintre Guvernul Republicii Moldova și Guvernul Japoniei în vederea realizării proiectului ”Utilizarea eficientă a combustibilului solid din biomasă”</t>
  </si>
  <si>
    <t xml:space="preserve">Obiectivele proiectului vor contribui la: i) reducerea costurilor de energie, ii) dezvoltarea sistemelor de încălzire durabilă şi iii) îmbunătăţirea condiţiilor de trai în comunităţile rurale ale Republicii Moldova.</t>
  </si>
  <si>
    <t xml:space="preserve">26/06/2013</t>
  </si>
  <si>
    <t xml:space="preserve">31/03/2017</t>
  </si>
  <si>
    <t xml:space="preserve">Acord Financiar între Guvernul Republicii Moldova și Guvernul Japoniei pentru finanțarea Proiectului de îmbunătățire a serviciilor medicale</t>
  </si>
  <si>
    <t xml:space="preserve">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t>
  </si>
  <si>
    <t xml:space="preserve">27/06/2013</t>
  </si>
  <si>
    <t xml:space="preserve">27/06/2023</t>
  </si>
  <si>
    <t xml:space="preserve">Telemedicine in Emergency</t>
  </si>
  <si>
    <t xml:space="preserve">Procurarea utilajului medical performant</t>
  </si>
  <si>
    <t xml:space="preserve">Procurarea utilajului medical performant pentru examinarea la domiciliu pacientului</t>
  </si>
  <si>
    <t xml:space="preserve">31/03/2014</t>
  </si>
  <si>
    <t xml:space="preserve">Asigurarea cu echipament medical performant în IMSP SR Floreşti</t>
  </si>
  <si>
    <t xml:space="preserve">Procurarea echipamentului performant pentru spitalul raional Floreşti</t>
  </si>
  <si>
    <t xml:space="preserve">Creşterea performanţei echipamentului medical al Spitalului Raional Floreşti</t>
  </si>
  <si>
    <t xml:space="preserve">30/03/2015</t>
  </si>
  <si>
    <t xml:space="preserve">Non-proiect de grant pentru Echipament Medical</t>
  </si>
  <si>
    <t xml:space="preserve">Îmbunătăţirea serviciilor medicale prin furnizarea de echipamente medicale de performanţă înaltă pentru Institutul Oncologic din Republica Moldova</t>
  </si>
  <si>
    <t xml:space="preserve">Guvernul Republicii Moldova (GRM) a aplicat pentru un Grant de tip non-Proiect, pentru procurarea de echipament medical. Obiectivul proiectului este de a îmbunătăți servciile medicale și de sănătate publică prin introducerea de noi echipamente medicale pentru colonoscopie în spitalele terțiare și secundare (considerate ramuri ale Institutul Oncologic). Proiectul include achiziționarea de echipamente , servicii de consultanță pentru supraveghere, asistență în realizarea proiectului.</t>
  </si>
  <si>
    <t xml:space="preserve">31/05/2014</t>
  </si>
  <si>
    <t xml:space="preserve">Modernizarea echipamentelor medicale în Spitalul Raional Cantemir</t>
  </si>
  <si>
    <t xml:space="preserve">Obiectivul de bază al proiectului este sporirea accesibilităţii populaţiei raionului Cantemir la serviciile medicale de calitate</t>
  </si>
  <si>
    <t xml:space="preserve">Acest proiect are drept scop fortificarea serviciilor medicale prestate populaţiei. Echipamentele medicale servesc pentru prestarea serviciilor medicale, creşterea accesului la asistenţa medicală de inalta calitate. Examinarile efectuate cu fibrogastroscopul si colonoscopul contribuie la screenin-ul populatiei si depistarea la timp a maladiilor, tratamentul acestora in timp uitl.</t>
  </si>
  <si>
    <t xml:space="preserve">14/03/2014</t>
  </si>
  <si>
    <t xml:space="preserve">Modernizarea echipamentului medical în Spitalul raional Soroca "A. Prisacari"</t>
  </si>
  <si>
    <t xml:space="preserve">Obiectivul de bază al proiectului este sporirea accesibilităţii populaţiei raionului Soroca la serviciile medicale performante.</t>
  </si>
  <si>
    <t xml:space="preserve">Acest proiect are drept scop dezvoltarea serviciilor medicale pentru populaţie. Echipamentele medicale servesc pentru prestarea serviciilor medicale, creşterea accesului la asistenţa medicală de calitate, asigurarea nivelului de îngrijire în cazuri medicale complexe. Examinarea cu ultrasunete înseamnă asistenţă medicală de înaltă tehnologie. În urma achiziţionării unui analizator automat biochimic vor fi posibile studiile în modul complet automat, efectuarea de teste de urgenţă, de asemenea, în mod automat aprecierea a sute de parametri biochimici sangvini. Analizatorul biochimic automat modern, analizatorul hematologic şi coagulometrul sunt dispozitive perfecte, care vor permite să se asigure un număr mare de reacţii , de analize şi de cercetări de înaltă performanţă.</t>
  </si>
  <si>
    <t xml:space="preserve">14/05/2014</t>
  </si>
  <si>
    <t xml:space="preserve">MEEETA - Moldova Ocuparea forței de muncă și antreprenoriat educație și formare profesională (de faza III)</t>
  </si>
  <si>
    <t xml:space="preserve">1. Formarea tinerilor pentru ocuparea forței de muncă. 2. Formare profesională pentru tineri pentru activitatea de antreprenoriat și auto-ocuparea forței de muncă. 3. Dezvoltarea de curriculum antreprenoriat școlilor VET. 4. Performanță Actualizarea cadrelor didactice în funcție de cerințele curriculum-ului</t>
  </si>
  <si>
    <t xml:space="preserve">Asistență în implementarea la nivel național a noului curriculum Bazele Antreprenoriatului pentru școlile VET.    Școli de suport VET din planificarea de afaceri și activități de generare a veniturilor.</t>
  </si>
  <si>
    <t xml:space="preserve">28/02/2017</t>
  </si>
  <si>
    <t xml:space="preserve">Şcoala Viitorilor Profesori de Limba Engleză</t>
  </si>
  <si>
    <t xml:space="preserve">Scopul proiectului “Şcoala Viitorilor Profesori de Limba Engleză” este de a contribui la dezvoltarea profesională a viitorilor profesori de limba engleză din Republica Moldova</t>
  </si>
  <si>
    <t xml:space="preserve">Scopul proiectului “Şcoala Viitorilor Profesori de Limba Engleză” este de a contribui la dezvoltarea profesională a viitorilor profesori de limba engleză din Republica Moldova. Proiectul este implementat în colaborare cu Facultatea Limbi şi Literaturi Străine, Universitatea de Stat “A. Russo” din Bălţi şi şcolile partenere. Ediţia a 6-a a proiectului va avea loc in perioada 1 iunie 2013 - 1 iunie 2015 şi este implimentată graţie susţinerii financiare a Fundaţiei “Servicii de Dezvoltare din Liechtenstein” şi contribuţiilor comunitare. In cadrul celei de-a 6-a ediţii a proiectului vor fi organizate două şcoli de vară, cursuri de dezvoltare profesională pentru studenţi, viitori profesori de limba engleză şi profesorii începători, vor fi elaborate fişe didactice şi jocuri interactive pentru predarea limbii engleze</t>
  </si>
  <si>
    <t xml:space="preserve">01/06/2015</t>
  </si>
  <si>
    <t xml:space="preserve">Educație Plus: Incluziunea copiilor romi în 3 școli din Republica Moldova</t>
  </si>
  <si>
    <t xml:space="preserve">1. Diminuarea decalajului educațional între copii romi și ne-romi, precum și de a reduce rata absenteismului și abandonului școlar. 2. Dezvoltarea capacităților profesorilor și administrației școlii pentru a face față proceselor de integrare în școlile lor.</t>
  </si>
  <si>
    <t xml:space="preserve">Proiectul are ca scop integrarea copiilor romi în trei școli din Moldova, facilitând în același timp procesele educaționale formale și non - formale în comunitățile selectate.   Prezenta acțiune va reproduce modelul de intervenție realizat în cadrul proiectului pilot &amp;bdquo;Educație Plus: sprijinind și dezvoltând incluziunea copiilor romi într-o școală din Republica Moldova", implementat de Ograda Noastra în școala comunității Zîrnești, cu sprijinul Fundației Liechtenstein Development Service (LED Moldova), pe parcursul anului de studii 2013. Rezultatele de succes a modelului de intervenție testat, merită să fie reprodus în alte comunități ale republicii Moldova cu rate scăzute de incluziune socială.   Noul proiect se va baza pe modelele de intervenție testate concentrându-se pe facilitarea proceselor educaționale formale și non-formale în trei comunități cu rate scăzute de incluziune socială (centrul Republicii Moldova - orașul Hîncești, nordul - satul Gribova, raionul Drochia și sudul - satul Zîrnești, raionul Cahul .   Acțiunea va facilita integrarea copiilor romi în școlile locale și a societății în ansamblu, prin oferirea asistenței educaționale pentru un proces de studii de calitate ( voucher-e educaționale) și un mediu de studii mai bun. Proiectul se va axa pe reducerea nivelului decalajului educațional între copiii romi și ne-romi, rata absenteismului și abandonului școlar, precum și dezvoltarea capacităților profesori și administrației școlilor în vederea unei integrări eficiente.   Luând în considerare observațiile și feedback-ul primit de la diferiți parteneri în cadrul proiectului-pilot implementat în anul 2013, Ograda Noastra va ajusta formatul de sesiuni de facilitare a teme pentru acasă, astfel încât să se va răspunde nevoilor individuale ale copiilor și de asemenea va prezenta un model durabil pentru autoritățile Republicii Moldova și alți actori interesați în a reproduce modelul Ograda Noastra de integrare a copiilor vulnerabili în școală. Pe de altă parte, proiectul va avea o puternică componentă de educație non-formală , care va fi asigurată prin programul de incluziune a Ograda Noastra în cadrul Școlii de Democrație.   Proiectul va motiva de asemenea, copiii romi și non-romi în vederea unei interacțiuni prietenoase, părinții romi și profesorii pentru un dialog constructiv și încredere.</t>
  </si>
  <si>
    <t xml:space="preserve">UN BUN START ÎN VIAŢĂ PENTRU COPIII DIN MEDIUL RURAL DIN MOLDOVA</t>
  </si>
  <si>
    <t xml:space="preserve">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t>
  </si>
  <si>
    <t xml:space="preserve">Satisfacerea dreptului copiilor la condiţii optime de creştere şi dezvoltare face parte ţine de drepturile omului în ansamblu. Aceste drepturi ale copiilor din regiunile rurale din Moldova nu sunt întocmai satisfăcute, serviciile nefiind adecvate necesităţilor acestora, iar mediul de acasă fiind puţin stimulativ. Serviciile inovatoare pentru copii şi familii oferite prin intermediul Centrelor Comunitare (CC) pot deveni o soluţie eficientă pentru sporirea accesului copiilor şi pentru promovarea echităţii sociale.Educaţia parentală poate contribui la o îmbunătăţire considerabilă a practicilor părinţilor/îngrijitorilor în susţinerea dezvoltării copiilor.Un personal bine pregătit al CC este în stare să asigure un nivel înalt al serviciilor educaţionale în baza abordării centrate pe copil.Comunităţile abilitate pot mai bine direcţiona serviciile locale spre satisfacerea nevoilor educaţionale şi sociale ale copiilor şi familiilor.Proiectul Educaţie Pentru Toţi-Iniţiativă de Acţiune Rapidă (EPT-IAR) în Moldova este integral axat pe dezvoltarea timpurie a copilului. Sinergia proiectelor poate aduce o valoare adăugată la eforturile complexe întreprinse de Guvern în scopul modernizării domeniului educaţiei timpurii în Moldova, a sporirii accesului copiilor şi familiilor din mediul rural la servicii educaţionale de calitate, în special în cadrul proiectului EPT-IAR. Obiectiv general: A elabora programe adaptabile pentru părinţi / îngrijitori şi copii din Centrele Comunitare pentru a susţine dezvoltarea comprehensivă a copiilor, o mai bună pregătire pentru şcoală şi tranziţia la şcoală; a ajuta comunităţile rurale să-şi dezvolte capacităţi pentru a face aceste programe durabile; lobby la nivel naţional, regional şi local pentru cooperarea intersectorială în scopul susţinerii iniţiativelor comunităţii.Acest obiectiv va fi atins în cadrul proiectului prin următoarele activităţi:1. Elaborarea şi editarea unui pachet comprehensiv de materiale pentru programele CC pentru copii şi familii 2. Sporirea capacităţilor experţilor şi formatorilor naţionali pentru desfăşurarea trainingurilor grupurilor ţintă şi pentru oferirea asistenţei tehnice în teritoriu colaboratorilor CC3. Dezvoltarea abilităţii comunităţilor de a crea în CC programe pentru copii şi familii în baza necesităţilor locale 4. Dezvoltarea capacităţii personalului CC de a organiza şi a monitoriza programe pentru copii şi părinţi menite să conducă la o mai bună dezvoltare şi pregătire pentru şcoală a copiilor 5. Asigurarea şi menţinerea calităţii programelor CC6. Crearea unei reţele de CC întreaga ţară pentru asigurarea sprijinului şi durabilităţii</t>
  </si>
  <si>
    <t xml:space="preserve">01/02/2009</t>
  </si>
  <si>
    <t xml:space="preserve">01/08/2015</t>
  </si>
  <si>
    <t xml:space="preserve">PCF Country Programme Moldova</t>
  </si>
  <si>
    <t xml:space="preserve">Copiii din grupurile vulnerabile au un acces mai bun la educație de calitate</t>
  </si>
  <si>
    <t xml:space="preserve">01/01/2009</t>
  </si>
  <si>
    <t xml:space="preserve">EdAgri -Educaţia pentru agricultură</t>
  </si>
  <si>
    <t xml:space="preserve">Consolidarea sistemului de instruire formală în domeniul creşterii şi prelucrării fructelor şi legumelor prin sporirea calităţii şi eficienţei instruirii respective în cadrul colegiilor agrare .</t>
  </si>
  <si>
    <t xml:space="preserve">Proiectul lucrează cu fiecare instituţie în mod individual, dar totodată, organizează activităţi comune cu toate trei colegii în vederea partajării experienţelor acumulate. Colegiile ar trebuie să înveţe unele de la altele şi să discute împreună problemele cu care se confruntă.O şcoală este pe atât de bună pe cât de buni sunt profesorii. Din aceste considerente, proiectul organizează diferite activităţi de formare pentru cadrele didactice, oferindu-le posibilităţi de achiziţionare a metodelor moderne de predare şi a noilor abilităţi practice agricole. De comun cu colegiile, proiectul va investi în îmbunătăţirea mediului de învăţare (săli de clasă, bibliotecă, media, laboratoare). Această sarcină va fi realizată pas cu pas, oferind astfel colegiilor posibilitatea de a-şi asuma, pe deplin, procesul de dezvoltare a instituţiei. În cele din urmă, proiectul evaluează posibilităţile de a consolida gospodăriile didactice ale colegiilor. Unele colegii, de exemplu, dispun de terenuri agricole vaste, unde poate fi administrată/funcţiona o fermă</t>
  </si>
  <si>
    <t xml:space="preserve">01/06/2012</t>
  </si>
  <si>
    <t xml:space="preserve">Socio-Economic Integration of Youth</t>
  </si>
  <si>
    <t xml:space="preserve">Contribuie la depășirea excluziunii sociale a tinerilor vulnerabile / defavorizate în 8 raioane ale Republicii Moldova.</t>
  </si>
  <si>
    <t xml:space="preserve">01/01/2011</t>
  </si>
  <si>
    <t xml:space="preserve">CONSOLIDAREA SISTEMULUI DE EDUCATIE PROFESIONALA TEHNICA DIN MOLDOVA (CONSEPT, NUMIT ANTERIOR CSPPT)</t>
  </si>
  <si>
    <t xml:space="preserve">Dezvoltarea unui sistem de pregatire profesională tehnică, bazat pe cererea pieţii, flexibil, care să ajute la angajarea în cîmpul muncii a tuturor persoanelor interesate care sînt în căutarea unui loc de muncă.</t>
  </si>
  <si>
    <t xml:space="preserve">Fundaţia Internaţională Servicii de Dezvoltare din Liechtenstein (Liechtensteinischer Entwicklungs-Dienst-LED), reprezentînd Guvernul şi populaţia statului Liechtenstein, oferă sprijin ţărilor în curs de dezvoltare şi are ca domenii prioritare învăţămîntul, ocrotirea sănătăţii şi sectorul rural. În activitatea sa LED pune accent pe echitatea de gen, dreptatea socială şi ocrotirea mediului/ecologie.R.Moldova, în special domeniul educaţional, se înscrie printre ţările prioritare din Europa de Est care beneficiază de sprijinul LED.Pe 11 decembrie 2007, între Fundaţia „Liechtenstein Development Service” şi Ministerul Educaţiei şi Tineretului al R.Moldova a fost semnat un Memorandum de Înţelegere referitor la suportul acordat pentru lansarea Proiectului „Consolidarea sistemului de educaţie profesională tehnică în Moldova” (CONSEPT). Scopul Proiectului: Elaborarea unui sistem flexibil şi bine ajustat la solicitările pieţei muncii, în vederea susţinerii şi integrării persoanelor aflate în căutarea unui loc de muncă. Proiectul va susţine şcolile profesional-tehnice în elaborarea şi implementarea unui sistem de instruire de scurtă durată de calitate care să corespundă nevoilor sectorului de producţie. Obiectivele:1. Dezvoltarea organizaţională. Crearea de parteneriate cu agenţi economici, gestionarea fondurilor şi asigurarea unei autonomii reale a şcolilor invocă dezvoltarea unor noi sisteme şi abilităţi manageriale. Şcolile-partener vor obţine asistenţă în cadrul proiectului pentru un termen de 2-4 ani şi vor beneficia de training-uri în domeniul managementului educaţional, de ateliere pentru elaborarea planului de dezvoltare a instituţiei şi coaching pe teren.2. Dezvoltarea personalului. Profesorii şi maiştrii din aceste şcoli vor beneficia de un program de formare profesională continuă, care îi va determina să fie în pas cu schimbările din domeniu. Proiectul va contribui la identificarea de către şcolile-partener a propriilor nevoi de instruire şi de organizare a practicii de producere în structurile economice ale republicii. Programul promovat de CONSEPT se axează pe metodologia de învăţare centrată pe persoană, metodologie care asigură calitatea în procesul de predare-învăţare-evaluare.3. Procurarea echipamentului se va efectua în conformitate cu Planul Individual de Dezvoltare a Şcolii şi cu Regulamentul elaborat de LED, astfel urmărindu-se optimizarea calităţii procesului de instruire şi dezvoltare a instituţiei. Parteneri: La nivel guvernamental: La nivel de instituţie de învăţămînt:- Ministerul Educaţiei şi Tineretului - Şcolile profesional-tehnice selectate- Ministerul Economiei şi Comerţului Parteneri-donatori: La nivel de implementare:- SDC: Proiectul SOMEC - Centrul Educaţional PRO DIDACTICA- SIDA: Poiectul Hifab - Centrul de Perfecţionare şi Recalificare- ADA: Proiectul KulturKontakt, Hilfswerk a Cadrelor de la Universitatea Tehnică dinMoldovaBeneficiari:elevii şi profesorii şcolilor profesional-tehnice; persoane angajate în cîmpul muncii interesate de ridicarea nivelului de calificare sau de achiziţionarea unor noi abilităţi; persoane aflate în căutarea unui loc de muncă.</t>
  </si>
  <si>
    <t xml:space="preserve">01/10/2007</t>
  </si>
  <si>
    <t xml:space="preserve">Abilitarea victimelor violenței în familie și traficului de ființe umane în regiunea transnistreană a Republicii Moldova</t>
  </si>
  <si>
    <t xml:space="preserve">Sporirea gradului de protecție a victimelor și potențialelor victime ale traficului de ființe umane prin intermediul unui sistem consolidat, împuternicirea persoanelor pentru a preveni și rezolva problemele de la rădăcinile lor din regiunea transnistreană</t>
  </si>
  <si>
    <t xml:space="preserve">A. Acordarea de sprijin în înființarea, instituționalizarea și funcționarea serviciilor de reintegrare / reabilitare sicual, inclusiv înființarea a cel puțin un adăpost pentru victimele violenței și traficului de ființe umane    B. Consolidarea capacității instituțiilor-cheie de prestare a serviciilor pentru a promova și a proteja drepturile femeilor la viață fără violență și cele ale victimelor traficului de ființe umane    C. Sensibilizarea publicului să sprijine prevenirea si divulgarea de DV și HT cazuri    D. Susținerea capacitatea organizațiilor și a activiștilor societății civile relevante pentru a pleda pentru un cadru de reguli / protecție consolidate pentru victimele violenței domestice, traficului de ființe umane sau alte forme de violență împotriva femeilor, precum și a victimelor de a sta și revendice drepturile</t>
  </si>
  <si>
    <t xml:space="preserve">Norway</t>
  </si>
  <si>
    <t xml:space="preserve">REINTEGRAREA SI REABILITAREA VICTIMELOR TRAFICULUI DE FIINTE UMANE</t>
  </si>
  <si>
    <t xml:space="preserve">Proiectul va oferi asistenţă durabilă şi complexă pentru 1000 (potenţiale) victime a traficului în Moldova şi regiunea transnistreană bazată pe necesităţi individuale, inclusiv repatriere, reabilitare. Reintegrare de scurtă şi lungă durată.</t>
  </si>
  <si>
    <t xml:space="preserve">Proiectul se va axa pe componentul de protecţie şi abilitare a victimelor şi potenţialelor victime a traficului de fiinţe umane prin oferirea assitenţei de repatriere, reabilitare şi reintegrare prin SNR în Moldova şi regiunea transnistreană. În eprioada anilor 2012-2014, OIM Moldova estimează cî prin acest proiect vor fi asistaţi pînă la la 2500 victime şi potenţiale victime a traficului de fiinţe umane şi alţi 1000 beneficiari ai serviciilor sociale. Protecţia victimelor şi potenţialelor victime a traficului de fiinţe umane este asigurată prin asistenţa de reintegrare axată pe evaluarea necesităţilor individuale, pe termen mediu şi lung, bazată pe managementul de caz a echipei multidiciplinare. Asistenţa de reintegrară va complementa reabilitarea de scurtă durată oferită în cadrul Centrului de Asistenţă şi Protecţie. Atît Centrul cît şi echipele multidisciplinare sînt părţi integrante a Sistemului Naţional de Referire. Activităţile proiectului vor include şi activităţi de advocacy pentru a asigura o mai bună înţelegere şi percepere a fenomenului de trafic de către autorităţile relevante şi societatea civilă, atît şi angajamentul lor de prevenire şi combatere a acestui fenomen, a stigmei existente în societate, lipsa cunoaşterii noilor tendinţe, izolarea socială şi încălcarea drepturilor omului pînă</t>
  </si>
  <si>
    <t xml:space="preserve">Programul complex în domeniul armelor de calibru mic şi armament uşor (SALW) şi al armamentului convenţional în Republica Moldova</t>
  </si>
  <si>
    <t xml:space="preserve">- Construirea unui depozit la centrul de instruire Bulboaca, conform standardelor internaţionale pentru depozitarea şi păstrarea muniţiilor din dotarea Armatei Naţionale (în derulare); - Reparaţia depozitelor Armatei Naţionale cu instalarea sistemelor de securitate (Faza 1, executat 2012; Faza 2, în derulare); - Procurarea şi instalarea utilajului special pe un automobil, pentru verificarea muniţiilor după aspect (în derulare); - Distrugerea a 68 bombe de aviaţie cu fragmentare; (executat în 2010); - Distrugerea bombelor de aviaţie de tip OFAB; (executat în 2011); - Distrugerea a 19 rachete de tip R-60 din apartenenţa Republicii Moldova, dar aflate în prezent în Georgia; (executat în 2013); - Distrugerea a 48 rachete de tip 5V28; (executat 2012); - Organizarea şi desfăşurarea cursului specializat în domeniul "Managementul stocurilor de armament şi muniţii". (în derulare, proiectul inițiat pe 5 martie 2014 cu participarea lectori/experţi internaționali).</t>
  </si>
  <si>
    <t xml:space="preserve">Implementarea unor măsuri concrete în domeniul Managementului Stocurilor de Armament şi Muniţii</t>
  </si>
  <si>
    <t xml:space="preserve">28/10/2010</t>
  </si>
  <si>
    <t xml:space="preserve">28/10/2017</t>
  </si>
  <si>
    <t xml:space="preserve">Poland</t>
  </si>
  <si>
    <t xml:space="preserve">Trade Capacity Building Training Programme in Central Asia, Caucasus and Western CIS (Regional Project)</t>
  </si>
  <si>
    <t xml:space="preserve">în conformitate cu mandatul de la Institutul UNIDO pentru Dezvoltarea Capacității, și UNIDO ca un întreg, obiectivul proiectului este de a construi capacitățile naționale în domeniul standardelor comerciale și de calitate. Proiectul își propune să proiecteze și să desfășoare un program de training avansat la: (1) Train guvernamentale, comerciale și industriale lideri pe gestionarea procesului de integrare economică prin eliminarea barierelor din calea comerțului, armonizarea și simplificarea procedurilor și reglementărilor și îmbunătățirea normelor de comerț, politicile și procedurile în țările respective; și (2) profesioniști de tren de calitate cu privire la cele mai bune practici și cele mai bune modele pentru o infrastructură de calitate modernă. Este special, proiectul va dezvolta următoarele două componente de formare: (1) National Capacitate Comerț Programul Training de dezvoltare pentru factorii de decizie politică de nivel mediu și (2) Programul de formare constructia de infrastructuri de calitate pentru profesioniști de calitate.</t>
  </si>
  <si>
    <t xml:space="preserve">Institutul UNIDO pentru Dezvoltarea Capacității este unul dintre instrumentele UNIDO lui pentru construirea de capacități de țările membre pentru a proiecta și de a gestiona în mod eficient procesele de dezvoltare industrială. Institutul are drept scop de a spori calitatea și durabilitatea de dezvoltare a industriei prin generarea, diseminarea și schimbul de resurse de cunoștințe de clasă mondială și consolidarea capacităților statelor membre pentru dezvoltarea industrială durabilă, reducerea sărăciei și creșterea economică accelerată. Mandatul Institutului UNIDO este de a oferi și de a facilita cursuri de înaltă calitate, de un set divers și distribuite la nivel global de indivizi, organizații și comunități, ale căror capacități și acțiuni influențează dezvoltarea industrială durabilă.</t>
  </si>
  <si>
    <t xml:space="preserve">01/10/2012</t>
  </si>
  <si>
    <t xml:space="preserve"> - 321 – INDUSTRIE
 - 331 – POLITICA SI LEGILE COMERCIALE SI ADAPTAREA COMERCIALA</t>
  </si>
  <si>
    <t xml:space="preserve">Romania</t>
  </si>
  <si>
    <t xml:space="preserve">Consolidarea și dezvoltarea capacităților instituționale ale Biroului Migrație și Azil - consolidarea cadrului legal și instituțional pentru o mai bună gestionare a sistemului migrației și azilului (SIR)</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t>
  </si>
  <si>
    <t xml:space="preserve">Proiectul va consolida cunoștințele și capacitățile Biroului Migrație și Azil (BMA) și stabilirea primului program de integrare pentru străini în Republica Moldova, astfel îmbunătățind sistemul național de gestionare a migrației. Pe parcursul implementării proiectului, personalul BMA va fi instruit cu privire la subiectele legate de migrația ilegală, migrație legală și integrarea și vor învăța bunele practici ale României. Mai mult ca atît, va fi elaborată o nouă metodologie pentru depistarea în teren a migranților ilegali. Odata cu aprobarea metodologiei de către Guvern, vor fi desfășurate instruiri în aceasta privință. Unul din rezultatele imediat vizibile ale proiectului, va fi renovarea unui oficiu teritorial al BMA din Bălți</t>
  </si>
  <si>
    <t xml:space="preserve">SPRIJIN PENTRU ADMINISTRAŢIA PUBLICĂ DIN RM PRIN MOBILIZAREA EXPERTIZEI CETĂŢENILOR MOLDOVENI CARE LUCREAZĂ ÎN PREZENT ÎN AFARA RM</t>
  </si>
  <si>
    <t xml:space="preserve">09/09/2011</t>
  </si>
  <si>
    <t xml:space="preserve">08/09/2014</t>
  </si>
  <si>
    <t xml:space="preserve">Apa pură - în beneficiul satelor</t>
  </si>
  <si>
    <t xml:space="preserve">Îmbunătățirea condițiilor de trai (calității vieții) populației și facilitarea dezvoltării social-economice a regiunilor transfrontaliere Raionul Hîncești, Republica Moldova - Județul Vaslui, România - Regiunea Odessa, Ucraina</t>
  </si>
  <si>
    <t xml:space="preserve">Proiectul se va desfășura în satul Stolniceni, raionul Hîncești, Republica Moldova ; satul Ghermănești, comuna Drânceni, județul Vaslui, România, și în satul Utconosivca, raionul Izmail, regiunea Odessa, , Ucraina. Satele menționate necesită un suport economic serios pentru a atrage investiții, turiști și, nu în ultimul rind, pentru a evita migrația considerabilă din aceste locuri, mai ales a tineretului. În cazul nostru, evident, sunt vizate sistemele de aprovizionare cu apă și de canalizare, pentru că, în ciuda faptului că acum cîțiva ani aici s-au construit rețele de gaz și drumurile se află într-o stare destul de bună, lipsa apei potabile de calitate și a sistemului de canalizare crează un discomfort și dificultăți serioase locuitorilor și agenților economici locali.    Proiectul înaintat oferă soluții problemelor commune existente în cele 3 localități-partenere. Ținînd cont de Obiectivul General, Acțiunea se axează exercitarea unui puternic impact transfrontalier, ce cuprinde: 1. impactul asupra calității vieții și stării sănătății populației din regiunile de frontieră; 2. impactul asupra mediului; 3. impactul economic.       Problemele ce urmează a fi soluționate nemijlocit prin proiect rezidă, în fond, în următoarele: Aprovizionarea cu apă în Stolniceni. În apropierea satului, a fost găsită o sursă de apă potabilă. Dar ea nu poate furniza cantitatea suficientă de apă pentru sistemul centralizat, din cauza debitului ce se reduce drastic în perioada de vară. Astfel, pentru a asigura o funcționare stabilă a sistemului centralizat de apă, s-a hotărît de a repara 2 din cele 3 fîntîni arteziene din zona rezidențială a localității și de a le dota corespunzător, a poza țevile și a branșa la rețelele construite entitățile economice, instituțiile publice și consumatorii individuali.    Sistemul de canalizare din Stolniceni este unul învechit, fiind construit tocmai în anul 1983. În present, el poate colecta apele uzate doar de la cîteva instituții de menire socială. De asemenea, există o conductă (200 m) și un basin de acumulare, din care apele reziduale sunt evacuate la stația de tratare din orașul Hîncești.    Localitatea Ghermănești, România, dispune de rețea de aprovizionare cu apă potabilă, ce acoperă 50 % din străzi, ceilalți săteni fiind nevoiți să apeleze la unica alternativă - consumul apei din fîntînile de adîncime mică. Această apă nu corespunde cerințelor de potabilizare, pentru că este foarte poluată și prezintă un mare risc pentru sănătatea populației. Astfel, intenția noastră este de a extinde rețeaua existentă aici cu cel puțin 40 % din lungime.    Locuitorii satului Utconosivca, Ucraina, se simt deprivați din cauza că de foarte mult timp duc lipsa rețelelor de aproviziobare cu apă potabilă pentru consum și pregătirea bucatelor. Sistem de canalizare nu există. De asemenea, lipsește documentația tehnică pentru ambele sisteme. Prin prezentul proiect, autorii propun să fie elaborat un Studiu de Fezabilitate complex pentru construcția acestor utilități în Utconosivca.</t>
  </si>
  <si>
    <t xml:space="preserve">09/12/2013</t>
  </si>
  <si>
    <t xml:space="preserve">09/10/2015</t>
  </si>
  <si>
    <t xml:space="preserve">Asistență la recensământul general agricol din Moldova</t>
  </si>
  <si>
    <t xml:space="preserve">Sa ofere Guvernului Republicii Moldova date agricole actuale de referinta la cel mai mic nivel administrativ in scopul formularii politicilor de dezvoltare agricola si rurala, si de imbunatatire a securitatii alimentare a populatiei. Disponibilitatea datelor structurale de incredere si actuale cu privire la culturile agricole si sectorul animalier va sustine strategia nationala de dezvoltare a agriculturii si spatiului rural si va facilita planificarea si monitorizarea eficienta a evolutiei sectorului agricol si securitatatii alimentare a populatiei.</t>
  </si>
  <si>
    <t xml:space="preserve">Sa ofere Guvernului Republicii Moldova date agricole actuale de referinta la cel mai mic nivel administrativ in scopul formularii politicilor de dezvoltare agricola si rurala, si de imbunatatire a securitatii alimentare a populatiei.   Disponibilitatea datelor structurale de incredere si actuale cu privire la culturile agricole si sectorul animalier va sustine strategia nationala de dezvoltare a agriculturii si spatiului rural si va facilita planificarea si monitorizarea eficienta a evolutiei sectorului agricol si securitatatii alimentare a populatiei.</t>
  </si>
  <si>
    <t xml:space="preserve">Suport pentru Reforma sectorului justiției în Republica Moldova</t>
  </si>
  <si>
    <t xml:space="preserve">Asigurarea accesului la un sistem de justiție echitabil este la baza de mandat ONU. United Nations-Republica de cadru de parteneriat cu Moldova (2013-2017) (UNPF) subliniază nevoia de sprijin continuu în promovarea guvernanței democratice, justiție, egalitate și drepturile omului, cu un accent special pe reforma justiției în rezultatul 1.2: actorii din sectorul justiției sunt mai în măsură să promoveze accesul la justiție și de a susține statul de drept, în conformitate cu angajamentele internaționale. Astfel, proiectul este în conformitate cu obiectivele UNPF și va contribui la realizarea rezultatelor planificate din cadrul ciclului actual al ONU - Republica Moldova cooperare.</t>
  </si>
  <si>
    <t xml:space="preserve">Obiectivul general al proiectului este de a întări și sprijini cuprinzătoare eforturile de reformare a sectorului justiției în Republica Moldova, realizarea independenței, responsabilității, imparțialității, eficienței și transparenței sistemului de justiție, în conformitate cu Strategia sectorului justiției Reforma (2011 - 2016 ) și Planul de acțiune. Proiectul își propune să consolideze în continuare capacitățile părților interesate la nivel național în implementarea Strategiei de reformă a sectorului justiției în domenii specifice, cu accent pe rezultatele concrete și vizibile, atât pentru grupurile țintă implicate și a publicului larg. Proiectul va aborda, de asemenea, activități care sunt la fel de importante pentru un progres constant în punerea în aplicare a reformei, dar nu a primit o atenție relevant încă.</t>
  </si>
  <si>
    <t xml:space="preserve">ACORD INTRE GUVERNUL REPUBLICII MOLDOVA SI ROMANIA PRIVIND ASISTENTA TEHNICA NERAMBURSABILA IN VALOARE DE 100 MLN EUR</t>
  </si>
  <si>
    <t xml:space="preserve">reabilitarea drumurilor, reabilitarea scolilor, protectia mediului, gazoductul Iasi-Ungheni</t>
  </si>
  <si>
    <t xml:space="preserve">reabilitarea drumurilor,   reabilitarea scolilor,   protectia mediului,   gazoductul Iasi-Ungheni</t>
  </si>
  <si>
    <t xml:space="preserve">15/08/2010</t>
  </si>
  <si>
    <t xml:space="preserve">15/08/2015</t>
  </si>
  <si>
    <t xml:space="preserve"> - 110 – EDUCATIE
 - 160 – ALTE INFRASTRUCTURI SOCIALE SI SERVICII
 - 230 – GENERAREA SI FURNIZAREA DE ENERGIE
 - 400 - MULTISECTOARE</t>
  </si>
  <si>
    <t xml:space="preserve">Slovakia</t>
  </si>
  <si>
    <t xml:space="preserve">Consolidarea capacităţilor pentru stabilirea gestionării adecvate a fluxului DEEE în Republica Moldova</t>
  </si>
  <si>
    <t xml:space="preserve">Scopul general al proiectului constă în analiza situaţiei actuale în gestionarea DEEE în Republica Moldova şi acordarea de asistenţă juridică, privind elaborarea legislaţiei specifice. În prezent, versiunea proiectului de lege privind deșeurile conține mai multe articole legate de gestionarea DEEE, totodată cerințe specifice trebuie să fie elaborate în legislația secundară. În acest sens proiectul va oferi o asistență tehnică în pregătirea proiectului de legislație secundară pentru stabilirea unui sistem integrat de gestionare a DEEE pentru Republica Moldova. Alt aspect care trebuie să fie abordate este de a iniția procedura de dezvoltare a software-ului pentru înregistrarea registrului producătorului EEE lui</t>
  </si>
  <si>
    <t xml:space="preserve">Gestionarea adecvată a DEEE este esențială și importantă pentru economie, mediu, gestionarea durabilă a resurselor naturale și a sănătății umane. La nivelul UE, directivele speciale au fost introduse pentru a oferi măsuri specifice de gestionare DEEE, cu scopul de a preveni, refolosire, reciclare și alte forme de recuperare a deșeurilor, cum ar fi pentru a reduce impactul asupra mediului din acestea la nivelul UE. Producătorii de EEE sunt responsabile pentru achitarea plăţilor în fondul de gestionare a deșeurilor în temeiul principiului răspunderii extinse a producătorului, în scopul de a asigura colectarea DEEE și reciclarea acestuia. Proiectul își propune să continue suport tehnic pentru avansarea legislației de mediu în Republica Moldova și armonizarea acestuia cu reglementarea juridică a Uniunii Europene, cu accent special pe îmbunătățirea buna gestionare a deșeurilor în Republica Moldova.</t>
  </si>
  <si>
    <t xml:space="preserve">06/09/2013</t>
  </si>
  <si>
    <t xml:space="preserve">Furnizarea pacientilor social-vulnerabili dispozitive pentru verificarea tensiunii arteriale</t>
  </si>
  <si>
    <t xml:space="preserve">Obiectivul 1. De a oferi consultanță informațională, medicală și tehnică persoanelor social vulnerabile care au probleme auditive și persoanelor care au probleme cardiace. Obiectivul 2. De a oferi aparate auditive și aparate automate de măsurat tensiunea persoanelor social vulnerabile.</t>
  </si>
  <si>
    <t xml:space="preserve">Proiectul își propune să ofere aparate auditive pentru 15 persoane social-vulnerabile care au probleme de auz și de a oferi consultanță informațională, medicală și tehnică pentru 20 de persoane. De asemenea, vor fi oferite 40 de tonometre la 40 de persoane social-vulnerabile acre au probleme de cardiologie.</t>
  </si>
  <si>
    <t xml:space="preserve">03/06/2014</t>
  </si>
  <si>
    <t xml:space="preserve">Achiziționarea de echipamente și inventar sportiv pentru artele martiale (Taekwondo WTF)</t>
  </si>
  <si>
    <t xml:space="preserve">Scopul proiectului este de a sustine activitatile sportive ale elevilor. Crearea unor conditii mai bune pentru antrenamente si practicarea sportului.</t>
  </si>
  <si>
    <t xml:space="preserve">Scopul proiectului este de a sustine activitatile sportive ale elevilor. Crearea unor conditii mai bune pentru antrenamente si sport.</t>
  </si>
  <si>
    <t xml:space="preserve">Echipament sportiv pentru reabilitarea prin sport a membrilor MBU</t>
  </si>
  <si>
    <t xml:space="preserve">Prin intermediul acestui proiect persoanele cu dizabilitati de vedere, vor beneficia de echipament sportiv pentru reabilitare</t>
  </si>
  <si>
    <t xml:space="preserve">1. Identificarea structurilor de renovare;   2. Renovarea spatiului dedicat activitatilor sportive;   3. Procurarea echipamentului necesar pentru activitatile sportive;</t>
  </si>
  <si>
    <t xml:space="preserve">03/10/2014</t>
  </si>
  <si>
    <t xml:space="preserve">"Îmbunătățirea condițiilor pentru procesul de pregătire a sportivilor de specialitate in cadrul Liceului Sportiv B. Petuhov"</t>
  </si>
  <si>
    <t xml:space="preserve">Scopul proiectului este de a crea condiții favorabile de formare pentru tinerii sportivi.</t>
  </si>
  <si>
    <t xml:space="preserve">04/07/2014</t>
  </si>
  <si>
    <t xml:space="preserve">04/12/2014</t>
  </si>
  <si>
    <t xml:space="preserve">Schimbarea mobilierului din vestiar și a ușilor salii de sport</t>
  </si>
  <si>
    <t xml:space="preserve">Scopul proiectului este de a îmbunătăți condițiile din sala de sport, sala de gimnastica prin schimbarea ușilor, podelei și a mobilierului.</t>
  </si>
  <si>
    <t xml:space="preserve">08/07/2014</t>
  </si>
  <si>
    <t xml:space="preserve">08/12/2014</t>
  </si>
  <si>
    <t xml:space="preserve">Amenajarea unui teren de joacă pentru copii de la grădiniță Albinuta</t>
  </si>
  <si>
    <t xml:space="preserve">Scopul proiectului este de a moderniza terenul de joaca din cadrul grădiniței.</t>
  </si>
  <si>
    <t xml:space="preserve">Schimbarea ferestrelor la Instituția Publică Gimnaziul Troitcoe</t>
  </si>
  <si>
    <t xml:space="preserve">Scopul proiectului este de a schimba ferestrele si usile in cadrul Liceului.</t>
  </si>
  <si>
    <t xml:space="preserve">Amenajarea terenului de joaca in gradinita Romanita</t>
  </si>
  <si>
    <t xml:space="preserve">Scopul proiectului este amenajarea unui teren de joaca in cadrul gradinitei Romanita.</t>
  </si>
  <si>
    <t xml:space="preserve">18/07/2014</t>
  </si>
  <si>
    <t xml:space="preserve">18/12/2014</t>
  </si>
  <si>
    <t xml:space="preserve">Renovarea salii sportive din Gimanziul Pietrosu</t>
  </si>
  <si>
    <t xml:space="preserve">Scopul si obiectivul proiectului este renovarea salii sportive din gimnaziu.</t>
  </si>
  <si>
    <t xml:space="preserve">Reconstructia verandei la gradinita "Ghiocel"</t>
  </si>
  <si>
    <t xml:space="preserve">Scopul proiectului este de a îmbunătăți condițiile de viață pentru copii de la gradinita Ghiocel din satul Catranic prin construcția verandei.</t>
  </si>
  <si>
    <t xml:space="preserve">16/07/2014</t>
  </si>
  <si>
    <t xml:space="preserve">16/12/2014</t>
  </si>
  <si>
    <t xml:space="preserve">Amenajarea salii sportive cu echipament necesar</t>
  </si>
  <si>
    <t xml:space="preserve">Scopul proiectului este de a îmbunătăți condițiile pentru sala de Gimnastică de la liceul Eugen Coseriu, din satul Catranic prin dotarea acesteia cu echipament sportiv.</t>
  </si>
  <si>
    <t xml:space="preserve">Schimbarea ferestrelor Casei de Cultura din satul Catranic</t>
  </si>
  <si>
    <t xml:space="preserve">Scopul proiectului este îmbunătățirea condițiilor de muncă în casa de cultural prin schimbarea a 22 de ferestre si 8 usi.</t>
  </si>
  <si>
    <t xml:space="preserve">Imbunatatirea conditiile in cadrul Scolii de Muzica</t>
  </si>
  <si>
    <t xml:space="preserve">Scopul proiectului este de a schimba ferestrele clădirii școlii de muzică și achiziționarea mobilierului școlar.</t>
  </si>
  <si>
    <t xml:space="preserve">06/06/2014</t>
  </si>
  <si>
    <t xml:space="preserve">05/12/2014</t>
  </si>
  <si>
    <t xml:space="preserve">Modernizarea bucătăriei de la Grădinița Nr. 3: echipamente tehnologice si ferestre</t>
  </si>
  <si>
    <t xml:space="preserve">Scopul proiectului este de a schimba ferestrele și echipamente electrice în bucătăria grădiniței Nr. 3.</t>
  </si>
  <si>
    <t xml:space="preserve">Sweden</t>
  </si>
  <si>
    <t xml:space="preserve">REFORMA IN DOMENIUL CLIMATULUI INVESTIŢIONAL</t>
  </si>
  <si>
    <t xml:space="preserve">To improve the investment climate, streamline agribusiness regulation and facilitate investment in agribusiness in Moldova</t>
  </si>
  <si>
    <t xml:space="preserve">The proposed project will work with government counterparts and the private sector to implement reforms in three thematic areas (1) Improve the investment climate for business operations and exit (2) Streamline agribusiness regulation and (3) Promote investment in agribusiness.In addition to these components the project will work to support the client to set up a coherent communication strategy to address the business environment and help reinforce the current reforms that improve the business climate in Moldova.</t>
  </si>
  <si>
    <t xml:space="preserve">30/11/2011</t>
  </si>
  <si>
    <t xml:space="preserve">AGRICULTURA COMPETITIVĂ</t>
  </si>
  <si>
    <t xml:space="preserve">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t>
  </si>
  <si>
    <t xml:space="preserve">Performanța sectorului agricol în ultimul deceniu a fost caracterizată de o creștere lentă și de volatilitatea înaltă a randamentului. Veniturile mici obținute din agricultură constituie rezultatul condițiilor comerciale dezavantajoase înrădăcinate în competitivitatea redusă a producției. Deși producătorii agricoli din Moldova au de-a face cu prețuri mondiale (deoarece majoritatea factorilor de producție sunt importați), ei nu pot obține prețuri de talie mondială pentru produsele lor, în special pentru cele horticole. Aceasta se întâmplă deoarece majoritatea producătorilor agricoli din Moldova nu sunt în prezent capabili să facă față rigorilor de pe piețele interne și de export tot mai sofisticate sub aspect de siguranță, calitate, cantitate, soiuri, precum și gestiune și ambalare adecvate. Constrângerile sunt multe la număr și dificil de depășit, inclusiv deficiențe de capital, însă și de ordin informațional, instituțional și aferent infrastructurii. Este important de menționat că economia agricolă din Moldova și producătorii din țară au beneficiat mult de pe urma majorării prețurilor agricole din 2010-2011. Pentru a menține această tendință pe viitor, îmbunătățiri structurale bazate pe investiții și inovații trebuie să fie realizate acum.</t>
  </si>
  <si>
    <t xml:space="preserve">28/05/2012</t>
  </si>
  <si>
    <t xml:space="preserve">28/05/2017</t>
  </si>
  <si>
    <t xml:space="preserve">Consolidarea capacităților Ministerului Economiei în domeniul eficienței energetice și energiei regenerabile în Moldova</t>
  </si>
  <si>
    <t xml:space="preserve">Consolidarea cadrului legal şi instituţional pentru aplicarea măsurilor de atingere a scopului de creştere a eficienţei energetice şi resurselor regenerabile de energie, contribuind la sustenabilitatea consumului şi balanţei energetice.</t>
  </si>
  <si>
    <t xml:space="preserve">01/07/2011</t>
  </si>
  <si>
    <t xml:space="preserve">29/12/2015</t>
  </si>
  <si>
    <t xml:space="preserve">Asistență tehnică și susținerea Agenției Naționale de reglementare a Activităților Nucleare și Radiologice din Republica Moldova în implementarea unor măsuri de modernizare a securității radiologice din Europa Centrală și de Est și Rusia</t>
  </si>
  <si>
    <t xml:space="preserve">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t>
  </si>
  <si>
    <t xml:space="preserve">03/04/2013</t>
  </si>
  <si>
    <t xml:space="preserve">FEMEILE IN AFACERI (WOMEN IN BUSINESS) PROGRAMUL BERD BAS</t>
  </si>
  <si>
    <t xml:space="preserve">sporirea competitivităţii întreprinderilor</t>
  </si>
  <si>
    <t xml:space="preserve">Femeile din Programul de afaceri, cu un accent special pe facilitarea comerțului și promovarea exportului. Obiectivul programului este de a promova antreprenoriatul feminin în Republica Moldova ca un instrument de promovare a tranziției la economia de piață și de a facilita disponibilitatea intreprinderile de potențial acord de liber schimb cu UE (DCFTA).</t>
  </si>
  <si>
    <t xml:space="preserve">31/10/2011</t>
  </si>
  <si>
    <t xml:space="preserve">POLITICI SOCIALE (2013-2017)</t>
  </si>
  <si>
    <t xml:space="preserve">Până în 2017 Autoritatile Centrale si Local, precum si Parlamentul să elaboreze, să implementeze și să monitorizeze politici bazate pe evidenta si rezultat (inclusiv bugete) pentru toți copiii, în special cei dezavantajați</t>
  </si>
  <si>
    <t xml:space="preserve">Identificarea cheltuielilor de protecție socială în bugetul educației, în baza experienței internaționale, analizei cadrul legal și normativ, elaborării de noi opțiuni bugetare; Formula de finanțare per elev ajustată la educația incluzivă.    Consolidarea capacității Guvernului în colectarea și analiza datelor cu privire la situația socio-economică a copiilor vulnerabili, utilizarea evidențelor pentru elaborarea și monitorizarea politicilor și programelor;</t>
  </si>
  <si>
    <t xml:space="preserve"> - 150 – GUVERNUL ȘI SOCIETATEA CIVILA
 - 160 – ALTE INFRASTRUCTURI SOCIALE SI SERVICII</t>
  </si>
  <si>
    <t xml:space="preserve">Contract privind cooperare instituțională între Agenția Fiscală Suedeză și Inspectoratul Fiscal Principal de Stat al RM</t>
  </si>
  <si>
    <t xml:space="preserve">Obiectivul general al proiectului este ca IFPS să devină o autoritate funcțională modernă</t>
  </si>
  <si>
    <t xml:space="preserve">proiectul este finanțat de către Agenția Suedeză pentru Dezvoltare si Cooperare Internațională și implementată cu suportul Agenției Fiscale Suedeze</t>
  </si>
  <si>
    <t xml:space="preserve">30/05/2017</t>
  </si>
  <si>
    <t xml:space="preserve">Angajarea partenerilor în promovarea drepturilor copiilor (2013-2017)</t>
  </si>
  <si>
    <t xml:space="preserve">Organizațiile societății civile și mass-media să contribuie la monitorizarea și promovarea actelor normative cheie ce tin de drepturile copilului, iar din 2009 si a observațiilor finale ale CRC</t>
  </si>
  <si>
    <t xml:space="preserve">Consolidarea capacității organizațiilor societății civile și mass-media din Republica Moldova (inclusiv regiunea transnistreană) de a susține și influența elaborarea documentelor strategice și a serviciilor, inclusiv pentru cei mai vulnerabili copii.</t>
  </si>
  <si>
    <t xml:space="preserve">ÎMBUNĂTĂTIREA CALITĂTII DEMOCRATIEI ÎN MOLDOVA PRIN SUPORT PARLAMENTAR S ELECTORAL</t>
  </si>
  <si>
    <t xml:space="preserve">Obiectivul global al Programului este de a îmbunătăți calitatea proceselor și sistemelor democratice ale Republicii Moldova și de a le alinia la standardele europene.</t>
  </si>
  <si>
    <t xml:space="preserve">Programul se axeaza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t>
  </si>
  <si>
    <t xml:space="preserve">04/07/2012</t>
  </si>
  <si>
    <t xml:space="preserve">04/08/2016</t>
  </si>
  <si>
    <t xml:space="preserve">Sustinerea participarii sporite a femeilor in politica si in procesul de luare a deciziilor printr-un mediu adecvat pentru participarea lor seminficativa</t>
  </si>
  <si>
    <t xml:space="preserve">Prorgramul are ca scop suslinerea participarii sporite a femeilor in politica si in procesul de luare a deciziilor printr-un mediu adecvat pentru participarea lor seminficativa si prin sporirea capacitalilor femeilor pina la, in timpul si dupa alegerile parlamentare si cele locale.</t>
  </si>
  <si>
    <t xml:space="preserve">Programul va fi implementat in perioada 2014-2016 in parteneriat cu partidele politice, inc1usiv organizaliile de femei si tineret ale acestora, Comisia Electorala Centrala, organizaliile mass-media, organzaliile societalii civile, autoritalile publice centrale si locale, sectorul privat, femeile din comunitali si alIi parteneri</t>
  </si>
  <si>
    <t xml:space="preserve">01/07/2014</t>
  </si>
  <si>
    <t xml:space="preserve">Switzerland</t>
  </si>
  <si>
    <t xml:space="preserve">IMPLEMENTAREA INDICATORILOR TINTA LA PROTOCOLUL PRIVIND APA SI SANATATEA IN MOLDOVA</t>
  </si>
  <si>
    <t xml:space="preserve">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t>
  </si>
  <si>
    <t xml:space="preserve">Principalul rezultat al proiectului comun primul al Agenţiei Elveţiene pentru Dezvoltare şi Cooperare (SDC) şi a Comisiei Economice pentru Europa a Organizaţiei Naţiunilor Unite (CEE-ONU) în Moldova implementat în perioada 2009-2010 a fost adoptarea Ordinul nr 91/704 privind aprobarea listei ţintelor şi datelor ţintă pentru implementarea Protocolului privind Apa şi Sănătatea de către Miniştrii Mediului şi Sănătăţii.Cu toate acestea, de la adoptarea Ordinul progresul nu a fost consecvent în toate domeniie ţintă şi, mai important, consistenţa acţiunilor şi efortul de a integra activităţile şi abordările sectoriale - care au fost o realizare principală a primului proiect al CEE-ONU-SDC - nu a fost menţinută.Astfel, necesitatea de elaborare a unui Plan de acţiuni concis ce ar defini activităţile specifice care urmează să fie efectuate pentru a atinge ţintele şi datele-ţintă, inclusiv cerinţele financiare (şi sursele de finanţare) şi resursele umane a devenit evidentă. Planul de acţiuni, care este al 2-a produs de bază a proiectului CEE-ONU-SDC întitulat 'Implementarea ţintelor şi datelor ţintă prevăzute în Ordinul Ministrului mediului şi Ministrului sănătăţii din 20 octombrie 2010 pentru punerea în aplicare a Protocolului privind Apa şi Sănătatea în Republica Moldova', ar oferi, de asemenea, un cadru pentru supravegherea progreselor în realizarea ţintelor şi pentru o discuţie continuă privind coerenţa politicilor, măsurilor şi intervenţiilor în domeniul apei şi sănătăţii în ţară, în strînsă cooperare cu donatorii bilaterali şi multilaterali. Planul de acţiuni privind apa şi sănătatea, aprobat de către Guvern, poate deveni mai târziu o parte din Planul Naţional de Acţiuni pentru Mediu şi Sănătate.În consecinţă, Republica Moldova s-a adresat SDC şi CEE-ONU cu o cerere de a oferi asistenţă în pregătirea unui astfel de Plan de acţiuni. Ca urmare a acestei solicitări, Guvernul Elveţiei a fost de acord să furnizeze fondurile necesare în valoare de 818.255,60 lei pînă la 31 decembrie 2015 cu condiţia ca co-finanţarea materială să se facă prin intermediul Guvernului Moldovei şi CEE-ONU.</t>
  </si>
  <si>
    <t xml:space="preserve">20/06/2012</t>
  </si>
  <si>
    <t xml:space="preserve">19/12/2015</t>
  </si>
  <si>
    <t xml:space="preserve">Programul Global Comun privind integrarea migrației în strategiile naționale de dezvotare</t>
  </si>
  <si>
    <t xml:space="preserve">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t>
  </si>
  <si>
    <t xml:space="preserve">31/01/2018</t>
  </si>
  <si>
    <t xml:space="preserve">Valorificarea Migratiei in scopuri de dezvoltare a Republicii Moldova</t>
  </si>
  <si>
    <t xml:space="preserve">Contribuirea la maximizarea impactului pozitiv al migratiei asupra dezvoltarii socio-economice a tarii, prin sisteme de date imbunatatite ale migratiei si implicarea sporita a Diasporei.</t>
  </si>
  <si>
    <t xml:space="preserve">Obiectivul general al proiectului este sporirea capitalului uman al Moldovei prin maximizarea impactului pozitiv al migratiei asupra dezvoltarii socio-economice a tarii. Ca urmare a activitatilor unite in Bloc 1: O mai buna informarea a elaborarii politicilor migrationale si cooperarii internationale pentru maximizarea capitalului uman, crearea unui mecanizm national durabil pentru monitorizarea migratiei si impactului sau de dezvolatre vor si sustinute bazindu-se pe metodologia Profilului Migrational Extins. Republica Moldova ca o sursa si tara de tranzit a migratiei, a recunoscut necesitatea producerii in mod regulat a datelor migrationale fiabile pentru a gestiona in mod eficient migratia cu aadaptarea cadrului institutional si a politicilor bazate pe dovezi incontestabile.Prezentul proiect va sprijini capacitatea institutiilor nationale responsabile pentru producerea periodica a Profilului Migrational Extins cu scopul de a stimula dreptul de proprietate national al acestui instrument. Ca urmare a activitatilor unite in Bloc 2:Promovarea cooperarii si angajamentului intre Diaspora si Guvern va spori si promova interesele sociale, economice si culturale ale Diasporei, protectia migrantilor, comunicarea si dialogul politic intre Guvern si cetatenii de peste hotare.Prezentul proiect se va concentra in special pe promovarea capacitatii Guvernului de a comunica cu Diaspora precum si mass-media Diasporei sa reflecte in mod adecvat problemele diasporei si Patriei.</t>
  </si>
  <si>
    <t xml:space="preserve">28/02/2015</t>
  </si>
  <si>
    <t xml:space="preserve">Capacitatea sporită a instituțiilor naționale de a implementa Recensământul Populației și al Locuințelor</t>
  </si>
  <si>
    <t xml:space="preserve">Obiectivul general este de a spori capacitățile Biroului Național de Statistică de a genera un profil numeric fiabil și comparabil demografic, social și economic a Republicii Moldova în conformitate cu Standardele Internaționale pentru Activități de recensământ.</t>
  </si>
  <si>
    <t xml:space="preserve">Desfășurarea efectivă a Recensământului Populației și Locuințelor (RPL) în 2014 în Republica Moldova este un exercițiu important în producerea de informații cuprinzătoare cu privire la profilul populației, structura demografică și socio-economică, structura de gospodării și familii, precum și de locuințe și condițiile de viață. Acesta va oferi un set vital de date în ceea ce este în general considerată ca o țară care se poate îmbunătăți în continuare colectarea, diseminarea și utilizarea de date de calitate. Acest proces a condus la nivel national-va demonstra progrese, nevoile viitoare și oferă o oportunitate unică pentru un dialog pozitiv între cetățeni și stat. AMP va fi o bază esențială pentru măsurarea progreselor către Obiectivele de Dezvoltare ale Mileniului și va fi esențială pentru (parteneri și externe) la nivel național de planificare pentru a vă asigura decizii bazate pe dovezi pot fi făcute cu privire la care sunt necesare pentru servicii și în cazul în care acestea ar trebui să fie de a răspunde în mod adecvat la nevoile naționale.</t>
  </si>
  <si>
    <t xml:space="preserve">130 - POLITICI SI PROGRAME A SANATATII REPRODUCERII A POPULAȚIEI</t>
  </si>
  <si>
    <t xml:space="preserve">Imbunatatirea productiei si accesului la piata pentru feermierii din zona de nord a R. Moldova</t>
  </si>
  <si>
    <t xml:space="preserve">Scopul proiectului este de a contribui la creșterea productivității, producției și veniturilor crescatorilor de animale (vaci de lapte) si crescatorilor de legume, din zona de nord a R. Moldova.</t>
  </si>
  <si>
    <t xml:space="preserve">Proiectul este conceput si se va axa pe abordarea M4P. Are ca scop facilitarea unor schimbari durabile in sistemul de piata, care vor avea ca rezultat sporirea competitivitatii si eventual a veniturilor crescatorilor de animale (producatorii de lapte). Proiectul nu va prelua functiile actorilor de pe piata ci va lucra cu actorii de pe piata pentru ai ajuta sa-si indeplineasca mai efficient functiile pe care le au acestea , atit i interesul lor cit si al femierilor (producatorilor de lapte).   Efectul la scara mare, orientarea catre cei saraci si femei ,protejarea mediului precum si lucrul cu sectorul public si cel privat in sistemul de piata, constituie caracteristicile de baza ale proiectului.</t>
  </si>
  <si>
    <t xml:space="preserve">REABILITAREA INFRASTRUCTURII SOCIALE</t>
  </si>
  <si>
    <t xml:space="preserve">Imbunatatirea conditiilor de trai ale populatiei din zona rurala prin renovarea cladirilor infrastructurii sociale ;</t>
  </si>
  <si>
    <t xml:space="preserve">AO “Pro Coperare Regionala” colaboreaza pe baza de parteneriat cu ONG-urile din zona rurala in vederea renovarii obiectelor infrastructurii sociale din sate ( scoli, gradinite) , oferind in acest scop granturi mici (5000 EURO) , iar comunitatile au obligatia de a contribui cu сel putin 50% din valoarea proiectului.</t>
  </si>
  <si>
    <t xml:space="preserve">GENERATIE SANATOASA (SERVICII DE SANATATE PRIETENOASE TINERILOR IN MOLDOVA)</t>
  </si>
  <si>
    <t xml:space="preserve">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t>
  </si>
  <si>
    <t xml:space="preserve">Proiectul „Generaţie sănătoasă – extinderea serviciilor de sănătate prietenoase tinerilor în Moldova” va contribui la îmbunătăţirea sănătăţii şi dezvoltarea potenţialului tinerilor din Moldova prin intermediul unor intervenţii comprehensive şi multidimensionale întru susţinerea extinderii pe verticală, orizontală şi funcţională a SSPT în conformitate cu planul de extindere a SSPT pentru 2011-2017. Proiectul prevede extinderea reţelei SSPT la nivel naţional, ce ce presupune că pachetul extins SSPT va fi implementat în cel puţin o instituţie medicală la nivelul fiecărui raion sau municipalităţi (în baza Cabinetului de Sănătate Reproductivă), iar pachetul de bază va fi implementat în toate instituţiile de asistenţă medicală primară, serviciile de sănătate în școală şi în instituţiile de asistenţă medicală specializată, care abordează mai cu seamă problemele ce ţin de sănătatea reproductivă (departamentul ginecologic, urologic, dermo-venerologic, etc.) Proiectul va acorda asistenţă MS pentru a fortifica cadrul de reglementare întru asigurarea prestării durabile de SSPT, dezvoltarea capacităţilor echipei naţionale de specialişti şi prestatori de servicii în domeniul SSPT pentru a obţine suportul comunităţilor locale întru promovarea conduitei de solicitare a serviciilor de sănătate în rândul tinerilor. Proiectul va contribui la implementarea actelor normative strategice ale Guvernului RM și MS, așa ca Strategia Națională de Dezvoltare, Obiectivele de Dezvoltare a Mileniului (Obiectivul 4,5 și 6), Politica Națională de Sănătate, Stretegia de Dezvoltare a Sectorului de Sănătate, Strategia Națională în Sănătatea Reproducerii și Strategia Națională a Tineretului.</t>
  </si>
  <si>
    <t xml:space="preserve">01/06/2011</t>
  </si>
  <si>
    <t xml:space="preserve">31/08/2014</t>
  </si>
  <si>
    <t xml:space="preserve">Suport pentru Departamentul Sanatatea Mamei si Copilului al Centrului de Simulare al Universitații de Medicină</t>
  </si>
  <si>
    <t xml:space="preserve">Prin implementarea metodelor moderne de instruire în urgențele obstetrice, ginecologice, neonatologice și pediatrice proiectul va contribui la îmbunătățirea educației medicale și, pe termen ling, va crește calitatea și securitatea serviciilor din domeniul sănătății mamei și copilului în Moldova, inclusiv la nivel de asistență primară în regiunile rurale</t>
  </si>
  <si>
    <t xml:space="preserve">Proiectul dat reprezintă o continuare a acţiunilor începute de Guvernul Elveţiei pentru a sprijini îmbunătăţirea serviciilor pentru sănătatea mamei şi copilului (SMC) în Republica Moldova. Proiectul este în conformitate cu principalele documente politice naţionale şi sectoriale: Strategia Naţională de Dezvoltare (SND), Obiectivele Moldovene de Dezvoltare ale Mileniului (4 şi 5), Politica Naţională de Sănătate (PNS) şi Strategia de Dezvoltare a Sistemului de Sănătate 2008-2017 (SDSS). Totodată, Proiectul reiese din obiectivele stipulate în Strategia de Dezvoltare a USMF ”Nicolae Testemitanu” din Republica Moldova pentru perioada 2011-2020. Proiectul îşi propune ca obiectiv general fortificarea capacităţilor de instruire a USMF în domeniul urgenţelor obstetricale, ginecologice şi pediatrice pentru creşterea calităţii asistenţei medicale primare acordate în special în regiunile rurale din Republica Moldova. Prin proiect va fi oferit suport Centrului Universitar de Simulare prin procurarea echipamentului de instruire în domeniul urgenţelor obstetricale, ginecologice şi pediatrice, dezvoltare de programe noi de instruire pentru formarea specialiştilor din medicină (studenţi, rezidenţi, medici), prin implementarea unor metode noi de instruire, care oferă posibilitatea de a crește calitatea instruirii medicale și securitatea pacientului (pacientul virtual, manechine, studii de caz)</t>
  </si>
  <si>
    <t xml:space="preserve">17/05/2013</t>
  </si>
  <si>
    <t xml:space="preserve">30/04/2015</t>
  </si>
  <si>
    <t xml:space="preserve">SUPORT ACORDAT GUVERNULUI REPUBLICII MOLDOVA IN DESFASURAREA STUDIULUI DE INDICATORI MULTIPLI IN CUIBURI (MICS4)</t>
  </si>
  <si>
    <t xml:space="preserve">Scopul principal al Studiului MICS4 este de a îmbunătăţi disponibilitatea unor date fiabile şi de a consolida capacitatea Guvernului în colectarea de date şi analize cu privire la situaţia copiilor şi femeilor concentrându-se pe echitate si egalitate intre genuri.</t>
  </si>
  <si>
    <t xml:space="preserve">Studiul de indicatori Multipli in Cuiburi (MICS4) este conceput ca un suport Guvernului Republicii Moldova pentru a colecta date comparabile la nivel internaţional in baza indicatorilor cheie privind sănătatea femeii si copilului, educaţiei si protecţiei copilului, in vederea evaluării progresului obţinut in atingerea ţintelor Obiectivelor de dezvoltare ale Mileniului prin realizarea programelor si strategiilor naţionale de rigoare.Conform eșantionului de studiu în ţară se prevede a fi colectate date din cca 400 de clastere (ciuburi), care va cuprinde în gospodăriile incluse, o populaţie de peste 12 mii persoane, din localităţile urbane și rurale.</t>
  </si>
  <si>
    <t xml:space="preserve">PROGRAMUL APĂ ŞI CANALIZARE ÎN ZONA RURALĂ (ApaSan)</t>
  </si>
  <si>
    <t xml:space="preserve">Faza 1&amp;2: Ameliorarea şi creşterea accesului populaţiei la apă potabilă şi sanitaţie sigură în zonele rurale.</t>
  </si>
  <si>
    <t xml:space="preserve">Faza 1: Proiectul susţine municipalităţile rurale din Moldova în repararea sau construirea infrastructurilor de apă şi canalizare pentru a ameliora accesul la apă potabilă şi canalizare. Deciziile privind lucrările de construcţie se iau în comun acord dintre beneficiar, raion şi SDC. Implementatorul proiectului este SDC, care foloseşte contractori locali pentru implementarea lucrărilor concrete. Ameliorarea aprovizionării cu apă potabilă a localităţilor din judeţul Lăpuşna si Ungheni.   Faza 2: În anul 2008 SDC a adoptat strategia pe termen lung şi a trecut programul de ajutor umanitar existent până atunci sub egida programelor de dezvoltare, astfel dând start Proiectului Elveţian de Apă şi Sanitaţie în Moldova (ApaSan). ApaSan şi-a început activitatea în decembrie 2008, Faza 1 a proiectului a durat 2 ani. Faza a doua a proiectului a început în inie 2011. Obiectivul fazei 2 este să asigure faptul, că toate condiţiile de bază pentru multiplicarea pe scară largă a modelelor de prestare a serviciilor de alimentare cu apă şi sanitaţie sunt prezente în Moldova.   Scopul general al Proiectului ApaSan este să contribuie la îmbunătăţirea calităţii vieţii şi a sănătăţii publice printre populaţia rurală din Moldova prin sporirea accesului durabil la apă potabilă de calitate şi sanitaţie prietenoasă mediului.   Abordarea aplicată de ApaSan în faza 2 se axează pe demonstrarea modelelor descentralizate de aprovizionare cu apă şi sanitație, edificarea capacităților locale pentru implementarea acestui fel de modele, precum şi crearea unui mediu propice pentru multiplicarea lor pe scară largă.   Rezultatele scontate ale Proiectului includ modele bine documentate de prestare a serviciilor de alimentare cu apă, de sanitaţie locală şi de colectare şi epurare a apelor uzate la scară mica, care s-au dovedit a fi durabile în exploatare; capacități sporite ale administraţiei publice locale şi raionale, ale comunităţilor, ONG-urilor şi a sectorului privat de a planifica şi implementa aceste modele; o Comunitate a Practicienilor ca platformă de învăţare şi schimb de experienţă pentru profesioniștii SAAS din Moldova; un sistem de management al cunoştinţelor în domeniul SAAS, plasat în cadrul unei instituţii locale de profil; parteneriate puternice pentru un dialog politic privind îmbunătăţirea cadrului legal şi strategic al SAAS, precum şi grupuri de lucru active pentru revizuirea normelor, standardelor si reglementărilor de aplicare a modelelor descentralizate AAS. Un aspect cheie al dialogului politic va consta în atragerea altor donatori internaţionali şi mobilizarea fondurilor suplimentare pentru replicarea pe scară largă a modelelor promovate.   Bugetul total al Proiectului pentru patru ani este de 8&amp;#39;989&amp;#39;583 CHF, ca donator principal fiind SDC şi cofinanţat de Agenţia Austriacă de Dezvoltare (ADA) cu 1'000'000 CHF pentru anii 2011/12. SDC a mandatat compania Skat Consulting Ltd. (St. Gallen, Elveţia) ca agenţie implementatoare a ApaSan.</t>
  </si>
  <si>
    <t xml:space="preserve">01/01/2002</t>
  </si>
  <si>
    <t xml:space="preserve">Componenta Managementul Tehnologiilor Medicale a proiectului ”Modernizarea sistemului de perinatologie din Moldova</t>
  </si>
  <si>
    <t xml:space="preserve">Îmbunătăţirea accesului şi disponibilităţii serviciilor perinatale de înaltă calitate la toate nivelurile</t>
  </si>
  <si>
    <t xml:space="preserve">În cadrul fazelor anterioare ale Proiectului moldo-elveţian de modernizare a sistemului de perinatologie (PMEP) a fost oferit sprijin Programului Naţional de Perinatologie prin consolidarea a 26 maternităţi de nivelul I (Faza I), 3 maternităţi-pilot de referinţă de nivelul II şi unităţile lor de terapie neonatală intensivă şi IMSP ICSOSMşC pentru îngrijire neonatală terţiară, precum şi sistemului de referinţă între nivelurile de asistenţă prin modernizarea sistemului de transport neonatal.În cadrul analizei externe, realizate în octombrie 2010, s-au remarcat realizările majore ale proiectului, inclusiv contribuţia la îmbunătăţirea sistemului de referire, calităţii îngrijirii şi supravegherii copiilor cu greutate extrem de mică la naştere (&lt;1000g) şi a îngrijirii neonatale în general, cum se vede din folosirea sporită a tehnicilor respiratorii mai adecvate, munca în echipă şi demedicalizarea îngrijirii neonatale; instituţionalizarea îmbunătăţirilor a fost observată prin disponibilitatea crescută a protocoalelor şi ghidurilor clinice şi în creşterea generală a cunoştinţelor profesioniştilor din domeniul medical. De asemenea, s-a remarcat pozitiv stabilirea managementului tehnologiei medicale pentru consolidarea şi îmbunătăţirea utilizării eficace şi eficiente a echipamentului medical modern pentru a asigura respectarea celor mai bune practici de către maternităţile din Moldova şi unităţile de terapie neonatală intensivă (UTNI). Printre domeniile care necesită îmbunătăţire, remarcate în cadrul analizei şi care au fost abordate în prezenta propunere sunt accentul pe respectarea protocoalelor şi ghidurilor, o comunicare mai bună cu familiile, consolidarea rolului moaşei şi o analiză mai bună a datelor statistice pentru luarea deciziilor de ordin managerial şi politic.Această a treia şi ultima fază a PMEP a inclus aceste recomandări, precum şi cele ale colegilor şi partenerilor care activează în domeniul sănătăţii perinatale în Republica Moldova. De asemenea, programul propus a fost elaborat acordând atenţie critică durabilităţii viitoare a input-urilor proiectului de-a lungul anilor pentru a asigura că viitorul investiţiilor noastre colective continuă să dea roade în următorii ani. Abordări metodologice în această fază se concentrează astfel atât pe eliminarea lacunelor identificate în procesul de analiză, cât şi pe crearea de structuri durabile pentru sistemul moldovenesc de îngrijire perinatală. Strategiile pentru această fază se axează pe asigurarea utilizării medicinii bazate pe dovezi (MBD) (măsurată prin standardele implementate) în toate maternităţile şi UTNI din republică prin încorporarea calităţii portofoliului de instruire în domeniul calităţii asistenţei medicale în cadrul programului de educaţie postuniversitară, precum şi prin utilizarea tehnologiilor informaţionale şi de comunicare (TIC), cum ar fi telemedicina şi e-learning pentru a extinde accesul la formare şi informare. Această strategie impune, de asemenea, disponibilitatea sistemelor de întreţinere a echipamentului. O altă strategie este consolidarea calităţii generale la nivel de instituţie prin consolidarea capacităţilor conducerii spitalelor de a-şi asuma managementul calităţii la nivelul lor, prin intermediul comisiilor şi echipelor responsbaile de asigurarea calităţii. Pentru a ajunge la cei cu acces redus la servicii, ne concentram pe demonstrarea unei abordări de creştere a accesului pentru comunităţile vulnerabile, prin extinderea sistemului de referire la cei care suferă în prezent de obstacole în calea utilizării serviciilor.Această fază va continua să lucreze pentru îmbunătăţirea calităţii clinice a îngrijirii, printr-un program de instruire extins cu diverse modalităţi (în cadrul programului de educaţie postuniversitară, prin intermediul telemedicinii şi e-learning şi instruiri practice folosind manechini-simulatoare, mai degrabă decât instruire didactică). Un accent specific în această fază va fi pus pe îngrijirea obstetricală (standarde şi formare), îngrijirea esenţială a nou-născutului, controlul infecţiei, abordări de echipă pentru a consolida colaborarea între medici şi rolul asistentului medical şi moaşei în furnizarea de servicii medicale mamei şi nou-născutului. Parteneriatele regionale şi cele cu Elveţia vor fi consolidate pentru a putea continua consolidarea capacităţilor şi activităţilor de schimb de experienţă prin intermediul noilor canale de resurse. Şi Asociaţia de Medicină Perinatală din Republica Moldova (AMP) va fi supusă unui proces de dezvoltare pentru a contribui la consolidarea statutului de membru, portofoliul de servicii şi a structurii organizaţionale de bază pentru a creşte auto-suficienţa după încheierea proiectului.Pentru a sprijini îmbunătăţirile calităţii clinice, vom lucra cu instituţii pentru a elabora un sistem de management al tehnologiei medicale (MTM) cu bio-inginerii existenţi pentru a servi maternităţilor şi UTNI şi instituţiilor de nivelul II şi III. Ca o componentă co-finanţată a proiectului, MTM va fi implementată împreună cu REPEMOL pentru a asigura o agendă comună, deoarece ne propunem să lucrăm cu Ministerul Sănătăţii (MS) pentru a asigura rolul stabilit al bioingineriei în toate spitalele de nivel II şi III. Prin intermediul eforturilor continue în domeniul managementului calităţii (MC) la nivel de instituţie, ne vom concentra, de asemenea, pe crearea echipelor funcţionale şi motivate responsabile de asigurarea calităţii la nivel de instituţie pentru a susţine îmbunătăţirile continue ale calităţii, care aduce beneficii atât standardelor clinice, cât şi standardelor spitaliceşti de îngrijire medicală.În cele din urmă, dovezile generate de proiectul nostru şi alte proiecte au arătat că în continuare există un decalaj în utilizarea serviciilor medicale de către persoanele cele mai vulnerabile, care constituie o proporţie importantă a celor care suferă de pierderi sau morbiditatea copiilor lor nou-născuţi. În această fază vom testa o abordare cu sprijinul OMS cu privire la modul de a ajunge la populaţiile vulnerabile şi de a reduce barierele în calea utilizării serviciilor de îngrijire antenatala esenţială pentru asigurarea unui rezultat sigur şi sănătos pentru sarcinile lor.Proiectul Moldo-elveţian de modernizare a sistemului de Perinatologie asigură conformitatea cu cu priorităţile de dezvoltare stabilite de Ministerul Sănătăţii al Republicii Moldova şi Agenţia Elveţiană pentru cooperare şi dezvoltare. Proiectul continuă să acţioneze pentru realizarea ODM 4 şi 5, cu accent pe reducerea mortalităţii materne şi infantile. De asemenea, acesta contribuie în mod specific şi indirect la ODM 3 referitoare la promovarea egalităţii de gen şi abilitarea femeilor prin componenta sa ce ţine de comunitate, prin accent sporit pe umanizarea şi demedicalizarea asistenţei medicale oferite mamei şi nou-născutului.</t>
  </si>
  <si>
    <t xml:space="preserve">MODERNIZAREA SISTEMULUI DE PERINATOLOGIE ÎN MOLDOVA (faza 2-3)</t>
  </si>
  <si>
    <t xml:space="preserve">Faza 2-3: Scopul General al proiectului este ' Reducerea mortalitatii si morbiditatii perinatale si neonatale in Republica Moldova'.Obiectivul proiectului: Imbunatatirea accesului si disponibilitatii serviciilor perinatale de calitate la toate nivelurile.</t>
  </si>
  <si>
    <t xml:space="preserve">Cea de a doua etapa a proiectului moldo-elvetian de perinatologie include recomandarea formulata de misiunea de evaluare externa. Scopul metodologic il constituie continuarea activitatilor de dezvoltare a capacitatilor in domaniul managementului nasterilor, ingrijiri neonatale, supravegherii nou-nascutilor dupa UTIN si consolidarea capacitatilor de management, inclusiv a managemantului tehnologiilor medicale si principiilor managementului calitatii in medicina. Acest fapt va creste functionalitatea sistemului regional de ocrotire a sanatatii prin consolidarea abilitatilor si metodelor de comunicare utilizate de catre profesionistii din domaniul sanatatii, prin tehnologii moderne de comunicare ce includ tehnologiile de informare si comunicare (TIC).Problemele de gender si lucrul cu paturile vulnerabile ale populatiei sunt probleme cruciale in cadrul Cooperarii Elvetiene pentru Dezvoltare. Eficientizarea depistarii si prevenirii malformatiilor se anexeaza direct pe grupurile populatiei cu cea mai mare necesitate. Regionalizarea functionala deasemenea asigura accesul egal al populatiei la servicii de calitate inalta ceea ce va constitui un avantaj pentru paturile cele mai dezavantajate.</t>
  </si>
  <si>
    <t xml:space="preserve">01/05/2008</t>
  </si>
  <si>
    <t xml:space="preserve">REGIONALIZAREA SERVICIILOR PEDIATRICE DE URGENŢĂ ŞI TERAPIE INTENSIVĂ ÎN REPUBLICA MOLDOVA (REPEMOL)</t>
  </si>
  <si>
    <t xml:space="preserve">Faza1. De a creşte accesul copiilor aflaţi în suferinţă la servicii pediatrice de urgenţă şi terapie intensivă de calitate în Republica Moldova. Faza 2. De a creşte accesul copiilor aflaţi în suferinţă la servicii pediatrice de urgenţă şi terapie intensivă de calitate în Republica Moldova.</t>
  </si>
  <si>
    <t xml:space="preserve">Proiectul dat reprezintă o continuare a acţiunilor începute de Guvernul Elveţiei pentru a sprijini îmbunătăţirea serviciilor pentru sănătatea mamei şi copilului (SMC) în Republica Moldova. Proiectul este în conformitate cu principalele documente politice naţionale şi sectoriale: Strategia Naţională de Dezvoltare (SND), Obiectivele Moldovene de Dezvoltare ale Mileniului (4 şi 5), Politica Naţională de Sănătate (PNS) şi Strategia de Dezvoltare a Sistemului de Sănătate 2008-2017 (SDSS). Scopul general al proiectului este de a creşte şansele de supravieţuire ale copiilor care au nevoie de servicii medicale de terapie intensivă şi urgenţă şi de a reduce rata deceselor ce pot fi prevenite.Premisele pentru îmbunătăţirea calităţii serviciilor medicale sunt resursele umane înalt calificate, o infrastructură adecvată, unităţi medicale echipate şi un sistem naţional recunoscut de standarde, protocoale şi mecanisme.</t>
  </si>
  <si>
    <t xml:space="preserve">01/01/2007</t>
  </si>
  <si>
    <t xml:space="preserve">31/10/2017</t>
  </si>
  <si>
    <t xml:space="preserve">GRANTURI MICI - ELVETIA</t>
  </si>
  <si>
    <t xml:space="preserve">De a susţine eficace, eficient si rapid organizarea evenimentelor, activităţilor organizate de câtre instituţii, organizaţii si ONG-uri in Republica Moldova.</t>
  </si>
  <si>
    <t xml:space="preserve">Biroul de Cooperare este responsabil de punerea în aplicare a programului şi proiectelor sale, in conformitate cu programul anual. În acelaşi timp, Biroul monitorizează mediul de cooperare. Parteneriatul strâns cu autorităţile din Moldova , donatorii şi societatea civila duce la formarea numeroaselor contacte pe lângă managementul proiectelor. Acest lucru creează situaţii când oportunităţile pe termen scurt, pentru o asistenta financiara mica si unica, poate fi de o importanţă crucială pentru succesul unui eveniment, unei strategii a Guvernului, a unei activităţi de importanta. Proiectul Granturi Mici sau dovedit a fi şi sunt un instrument unic şi cel mai semnificativ pentru Birou de a face lucrurile sa se întâmple atunci când nimeni nu este în măsură să acţioneze rapid şi să mobilizeze un sprijin financiar.</t>
  </si>
  <si>
    <t xml:space="preserve">The Global Fund to Fight AIDS, Tuberculosis and Malaria</t>
  </si>
  <si>
    <t xml:space="preserve">SPORIREA ROLULUI PACIENTULUI SI A COMUNITĂTII ÎN CONTROLUL TUBERCULOZEI ÎN MOLDOVA</t>
  </si>
  <si>
    <t xml:space="preserve">Reducerea poverii tuberculozei în Republica Moldova</t>
  </si>
  <si>
    <t xml:space="preserve">Tuberculoza (TB) a re-apărut ca o problema majoră pentru sănătatea publică după destrămarea Uniunii Sovietice: între 1990 și 2005, numărul de cazuri de TB notificate (noi și recidive) a crescut de 2,6 ori. Incidența cazurilor de TB a crescut estimativ de 1,5 ori între 1995 și 2011 de la 109 la 161 la 100.000 populație (Raportul Global în TB 2012 al Organizației Mondiale a Sănătății, pag. 215). Prevalența TB a ajuns la 234 la 100.000 populație (Raportul OMS Global TB 2012, pag. 215) și este estimată creștere ei, în primul rând datorită ratei înalte de forme multidrogrezistente ale TB (MDR-TB). Rata moralității este fluctuantă în ultimii ani, dar tendința generală este relativ constantă, reprezentând 657 de decese în 2011 (16,1 la 100.000 populație).Din 2006, se înregistrează tendința de scădere a numărului de cazuri de TB notificate. Totuși, rata de notificare a cazurilor (noi și recidive) a fost de 103 la 100.000 populație în 2011 (sursă de date: Programul Național de Control al Tuberculozei, in continuare PNCT) – un indicator cel mai mare printre cele 53 țări din regiunea europeană a OMS. În 2011, 4208 cazuri noi și recidive și 5343 toate cazurile de TB au fost notificate (sursă de date: PNCT).Rata succesului tratamentului printre cazurile noi BK + a scăzut pînă la 54% în 2009 și 52,35% în 2010, după o perioadă de stabilizare la aproximativ de 62%. Rata abandonului a fost de 14% pentru cohortele anului 2009 și de 12% pentru 2010 și rata mortalității continue să rămână înaltă (10% pentru cohorta anului 2009).Rezistența la medicamente anti-TB reprezintă o problemă extrem de acută și creșterea incidenței formelor MDR-TB devine cea mai majoră problemă în lume. Rezultatele preliminare ale Studiului de Supraveghere a Rezistenței din 2011 indică că 26% MDR-TB printre cazurile noi si 64% în rândul pacienților anterior tratați, fiind mai mare în raport cu 2006, avînd 19,4% și 50,8%, respectiv. Rata de succes a tratamentului MDR-TB, cohorta anului 2008 a fost de 48%, abandonul fiind de 26%, 15% eșecuri, și 10% dintre pacienți au decedat în timpul tratamentului. În 2011, 38% din cazuri noi (76% din cazuri cu BK +) și 72% din cazurile tratate anterior au fost testate la MDR-TB (supraveghere de rutina). 739 cazuri de MDR-TB au fost înrolați în tratament (72% din cazuri de MDR-TB diagnosticate).Obiectivul general al programului este de a reduce povara de TB în Republica Moldova, prin extinderea managementului formelor rezistente de tuberculoză. Ținând cont de situația epidemiologică și problemele în managementul TB, proiectul își propune să susțină prioritățile cheie ale Programului Național de Control al Tuberculozei (PNCT) 2011-2015, și anume managementul formelor multidrogrezistente de TB (MDR-TB) și aderența la tratament, prin abordări multilaterale și multidisciplinare centrate pe pacient.Intervențiile sunt aliniate la prioritățile PNCT pentru 2011-2015, fiind direcționate spre consolidarea managementului programatic al formelor rezistente de TB (DR-TB), sprijinirea pacienților și a comunității și consolidarea capacităților serviciilor de sănătate pentru managementul cu succes a cazurilor de TB. Aceste activități sunt intervenții de un impact considerabil și sunt în conformitate cu recentele recomandări pentru PNCT din Republica Moldova (Evaluarea PNCT a OMS din 2009, Misiunea GDF al Organizației Mondiale ale Sănătății din 2011).Scopul programului este de a promova o abordare multi-sectorială și multidisciplinară în reducerea epidemiei, cu o focusare specială pe implicarea actorilor/ partenerilor din societatea civilă și a comunității. Acest obiectiv va fi realizat prin sprijinirea în continuare a activităților de consolidare a centrelor comunitare din TB, oferirea de granturi mici pentru ONG-uri, prin abordarea nevoilor speciale ale grupurilor cu risc sporit (persoanele din detenție și persoanele care trăiesc cu HIV/SIDA, precum și prin desfășurarea activităților de comunicare și sensibilizare a societății. De asemenea Proiectul își are ca obiectiv susținerea pacienților în tratament, ca o componentă fundamentală pentru asigurarea aderenței și finalizarea tratamentului TB, inclusiv susținerea tratamentului complex și de lungă durată a cazurilor de MDR-TB. Programul oferă un set complex de măsuri, inclusiv suporturi motivaționale (pachete cu produse alimentare şi sanitare, rambursarea cheltuielilor de călătorie la centrele DOT) , suport psiho-social și activități de informare</t>
  </si>
  <si>
    <t xml:space="preserve">Proiectul Regional “Reducerea riscurilor funcţionează – asiguraţi finanţarea!”</t>
  </si>
  <si>
    <t xml:space="preserve">Consolidarea eforturilor de advocacy implementate de societatea civilă, inclusiv de a spori implicarea persoanelor care consumă droguri, pentru asigurarea investițiilor strategice, durabile şi suficiente în reducerea riscurilor de infectare cu HIV în regiunea Europei de Est și a Asiei Centrale</t>
  </si>
  <si>
    <t xml:space="preserve">Reflectând asupra profilulului epidemii HIV în regiune și provocările existente, proiectul regional are scopul de a consolida eforturile de advocacy implementate de societatea civilă, inclusiv de a spori implicarea persoanelor care consumă droguri, pentru asigurarea investițiilor strategice, durabile şi suficiente în reducerea riscurilor de infectare cu HIV în regiunea Europei de Est și Asiei Centrale.   Implementatorii proiectului consideră că este necesară abordarea regională, așa cum aceasta va permite constituirea coalițiilor şi prezentarea mesajelor coordonate de advocacy și generatoare de dovezi la nivel national cu implicarea suportului regional. Platformele regionale instituite în cadrul proiectului vor oferi, de asemenea, un impuls și un mediu favorabil pentru consolidarea comunităților consumatorilor de droguri de droguri în regiune. În plus, abordarea regională va facilita schimbul de bune practici care vizează facilitarea accesului la programe de reducere a riscurilor și a durabilității lor în întreaga regiune. Programul include o serie de activităţi de advocacy ce vor fi organizate atît la nivel regional, cît şi la nivelul celor 5 ţări partenere, printre care se enumără şi Republica Moldova.</t>
  </si>
  <si>
    <t xml:space="preserve">Turkey</t>
  </si>
  <si>
    <t xml:space="preserve">Reţeaua de colaborarea a universităţii la Marea Neagră</t>
  </si>
  <si>
    <t xml:space="preserve">Promovarea schimbului de valori şi experienţe între universităţile din ţările partenere prin intermediul unui program educaţional comun şi de reţea</t>
  </si>
  <si>
    <t xml:space="preserve">18/04/2013</t>
  </si>
  <si>
    <t xml:space="preserve">18/04/2015</t>
  </si>
  <si>
    <t xml:space="preserve">United Nations</t>
  </si>
  <si>
    <t xml:space="preserve">Strengthening the investment promotion capabilities of MIEPO and supporting investment promotion of industrial parks in the Republic of Moldova</t>
  </si>
  <si>
    <t xml:space="preserve">The main objective of the project is to improve and strengthen investment in the Republic of Moldova through the promotion of industrial parks as well as through capacity building of the Moldovan Investment and Export Promotion Organization (MIEPO).</t>
  </si>
  <si>
    <t xml:space="preserve">The project will consist of two components: a) Capacity building of the Moldovan Investment and Export Promotion Organization (MIEPO) in investment promotion, and b) Industrial parks promotion.</t>
  </si>
  <si>
    <t xml:space="preserve"> - 250 - AFACERI ȘI ALTE SERVICII
 - 331 – POLITICA SI LEGILE COMERCIALE SI ADAPTAREA COMERCIALA</t>
  </si>
  <si>
    <t xml:space="preserve">Improvement of industrial statistics and development of indicators of industrial performance for policy-relevant analysis in CIS countries</t>
  </si>
  <si>
    <t xml:space="preserve">The objective of the project is to improve the institutional capacity of CIS countries' National Statistical Offices (NSOs) by implementing the recently adopted international standards of industrial statistics in order to enable the NSOs of the region to produce timely and internationally comparable statistics relevant to industrial development policy.</t>
  </si>
  <si>
    <t xml:space="preserve">The project targets both data producers and data users. Data producers will learn the methods and procedures of harmonizing national industrial statistics with international standards. Users will get internationally comparable data essential for analysis of performance and other policy relevant topics.   The rationale of regional approach is justified by the fact that there are many similarities between the industrial statistical system of Russia and those of other CIS countries. Two obvious benefits from implementing new standards in CIS countries in cooperation with Rosstat are noteworthy. First, Rosstat has significant experience and technical capacity in introducing new standards. Second, training activities, which will be an important part of the project, can include the other CIS countries as the Russian language will be the medium of training for all countries.</t>
  </si>
  <si>
    <t xml:space="preserve">01/08/2012</t>
  </si>
  <si>
    <t xml:space="preserve">30/10/2015</t>
  </si>
  <si>
    <t xml:space="preserve">REDUCEREA EMISIILOR DE GAZE CU EFECT DE SERĂ PRIN SPORIREA EFICIENŢEI ENERGETICE ÎN SECTORUL INDUSTRIAL ÎN MOLDOVA</t>
  </si>
  <si>
    <t xml:space="preserve">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t>
  </si>
  <si>
    <t xml:space="preserve">Scopul Proiectului este de a reduce emisiile de gaze cu efect de seră în industria Moldovei prin consolidarea capacităţii instituţionale şi stabilirea unei politici şi mediului juridic care permite şi susţine adoptarea sustenabilă a tehnologiilor eficiente energetic şi de management ca o parte integrantă a practicilor de afaceri a întreprinderilor industriale. Un mediu în care un cadru de experţi bine instruiţi şi echipaţi în managementul energetic şi optimizarea sistemului acordă asistenţă şi oferă servicii pentru întreprinderile industriale în elaborarea și implementarea proiectelor de sporire a eficienŢei energetice.Proiectul intenŢionează să abordeze multe dintre barierele existente în calea eficienţei energetice industriale (EEI), pentru a oferi rezultate măsurabile şi pentru a produce un impact asupra modului în care industria moldovenească gestionează energia, aplicând o abordare integrată care să combine fortificarea capacităţilor şi intervenţii de asistenţă tehnică la nivel de politică, piaţă și proiect / investiţii.Grupurile ţintă principale ale proiectului sunt factorii de decizie din industrie (manageri, ingineri), profesioniști în energie, furnizorii de echipamente industriale şi instituţiile de elaborare și implementare a politicilor de eficienŢă energetică.Proiectul va oferi asistenţă tehnică Agenţiei pentru Eficienţa Energetică în scopul dezvoltării şi acordării de ajutor la crearea politicilor orientate spre piaţă şi a instrumentelor de reglementare necesare pentru susţinerea progresului durabil a întreprinderilor industriale din Moldova spre cea mai bună performanţă energetică internaţională, şi pentru a stimula crearea unei pieţe de produse şi servicii industriale energetic eficiente (EEI). Proiectul va fortifica cunoştinţele şi aprofunda capacităţile tehnice pentru EEI, axându-se pe managementul energetic şi optimizarea sistemului, ale întreprinderilor, industriei şi profesioniştilor în eficienţa energetică şi a instituţiilor relevante.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t>
  </si>
  <si>
    <t xml:space="preserve">18/08/2010</t>
  </si>
  <si>
    <t xml:space="preserve">CONSOLIDAREA CAPACITĂŢILOR NAŢIONALE PENTRU REDUCEREA RĂSPÎNDIRII HIV/SIDA ÎN RÎNDUL GRUPURILOR VULNERABILE ÎN EUROPA DE EST ŞI ASIA CENTRALĂ</t>
  </si>
  <si>
    <t xml:space="preserve">Asigurarea accesibilitatii, acoperirea cu servicii de calitate pentru infectia HIV pentru utilizatorii de droguri si persoanele in detentie in tarile din Asia Centrala si Europa de Est</t>
  </si>
  <si>
    <t xml:space="preserve">In tarile Europei de Est si a Asiei Centrale, proiectul va aborda aspecte programatice si de consolidare a capacitatilor cu scopul de a imbunatati accesul, acoperirea si calitatea serviciilor pentru infectia HIV in rindul utilizatorilor de droguri si persoanelor detinute. Se astepta ca la finalul proiectului vor fi imbunatatite capacitatile nationale pentru a asigura integrarea serviciilor pentru infectia HIV in sistemul de medicina primara, in serviciile de asistenta sociala si sanatate din institutiile penitenciare. Vor fi implementate bune practici pentru asigurarea durabilitatii serviciilor de ingrijiri, de reducere a riscurilor si asigurarea la tratamentul ARV.</t>
  </si>
  <si>
    <t xml:space="preserve">01/07/2010</t>
  </si>
  <si>
    <t xml:space="preserve">Sisteme naţionale consolidate pentru securitatea produselor de sănătate reproductivă</t>
  </si>
  <si>
    <t xml:space="preserve">În cooperare cu Guvernul, UNFPA va sprijini eforturile de creştere a cererii pentru produse de sănătate reproductivă, precum şi de monitorizare eficientă şi utilizare corectă a acestora în mai multe puncte de furnizare a serviciilor la toate nivelurile, inclusiv la nivel local. UNFPA va contribui la modernizarea sistemului de monitorizare, va oferi instruire cadrelor medicale cu privire la gestionarea produselor şi va colabora cu Guvernul în implementarea unui sistem de livrare şi a unui mecanism de distribuţie pentru mărfuri şi servicii de sănătate a reproducerii.</t>
  </si>
  <si>
    <t xml:space="preserve">Acord Bianual de Colaborare (ABC) între Biroul Regional pentru Europa al Organizaţiei Mondiale a Sănătăţii şi Ministerul Sănătăţii al Republicii Moldova din partea Guvernului său pentru bieniumul 2014–2015</t>
  </si>
  <si>
    <t xml:space="preserve">Acordul Bianual de Colaborare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t>
  </si>
  <si>
    <t xml:space="preserve">ABC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 Viziunea Sănătate 2020 va fi raportat în Republica Moldova prin colaborare privind aplicarea celor 2 obiective strategice privind reducerea inegalităţilor în sănătate şi îmbunătăţirea guvernarii şi consolidarea acţiunilor pentru 4 domenii prioritare în cadrul Sănătate 2020 în implementarea strategiei şi politicii naţionale de sănătate existente. O atenţie deosebită va fi axată pe agenda de dezvoltare şi agenda de dezvoltare post-2015 în domeniul sănătăţii în Republica Moldova, inclusiv activităţi nefinisate în conformitate cu Obiectivele de Dezvoltare ale Mileniului existente, sănătatea mamei şi a copilului, maladii netransmisibile, consolidarea sănătăţii publice şi sistemelor de sănătate pentru acoperirea universală în sănătate, sănătatea şi dialogul politic trans-sectorial la nivel national şi local şi generare de dovezi. Vulnerabilităţi, gen şi drepturile omului vor fi abordate prin intermediul rezultatelor ABC cu privire la infecţia HIV, tuberculoză, migraţie, factorii de risc ai maladiilor netransmisibile, sănătate şi mediu şi sănătatea mamei şi a copilului.</t>
  </si>
  <si>
    <t xml:space="preserve">CONSOLIDAREA CAPACITĂŢILOR INSTITUŢIONALE ALE MINISTERULUI AFACERILOR EXTERNE ŞI INTEGRĂRII EUROPENE</t>
  </si>
  <si>
    <t xml:space="preserve">Consolidarea capacităţii instituţionale a MAEIE pentru o exercitare mai bună a funcţiilor sale, un accent deosebit fiind pus pe atingerea aspiraţiilor şi sarcinilor propuse în ceea ce priveşte Integrarea Europeană a Moldovei</t>
  </si>
  <si>
    <t xml:space="preserve">Proiectul are drept scop consolidarea capacităţii instituţionale a Ministerului Afacerilor Externe şi Integrării Europene (MAEIE) pentru o exercitare mai bună a funcţiilor sale, un accent deosebit fiind pus pe atingerea aspiraţiilor şi sarcinilor propuse în ceea ce priveşte Integrarea Europeană a Moldovei. Proiectul va beneficia de consultanţă locală şi internaţională, activităţi specializate de instruire, echipament pentru a susţine: eforturile de modernizare a MAEIE, - îmbunătăţirea sistemelor de gestionare a resurselor umane, - optimizarea fluxului informaţional şi a serviciilor prestate prin intermediul TIC, - implicarea Moldovei în procesele de cooperare regională în Europa de Sud-Est, şi – creşterea nivelului de transparenţă şi deschidere către publicul larg şi mass-media.</t>
  </si>
  <si>
    <t xml:space="preserve">01/01/2008</t>
  </si>
  <si>
    <t xml:space="preserve">IMPROVING EDUCATION QUALITY FOR EQUITY (2013-2017)</t>
  </si>
  <si>
    <t xml:space="preserve">Sprijinirea documentele de politici de dezvoltare (strategii de educație, standarde, curricula) de a asigura pre-școală de calitate și educația de bază; sprijin în consolidarea capacității sistemului de educație de a oferi o educație de calitate pentru toți copiii, bazate pe abordarea CFS.</t>
  </si>
  <si>
    <t xml:space="preserve">Elaborarea politicilor (Strategia Educației, Standardele, Curricula) care să asigure calitatea-pre-școlară și educația de bază; sprijină consolidarea capacităţii sistemului educaţional de a asigura un acces egal la educaţie pentru toţi copiii în baza conceputului SPC .   Consolidarea capacităţilor autorităţilor din domeniul educaţiei pentru a asigura admiterea şi menţinerea tuturor copiilor în sistemul de învăţământ de masă, a extinde serviciile de sprijin a incluziunii sociale a copiilor cu nevoi speciale, deinstitutionalizare şi a răspunde mai bine la probleme legate de violența împotriva copilului.      Până în anul 2017, autorităţile din domeniul educaţiei aplică, la nivel naţional şi local, standarde noi pentru educaţia de calitate în scopul îmbunătăţirii abilităţilor de predare, a mediului de învăţare şi rezultatelor şcolare astfel încât să fie reduse disparităţile.</t>
  </si>
  <si>
    <t xml:space="preserve">CONSOLIDAREA SISTEMULUI STATISTIC NATIONAL</t>
  </si>
  <si>
    <t xml:space="preserve">Îmbunătăţirea colectării, diseminării şi utilizării informaţiei statistice în conformitate cu necesităţile naţionale (pentru elaborarea şi monitorizarea politicilor bazată pe dovezi/evidenţe), precum şi în corespundere cu standardele internaţionale.</t>
  </si>
  <si>
    <t xml:space="preserve">Proiectul are drept scop consolidarea sistemului statistic naţional în vederea îmbunătăţirii colectării datelor, diseminării şi utilizării informaţiei statistice în corespundere cu necesităţile naţionale şi în conformitate generală cu standardele internaţionale. Proiectul include trei componente ce se referă la producerea datelor, diseminarea datelor şi respectiv utilizarea datelor.</t>
  </si>
  <si>
    <t xml:space="preserve">22/08/2007</t>
  </si>
  <si>
    <t xml:space="preserve">Sprijin la răspunsul național SIDA, perioada 2014-2015</t>
  </si>
  <si>
    <t xml:space="preserve">1. Până la sfârșitul anului 2015, 80% din PHS eligibil pentru tratament vor avea acces la acesta (de referință de 30% din UNGASS 2012) 2. Extinderea serviciilor de reducere a riscurilor pentru UDI de până la 60% și MSMs până la 40% (valoarea initiala de 53% din 2012 pentru CDI și de 26% pentru MSMs) 3. Crește alocarea bugetului de stat cu 10% (valoarea inițială de 37% din 2012 UNGASS) 4. Informații strategice disponibile și folosite pentru a ghida și consolida răspunsul Național SIDA</t>
  </si>
  <si>
    <t xml:space="preserve">Acest proiect cu durata de doi ani 2014-2015 are ca scop susținerea programului HIV / SIDA, programul / răspunsul național. Acesta este axat pe trei priorități, care sunt, de asemenea, în conformitate cu trei obiective globale din cele 10 cele stabilite în conformitate cu Declarația de la 2,011 politică privind HIV / SIDA. Prioritățile sunt: 1) pentru a preveni HIV în rândul consumatorilor de droguri și pentru a reduce transmiterea virusului HIV cu 50%, prin intermediul drogurilor injectabile 2) Pentru a crește accesul persoanelor care trăiesc cu HIV, la tratament și 3) închide decalajul resursa și să asigure răspunsul național HIV este bugetate în mod adecvat și susținut financiar</t>
  </si>
  <si>
    <t xml:space="preserve">SISTEME DE PROTECTIE SOCIALA SI A COPILULUI (2013-2017)</t>
  </si>
  <si>
    <t xml:space="preserve">Până în 2017, sistemul de protecție socială a copilului, servicii funcționale și de asistență în numerar, cu accent pe prevenirea separării de familie, violență și exploatare, de răspuns și tratamentul victimelor.</t>
  </si>
  <si>
    <t xml:space="preserve">Prevenire a separării de familie și de sprijin pentru familiile vulnerabile - asigurarea continuum de servicii pentru toate cazurile de copii identificate (privarea de îngrijire părintească, abuz asupra copilului, violență, neglijare, exploatare sexuală și muncă a copiilor)</t>
  </si>
  <si>
    <t xml:space="preserve">CONSOLIDAREA CAPACITĂTII PENTRU IMPLEMENTAREA REFORMEI FISCALE ÎN DOMENIUL MEDIULUI PENTRU REALIZAREA PRIORITĂTILOR NATIONALE ŞI GLOBALE DE MEDIU</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 Reforma se va axa pe crearea de conditii, stimulentelor si instrumentelor financiare de încurajare, reducerea costurilor privind întreprinderea actiunilor necesare pentru producerea rezultatelor globale de mediu. La nivel de rezultat, se asteaptă că reforma fiscala în domeniul mediului va fi adoptată ca un element important al politicii de dezvoltare în Moldova, astfel încît instrumentele fiscale si financiare îmbunătătite si utilizarea acestora vor consolida cadrul de reglementare si alte abordări necesare pentru o dezvoltare durabilă propice unui mediu sanatos. În acest context, o atentie deosebită se va acorda îndeplinirii obligatiilor asumate în cadrul celor trei Conventii de la Rio. Suplimentar, proiectul va contribui si complementa reforma de descentalizare care are loc pe o scara natională mult mai largă, inclusiv planificarea la nivel de politici nationale, redefinirea competentelor si responsabilitătilor guvernelor locale si sub-nationale si reformarea sistemelor de colectare a veniturilor la nivel de guverne locale.</t>
  </si>
  <si>
    <t xml:space="preserve">28/10/2011</t>
  </si>
  <si>
    <t xml:space="preserve">26/12/2014</t>
  </si>
  <si>
    <t xml:space="preserve">PLANUL DE MANAGEMENT PRIVIND SUPRIMAREA EŞALONATĂ A HIDROCLORFLUOROCARBURILOR (HCFC) – HPMP – ETAPA 1- TANSA 1</t>
  </si>
  <si>
    <t xml:space="preserve">Managementul de mediu şi a resurselor naturale va fi îmbunătăţit conform standardelor internaţionale UE</t>
  </si>
  <si>
    <t xml:space="preserve">Punerea în aplicare a Planului de management privind suprimarea eşalonată a hidroclorfluorocarburilor (HCFC) (proiectul HPMP), etapa 1, va duce la îngheţarea în a. 2013 şi reducerea cu 10% a consumului de HCFC în Republica Moldova către a. 2015, rezultând într-o reducere de 4,5 mt (0.20 tone ODP), astfel deoarece această obligaţie este luată de către Guvernul Republicii Moldova în cadrul Protocolului de la Montreal privind substanţele care distrug stratul de ozon.Moldova a solicitat sprijin financiar din partea Fondului Multilateral pentru activităţile prevăzute în documentul de proiect HPMP. Cu aceste fonduri alocate Republica Moldova va întreprinde măsuri de reglementare inclusiv modificările necesare la legislaţia naţională şi de dezvoltare a capacităţilor tehnice, inclusiv fortificarea capacităţilor în domeniul formării profesionale, instruirea tehnicienilor, activităţi de conştientizare a publicului, fortificarea capacităţilor Asociaţiei obşteşti a frigotehniştilor din Republica Moldova, instruirea colaboratorilor vamali şi monitorizarea progreselor înregistrate in implementarea activităţilor din cadrul proiectului HPMP.Fondurile solicitate vor fi alocate Moldovei în două tranşe de finanţare, dintre care una a fost deja aprobată şi constituie 79,200 dolari SUA. Tranşă a doua şi ultima de finanţare constituie 8,800 dolari SUA, alcătuind o suma totală de 88.000 dolari SUA. Unitatea Naţională Ozon va avea rolul decoordonator al activităţilor de implementare a Planului de management privind suprimarea HCFC.</t>
  </si>
  <si>
    <t xml:space="preserve">Proiectul Reducerea Riscurilor Climatice și Dezastrelor în Moldova”Faza II</t>
  </si>
  <si>
    <t xml:space="preserve">Obiectivul acestui proiect (2013-2016) este de a reduce riscurile climatice și dezastrelor în Moldova, prin dezvoltarea capacităților de gestionare a riscurilor la nivel național și local.</t>
  </si>
  <si>
    <t xml:space="preserve">Economia, populația și mediul ambiant ale Republicii Moldova sunt extrem de expuse și vulnerabile la hazardele naturale. Este de așteptat ca schimbările climatice să amplifice expunerea la hazardele meteorologice. Obiectivul acestui proiect (2013-2016) este de a reduce riscurile climatice și dezastrelor în Moldova, prin dezvoltarea capacităților de gestionare a riscurilor la nivel național și local. Proiectul urmărește creșterea proprietății și inițiativei statului, în vederea rezilienței la dezastre, prin consolidarea capacităților de coordonare, a conștientizării, informării și transferului tehnologic novator. Pentru atingerea acestor finalități va fi susținută elaborarea Strategiei Naționale de Gestionare a Riscurilor și operaționalizarea mecanismului de coordonare existent, considerat drept o platformă de mobilizare a cunoștințelor combinate, prioritizare și pledoarie în domeniul RRD la toate nivelele. În paralel, vor fi întreprinse acțiuni pentru integrarea RRD în curriculumurile școlare, consolidarea rețelei de extensie existente în domeniu, precum și pentru capacităților de comunicare a mass-mediei în domeniul RRD. La nivel local vor fi lansate măsuri novatoare de reducere a riscului dezastrelor și gestionare a riscurilor climatice, cu potențial de replicare, în cadrul Schemei de Granturi Mici. Instrumentarul pentru Gestionarea Riscurilor la Nivel Local, elaborat în Faza I, va fi extins pentru a cuprinde aspectele regionale ale evaluării și integrării riscurilor. Proiectul urmează a fi implementat pe parcursul unei perioade de 36 de luni. Principalii parteneri de implementare sunt Serviciul Protecției Civile și Situațiilor Excepționale al Ministerului Afacerilor Interne și centrele de instruire afiliate acestuia, Ministerul Mediului, Ministerul Sănătății, Centrul de Instruire în domeniul Medicinii de Urgență, Ministerul Educației, Autoritățile Publice Locale, ONG-urile și organizațiile comunitare.</t>
  </si>
  <si>
    <t xml:space="preserve">RĂSPUNS LA SECETA DIN 2012 ÎN MOLDOVA</t>
  </si>
  <si>
    <t xml:space="preserve">Obiectivul general al proiectului este de a răspunde nevoilor prioritare ale oamenilor din Moldova în vederea atenuării impactului negativ al secetei din 2012 asupra populației vulnerabile din zonele afectate</t>
  </si>
  <si>
    <t xml:space="preserve">În 2012 Republica Moldova a cunoscut o secetă severă, care a provocat daune semnificative în special în sectorul agricol. Ca un răspuns la acest lucru și, în scopul de a atenua impactul secetei PNUD, împreună cu alte agenții ale ONU a abordat donatorii internaționali și fondurile mobilizate destinat să sprijine grupurile cele mai afectate vulnerabile și pentru a ajuta guvernul să dezvolte un cadru de recuperare, care în cele din urmă trebuie să contribuie pentru rezistența sporită la dezastre naturale și de adaptare la schimbările climatice în agricultură.PNUD va fi agenția de implementare pentru acest proiect si va fi responsabil pentru producerea de rezultate și utilizarea resurselor. Cu toate acestea, proiectul va fi pus în aplicare în strânsă cooperare cu partenerii locali și vor fi legate cu eforturile de răspuns la urgență inițiate de către guvern, și alte agenții ONU, în special FAO</t>
  </si>
  <si>
    <t xml:space="preserve">13/08/2012</t>
  </si>
  <si>
    <t xml:space="preserve">Planificarea naţională în domeniul biodiversităţii pentru a susţine implementarea Planului Strategic al CDB 2011-2020 în Republica Moldova</t>
  </si>
  <si>
    <t xml:space="preserve">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t>
  </si>
  <si>
    <t xml:space="preserve">Proiectul reprezintă o contribuţie semnificativă la eforturile Moldovei întru implementarea Planului Strategic CDB 2011-2020 la nivel naţional. Acesta îşi propune drept scop să integreze obligaţiile Moldovei asumate sub egida CDB în cadrul de planificare sectorială şi dezvoltare naţională prin intermediul unui proces reînnoit şi participativ de planificare şi strategizare în domeniul biodiversităţii.</t>
  </si>
  <si>
    <t xml:space="preserve">Integrarea Conservarii Biodiversitatii in cadrul Politicilor de Planificare Teritoriala ale Moldovei si Practicilor de Utilizare a Terenurilor</t>
  </si>
  <si>
    <t xml:space="preserve">La nivel national, proiectul are ca obiectiv stabilirea unui mediu pentru integrarea biodiversitatii in planificarea utilizarii terenurilor, monitorizarea, fortificarea, si testarea la nivel local a modelelor planificarii spatiale compatibile biodiversitatii si utilizarii terenurilor.</t>
  </si>
  <si>
    <t xml:space="preserve">Grantul pentru pregatirea proiectului va stabili nivelul de referinta, va compara si analiza informatia primara si secundara, deasemenea va scoate in evidenta contributia GEF-ului prin intermediul studiilor relevante si consultarile cu partile interesate, cu scopul de a dezvolta ulterior conceptul de proiect intr-un document de proiect, formulat.</t>
  </si>
  <si>
    <t xml:space="preserve">IMPLEMENTAREA PROGRAMULUI DE GRANTURI MICI AL FONDULUI GLOBAL DE MEDIU (FAZA OPERAȚIONALĂ 5)</t>
  </si>
  <si>
    <t xml:space="preserve">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t>
  </si>
  <si>
    <t xml:space="preserve">Programul de Granturi Mici (PGM) reprezintă un mecanism efectiv de oferire a granturilor pentru comunitățile sărace și vulnerabile care să le permită să transforme politicile globale de mediu în acțiuni concrete locale și viceversa, prin comunicarea lecțiilor și cunoștințelor de la proiecte locale factorilor de decizie. PGM susține proiecte inovatoare și demonstrarea de noi metode și modele la nivel local, cu amplificarea, replicare și integrarea succeselor și lecțiilor învățate ca obiective eventuale finale. Acest proiect, de asemenea, va contribui la integrarea practicilor de generare a beneficiilor de mediu în activitățile de dezvoltare locală prin acordarea asistenței financiare comunităților pentru implementarea proiectelor inovatoare în conformitate cu prioritățile strategice GEF și obiectivele dezvoltării locale durabile. Activitățile de bază de dezvoltare ce generează beneficii globale de mediu și beneficii locale pentru dezvoltarea comunităților vor fi finanțate de donatori și alți parteneri. Astfel comunitățile vor primi asistență financiară prin oferirea granturilor mici în cadrul fazei operaționale 5, precum și prin studierea oportunităților de micro-finanțare și proiectelor mai mari orientate spre dezvoltarea durabilă prin atragerea surselor financiare adiționale (Non-GEF).</t>
  </si>
  <si>
    <t xml:space="preserve">REDUCEREA RISCULUI DE DEZASTRE (2013-2017)</t>
  </si>
  <si>
    <t xml:space="preserve">Increase awareness of child vulnerability and promote social protection and addressing of inequities</t>
  </si>
  <si>
    <t xml:space="preserve">UNICEF a sprijinit autoritățile naționale în dezvoltarea rezistenței țării la dezastre și în reducerea riscului și impactului dezastrelor asupra celei mai vulnerabile păturii ale populației. Începând cu ianuarie 2013, UNICEF , în consultare cu Guvernul (Comitetul Național de coordonare) a selectat două raioane cele mai vulnerabile , Ștefan Vodă și Ungheni pentru a modela Metodologia de evaluare a riscului de dezastre . În februarie și martie , au fost instruite 96 de persoane din comunitățile și autoritățile locale cu privire la abordările și conceptele RRD . 16 profesioniști din Ștefan Vodă și 18 din Ungheni au fost instruiți în aplicarea metodologiei de evaluare a riscurilor în caz de dezastru în raioanele lor. Ca rezultat al instruirii , două planuri de acțiune pentru efectuarea evaluării au fost aprobate de către autoritățile raionale . Din aprilie până în iulie, au fost colectate toate datele necesare și grupurile de lucru din fiecare raion cu îndrumarea unui consultant național în reducerea riscului de dezastre au elaborat proiectele rapoartelor de evaluare a riscurilor . În baza rezultatelor din rapoarte, a demarat elaborarea a două planuri de acțiune privind reducerea riscului de dezastre la nivel local, cu accent pe cele 22 comunități, cele mai vulnerabile .  UNICEF a susținut, de asemenea, autoritățile locale în elaborarea și punerea în aplicare a planurilor de comunicare în caz de dezastre - activitățile de comunicare includ materiale de informare cu privire la reducerea riscului de dezastre și de pregătire pentru dezastre care vizează profesioniștii din domeniu, comunitățile și autorităților locale, familiile și copiii . În septembrie și octombrie au avut loc o serie de acțiuni de sensibilizare a populației, în general, cu privire la aspectele RRD.  În cadrul întrevederilor cu comitetele naționale de coordonare s-a raportat referitor la progresele proiectului și s-au comunicate bunele practici și cunoștințele existente în domeniu.</t>
  </si>
  <si>
    <t xml:space="preserve">700 – AJUTOR UMANITAR</t>
  </si>
  <si>
    <t xml:space="preserve">Planul anual de lucru pentru Consilierul în drepturile omului</t>
  </si>
  <si>
    <t xml:space="preserve">1.Combaterea discriminării, în special discriminarea rasială, discriminarea pe motive de sex, religie și față de alte persoane care sunt marginalizate; 2. Combaterea impunității și consolidarea responsabilității și a statului de drept; 3. Consolidarea eficacității mecanismelor internaționale în domeniul drepturilor omului și dezvoltarea progresivă a dreptului internațional în domeniul drepturilor omului.</t>
  </si>
  <si>
    <t xml:space="preserve">Angajament direct in lucru cu partenerii, Integrarea Drepturilor Omului in cadrul Grupului de Tara ONU, Consolidarea eficienței mecanismelor drepturilor omului in Republica Moldova.   Consilierul pentru Drepturile Omului consulta Coordonatorul Rezident al ONU (RC) și UNCT în dezvoltarea capacității și a strategiilor lor de a sprijini consolidarea sistemelor naționale de protecție a drepturilor omului.</t>
  </si>
  <si>
    <t xml:space="preserve">FORMULAREA RAPORTULUI NATIONAL DE DEZVOLTARE UMANA</t>
  </si>
  <si>
    <t xml:space="preserve">Promovarea înţelegerii şi identificarea mizelor conceptului de dezvoltare umana în societate, guvern şi mass-media prin procesul de studiu şi analiză - pentru elaborarea raportului şi incorporarea rezultatelor acestuia in procesul de elaborare a politicilor publice în Moldova.</t>
  </si>
  <si>
    <t xml:space="preserve">Proiectul va acorda susţinerea necesară în vederea elaborării Rapoartelor Naţionale de Dezvoltare Umană. Elaborarea acestor rapoarte se va baza pe Rapoartele Anuale de Dezvoltare Umană elaborate de PNUD, astfel încît să fie acordat sprijinul necesar Guvernului Republicii Moldova în vederea identificării, studierii şi prioritizării necesităţilor de dezvoltare umană şi a celor cu caracter social şi economic.Elaborarea Raportului Naţional de Dezvoltare Umană va oferi posibilitatea, atât pentru Guvernul Republicii Moldova, cât şi pentru PNUD, de a studia, identifica şi stabili priorităţile social-economice şi de dezvoltare umană.</t>
  </si>
  <si>
    <t xml:space="preserve">15/03/2005</t>
  </si>
  <si>
    <t xml:space="preserve">Suport pentru consolidarea capacitatilor administratiei Presedintelui RM</t>
  </si>
  <si>
    <t xml:space="preserve">Obiectivul principal al proiectului este de a consolida capacitățile instituționale ale Aparatului Președintelui Republicii Moldova să asigure contribuția efectivă la realizarea unor obiective naționale de dezvoltare și pentru a consolida încrederea publicului în instituțiile de guvernare ale țării.</t>
  </si>
  <si>
    <t xml:space="preserve">To strengthen institutional capacities of the Office of the President of the Republic of Moldova to ensure its effective contribution to delivering on national development objectives and to strengthen the public trust in the country's governance institutions.</t>
  </si>
  <si>
    <t xml:space="preserve">15/09/2013</t>
  </si>
  <si>
    <t xml:space="preserve">Proiect regional: Dezvoltarea de cazuri de investiții pentru Republica Moldova și Ucraina pentru o reacție eficientă la HIV</t>
  </si>
  <si>
    <t xml:space="preserve">Pentru a genera informații strategice bazate pe dovezi pentru autoritățile de Nationale in domeniul combaterii SIDA din Ucraina și Republica Moldova, care le vor permite să-și apere și să obțină alocarea corespunzătoare și optimă a resurselor pentru raspunsurile lor naționale SIDA și investesc în mod efectiv, eficient și optim, se asigura că investițiile lor HIV sunt axate pe cele mai mari interventii de impact pentru a se potrivi nevoilor și epidemie specifice țărilor lor, reduce costurile de livrare și să realoce resursele pentru un impact maxim.</t>
  </si>
  <si>
    <t xml:space="preserve">UNAIDS birou regional își propune să utilizeze subvenția pentru a completa și a extinde studiul de caz regionale pentru investiții și alocarea eficientă a resurselor de inițiativă și să includă cele două țări din Europa de Est - Ucraina și Moldova - să facă parte din activitățile regionale deja planificate.  Ne propunem, de asemenea, să cofinanțeze participarea Republicii Moldova în cadrul studiului regional privind eficienta costurilor de OST prevăzut atât în ​​izolare și în combinație cu planuri naționale strategice și ART deja în curs de desfășurare în Georgia, Belarus, Kazahstan, Tadjikistan și Republica Moldova.Studiul tocmai a început și este co-finanțat de către cele două fonduri de bază UNAIDS și un grant USAID.  Acest lucru va construi și de a crea sinergii între principalii donatori în regiune și va asigura o abordare coerentă și consecventă în susținerea conducerii țării și a dezvolta analiza de investiții și de cazuri de investiții.</t>
  </si>
  <si>
    <t xml:space="preserve">STABILIREA LOCALA A REFUGIATILOR / CONSOLIDAREA SISTEMULUI DE AZIL IN REPUBLICA MOLDOVA</t>
  </si>
  <si>
    <t xml:space="preserve">Scopul de bază al programelor UNHCR în Moldova pentru anul 2014 continuă să fie dezvoltarea procedurilor de azil. 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t>
  </si>
  <si>
    <t xml:space="preserve">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acces la invatamint, servicii medicale, oferirea suportului juridic în exercitarea drepturilor sociale şi economice, initierea afacerilor, etc.</t>
  </si>
  <si>
    <t xml:space="preserve">930 – REFUGIAȚI ÎN ȚĂRILE FINANȚATOARE</t>
  </si>
  <si>
    <t xml:space="preserve">Iniţiativa de Calitate in Sistemul de Azil în Europa de Est şi Caucazul de Sud</t>
  </si>
  <si>
    <t xml:space="preserve">Obiectivul general este de a promova protecția refugiaților și solicitanț ilor de azil în Europa de Est și Caucazul de Sud, în conformitate cu standardele internaționale și europene. Obiectivul specific este acela de a îmbunătăți, printr-o abordare regională, calitatea determinarii statutului de refugiat. Aceste obiective sprijină direct obiectivele diferitelor procese legate de migrație si azil cu relevanță pentru Uniunea Europeană și țările vizate: În primul rând, procesul de la Praga, lansat la o conferință ministerială în 2009, promovează parteneriatele privind migrația între statele participante ale Uniunii Europene, precum și în țările țintă și alte state. Statele participante au semnat o declarație comună privind parteneriatelor în domeniul migrației. În luna noiembrie 2011, un plan de acțiuni „Procesul de la Praga a fost adoptat în scopul de a traduce această declarație în acțiuni concrete. Obiectivele acestui proiect corespund acț iunilor specifice 1-3 din Capitolul VI - Consolidarea capacităților în materie de azil și de protecție internațională ale Planului de acțiuni „Procesul de la Praga 2012-2016", printre care: 1. În colaborare cu UNHCR, pentru a asista părțile în dezvoltarea și consolidarea sistemelor lor de azil, inclusiv a legislației naționale în materie de azil, pentru a asigura conformitatea cu standardele internaț ionale. 2. Pentru a sprijini autoritățile de azil ale părților în: a) consolidarea capacităților de receptie pentru persoanele care au nevoie de protecție internațională, b) consolidarea capacităților lor în colectarea și analiza informațiilor privind țările de origine a solicitanților de azil, în contextul consolidarii globale a sistemelor de azil 3. Pentru a promova dezvoltarea programelor de instruire pentru institutiile de forta și a sistemului judiciar pe standardele internaț ionale de protecție și pe principiul nereturnării. În al doilea rând, Programul de la Stockholm, adoptat în cadrul Consiliului Europei din 4 decembrie 2009, subliniază importanța angajamentului UE cu ț ările terțe în domeniul azilului și migrației, inclusiv prin consolidarea capacităților și alte forme de sprijin. În al treilea rând, Officiul, European de Sprijin pentru Azil (EASO), care a devenit pe deplin funcțional în iunie 2011, are sarcina de a consolida Uniunea Europeană (UE), cooperarea intre țări în materie de azil, pentru a sprijini țările UE ale căror sisteme de azil sunt suprasolicitate și pentru a spori punerea în aplicare a sistemului european comun de azil (SECA). Dimensiunea externă este o parte importantă a activității EASO. Abordarea globală a migrației oferă cadrul pentru o dimensiunea externă a unei politici comune în materie de azil și de cooperare cu tarile de origine, de tranzit și întoarcere bazata pe o cooperare cu UNHCR și Comisia Europeană. Activitatea EASO privind dimensiunea externă va viza cel puțin următoarele domenii: - Promovarea și sprijinirea consolidării capacităților sistemelor de receptie si azil in țările terțe . - Protecția în regiune, implementarea programelor de protecție regionale (RPP), împreună cu Comisia Europeană, UNHCR și alți parteneri din domeniu. Pentru 2012, activitățile EASO în cadrul dimensiunii externe sunt limitate la elaborarea unui plan de lucru, cu toate acestea, pentru perioada de implementare a acestui proiect (2013-2014), EASO sa angajat să fie un asociat în cadrul proiectului. Acest lucru va asigura aplicarea de standarde și metodologii relevante pentru activități incluse în acțiune. În al patrulea rând, Platforma Parteneriatului Estic pentru Democrație, bună guvernare și stabilitate, prin intermediul Grupului pentru Migrație ș i Azil, își propune să consolideze sistemele de azil și migrație în conformitate cu cele mai bune practici. În conformitate cu obiectivele stabilite de Parteneriatul Estic, în foaia sa de parcurs recent lansata, până în toamna anului 2013, in legislația de azil, sunt introduse structurile și procedurile administrative nou create, asigurând o protecț ie eficientă. Aceste îmbunătățiri ar trebui să fie realizate printr-un dialog pe aceste probleme între partenerii estici și UE, precum și între partenerii estici ca atare. În al cincilea rând, dialogul la nivel înalt UE-Rusia în materie de azil ș i migrație la sesiunea de la Moscova din decembrie 2011 a prezentat cooperarea intre UNHCR și EASO, și, printre altele, a subliniat importanta Curriculei Europene de Azil (EAC) ca un potențial mijloc de realizare a schimbului de experiență The overall objective is to promote the protection of refugees and asylum seekers in Eastern Europe and the South Caucasus, in line with international and European standards. The specific objective is to improve, through a regional approach, the quality of refugee status. These objectives directly support the goals of various asylum and migration-related processes of relevance to the European Union and the target countries: First, the Prague Process, launched at a Ministerial Conference in 2009, promotes migration partnerships among the participating states of the European Union, as well as the target countries and other states. Participating states endorsed a joint declaration on "Building Migration Partnerships." In November 2011, a "Prague Process Action Plan" was adopted in order to translate this declaration into concrete action. The objectives of this Project correspond to the specific actions 1-3 of Chapter VI - "Strengthening capacities in the area of asylum and international protection" of the Prague Process Action Plan 2012-2016, including: 1. In collaboration with UNHCR, to assist the Parties in developing and strengthening their asylum systems, including national asylum legislation, to ensure compliance with international standards. 2. To support asylum authorities of the Parties in: 1. strengthening reception capacities for people in need of international protection, 2. strengthening their capacities in gathering and analysing information on asylum seekers' countries of origin in the context of the overall strengthening of asylum systems 3. To promote the development of training programmes for law enforcement bodies and the judiciary on international protection standards and on the principle of non-refoulement [emphasis added]. Second, the Stockholm Programme, adopted at the European Council of 4 December 2009, underlines the importance of the EU's engagement with third countries in the area of asylum and migration, including through capacity-building and other forms of support. Third, European Asylum Support Office (EASO), which became fully functional in June 2011, is tasked to strengthen European Union (EU) countries' practical cooperation on asylum, to support EU countries whose asylum and reception systems are under particular pressure and to enhance the implementation of the Common European Asylum System (CEAS). The external dimension is an important part of the work of EASO. The Global Approach to Migration provides the framework for the external dimension of a common asylum policy and for cooperation with regions of origin, transit and return in cooperation with UNHCR and the European Commission. EASO's work concerning the External Dimension will concern at least the following areas: - Promoting and assisting capacity building in third countries' own asylum and reception systems. - Protection in the region; implementing Regional Protection Programs (RPP's), together with the European Commission, UNHCR and other partners in the field [emphasis added]. For 2012, EASO's activities under the external dimension are limited to the development of a work plan; however, for the period of implementation of this project (2013-2014), EASO has committed to being an associate in the project. This will ensure application of their standards and methodology for relevant activities included in the Action. Fourth, the Eastern Partnership's Platform on Democracy, Good Governance and Stability, through the Panel on Migration and Asylum, aims to strengthen asylum and migration systems in line with best practice. According to the goals set forth by the Eastern Partnership in its recently released roadmap, by autumn 2013, in asylum matters, legislation would have been introduced and administrative structures and procedures set up, ensuring effective protection. Such improvements should be achieved through a dialogue on such issues between the Eastern partners and the EU, as well as between Eastern partners themselves. Fifth, the EU-Russia High Level Dialogue on Asylum and Migration at its session in Moscow December 2011 has featured UNHCR and EASO cooperation, and inter alia pointed to the EAC as a potential means of pursuing the sharing of expertise</t>
  </si>
  <si>
    <t xml:space="preserve">Acțiunea se bazează pe vasta experiență a UNHCR în inițierea și susținerea sistemelor de asigurare a calității in domeniul azilului, inclusiv implementarea a două proiecte cu participarea mai multor țări din UE, care au fost parțial finanțata din fondurile europene pentru refugiați (FER). Metodologia proiectului a fost elaborata in baza unei analize a activităț ilor și a rezultatelor obținute în cadrul acestor două proiecte. Sistemele de azil în țările din Europa de Est sunt in perioada de dezvoltare si au în general rate scăzute de acordare a protecției internaționale, și există diferențe mari în ceea ce privește rata de protecție pentru solicitanți de azil din diferite țări. Republica Moldova are drept scop aderarea la UE și a făcut progrese semnificative în aducerea legislației în materie de azil în conformitate cu directivele UE. Cu toate acestea, în 2009-2011 doar la trei solicitanti de azil (prima cerere) li s-au acordat statutul de refugiat (57 de persoane au primit protecție complementară). Calitatea de determinare a statutului de refugiat (DSR) variază. Mecanisme de asigurare a calității trebuie să fie îmbunătățită în continuare pentru a face sistemul durabil și independent de monitorizare a deciziilor de UNHCR. Moldova poate împărtăși din experiența recentă de stabilirea a sistemului de azil, în timp ce ea mai lucrează la consolidarea calității DSR. Punctele slabe ale adjudecare a azilului în regiune depind de mai mulți factori:   Procedurile de determinare a statutului de refugiat nu sunt suficient de standardizate. Autoritățile din regiune au elaborat regulamente interne a procedurii de înregistrare si DSR.   ofițerii de eligibilitate nu primesc instruire sistematică și, astfel, lipsa de cunoștințe, instrumente și angajament profesional, lipsa statutului;   ofițerii de eligibilitate sunt au varii pregatiri profesionale, astfel deciziile lor duc lipsa de argumentare, claritate obiectivă și prezentare;   Foarte puțini ofițeri de eligibilitate înțeleg limba engleză, ceea ce creează probleme suplimentare pentru consolidarea capacității profesionale și oportunitati de schimb internațional   reorganizări periodice ale autorităților din domeniul azilului și schimbarea frecventa a ofiterilor de eligibilitate;   materiale importante de instruire, jurisprudența CEDO și literatură legate de adjudecare a cererilor de azil nu sunt disponibile în limbile na ționale sau în limba rusă;   informații privind țara de origine în limbile nationale și limbă rusă, este dificil de a căuta și de accesa;   ofițerii de eligibilitate nu au schimburi de experiență sistematice cu al ți profesioniști, în special din Europa Centrală și de Vest;   Autoritățile de azil nu au unități de asigurare a calității și mecanisme de evaluare, astfel încât diferențele nu sunt identificate și abordate în timp util;   Judecătorii au o expunere limitată la dreptul internațional al refugiaț ilor;   experiență juridică post-sovietica in regiunii creează un set de provocări în aplicarea unor concepte juridice comune în dreptul de azil (de exemplu, evaluarea anticipativa a riscului, utilizarea de informații țara de origine ca dovadă, sarcina probei, credibilitate, beneficiul dubiului). This Action will support the quality of asylum adjudication in 6 Eastern European states: Armenia, Azerbaijan, Belarus, Georgia, Moldova, and Ukraine ("target countries"). The Russian Federation will be invited as an observer to regional events and meetings but not participate in other activities. The Action will involve the assistance of the asylum authorities of a pool of EU member states, including potentially Poland, Romania, Germany, Sweden and the UK, who will provide good practice advice, including their own experience with quality assurance in the asylum procedure. The European Asylum Support Office (EASO) will closely cooperate with UNHCR under this Action. The Action builds on UNHCR extensive experience in initiating and supporting asylum quality assurance systems, including under two multi-country Actions in the EU, which were partially financed under the European Refugee Funds (ERF). The methodology of this Action was developed on the basis of a review of the activities and results achieved under these two Actions. The young asylum systems in the Eastern European countries have generally low rates of granting international protection, and wide disparities exist in terms of rates of protection for applicants from various refugee-producing countries. Moldova is aiming at eventual EU membership and has made significant progress in bringing its asylum legislation in line with the relevant EU Directives. However, in 2009-2011 only three first-time applicants were granted refugee status (57 persons were granted complementary protection). The quality of refugee status determination (RSD) varies. Quality assurance mechanisms need to be further improved to render its system sustainable and independent from UNHCR&amp;#39;s monitoring of individual decisions. Moldova can share its recent asylum building experience while working itself towards the consolidation of a quality assurance structure. The weaknesses of asylum adjudication in the region stem from several factors: * Procedures for refugee status determination procedures are insufficiently standardized. Authorities in the region have developed little internal guidance to structure the procedure from registration to determination. * Eligibility officers do not receive systematic training and thus lack knowledge, tools and professional engagement and status; * Eligibility officers are of various professional backgrounds, thus reasoning of decisions lacks objective and well-presented argumentation and clarity; * Very few eligibility officers understand English, which creates additional challenges for effective capacity building and international exchange * Regular reorganizations of asylum authorities and high turnover of eligibility staff; * Important training materials, ECHR jurisprudence, and literature related to adjudication of asylum applications are not available in national languages or in Russian; * Country-of-origin information in relevant languages&amp;mdash;including, and importantly, the Russian language&amp;mdash;is difficult to search and access; * Eligibility officers do not systematically exchange experiences with other professionals, particularly from Central and Western Europe; * Asylum authorities do not have quality assurance units and mechanisms, so gaps are not identified and addressed in a timely manner; * Judges have limited exposure to international refugee law; The region's post-Soviet legal experience creates a set of challenges in applying some legal concepts common in asylum law (e.g., forward-looking assessment of risk, use of country-of-origin information as evidence, burden of proof, credibility, benefit of the doubt).</t>
  </si>
  <si>
    <t xml:space="preserve">31/01/2015</t>
  </si>
  <si>
    <t xml:space="preserve">COORDONARE SI ASISTENTA DE PROGRAM</t>
  </si>
  <si>
    <t xml:space="preserve">Activități de acordare a suportului efectiv Națiunilor Unite și de inter-coordonare între agenţii, implementarea strategiei de comunicare și advocacy, coordonare pentru asigurarea operării efective a Biroului UNFPA în Moldova, resursele umane şi asistență de program.</t>
  </si>
  <si>
    <t xml:space="preserve">Capacitate consolidată a instituţiilor naţionale şi a organizaţiilor societăţii civile de a planifica, implementa şi monitoriza educaţia privind sănătatea sexuală şi reproductivă, precum şi un program de prevenire a infecţiei HIV şi a infecţiilor cu ...</t>
  </si>
  <si>
    <t xml:space="preserve">Capacitate consolidată a instituţiilor naţionale şi a organizaţiilor societăţii civile de a planifica, implementa şi monitoriza educaţia privind sănătatea sexuală şi reproductivă, precum şi un program de prevenire a infecţiei HIV şi a infecţiilor cu transmitere sexuală pentru tineri şi populaţii-cheie</t>
  </si>
  <si>
    <t xml:space="preserve">UNFPA va pleda împreună cu Guvernul şi îi va oferi acestuia asistenţă tehnică pentru îmbunătăţirea accesului tinerilor la informaţii privind sănătatea sexuală şi reproductivă, educaţie şi consiliere, atât în şcoli cât şi în afara mediului şcolar. Intervenţiile vor include consolidarea iniţiativelor de la egal la egal accentul urmând a fi pus asupra tinerilor cu potenţial de risc. UNFPA va colabora cu organizaţiile de tineret pentru promovarea comunicării şi a schimbului de cunoştinţe în domeniul sănătăţii şi drepturilor sexuale şi reproductive, precum şi al prevenirii HIV. UNFPA va consolida capacitatea organizaţiilor societăţii civile de a mobiliza şi a împuternici reţelele comunitare, va efectua intervenţii care vizează prevenirea HIV şi a infecţiilor cu transmitere sexuală şi va încuraja utilizarea serviciilor de sănătate sexuală şi reproductivă sau a serviciilor HIV.</t>
  </si>
  <si>
    <t xml:space="preserve">CAPACITATE CONSOLIDATĂ A INSTITUŢIILOR NAŢIONALE DE A GENERA ŞI ANALIZA DATE STATISTICE PRIVIND DINAMICA POPULAŢIEI, TINERETUL, EGALITATEA DE GEN ŞI SĂNĂTATEA SEXUALĂ ŞI REPRODUCTIVE</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t>
  </si>
  <si>
    <t xml:space="preserve">UNFPA va oferi asistenţă pentru organizarea unui curs de instruire astfel încât comunitatea demografică să poată genera şi utiliza date dezagregate în funcţie de sex pentru formularea politicilor publice. UNFPA va sprijini, de asemenea, Guvernul în pregătirile pentru recensământul populaţiei şi al locuinţelor, precum şi analiza datelor rezultate.</t>
  </si>
  <si>
    <t xml:space="preserve">Eliminarea obstacolelor în calea accesului la educație (2013-2017)</t>
  </si>
  <si>
    <t xml:space="preserve">Reducerea disparităților în accesul la copilăria timpurie de calitate și servicii de educație de bază;</t>
  </si>
  <si>
    <t xml:space="preserve">Până în 2017, guvernul de la toate nivelurile, în strânsă coordonare cu alte părți interesate are si foloseste mecanism clar de înscriere și păstrarea în grădinițe și școli de toți copiii, cu accent special pe copiii aflați în situații dezavantajate.</t>
  </si>
  <si>
    <t xml:space="preserve">GRUPUL COMUN DE TARA AL ORGANIZATIEI NATIUNILOR UNITE(GCTONU) PENTRU PROTECTIA SI PROMOVAREA DREPTURILOR OMULUI IN REPUBLICA MOLDOVA</t>
  </si>
  <si>
    <t xml:space="preserve">Edificarea sistemului naţional de protecţie şi promovare a drepturilor omului prin oferirea suportului GCTONU in stabilirea mecanismelor efective de coordonare si asistenţă tehnică.</t>
  </si>
  <si>
    <t xml:space="preserve">Proiectul are ca scop edificarea capacităţii Grupului de Tara al ONU de a fortifica sistemul de protecţie a drepturilor omului în Moldova prin implementarea activităţilor care sustin edificarea drepturilor omului, cât şi oferirea asistenţei pertinente drepturilor omului şi justiţiei în următoarele domenii: - Ocrotirea sănătăţii- Protecţie socială- Executarea hotărârilor judecătoreşti- Educaţia în domeniul drepturilor omului şi altele.</t>
  </si>
  <si>
    <t xml:space="preserve">01/04/2007</t>
  </si>
  <si>
    <t xml:space="preserve">Capacitate crescută a instituţiilor de asistenţă medicală primară în materie de planificare familială ca parte a serviciilor integrate de sănătate sexuală şi reproductivă, cu accent asupra populaţiilor vulnerabile şi a victimelor şi făptuitorilor act...</t>
  </si>
  <si>
    <t xml:space="preserve">Capacitate crescută a instituţiilor de asistenţă medicală primară în materie de planificare familială ca parte a serviciilor integrate de sănătate sexuală şi reproductivă, cu accent asupra populaţiilor vulnerabile şi a victimelor şi făptuitorilor actelor de violenţă în familie</t>
  </si>
  <si>
    <t xml:space="preserve">UNFPA va sprijini integrarea planificării familiale în cadrul serviciilor complete de sănătate reproductivă, inclusiv îngrijirea sănătăţii materne şi prevenirea HIV. UNFPA va sprijini Guvernul în instituţionalizarea formării profesionale pentru servicii integrate de sănătate sexuală şi reproductivă, inclusiv planificarea familială pentru medici de familie, asistente medicale şi echipe multidisciplinare la nivelul asistenţei medicale primare. UNFPA va sprijini, de asemenea, instituţiile naţionale în utilizarea unei abordări multidisciplinare pentru a oferi servicii integrate în domeniul sănătăţii sexuale şi reproductive, precum şi servicii de planificare familială pentru victimele şi făptuitorii actelor de violenţă în familie. UNFPA will support the integration of family planning within comprehensive reproductive health services, including maternal health care and HIV prevention. UNFPA will support the Government in institutionalizing training on integrated sexual and reproductive health services, including family planning for family doctors, nurses and multidisciplinary teams at the primary health-care level. UNFPA will support national institutions in using a multidisciplinary approach to providing integrated sexual reproductive health and family planning services for the victims and perpetrators of domestic violence.</t>
  </si>
  <si>
    <t xml:space="preserve">Capacitate naţională consolidată de a utiliza şi disemina datele pentru a dezvolta luarea deciziilor şi formularea de politici privind dinamica populaţiei, tineretul, egalitatea de gen şi sănătatea sexuală şi reproductivă</t>
  </si>
  <si>
    <t xml:space="preserve">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 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 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t>
  </si>
  <si>
    <t xml:space="preserve">UNFPA will support the capacity development of national statistical institutions in the use and dissemination of data at national and subnational levels. UNFPA will facilitate the use of data by the Government in developing evidence-based policies and programmes in the following areas: (a) access to sexual and reproductive health services, including family planning; (b) migration; (c) the low fertility rate; and (d) ageing. UNFPA will advocate the use of data to develop a legal framework, and to implement mechanisms, to prevent gender-based violence.</t>
  </si>
  <si>
    <t xml:space="preserve">Consolidarea capacităților de promovare a sinergiilor de punere în aplicare coordonată a Convențiilor de la Basel, Rotterdam și Stockholm din Belarus, Republica Moldova și Republica Macedonia</t>
  </si>
  <si>
    <t xml:space="preserve">Proiectul are drept scop consolidarea capacităților naționale pentru implementarea eficientă a Convențiilor Basel, Rotterdam and Stockholm, aplicînd abordarea de implementare coordonată și integrată.</t>
  </si>
  <si>
    <t xml:space="preserve">Republica Moldova a ratificat cele trei convenții internaționale care vizează managementul deșeurilor periculoase și a substanțelor chimice. Cu toate că au fost întreprinse măsuri de consolidare a capacității naționale privind managementul deșeurilor periculoase și a substanțelor chimice, la momentul actual există încă loc de îmbunătățire a sistemului de management al deșeurilor periculoase și substanțelor chimice, astfel încît Republica Moldova să-și onoreze angajamentele asumate în cadrul acestor convenții. Aceasta implică armonizarea legislației naționale la cerințele acestor tratate. La momentul actual pentru Republica Moldova este caracteristică lipsa unui sistem cuprinzător pentru reglementarea fluxului de produse chimice și de deșeuri periculoase, care ar împiedica poluarea mediului înconjurător și degradarea sănătății umane pe parcursul întregului lor ciclu de viață și care ar fi în conformitate cu cerințele internaționale. Prin urmare proiectul vine în ajutorul autorității naționale de mediu pentru consolidarea capacităților de promovare a sinergiei pentru implementarea coordonată a Convențiilor Basel, Rotterdam și Stockholm.</t>
  </si>
  <si>
    <t xml:space="preserve">07/04/2014</t>
  </si>
  <si>
    <t xml:space="preserve">ANTREPRENORIAT INOVATIV PENTRU OCUPAREA DURABILA A FORTEI DE MUNCA</t>
  </si>
  <si>
    <t xml:space="preserve">Crearea centrelor de cariera in citeva localitati din Republica Moldova, pentru instruirea si ajutarea somerilor calificati si absolventilor in obtinerea unui loc de munca relevant</t>
  </si>
  <si>
    <t xml:space="preserve">Proiectul este conceput pentru crearea centrelor de carieră în patru cele mai importante regiuni ale Republicii Moldova în scopul instruirii și oferirii asistenței șomerilor calificați și absolvenților în obținerea unui loc de muncă relevant în Moldova. Ca urmare, aceasta urmează să preîntîmpine pierderea cadrelor calificate, precum și exodul acestora, și să sprijine creșterea economică durabilă. Un centru de formare va fi creat în Chișinău și trei centre în regiunile din Moldova. Cele trei centre regionale vor fi potențial amplasate în proximitatea centrelor de dezvoltare economică ale Republicii Moldova, avînd drept scop consolidarea dezvoltării economice regionale a țării reducerea discrepanțelor dintre mediul rural și cel urban.</t>
  </si>
  <si>
    <t xml:space="preserve">18/01/2013</t>
  </si>
  <si>
    <t xml:space="preserve">18/01/2016</t>
  </si>
  <si>
    <t xml:space="preserve">United States</t>
  </si>
  <si>
    <t xml:space="preserve">AMENDAMENTUL 11 LA SCRISOAREA DE ACORD CU PRIVIRE LA CONTROLUL DROGURILOR SI APLICAREA NORMELOR DE DREPT INTRE GUVERNUL REPUBLICII MOLDOVA SI GUVERNUL STATELOR UNITE ALE AMERICII</t>
  </si>
  <si>
    <t xml:space="preserve">ONTROLUL DROGURILOR SI APLICAREA NORMELOR DE DREPT</t>
  </si>
  <si>
    <t xml:space="preserve">26/09/2011</t>
  </si>
  <si>
    <t xml:space="preserve">25/09/2014</t>
  </si>
  <si>
    <t xml:space="preserve">AMENDAMENTUL 13 LA SCRISOAREA DE ACORD CU PRIVIRE LA CONTROLUL DROGURILOR SI APLICAREA NORMELOR DE DREPT INTRE GUVERNUL REPUBLICII MOLDOVA SI GUVERNUL STATELOR UNITE ALE AMERICII</t>
  </si>
  <si>
    <t xml:space="preserve">CONTROLUL DROGURILOR SI APLICAREA NORMELOR DE DREPT</t>
  </si>
  <si>
    <t xml:space="preserve">Development Credit Authority (DCA) Loan Portfolio Guarantee Agreement with Prime Capital</t>
  </si>
  <si>
    <t xml:space="preserve">Oferirea de credite</t>
  </si>
  <si>
    <t xml:space="preserve">27/09/2011</t>
  </si>
  <si>
    <t xml:space="preserve">26/09/2018</t>
  </si>
  <si>
    <t xml:space="preserve">Development Credit Authority (DCA) Loan Portfolio Guarantee Agreement with Rural Finance Corporation</t>
  </si>
  <si>
    <t xml:space="preserve">Development Credit Authority (DCA) Loan Portfolio Guarantee Agreement with Comertbank</t>
  </si>
  <si>
    <t xml:space="preserve">Development Credit Authority Activity in Moldova</t>
  </si>
  <si>
    <t xml:space="preserve">27/09/2018</t>
  </si>
  <si>
    <t xml:space="preserve">Development Credit Authority (DCA) Loan Portfolio Guarantee Agreement with Prime Capital (second agreement)</t>
  </si>
  <si>
    <t xml:space="preserve">29/12/2028</t>
  </si>
  <si>
    <t xml:space="preserve">Support of Organic Agriculture Project in Moldova</t>
  </si>
  <si>
    <t xml:space="preserve">The project will enhance the capacities of Moldovan farmers through knowledge transfer activities such as training, study tours, demonstration activities, build the capacities of local providers of training and consultancy services related to organic agriculture, and will increase the Moldovan public awareness about organic production through a media campaign and the launch of a Moldovan Organic Farming Web Portal.</t>
  </si>
  <si>
    <t xml:space="preserve">30/04/2013</t>
  </si>
  <si>
    <t xml:space="preserve">29/04/2015</t>
  </si>
  <si>
    <t xml:space="preserve">Moldova Partnerships for Sustainable Civil Society project (MPSCS)</t>
  </si>
  <si>
    <t xml:space="preserve">The purpose of PSCS is to improve the capacity of civil society in Moldova to represent citizens' interests, influence policymaking and sustain the sector's democratic role for the future. The following objectives have been identified to meet this goal: Objective 1. CSOs more effectively represent their constituencies; Objective 2. Institutional capacity of strategic partners developed; and Objective 3. Enabling environment more conducive to long-term sustainability of civil society.</t>
  </si>
  <si>
    <t xml:space="preserve">The purpose of PSCS is to improve the capacity of civil society in Moldova to represent citizens'   interests, influence policymaking and sustain the sector's democratic role for the future.   The following objectives have been identified to meet this goal:   Objective 1. CSOs more effectively represent their constituencies;   Objective 2. Institutional capacity of strategic partners developed; and   Objective 3. Enabling environment more conducive to long-term sustainability of civil   society.</t>
  </si>
  <si>
    <t xml:space="preserve">13/12/2013</t>
  </si>
  <si>
    <t xml:space="preserve">12/12/2018</t>
  </si>
  <si>
    <t xml:space="preserve">PROGRAMUL PENTRU CONSOLIDAREA RESPONSABILITATII POLITICE SI ANGAJAMENTULUI CIVIC IN MOLDOVA</t>
  </si>
  <si>
    <t xml:space="preserve">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t>
  </si>
  <si>
    <t xml:space="preserve">Programul pentru Consolidarea Responsabilităţii Politice şi a Angajamentului Civic în Moldova (SPACE-Moldova) are ca scop îmbunătăţirea calităţii reprezentării politice în Moldova prin responsabilizarea partidelor politice la nivel naţional şi local care ar exprima interesele cetăţenilor; consolidarea grupurilor de influenţă care ar încuraja partidele să implementeze reforme; dezvoltarea legăturilor dintre partidele politice şi grupurile civice pentru a majora cererea pentru o reprezentare mai bună a interesului public din partea partidelor politice şi a aleşilor publici; susţinerea transparenţei procesului electoral. SPACE-Moldova lucrează cu partide politice şi grupuri civice pentru a impulsiona şi a motiva partidele politice să reprezinte poziţia cetăţenilor în procesul politic, pentru a avea o societate abilitată să ţină partidele politice responsabile în procesul de guvernare.</t>
  </si>
  <si>
    <t xml:space="preserve">Creşterea Competitivităţii şi Dezvoltarea Întreprinderilor II (CEED II)</t>
  </si>
  <si>
    <t xml:space="preserve">Proiectul Creşterea Competitivităţii şi Dezvoltarea Întreprinderilor II (CEED II) susţine eforturile Moldovei de promovare a unei economii puternice, diversificate şi orientate spre export prin îmbunătăţirea competitivităţii şi eficienţei ramurilor cheie ale industriei moldoveneşti. CEED II completează şi susţine strategia Guvernului Republicii Moldova de asigurare a creşterii economice prin atragerea investiţiilor şi promovarea exporturilor. Proiectul va spori competitivitatea în ramurile industriale selectate prin mărirea productivităţii, creşterea comerţului şi investiţiilor şi consolidarea dialogului dintre sectorul public şi cel privat în vederea creării unui mediu de afaceri mai bun. CEED II îşi concentrează eforturile în sase ramuri industriale tradiţionale – confecţii şi textile, accesorii modă, mobilier, tehnologii informaţionale (TI), vinuri, şi turism. Proiectul dezvoltă capacitatea de advocacy şi de analizare a politicilor sectorului privat şi tinde să sporească nivelul de conştientizare de către decidenţii politici a preocupărilor sectorului privat pentru motivarea deciziilor care vor ameliora mediul de lucru al ramurilor industriale selectate şi vor duce la o creştere şi competitivitate sporită.</t>
  </si>
  <si>
    <t xml:space="preserve">Proiectului Creşterea Competitivităţii şi Dezvoltarea Întreprinderilor II (CEED II) îşi propune să ajute întreprinderile moldoveneşti din sectoarele principale să concureze cu succes pe piaţa locală şi internaţională, astfel sporindu-şi vânzările şi investiţiile.</t>
  </si>
  <si>
    <t xml:space="preserve">08/12/2010</t>
  </si>
  <si>
    <t xml:space="preserve">07/12/2014</t>
  </si>
  <si>
    <t xml:space="preserve">ACORD DE ASISTENTA INTRE GUVERNUL REPUBLICII MOLDOVA SI GUVERNUL STATELOR UNITE ALE AMERICII PENTRU CRESTEREA ECONOMICA</t>
  </si>
  <si>
    <t xml:space="preserve">domeniile programului: competitivitatea sectorului privat, oportunitatile economice, elaborarea, evaluarea si studiile programului.</t>
  </si>
  <si>
    <t xml:space="preserve">06/07/2010</t>
  </si>
  <si>
    <t xml:space="preserve">30/09/2017</t>
  </si>
  <si>
    <t xml:space="preserve">Proiectul Competitivitatea Agricolă şi Dezvoltarea Întreprinderilor (ACED)</t>
  </si>
  <si>
    <t xml:space="preserve">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Millennium Challenge Corporation"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t>
  </si>
  <si>
    <t xml:space="preserve">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amp;bdquo;Millennium Challenge Corporation"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t>
  </si>
  <si>
    <t xml:space="preserve">23/03/2011</t>
  </si>
  <si>
    <t xml:space="preserve">22/03/2016</t>
  </si>
  <si>
    <t xml:space="preserve">ACORD DE ASISTENŢĂ ÎNTRE GUVERNUL STATELOR UNITE ALE AMERICII ŞI GUVERNUL REPUBLICII MOLDOVA PENTRU PROIECTUL DE SUSŢINERE A AUTORITĂŢILOR PUBLICE LOCALE</t>
  </si>
  <si>
    <t xml:space="preserve">Pentru a promova obiectivele asistenţei străine de Guvernare Justă şi Democratică şi Creştere Economică formulate de Guvernul Statelor Unite ale Americii în baza Programului Cadru pentru Asistenţa Internaţională a Statelor Unite, Părţile prezentului Acord convin să lucreze împreună, concentrându-se asupra activităţilor în următoarele Domenii ale Programului: Buna Guvernare şi Infrastructura.</t>
  </si>
  <si>
    <t xml:space="preserve">17/09/2010</t>
  </si>
  <si>
    <t xml:space="preserve">Reconstrucția Unității Pompieri și Salvatori Soroca, Republica Moldova</t>
  </si>
  <si>
    <t xml:space="preserve">Ameliorarea infrastructurii, urmărirea necesităţilor umanitare de bază, crearea condițiilor adecvate de activitate a pompierilor și salvatorilor</t>
  </si>
  <si>
    <t xml:space="preserve">Asistenţă privind reconstrucţia instituţiilor specializate de pompieri și salvatori</t>
  </si>
  <si>
    <t xml:space="preserve">23/08/2013</t>
  </si>
  <si>
    <t xml:space="preserve">ACORD DE ASISTENTA INTRE GUVERNUL RM SI GUVERNUL SUA PENTRU PROGRAMUL DE CONSOLIDARE A INSTITUTIILOR STATULUI DE DREPT</t>
  </si>
  <si>
    <t xml:space="preserve">Pentru a promova obiectivul asistentei straine de Guvernare Justa si Democratica formulat de Guvernul Statelor Unite ale Americii în baza Programului Cadru pentru Asistenta Internationala a Statelor Unite, Partile prezentului Acord convin sa lucreze împreuna, concentrandu-se asupra activitatilor în Domeniul Statul de Drept și Drepturile Omului</t>
  </si>
  <si>
    <t xml:space="preserve">Acordul este de a consolida capacitatile institutionale, transparenta si raspunderea institutiilor cheie din sectorul justitiei, in vederea garantarii independentei si creșterii eficacitatii și profesionalismului sistemului judecatoresc. Prin consolidarea stabilitatii și eficientei institutiilor responsabile pentru garantarea democratiei și a statului de drept, inclusiv consolidarea capacitatilor sale administrative și judiciare</t>
  </si>
  <si>
    <t xml:space="preserve">22/07/2011</t>
  </si>
  <si>
    <t xml:space="preserve">COMPACT</t>
  </si>
  <si>
    <t xml:space="preserve">programme elements:- road rehabilitation- agriculture</t>
  </si>
  <si>
    <t xml:space="preserve">elementele programului:- reabilitarea drumurilor- agricultura</t>
  </si>
  <si>
    <t xml:space="preserve">01/09/2010</t>
  </si>
  <si>
    <t xml:space="preserve">01/09/2015</t>
  </si>
  <si>
    <t xml:space="preserve"> - 210 - TRANSPORT ȘI DEPOZITARE
 - 311 – AGRICULTURA</t>
  </si>
  <si>
    <t xml:space="preserve">Rural School Sanitation in Locations of the Republic of Moldova în Rîșcani și Bălți;</t>
  </si>
  <si>
    <t xml:space="preserve">Ameliorarea infrastructurii, urmărirea necesităţilor umanitare de bază, sporirea nivelului de ocrotire a sănătăţii în zonele rurale</t>
  </si>
  <si>
    <t xml:space="preserve">Asistenţă privind reconstrucţia instituţiilor de menire socială</t>
  </si>
  <si>
    <t xml:space="preserve">23/01/2014</t>
  </si>
  <si>
    <t xml:space="preserve"> - 110 – EDUCATIE
 - 120 – SĂNĂTATE</t>
  </si>
  <si>
    <t xml:space="preserve">PROIECTUL USAID COMERT, INVESTITII SI REGLEMENTAREA ACTIVITATII DE INTREPRINZATOR</t>
  </si>
  <si>
    <t xml:space="preserve">Obiectivul proiectului BRITE este de a institutionaliza un process de imbunatatire continua a mediului de afaceri care sa permita implementarea unor reforme specifice si masurabile in domeniile de importanta majora pentru comunitatea de afaceri.</t>
  </si>
  <si>
    <t xml:space="preserve">BRITE este divizat in trei componente majore: administrarea fiscala si facilitarea comertului, reforme de reglementare cu impact major, si comunicaţii strategice. Principalii parteneri ai Guvernului in acest efort vor fi Oficiul Fiscal de Stat (OFS), Ministerul Finantelor (ce supervizeaza Serviviul Vamal), si Ministerul de Economii. Partenerii suplimentari vor fi intreprinderile cheie din sectorul privat, societatea civila, guvernul local, si Parlamentul.</t>
  </si>
  <si>
    <t xml:space="preserve">04/06/2016</t>
  </si>
  <si>
    <t xml:space="preserve">Programul Iniţiativa Globală pentru Operaţiuni de Menţinere a Păcii (GPOI)</t>
  </si>
  <si>
    <t xml:space="preserve">Dezvoltarea infrastructurii de instruire a Armatei Naţionale, modernizarea infrastructurii Armatei Naţionale în conformitate cu standardele internaţionale.</t>
  </si>
  <si>
    <t xml:space="preserve">Programul GPOI reprezintă o iniţiativă a Guvernului SUA, destinat susţinerii capacităţilor de asigurare a securităţii regionale şi internaţionale.</t>
  </si>
  <si>
    <t xml:space="preserve">30/10/2017</t>
  </si>
  <si>
    <t xml:space="preserve">Acordarea asistenței de Sisteme Mobile de Detecție (SMD)Poliției de Frontieră a RM în cadrul Programului a Doua Linie de Apărare</t>
  </si>
  <si>
    <t xml:space="preserve">Livrarea echipamentului SMD Poliției de Frontieră a RM de către DE al SUA</t>
  </si>
  <si>
    <t xml:space="preserve">În cadrul Programului A Doua Linie de Apărare (Memorandumului de Înțelegere între Departamentul de Energie al SUA și MAI al Republicii Moldova), DE al SUA acordă asistență DPF al RM în următoarele domenii: Cooperarea în vederea prevenirii traficului ilicit cu materiale nucleare și alte materiale radioactive, cooperarea tehnică și metodologică, inclusiv instalarea sau perfecționarea unor sisteme tehnice de detectare și identificare a acestor materiale la punctele de trecere a frontierei. Poliția de Frontieră a Republicii Moldova va primi echipamente și materiale privind Sistemele mobile de detecție (SMD)./</t>
  </si>
  <si>
    <t xml:space="preserve">Persoanele cu dizabilități – actori în prevenirea și combaterea discriminării</t>
  </si>
  <si>
    <t xml:space="preserve">Abilitarea persoanelor cu dizabilităţi intelectuale care au fost dezinstituţionalizate din instituţii rezidenţiale în cunoaşterea şi exercitarea drepturilor lor.</t>
  </si>
  <si>
    <t xml:space="preserve">Implicarea persoanelor cu dizabilităţi intelectuale în monitorizarea asigurării egalităţii de şanse a persoanelor cu dizabilităţi intelectuale de a trăi în comunitate.</t>
  </si>
  <si>
    <t xml:space="preserve">Prevenirea stigmei și discriminării persoanelor cu dizabilități în școlile din pe ambele maluri ale r. Nistru</t>
  </si>
  <si>
    <t xml:space="preserve">Reducerea atitudinii de discriminare a persoanelor cu dizabilități la nivel de școală și comunitate</t>
  </si>
  <si>
    <t xml:space="preserve">Prezentarea a 10 spectacole de Teatru Social pe ambele maluri ale rîului Nistru</t>
  </si>
  <si>
    <t xml:space="preserve">11/11/2013</t>
  </si>
  <si>
    <t xml:space="preserve">10/11/2014</t>
  </si>
  <si>
    <t xml:space="preserve">Acces Egal la Educație</t>
  </si>
  <si>
    <t xml:space="preserve">Dezvoltarea modelului şcolii incluzive pentru copii cu CES în 15 comunităţi</t>
  </si>
  <si>
    <t xml:space="preserve">Elaborarea Metodologiei de implementare a educaţiei incluzive   Evaluarea şi identificarea a 15 şcoli pilot      Crearea echipelor intraşcolare în cele 15 şcoli pilot   Evaluarea necesităţilor de suport a copiilor cu CES din 15 local   50 copii cu CES incluşi în 15 şcoli      Elaborarea şi implementarea PEI-urilor pentru copii cu CES din 15 local   Selectarea şi capacitarea a 15 cadre didactice de sprijin in cele 15 şcoli pilot</t>
  </si>
  <si>
    <t xml:space="preserve">PROGRAMUL INTERNAŢIONAL MILITAR DE EDUCAŢIE ŞI INSTRUIRE (IMET)</t>
  </si>
  <si>
    <t xml:space="preserve">Transmiterea abilităţilor şi cunoştinţelor care ajuta ţările participante să dezvolte noi capacităţi şi să utilizeze mai bine resursele existente. Oferirea instruirii şi educaţiei, care sporeşte capacităţile militarilor Armatei Naţionale în vederea participării pentru a sprijini operaţiunile combinate şi a interoperabilităţii cu Statele Unite, NATO şi forţele de coaliţie regionale.</t>
  </si>
  <si>
    <t xml:space="preserve">Stabilirea relaţiilor de cooperare în domeniul învăţămîntului militar dintre Ministerul Apărării şi SUA a fost realizată prin intermediul Programului internaţional militar de educaţie şi instruire (IMET), începînd cu anul 1994. Programul IMET oferă cursuri de formare şi de educaţie pe bază de grant pentru studenţii din ţările aliate şi partenere. În plus faţă de îmbunătăţirea capacităţilor de apărare, IMET facilitează dezvoltarea unor importante relaţii profesionale şi personale, care s-au dovedit a oferi acces din SUA şi influenţa într-un sector critic al societăţii, care de multe ori joacă un rol esenţial în sprijinirea sau trecerea la guverne democratice. Scopul tradiţional de promovare a mai multor militari profesionişti din întreaga lume prin formare IMET a luat pe o mai mare importanţă ca un mijloc eficient de a consolida alianţe militare şi coaliţia internaţională împotriva terorismului.</t>
  </si>
  <si>
    <t xml:space="preserve">04/12/1995</t>
  </si>
  <si>
    <t xml:space="preserve">Salubrizarea Şcolilor Rurale în Localităţile din Republica Moldova (Drochia)</t>
  </si>
  <si>
    <t xml:space="preserve">08/04/2015</t>
  </si>
  <si>
    <t xml:space="preserve">CONSOLIDAREA ABORDĂRII MULTIDISCIPLINARE ÎN REALIZAREA ŞI SUSŢINEREA UNEI VIEŢI FĂRĂ VIOLENŢĂ.</t>
  </si>
  <si>
    <t xml:space="preserve">De a fortifica capacităţile poliţistilor, a asistenţilor sociali şi a personalului medical de a oferi protecţie victimelor violenţei în familie folosind o abvordare multidisciplinară. .</t>
  </si>
  <si>
    <t xml:space="preserve">Eforturile Guvernului în combaterea violenţei faţă de femei sînt semnificative. Necatind la progresul înregistrat, cadrul legal naţional necesită îmbunăţiri care ar facilita implementarea mai efectivă a ordonanţelor de protecţie. Mai mult de atît, se atestă o lacună înte cadrul normativ şi realitatea la nivel comunitar. Respectiv, o abordare dublă a fost selectată: 1) in cooperare cu Ministerul Sănătăţii şi Ministerul Afacerilor Interne seminare pentru formatori a fost identificat ca find cea mai potrivită modalitate pentru personal medical şi poliţişti. 2) Ca parte componentă a consolidării SNR, capacitatea MD de a monitoriza executarea ordonanţelor de protecţie va creşte. Curriculum de instruire va fi bazat pe cele mai recente progrese în legislaţia naţională şi procedurile standard.</t>
  </si>
  <si>
    <t xml:space="preserve">30/06/2014</t>
  </si>
  <si>
    <t xml:space="preserve">Finanţarea Militară Străină (FMF)/ Comercializarea Militară Străină (FMS)</t>
  </si>
  <si>
    <t xml:space="preserve">Alocarea de granturi Ministerului Apărării al Republicii Moldova pentru achiziţionarea şi livrarea mijloacelor materiale, patrimoniului şi tehnicii de diverse destinaţii care sporesc capacităţile Armatei Naţionale în vederea sprijinirii participării la operaţiunile combinate şi a interoperabilităţii cu SUA, NATO şi forţele de coaliţie regionale.</t>
  </si>
  <si>
    <t xml:space="preserve">La aceste programe Republica Moldova participă din anul 1997. Departamentul Apărării al SUA alocă anual Ministerului Apărării al Republicii Moldova granturi care sunt folosite pentru livrarea mijloacelor materiale, patrimoniului şi tehnicii de diverse destinaţii. De asemenea, se desfăşoară lucrări de restaurare a tehnicii militare pentru sporirea capacităţilor de menţinere a păcii, inclusiv şi contingentelor detaşate la operaţiunile de menţinere a păcii peste hotarele ţării.</t>
  </si>
  <si>
    <t xml:space="preserve">01/10/1997</t>
  </si>
  <si>
    <t xml:space="preserve">01/10/2015</t>
  </si>
  <si>
    <t xml:space="preserve">Reparația Unității Pompieri și Salvatori Comrat, Republica Moldova</t>
  </si>
  <si>
    <t xml:space="preserve">24/06/2014</t>
  </si>
  <si>
    <t xml:space="preserve"> - 160 – ALTE INFRASTRUCTURI SOCIALE SI SERVICII
 - 700 – AJUTOR UMANITAR</t>
  </si>
  <si>
    <t xml:space="preserve">World Bank</t>
  </si>
  <si>
    <t xml:space="preserve">PROIECTUL DE E-TRANSFORMARE A GUVERNĂRII (II)</t>
  </si>
  <si>
    <t xml:space="preserve">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t>
  </si>
  <si>
    <t xml:space="preserve">Componenta 1: Capacitatea de e-conducere (e-Leadership) şi mediul de activare/abilitare (8 milioane dolari SUA)Această componentă asigură suport pentru Centrul de Guvernare Electronică, care a fost recent creat pentru a implementa proiectul de e-Transformare a guvernării. Suportul va fi, de asemenea, acordat pentru instruirea în domeniul conducerii electronice (e-leadership), precum şi pentru consolidarea capacităţii funcţionarilor publici; comunicaţii şi parteneriate strategice; dezvoltarea politicilor, cadrului tehnic, legal şi de reglementare şi gestionarea proiectului. Componenta 2: Infrastructura comună şi dezvoltarea serviciilor electronice (e-servicii) (15 milioane dolari SUA)Această componentă va asigura finanţare pentru: (1) crearea şi implementarea platformei M-Cloud (Infrastructura tehnologică pentru Guvern în baza platformei “Cloud Computing”); (2) dezvoltarea unui anumit număr de servicii de e-guvernare şi aplicaţii comune care urmează să fie livrate prin intermediul unor canale multiple, inclusiv portaluri guvernamentale şi telefoane mobile.</t>
  </si>
  <si>
    <t xml:space="preserve">29/12/2016</t>
  </si>
  <si>
    <t xml:space="preserve">PROIECTUL DE REFORMĂ A EDUCAȚIEI</t>
  </si>
  <si>
    <t xml:space="preserve">Consolidarea calităţii educaţiei prin susţinerea reformelor de eficientizare care sunt implementate în domeniul educaţiei</t>
  </si>
  <si>
    <t xml:space="preserve">29/11/2018</t>
  </si>
  <si>
    <t xml:space="preserve">PROIECTUL MANAGEMENTUL DEZASTRELOR ŞI RISCURILOR CLIMATICE ÎN MOLDOVA</t>
  </si>
  <si>
    <t xml:space="preserve">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t>
  </si>
  <si>
    <t xml:space="preserve">Proiectul are drept scop principal reducerea vulnerabilitatii tarii la riscurile naturale. Acest obiectiv va fi atins prin intermediul monitorizarii vremii si emiterii de avertismente timpurii cu privire la riscurile legate de vreme. Se vor gestiona si coordona raspunsurile la dezastrele naturale si antropogene. Reiesind din aceasta, proiectul va avea trei componente principale: Componenta A: Consolidarea capacitatilor de prognozare a conditiilor meteorologice severe; Componenta B: Cresterea gradului de pregatire catre dezastre si raspuns de urgenta; Componenta C: Initierea adaptarii la schimbarile climatice in agricultura.</t>
  </si>
  <si>
    <t xml:space="preserve">10/11/2010</t>
  </si>
  <si>
    <t xml:space="preserve">10/10/2014</t>
  </si>
  <si>
    <t xml:space="preserve"> - 311 – AGRICULTURA
 - 400 - MULTISECTOARE</t>
  </si>
  <si>
    <t xml:space="preserve">Acord de Grant dintre Republica Moldova și Asociația Internațională pentru Dezvoltare privind ”Integrarea copiilor cu dezabilități în școlile generale” - FISM</t>
  </si>
  <si>
    <t xml:space="preserve">Proiectul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t>
  </si>
  <si>
    <t xml:space="preserve">Proiectul Acordului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t>
  </si>
  <si>
    <t xml:space="preserve">06/08/2013</t>
  </si>
  <si>
    <t xml:space="preserve">05/08/2016</t>
  </si>
  <si>
    <t xml:space="preserve">Acord de Grant între Republica Moldova și Asociația Internațională pentru Dezvoltare privind Consolidarea capacităților Curții de Conturi a Republicii Moldova</t>
  </si>
  <si>
    <t xml:space="preserve">Obiectivul proiectului este cel de a consolida funcția de audit extern public a Republicii Moldova prin sporirea lucrărilor de audit și fortificarea capacităților Cuții de Conturi.</t>
  </si>
  <si>
    <t xml:space="preserve">14/08/2013</t>
  </si>
  <si>
    <t xml:space="preserve">Streghtening Public Procurement</t>
  </si>
  <si>
    <t xml:space="preserve">Îmbunătățirea transparenței și eficienței achizițiilor publice</t>
  </si>
  <si>
    <t xml:space="preserve">Proiectare si Lansarea de instrumente electronice pentru Achizițiile Publice      Dezvoltarea capacităților în domeniul achizițiilor</t>
  </si>
  <si>
    <t xml:space="preserve">27/06/2012</t>
  </si>
  <si>
    <t xml:space="preserve">27/06/2015</t>
  </si>
  <si>
    <t xml:space="preserve">Proiectul "Servicii de Sănătate şi Asistenţă Socială"</t>
  </si>
  <si>
    <t xml:space="preserve">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t>
  </si>
  <si>
    <t xml:space="preserve">Obiectivele specifice ale proiectului sunt, pe componente după cum urmează:     Servicii de sănătate      Dezvoltarea capacităţii Ministerului Sănătăţii de a dirija şi coordona dezvoltarea continuă şi operaţionalizarea practică a Strategiei de dezvoltare a sistemului de sănătate şi în special serviciile de ocrotire a sănătăţii    Elaborarea Strategiei de extindere a cuprinderii cu asigurări în sănătate şi reformarea sistemului de finanţare a prestatorilor.    Reabilitarea unui număr de instituţii AMP din zonele rurale conform standardelor noi aprobate de către Ministerul sănătăţii, revizuirea programului educaţional în medicina de familie la toate nivelele(universitar, postuniversitar, instruire medicală continuă) atît pentru medicii de familie cît şi pentru asistentele medicale de familie, elaborarea protocoalelor standardizate ale locului de muncă a medicului de familie şi instruirea medicilor de familie.    Efectuarea studiului de fezabilitate a Spitalului Clinic Republican şi iniţierea reabilitării lui, efectuarea studiului de fezabilitate a Institutului Oncologic, precum şi elaborarea Planului Naţional General al Spitalelor, Programului de decentralizarea chimioterapiei, Planului de regionalizare, Business planului pentru dezvoltarea serviciilor de reabilitare şi implementarea proiectelor de parteneriat public-privat.        Perfecţionarea Sistemului de Asistenţă Socială şi Asigurare Socială      Elaborare unei baze de date consolidate pentru perfecţionarea eficienţei şi direcţionării ajutorului social în valori băneşti.        Managementul Proiectului      Asigurarea faptului că Ministerul Sănătăţii şi Ministerul Protecţiei Sociale, Familiei şi Copilului dispun de capacitatea să gestioneze şi coordoneze proiecte complexe şi multiple la nivel de sector pentru realizarea strategiilor pe termen mediu.        Protecţia sănătăţii şi a statutului nutriţional     Această componentă va asista Guvernul în protecţia şi îmbunătăţirea sănătăţii şi a statutului nutriţional ale păturilor vulnerabile la confruntarea cu şocurile globale determinate de preţurile la produsele alimentare. Aceasta se va realiza prin:     intervenţii menite să reducă vulnerabilitatea nutriţională a femeilor gravide, a mamelor în perioada de alimentare naturală şi a copiilor de vârstă fragedă / copiilor mici, expuse/expuşi riscului, prin prestarea suplimentelor nutriţionale, precum şi    un transfer temporar în numerar instituţiilor sociale care asigură cu produse alimentare copii, persoane în etate, persoane cu afecţiuni mentale sau handicap fizic şi alte grupuri vulnerabile în scopul contracarării majorării preţurilor la produsele alimentare pe durata sezonului rece ce urmează în 2008/2009.    De asemenea, aceasta va finanţa cheltuielile operaţionale ale angajaţilor şi consultanţilor Proiectului angajaţi suplimentar şi, de asemenea, pentru carburanţi pentru autovehicule, consumabile, supravegherea programului, etc., audituri, precum şi pentru un contract extern pentru monitorizare şi evaluare.</t>
  </si>
  <si>
    <t xml:space="preserve">03/09/2007</t>
  </si>
  <si>
    <t xml:space="preserve"> - 120 – SĂNĂTATE
 - 160 – ALTE INFRASTRUCTURI SOCIALE SI SERVICII</t>
  </si>
  <si>
    <t xml:space="preserve">CONSOLIDAREA EFICACITATII RETELEI DE ASISTENTA SOCIAL</t>
  </si>
  <si>
    <t xml:space="preserve">Obiectivul de dezvoltare al proiectului – creşterea eficienţei şi echităţii sistemului de protecţie socială din Moldova printr-o extindere şi fortificare fiscal durabilă a programului „Ajutor Social”</t>
  </si>
  <si>
    <t xml:space="preserve">Proiectul “Consolidarea eficacităţii reţelei de protecţie socială” va susţine costurile interimare de tranziţie ale expansiunii programului Ajutor Social şi consolidarea altor prestaţii (compensaţii nominative pentru servicii comunale, îndemnizaţii pentru creşterea copilului, compensaţii pentru perioada rece a anului). Ambele activităţi vor fi necesare pentru durabilitatea fiscală a reţelei de protecţie socială.De asemenea, va susţine măsurile de consolidare a 'arhitecturii de bază' a reţelei de asistenţa socială, cu accent pe programul Ajutor Social. Aceste măsuri vor include integrarea funcţiilor de management al programului, de supraveghere şi de control, la fel şi monitorizarea structurii instituţionale a MMPSF; fortificarea rolului şi capacităţii instituţionale, a proceselor operaţionale şi sistemelor; şi susţinerea unei campanii de comunicare cu scopul promovării unui grad sporit de conştientizare despre program şi de necesitatea pentru reforme.</t>
  </si>
  <si>
    <t xml:space="preserve">29/06/2016</t>
  </si>
  <si>
    <t xml:space="preserve">Acord de finanțare dintre Republica Moldova și Asociația internațională pentru Dezvoltare în vederea realizării Proiectului ”Suport de urgență pentru agricultura Moldovei”</t>
  </si>
  <si>
    <t xml:space="preserve">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t>
  </si>
  <si>
    <t xml:space="preserve">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amp;bdquo;Suport de urgenţă pentru agricultura Moldovei"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t>
  </si>
  <si>
    <t xml:space="preserve">29/05/2013</t>
  </si>
  <si>
    <t xml:space="preserve">29/05/2028</t>
  </si>
  <si>
    <t xml:space="preserve">Consolidarea sistemului de achiziții publice</t>
  </si>
  <si>
    <t xml:space="preserve">Consolidarea Sistemului de Achiziții Publice</t>
  </si>
  <si>
    <t xml:space="preserve">Consolidarea Sistemului de achiziții publice</t>
  </si>
  <si>
    <t xml:space="preserve">Facilitarea participării cetățenilor la consolidarea unei reforme educaționale responsabile și la îmbunătățirea calității educației din Republica Moldova</t>
  </si>
  <si>
    <t xml:space="preserve">Scopul strategic al acestei inițiative este de a permite cetățenilor Republicii Moldova să implice autoritățile locale, regionale și naționale în politicile bazate pe dovezi și dialogul bugetar în ceea ce privește reforma sectorului educațional, calitatea serviciilor, precum și prioritățile de dezvoltare ale școlilor primare, secundar generale și liceale, și a crea un mediu în care inițiativele de responsabilizare socială să prospere și să se dezvolte</t>
  </si>
  <si>
    <t xml:space="preserve">În urma proiectului, cetățenii vor fi abilitați să aplice și să utilizeze instrumentele de responsabilizare socială - audieri publice, carduri comunitare, analize independente ale bugetelor - în sectorul educațional. Proiectul va pune în aplicare proceduri de asigurare a calității datelor pentru a sprijini dialogul de politici la nivel național. Proiectul este conceput pentru a fi implementat pe o perioadă de 5 ani, astfel încât să cuprindă 100 din 1397 de unități de învățământ la nivelul învățământului primar și secundar general. Estimăm că aceasta ar fi o masă critică pentru a determina schimbări în întregul sistem. Rezultatele aplicării instrumentelor de responsabilizare socială vor servi pentru a cartografia situația școlilor și vor contribui la reforma promovată de către Ministerul Educației</t>
  </si>
  <si>
    <t xml:space="preserve">16/12/2013</t>
  </si>
  <si>
    <t xml:space="preserve">20/12/2018</t>
  </si>
  <si>
    <t xml:space="preserve">“Republica Moldova: Pregătirea Comunicării Naţionale patru şi Primului raport bienal reactualizat în conformitate cu prevederile Convenţiei-cadru a Naţiunilor Unite cu privire la schimbările climatice(CONUSC)”</t>
  </si>
  <si>
    <t xml:space="preserve">Proiectul are două obiective principale. (a) Primul obiectiv este de a realiza o inventariere situaţională și de a organiza consultări cu părțile implicate pentru a face o trecere în revistă a eforturilor depuse în cadrul activităților de abilitare anterioare, a identifica lacunele și a propune activități relevante spre a fi implementate în cadrul elaborării celei de-a 4-a Comunicări Naționale conform Convenției-cadru ONU privind schimbările climatice (UNFCCC). În procesul elaborării Planului de implementare a proiectului pentru NC4 și BUR1 urmează a fi identificate sinergiile cu activitățile relevante conform altor convenții de mediu internaționale (de ex. biodiversitate, degradarea solurilor). Acesta trebuie, de asemenea, să înlesnească identificarea provocărilor majore începând cu evaluările intersectoriale și terminând cu integrarea problematicii schimbărilor climatice în toate procesele și cadrele de planificare pentru dezvoltare națională. Apendicele D conține recomandări pentru exercițiul de auto-evaluare, dar și detalii privind proiectul propus. Urmează a fi organizate consultări pentru a acumula informații relevante pentru componentele liniilor directoare UNFCCC pentru NC4 și BUR1. Obiectivul doi constă în elaborarea celei de-a 4-a Comunicări Naționale (NC4) și a Primului Raport Bianual de Actualizare (BUR1) conform Convenției-cadru ONU privind schimbările climatice. În acest context, sunt scoase în evidenţă un set de activităţi şi rezultate preconizate ce urmează a fi realizate pe parcursul a doi ani în cazul Primului Raport Bianual de Actualizare (BUR1), respectiv pe durata a trei ani în cazul celei de-a 4-a Comunicări Naționale (NC4), şi care vor conduce la elaborarea şi raportarea acestor rapoarte către CONUSC, urmând raportarea Comunicării Naţionale Trei a Republicii Moldova către CONUSC pe 20 ianuarie 2014.</t>
  </si>
  <si>
    <t xml:space="preserve">Proiectul are scopul de a acorda suport Republicii Moldova pentru elaborarea Comunicării Naţionale Patru şi Primului Raport Bienal revăzut al Republicii Moldova către Convenţia-cadru a Organizaţiei Naţiunilor Unite privind schimbarea climei (CONUSC).   Componentele principale ale proiectului sunt următoarele; (i) Descrierea circumstanţelor naţionale, aranjamentelor instituţionale pentru pregătirea comunicărilor naţionale, rapoartelor naţionale de inventariere şi rapoartelor bienale revăzute pe o bază continuă; (ii) inventarul naţional de gaze cu efect de seră, nereglementate de Protocolul de la Montreal, inclusiv Raportul Naţional de Inventariere pentru perioada 1990-2014; (iii) informaţii cu privire la măsurile de atenuare adecvate la nivel naţional şi impactul implementării lor; (iv) informaţii privind vulnerabilitatea şi adaptarea la schimbarea climei şi acţiunile de adaptare întreprinse la nivel naţional; (v) informaţii privind necesităţile de finanţare, tehnice şi de capacitate, inclusiv suportul solicitat şi cel obţinut; (vi) informaţii privind sistemul domestic de măsurare/monitorizare, raportare şi verificare;(vii) altă informaţie relevantă pentru Convenţie (inclusiv, integrarea aspectelor de schimbare a climei în politicile sociale, economice şi de mediu, transferul tehnologiilor prietenoase mediului, cercetări şi observaţii ale schimbărilor climatice, programe de cercetare în domeniul schimbărilor climatice, aspectele ce ţin de sistemul educaţional, de instruire şi conştientizare a publicului, necesităţile de capacitate, sisteme de informare şi reţele de informare); (viii) asistenţă tehnică; (ix) compilarea şi publicarea Comunicării Naţionale Patru şi Primului Raport Bienal Revăzut al Republicii Moldova către CONUSC; (x) monitorizarea şi evaluarea proiectului; (xi) managementul proiectului.   Proiectul va fortifica de asemenea sistemul de informare şi conştientizare a publicului larg, va produce noi cunoştinţe despre aspectele ce ţin de schimbarea climei în Republica Moldova. Va asista procesul naţional de planificare şi formulare a politicilor, în special în domeniul vulnerabilităţii şi adaptării la schimbarea climei, precum şi în domeniul măsurilor de atenuare adecvate la nivel naţional, în colaborare cu toate părţile interesate. Adiţional, proiectul va contribui la dezvoltarea socială şi economică a ţării prin reducerea vulnerabilităţii asociate cu schimbarea climei, prin propunerea şi promovarea opţiunilor de adaptare la nivel sectorial în sectoarele cheie ale economiei naţionale, sau prin promovarea măsurilor adecvate de atenuare a emisiilor de gaze cu efect de seră.</t>
  </si>
  <si>
    <t xml:space="preserve">30/04/2014</t>
  </si>
  <si>
    <t xml:space="preserve">30/06/2017</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6"/>
      <name val="Arial"/>
      <family val="2"/>
      <charset val="204"/>
    </font>
    <font>
      <sz val="10"/>
      <name val="Arial"/>
      <family val="2"/>
      <charset val="204"/>
    </font>
    <font>
      <b val="true"/>
      <sz val="10"/>
      <name val="Arial"/>
      <family val="2"/>
      <charset val="204"/>
    </font>
    <font>
      <i val="true"/>
      <sz val="10"/>
      <name val="Arial"/>
      <family val="2"/>
      <charset val="204"/>
    </font>
    <font>
      <b val="true"/>
      <sz val="18"/>
      <name val="Arial"/>
      <family val="0"/>
    </font>
    <font>
      <b val="true"/>
      <sz val="10"/>
      <name val="Arial"/>
      <family val="0"/>
    </font>
    <font>
      <sz val="8"/>
      <name val="Arial"/>
      <family val="0"/>
    </font>
    <font>
      <sz val="10"/>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5" createdVersion="3">
  <cacheSource type="worksheet">
    <worksheetSource ref="A5:I400" sheet="Detaliat"/>
  </cacheSource>
  <cacheFields count="9">
    <cacheField name="Grup finanțator" numFmtId="0">
      <sharedItems count="32">
        <s v="Austria"/>
        <s v="Belgia"/>
        <s v="Bulgaria"/>
        <s v="China"/>
        <s v="Council of Europe Development Bank"/>
        <s v="Czech Republic"/>
        <s v="Denmark"/>
        <s v="Estonia"/>
        <s v="European Bank for Reconstruction and Development"/>
        <s v="European Investment Bank"/>
        <s v="European Union"/>
        <s v="Finland"/>
        <s v="Germany"/>
        <s v="Government of Moldova"/>
        <s v="Hungary"/>
        <s v="Irland"/>
        <s v="Italy"/>
        <s v="Japan"/>
        <s v="Liechtenstein"/>
        <s v="Luxemburg"/>
        <s v="Norway"/>
        <s v="OSCE"/>
        <s v="Poland"/>
        <s v="Romania"/>
        <s v="Slovakia"/>
        <s v="Sweden"/>
        <s v="Switzerland"/>
        <s v="The Global Fund to Fight AIDS, Tuberculosis and Malaria"/>
        <s v="Turkey"/>
        <s v="United Nations"/>
        <s v="United States"/>
        <s v="World Bank"/>
      </sharedItems>
    </cacheField>
    <cacheField name="Titlul proiectului" numFmtId="0">
      <sharedItems count="348">
        <s v="&quot;Îmbunătățirea condițiilor pentru procesul de pregătire a sportivilor de specialitate in cadrul Liceului Sportiv B. Petuhov&quot;"/>
        <s v="&quot;ZÂMBIȚI, VĂ ROG !&quot;: ALBUM DE FAMILIE A PARTENERIATULUI ESTIC. Consolidarea oportunităților, crearea relațiilor de parteneriat și promovarea fotografiei tematice a Parteneriatului estic."/>
        <s v="“RAURI CURATE-MARE CURATA – Actiune comuna pentru mediu a ONG-urilor din Bazinul Marii Negre”"/>
        <s v="“Republica Moldova: Pregătirea Comunicării Naţionale patru şi Primului raport bienal reactualizat în conformitate cu prevederile Convenţiei-cadru a Naţiunilor Unite cu privire la schimbările climatice(CONUSC)”"/>
        <s v="„Consolidarea capacităţilor furnizorilor de pregătire profesională în sectorul apă şi canalizare în Republica Moldova” (AquaProf II)"/>
        <s v="„NATO/PpP privind distrugerea pesticidelor şi  produselor chimice periculoase în Republica Moldova”"/>
        <s v="„Promovarea productiei sustenabile si implementarea bunelor practici in fermele de bovine din regiunea transfrontaliera Romania, Rep. Moldova si Ucraina”"/>
        <s v="Abilitarea adolescenților (2013-2017)"/>
        <s v="Abilitarea victimelor violenței în familie și traficului de ființe umane în regiunea transnistreană a Republicii Moldova"/>
        <s v="ABUZUL ASUPRA VÎRSTNICILOR ÎN REPUBLICA MOLDOVA"/>
        <s v="Acces Egal la Educație"/>
        <s v="Achiziționarea de echipamente și inventar sportiv pentru artele martiale (Taekwondo WTF)"/>
        <s v="Acord Bianual de Colaborare (ABC) între Biroul Regional pentru Europa al Organizaţiei Mondiale a Sănătăţii şi Ministerul Sănătăţii al Republicii Moldova din partea Guvernului său pentru bieniumul 2014–2015"/>
        <s v="ACORD DE ASISTENTA INTRE GUVERNUL REPUBLICII MOLDOVA SI GUVERNUL STATELOR UNITE ALE AMERICII PENTRU CRESTEREA ECONOMICA"/>
        <s v="ACORD DE ASISTENTA INTRE GUVERNUL RM SI GUVERNUL SUA PENTRU PROGRAMUL DE CONSOLIDARE A INSTITUTIILOR STATULUI DE DREPT"/>
        <s v="ACORD DE ASISTENŢĂ ÎNTRE GUVERNUL STATELOR UNITE ALE AMERICII ŞI GUVERNUL REPUBLICII MOLDOVA PENTRU PROIECTUL DE SUSŢINERE A AUTORITĂŢILOR PUBLICE LOCALE"/>
        <s v="Acord de Credit Export dintre Republica Moldova și Unicredit Bank Austria AG"/>
        <s v="Acord de finanțare dintre Guvernul Republicii Moldova și Uniunea Europeană privind Programul Cadru de suport al acordurilor curente și viitoare dintre Republica Moldova și Uniunea Europeană (PNA 2012)"/>
        <s v="Acord de finanțare dintre Guvernul Republicii Moldova și Uniunea Europeană privind Programul Cadru de suport al acordurilor dintre RM și UE (PNA 2013)"/>
        <s v="Acord de Finanțare dintre Guvernul Republicii Moldova și Uniunea Europeană privind Programul de Suport al reformei justiției"/>
        <s v="Acord de Finanțare dintre Guvernul Republicii Moldova și Uniunea Europeană privind Programul Măsuri de Consolidare a Încrederii (PNA 2013)"/>
        <s v="Acord de finanțare dintre Republica Moldova și Asociația internațională pentru Dezvoltare în vederea realizării Proiectului ”Suport de urgență pentru agricultura Moldovei”"/>
        <s v="Acord de Grant dintre Guvernul Republicii Moldova și Guvernul Japoniei în vederea realizării proiectului ”Utilizarea eficientă a combustibilului solid din biomasă”"/>
        <s v="Acord de Grant dintre Republica Moldova și Asociația Internațională pentru Dezvoltare privind ”Integrarea copiilor cu dezabilități în școlile generale” - FISM"/>
        <s v="Acord de Grant între Republica Moldova și Asociația Internațională pentru Dezvoltare privind Consolidarea capacităților Curții de Conturi a Republicii Moldova"/>
        <s v="Acord de Împrumut între Republica Moldova și BEI privind proiectul de reabilitare a drumurilo III"/>
        <s v="Acord dintre Guvernul Republicii Moldova și Guvernul Republicii Populare Chineze privind cooperarea economică și tehnică"/>
        <s v="Acord Financiar Cadru de Împrumut dintre Guvernul Republicii Moldova și Banca de Dezvoltare a Consiliului Europei privind Construcția Penitenciarului Nr.13"/>
        <s v="Acord Financiar dintre Republica Moldova și BERD privind proiectul de reabilitarea drumurilor IV"/>
        <s v="Acord Financiar între Guvernul Republicii Moldova și Guvernul Japoniei pentru finanțarea Proiectului de îmbunătățire a serviciilor medicale"/>
        <s v="ACORD INTRE GUVERNUL REPUBLICII MOLDOVA SI ROMANIA PRIVIND ASISTENTA TEHNICA NERAMBURSABILA IN VALOARE DE 100 MLN EUR"/>
        <s v="Acordarea asistenței de Sisteme Mobile de Detecție (SMD)Poliției de Frontieră a RM în cadrul Programului a Doua Linie de Apărare"/>
        <s v="ACORDUL DE FINANTARE SI DE PROIECT INTRE KFW, REPUBLICA MOLDOVA SI FONDUL DE INVESTITII SOCIALE DIN 15 DECEMBRIE, 2010"/>
        <s v="Acordului de finanţare dintre Guvernul Republicii Moldova şi Comisia Europeană privind Programul de Suport a Reformei Sectorului Justiţiei"/>
        <s v="Agendele strategice teritoriale pentru sistemele urbane ale oraşelor mici şi mijlocii (STATUS)"/>
        <s v="AGRICULTURA COMPETITIVĂ"/>
        <s v="Ameliorarea calității vieții persoanelor în etate din raionul Strășeni (Centrul de Zi pentru persoane în etate &quot;Răsărit&quot;/&quot;Sunrise&quot;, orașul Strășeni)."/>
        <s v="Amenajarea salii sportive cu echipament necesar"/>
        <s v="Amenajarea terenului de joaca in gradinita Romanita"/>
        <s v="Amenajarea unui teren de joacă pentru copii de la grădiniță Albinuta"/>
        <s v="AMENDAMENTUL 11 LA SCRISOAREA DE ACORD CU PRIVIRE LA CONTROLUL DROGURILOR SI APLICAREA NORMELOR DE DREPT INTRE GUVERNUL REPUBLICII MOLDOVA SI GUVERNUL STATELOR UNITE ALE AMERICII"/>
        <s v="AMENDAMENTUL 13 LA SCRISOAREA DE ACORD CU PRIVIRE LA CONTROLUL DROGURILOR SI APLICAREA NORMELOR DE DREPT INTRE GUVERNUL REPUBLICII MOLDOVA SI GUVERNUL STATELOR UNITE ALE AMERICII"/>
        <s v="Angajarea partenerilor în promovarea drepturilor copiilor (2013-2017)"/>
        <s v="ANTREPRENORIAT INOVATIV PENTRU OCUPAREA DURABILA A FORTEI DE MUNCA"/>
        <s v="Apa pură - în beneficiul satelor"/>
        <s v="ARAB-TRANS – Political and Social Transformations in the Arab World"/>
        <s v="Asigurarea cu echipament medical performant în IMSP SR Floreşti"/>
        <s v="Asigurarea echității în sistemul de sănătate"/>
        <s v="Asigurarea transparenței în alinierea politicilor în domeniul sanitar cu politicile UE: cazul Georgiei și Republicii Moldova"/>
        <s v="Asistență la recensământul general agricol din Moldova"/>
        <s v="ASISTENŢĂ TEHNICĂ PENTRU REFORMA SECTORULUI ENERGETIC"/>
        <s v="Asistență tehnică și susținerea Agenției Naționale de reglementare a Activităților Nucleare și Radiologice din Republica Moldova în implementarea unor măsuri de modernizare a securității radiologice din Europa Centrală și de Est și Rusia"/>
        <s v="Asistenta Tehnica Stimulare Economica in Zonele Rurale (ESRA)"/>
        <s v="Asociaţia Obştească Erasmus+ (Oficiul Naţional Erasmus+)/"/>
        <s v="BIJUTERII MEDIEVALE: CETĂŢILE HOTIN, SOROCA, SUCEAVA"/>
        <s v="CAPACITATE CONSOLIDATĂ A INSTITUŢIILOR NAŢIONALE DE A GENERA ŞI ANALIZA DATE STATISTICE PRIVIND DINAMICA POPULAŢIEI, TINERETUL, EGALITATEA DE GEN ŞI SĂNĂTATEA SEXUALĂ ŞI REPRODUCTIVE"/>
        <s v="Capacitate consolidată a instituţiilor naţionale şi a organizaţiilor societăţii civile de a planifica, implementa şi monitoriza educaţia privind sănătatea sexuală şi reproductivă, precum şi un program de prevenire a infecţiei HIV şi a infecţiilor cu ..."/>
        <s v="Capacitate crescută a instituţiilor de asistenţă medicală primară în materie de planificare familială ca parte a serviciilor integrate de sănătate sexuală şi reproductivă, cu accent asupra populaţiilor vulnerabile şi a victimelor şi făptuitorilor act..."/>
        <s v="Capacitate naţională consolidată de a utiliza şi disemina datele pentru a dezvolta luarea deciziilor şi formularea de politici privind dinamica populaţiei, tineretul, egalitatea de gen şi sănătatea sexuală şi reproductivă"/>
        <s v="Capacitatea sporită a instituțiilor naționale de a implementa Recensământul Populației și al Locuințelor"/>
        <s v="Centre inter-universitare de Start-up pentru dezvoltarea inovațiilor și promovare a studenților"/>
        <s v="Centru Comun pentru Business-Instrument pentru stimularea dezvoltării antreprenoriatului în Ro-Ua-Md zona transfrontalieră (Jo.B.S. Center)"/>
        <s v="CENTRU de REABILITARE cu sala sportiva pentru copii cu handicap"/>
        <s v="CENTRU PILOT DE RESURSE PENTRU CONSERVAREA TRANSFRONTALIERA A BIODIVERSITATII RÂULUI PRUT"/>
        <s v="Centrul de Instruire Profesională pentru sectorul de construcţii în Republica Moldova"/>
        <s v="Centrul National Antiviolenta pentru femei si mame cu copii, victime ale violentei domestice"/>
        <s v="Centrul National pentru persoane in dificultate"/>
        <s v="Chișinău - Proiect Sectorial de Drumuri Urbane"/>
        <s v="Chişinău - Proiect Sectorial de Drumuri Urbane - Suport pentru Implementarea Proiectului și Supervizare"/>
        <s v="CLIMA-EST: GESTIONAREA DURABILĂ A PĂȘUNILOR ȘI PĂDURILOR COMUNALE DIN CADRUL PARCULUI NAȚIONAL ORHEI"/>
        <s v="Combaterea discriminării în Republica Moldova, inclusiv în regiunea transnistreană"/>
        <s v="COMPACT"/>
        <s v="COMPANIA DE TROLEIBUZE DIN BALŢI - PARTENERIAT DE TWINNING ÎN TRANSPORTUL PUBLIC"/>
        <s v="Componenta Managementul Tehnologiilor Medicale a proiectului ”Modernizarea sistemului de perinatologie din Moldova"/>
        <s v="CONDUCEREA ŞI MANAGEMENTUL SCHIMBĂRII ÎN ÎNVĂŢĂMÂNTUL SUPERIOR"/>
        <s v="CONSILIEREA PRIM‐MINISTRULUI REPUBLICII MOLDOVA ÎN DOMENIUL PROMOVĂRII DEZVOLTĂRII ECONOMICE"/>
        <s v="CONSOLIDAREA ABORDĂRII MULTIDISCIPLINARE ÎN REALIZAREA ŞI SUSŢINEREA UNEI VIEŢI FĂRĂ VIOLENŢĂ."/>
        <s v="CONSOLIDAREA AUTONOMIEI UNIVERSITARE ÎN MOLDOVA (EUNIAM)"/>
        <s v="Consolidarea Capacităţii organelor de drept, a coordonării inter-instituţionale şi a organizaţiilor societăţii civile de a ţinti discriminarea şi maltratarea copiilor în cadrul sistemului de justiţie în Republica Moldova"/>
        <s v="Consolidarea capacităţii pentru aplicarea pe plan naţional a Convenţiei Europene pentru Drepturile Omului şi a Cartei Sociale Europene Revizuite"/>
        <s v="CONSOLIDAREA CAPACITĂTII PENTRU IMPLEMENTAREA REFORMEI FISCALE ÎN DOMENIUL MEDIULUI PENTRU REALIZAREA PRIORITĂTILOR NATIONALE ŞI GLOBALE DE MEDIU"/>
        <s v="Consolidarea capacităților actorilor non-statali de a promova reforma și a crește responsabilitatea publică"/>
        <s v="Consolidarea capacităţilor Agenţiei de Transplant a Republicii Moldova şi suport în vederea ajustării legislaţiei privind calitatea şi siguranţa substanțelor de origine umană"/>
        <s v="CONSOLIDAREA CAPACITĂŢILOR DE GESTIONARE A MIGRAŢIEI ÎN REPUBLICA MOLDOVA"/>
        <s v="Consolidarea capacităților de promovare a sinergiilor de punere în aplicare coordonată a Convențiilor de la Basel, Rotterdam și Stockholm din Belarus, Republica Moldova și Republica Macedonia"/>
        <s v="CONSOLIDAREA CAPACITĂŢILOR INSTITUŢIONALE ALE MINISTERULUI AFACERILOR EXTERNE ŞI INTEGRĂRII EUROPENE"/>
        <s v="Consolidarea capacităților Ministerului Economiei în domeniul eficienței energetice și energiei regenerabile în Moldova"/>
        <s v="Consolidarea capacităților naționale de protejare a celor mai vulnerabile persoane din Republica Moldova de tortură"/>
        <s v="CONSOLIDAREA CAPACITĂŢILOR NAŢIONALE PENTRU REDUCEREA RĂSPÎNDIRII HIV/SIDA ÎN RÎNDUL GRUPURILOR VULNERABILE ÎN EUROPA DE EST ŞI ASIA CENTRALĂ"/>
        <s v="Consolidarea capacităţilor pentru stabilirea gestionării adecvate a fluxului DEEE în Republica Moldova"/>
        <s v="CONSOLIDAREA CAPACITĂȚILOR PLATFORMELOR NAȚIONALE (PN) A FORULUI SOCIETĂȚII CIVILE A PARTENERIATULUI ESTIC"/>
        <s v="Consolidarea capacitatilor privind emisiile reduse"/>
        <s v="Consolidarea capacităților societății civile din Moldova, inclusiv regiunea Transnistreană, în combaterea discriminării prin intermediul acțiunilor de advocacy"/>
        <s v="CONSOLIDAREA EFICACITATII RETELEI DE ASISTENTA SOCIAL"/>
        <s v="Consolidarea Gestionării Migraţiei şi a Cooperării în domeniul Readmisiei în Europa de Est (MIGRECO)"/>
        <s v="CONSOLIDAREA LEGĂTURII DINTRE MIGRAȚIE ȘI DEZVOLTARE: TESTAREA FURNIZORULUI DE SERVICII INTEGRATE PENTRU MIGRANȚII MOLDOVENI ȘI COMUNITĂȚILE LOR"/>
        <s v="CONSOLIDAREA LEGATURILOR INTRE ONG-URI, MEDIUL DE AFACERI SI MASS MEDIA IN REPUBLICA MOLDOVA, UCRAINA SI RUSIA PENTRU PREVENIREA CONFLICTULUI DIN TRANSNISTRIA"/>
        <s v="Consolidarea Parteneriatului Public-Privat de sistem (PPP) în Republica Moldova"/>
        <s v="Consolidarea reţelei de arii naturale protejate pentru protecția biodiversității și dezvoltare durabilă (SD) în Delta Dunării (DD) și Regiunea Prutului de Jos (RPJ) - PAN Nature"/>
        <s v="Consolidarea și dezvoltarea capacităților instituționale ale Biroului Migrație și Azil - consolidarea cadrului legal și instituțional pentru o mai bună gestionare a sistemului migrației și azilului (SIR)"/>
        <s v="Consolidarea sistemului de achiziții publice"/>
        <s v="CONSOLIDAREA SISTEMULUI DE EDUCATIE PROFESIONALA TEHNICA DIN MOLDOVA (CONSEPT, NUMIT ANTERIOR CSPPT)"/>
        <s v="CONSOLIDAREA SISTEMULUI STATISTIC NATIONAL"/>
        <s v="Contract privind cooperare instituțională între Agenția Fiscală Suedeză și Inspectoratul Fiscal Principal de Stat al RM"/>
        <s v="Convenție pentru managementul deșeurilor pentru navigația interioară pe Dunăre (CO-WANDA)"/>
        <s v="Cooperare interdisciplinară transfrontalieră pentru prevenirea dezastrelor naturale și reducerea poluării mediului în Euroregiunea Dunărea de Jos"/>
        <s v="Cooperarea parcurilor ştiinţifice din Sud Estul Europei (SEE) pentru promovarea rezultatelor cercetării si a tehnologiilor in sfera întreprinderilor mici si mijlocii (SMEs)"/>
        <s v="COORDONARE SI ASISTENTA DE PROGRAM"/>
        <s v="Copiii cu viitor – un viitor pentru copii"/>
        <s v="CREAREA REŢELEI UNIVERSITĂŢILOR TEMATICE ÎN ŞTIINŢELE APLICATE ŞI ŞTIINŢELE ECONOMICE ÎN REPUBLICA MOLDOVA"/>
        <s v="Crearea și promovarea de noi abordări și instrumente pentru consolidarea competitivității sectorului primar și de inovare în Europa de Sud-Est (APP4INNO)"/>
        <s v="Crearea unei Platforme a Societății Civile pentru Dezvoltarea Democrației și a Drepturilor Alegătorilor în Țările Parteneriatului Estic"/>
        <s v="Crearea unei retea trilaterale transfrontaliere pentru dezvoltarea si comercializarea produselor locale traditionale agroalimentare in zona transfrontaliera a Dunarii de Jos"/>
        <s v="Crearea unui sistem de instruire privind conducerea în situaţii de urgenţă şi dezvoltarea sistemului de supraveghere a traficului în Republica Moldova"/>
        <s v="CRESTEREA ACTIVITATII DE SIGURANTA A VIETII IN VALEA RAULUI PRUT"/>
        <s v="Cresterea capacitatii de colectare a deseurilor pentru un mediu mai curat in orasele Vaslui si Cahul"/>
        <s v="Creşterea Competitivităţii şi Dezvoltarea Întreprinderilor II (CEED II)"/>
        <s v="CROSS BORDER SUPPORT CENTRE FOR THE ASSISTEED DEVELOPMENT OF ZOOTECHNY"/>
        <s v="CROSSMEDIA ŞI JURNALISMUL DE CALITATE"/>
        <s v="Cumpararea unui tractor ”ZETOR”"/>
        <s v="Development Credit Authority (DCA) Loan Portfolio Guarantee Agreement with Comertbank"/>
        <s v="Development Credit Authority (DCA) Loan Portfolio Guarantee Agreement with Prime Capital"/>
        <s v="Development Credit Authority (DCA) Loan Portfolio Guarantee Agreement with Prime Capital (second agreement)"/>
        <s v="Development Credit Authority (DCA) Loan Portfolio Guarantee Agreement with Rural Finance Corporation"/>
        <s v="Dezvoltarea centrelor de control, management al crizelor și soluții în domeniul tehnologiilor informaționale și a comunicațiilor în Moldova"/>
        <s v="Dezvoltarea sectorului agricol prin crearea unei rețele agricole tranfrontaliere"/>
        <s v="DEZVOLTAREA SERVICIILOR DE ÎNGRIJIRE LA DOMICILIU ÎN REPUBLICA MOLDOVA 2011-2013"/>
        <s v="DEZVOLTAREA SERVICIILOR DE ÎNGRIJIRE LA DOMICILIU, ÎN PARTEA DE NORD A REPUBLICII"/>
        <s v="DEZVOLTAREA SISTEMULUI DE ASIGURARE A CALITATII INVATAMANTULUI SUPERIOR IN MOLDOVA"/>
        <s v="Dezvoltarea turismului transfrontalier prin promovarea Conacului Manuc Bey, Complexului Mortuar Elena Ioan Cuza și Conacului Blesciunov"/>
        <s v="Dincolo de granițe – Muzică și Identitate în rândul Tineretul European"/>
        <s v="East-Avert - Prevenirea și protecția împotriva inundațiilor din bazinele superioare ale râului Siret și Prut, prin aplicarea unui sistem de monitorizare cu stații autonome"/>
        <s v="Echipament sportiv pentru reabilitarea prin sport a membrilor MBU"/>
        <s v="ECO-CARPATI - Dezvoltarea de Eco-Business în Carpații de frontieră ca o șansa pentru competitivitate economică mai bună"/>
        <s v="Eco-Orașe - o viziune comună în aria transfrontalieră"/>
        <s v="EdAgri -Educaţia pentru agricultură"/>
        <s v="Educaţia artistică şi culturală în contextul cooperării transfrontalierii durabile"/>
        <s v="Educaţie în Inginerie Biomedicală Iniţiativa Tempus în Aria de Vecinătate Estică (BME-ENA)"/>
        <s v="Educație Plus: Incluziunea copiilor romi în 3 școli din Republica Moldova"/>
        <s v="Elaborarea și managementul planurilor integrate de dezvoltare urbană"/>
        <s v="Eliminarea obstacolelor în calea accesului la educație (2013-2017)"/>
        <s v="Energy-Cross Border Asset"/>
        <s v="Erasmus Mundus – Integration of Neighbouring EasterN Regions through Cooperation in Higher Education (EMINENCE )"/>
        <s v="Extinderea modelului de succes a educaţiei incluzive preșcolare în Republica Moldova"/>
        <s v="Facilitarea participării cetățenilor la consolidarea unei reforme educaționale responsabile și la îmbunătățirea calității educației din Republica Moldova"/>
        <s v="FAMILIA ESTE PRIORITARĂ - DREPTURILE COPILULUI ACUM!"/>
        <s v="Fanfarele străbat hotarele"/>
        <s v="FEMEILE IN AFACERI (WOMEN IN BUSINESS) PROGRAMUL BERD BAS"/>
        <s v="Finanţarea Militară Străină (FMF)/ Comercializarea Militară Străină (FMS)"/>
        <s v="FORMULAREA RAPORTULUI NATIONAL DE DEZVOLTARE UMANA"/>
        <s v="Fortificarea capacităților echipei medicului de familie OMF Huluboaia în acordarea asistenței medicale și în caz de urgențe medico-chirurgicale"/>
        <s v="Forumul cu privire la schimbările climatice în regiunea Parteneriatului de Est"/>
        <s v="Furnizarea pacientilor social-vulnerabili dispozitive pentru verificarea tensiunii arteriale"/>
        <s v="GENERATIE SANATOASA (SERVICII DE SANATATE PRIETENOASE TINERILOR IN MOLDOVA)"/>
        <s v="GHID- Grija. Hrana. Intregrare. Dezvoltare"/>
        <s v="GRANTURI MICI - ELVETIA"/>
        <s v="GREEN YOUTH MOVEMENT IN THE CROSS BORDER AREA"/>
        <s v="GRUPUL COMUN DE TARA AL ORGANIZATIEI NATIUNILOR UNITE(GCTONU) PENTRU PROTECTIA SI PROMOVAREA DREPTURILOR OMULUI IN REPUBLICA MOLDOVA"/>
        <s v="I care, I get involved! – Cross-border cooperation for the social inclusion of vulnerable youth"/>
        <s v="ÎMBUNANATATIREA MANAGEMENTULUI INTEGRAT AL ZONEI COSTIERE IN REGIUNEA MARII NEGRE, ICZM"/>
        <s v="ÎMBUNĂTĂTIREA CALITĂTII DEMOCRATIEI ÎN MOLDOVA PRIN SUPORT PARLAMENTAR S ELECTORAL"/>
        <s v="ÎMBUNĂTĂȚIREA CALITĂȚII ÎNVĂȚĂMÎNTULUI VOCAȚIONAL TEHNIC ÎN DOMENIUL TEHNOLOGIEI INFORMAȚIEI ȘI COMUNICAȚIILOR (TIC)"/>
        <s v="Îmbunătățirea calității vieții pacienților care suferă de afecțiuni musculo-scheletale"/>
        <s v="Îmbunătăţirea capacităţii operaţionale şi abilităţilor profesionale a pompierilor din Republica Moldova"/>
        <s v="ÎMBUNĂTĂŢIREA CAPACITĂŢILOR DE ELIMINARE A PRODUSELOR CHIMICE PERICULOASE DIN FOSTUL SPAŢIU SOVIETIC, CA MODEL DE ABORDARE ŞI PREVENIRE A POLUĂRII DE LA UTILIZAREA PESTICIDELOR"/>
        <s v="Imbunatatirea conditiile in cadrul Scolii de Muzica"/>
        <s v="IMBUNATATIREA MANAGEMENTULUI APELOR SI PROTECTIEI ECOSISTEMELOR PRIACVATICE ALE ZONEI RAMSAR NISTRUL DE JOS"/>
        <s v="Imbunatatirea productiei si accesului la piata pentru feermierii din zona de nord a R. Moldova"/>
        <s v="ÎMBUNĂTĂŢIREA RĂSPUNSULUI SERVICIULUI MEDICAL DE URGENŢĂ, RESUSCITARE ŞI DESCARCERARE (SMURD), ÎN CAZ DE PREGĂTIRE ŞI INTERVENŢIE URGENTĂ ÎN SPAŢIUL COMUN RO-UA-MD"/>
        <s v="Îmbunătățirea situației ecologice a bazinelor Prut și Nistru, prin îmbunătățirea sistemelor de epurare a apelor uzate în Cernăuți și Drochia"/>
        <s v="IMPEFO-ÎMBUNĂTĂȚIREA COOPERĂRII TRANSFRONTALIERE ÎNTRE REPUBLICA MOLDOVA ȘI ROMĂNIA PRIVIND PRODUSELE PETROLIERE ȘI ALIMENTARE"/>
        <s v="IMPLEMENTAREA INDICATORILOR TINTA LA PROTOCOLUL PRIVIND APA SI SANATATEA IN MOLDOVA"/>
        <s v="IMPLEMENTAREA PROGRAMULUI DE GRANTURI MICI AL FONDULUI GLOBAL DE MEDIU (FAZA OPERAȚIONALĂ 5)"/>
        <s v="Implicarea cetățenilor în stabilirea priorităților, elaborarea și implementarea politicilor de dezvoltare locală (SolveNet)"/>
        <s v="Improvement of industrial statistics and development of indicators of industrial performance for policy-relevant analysis in CIS countries"/>
        <s v="IMPROVING EDUCATION QUALITY FOR EQUITY (2013-2017)"/>
        <s v="IMPROVING THE SOCIAL ECONOMIC SITUATION OF YOUNG PEOPLE IN MOLDOVA BY EMPOWERING MOLDOVAN YOUTH AND MOLDOVAN CIVIL SOCIETY"/>
        <s v="Infrastructură de frontieră (infrastructura de comunicaţii între România şi Republica Moldova)"/>
        <s v="Iniţiativa de Calitate in Sistemul de Azil în Europa de Est şi Caucazul de Sud"/>
        <s v="Instruire şi crearea rețelelor ale celor activi în domeniul tineretului și în organizațiile de tineret - PR pentru ONG-uri"/>
        <s v="Instruirea lingvistică pentru asistenții sociali din Republica Moldova"/>
        <s v="Instrumente inovatoare pentru analiza de mediu, în nord-vestul Mării Negre (Black Sea e-Eye)"/>
        <s v="Instrumentul transfrontalier de management a deșeurilor pentru localitațile rurale, CBCRurWaste"/>
        <s v="Integrarea Conservarii Biodiversitatii in cadrul Politicilor de Planificare Teritoriala ale Moldovei si Practicilor de Utilizare a Terenurilor"/>
        <s v="Introducerea practicilor inovative de management a deșeurilor în orașele selectate din Georgia, Moldova și Armenia, GMA-WMP"/>
        <s v="Inventarierea Transfrontalieră a Solurilor Degradate - GRING"/>
        <s v="INVENTARIEREA, EVALUAREA SI REMEDIEREA SURSELOR ANTROPOGENE DE POLUARE ÎN REGIUNEA DUNĂRII DE JOS DIN UCRAINA, ROMÂNIA SI REPUBLICA MOLDOVA"/>
        <s v="JUSTITIA PENTRU COPII (2013-2017)"/>
        <s v="LICENȚĂ MASTERATE PROFESIONALE ÎN MANAGEMENTUL ACTIVITĂȚILOR HOTELIERE PENTRU DEZVOLTAREA INDUSTRIEI TURISTICE ÎN GEORGIA, AZERBAIDJAN ȘI REPUBLICA MOLDOVA"/>
        <s v="LOCUINTE SOCIALE II"/>
        <s v="Măsuri de consolidare a încrederii pentru regiunea Transnistreană a Republicii Moldova"/>
        <s v="MDI INTRE COMISIA EUROPEANA SI REPUBLICA MOLDOVA PRIVIND PROGRAMUL COMPREHENSIV DE CONSOLIDARE INSTITUTIONALA - PNA 2011"/>
        <s v="MEDical UnivErsities Alliance “MEDEA"/>
        <s v="Medicina în situațiile de urgență și ocazii - răspuns rapid la provocările transfrontaliere"/>
        <s v="Mediu de Afaceri - promovare si dezvoltare durabila"/>
        <s v="MEEETA - Moldova Ocuparea forței de muncă și antreprenoriat educație și formare profesională (de faza III)"/>
        <s v="MISIUNEA UNIUNII EUROPENE DE ASISTENTA LA FRONTIERA IN REPUBLICA MOLDOVA SI IN UCRAINA (EUBAM)"/>
        <s v="MISIUNEA UNIUNII EUROPENE PENTRU ASISTENŢĂ ÎN POLITICI PUBLICE LA NIVEL ÎNALT FAZA I-II"/>
        <s v="Modernizarea bucătăriei de la Grădinița Nr. 3: echipamente tehnologice si ferestre"/>
        <s v="Modernizarea echipamentelor medicale în Spitalul Raional Cantemir"/>
        <s v="Modernizarea echipamentului medical în Spitalul raional Soroca &quot;A. Prisacari&quot;"/>
        <s v="MODERNIZAREA SERVICIILOR PUBLICE ÎN REPUBLICA MOLDOVA"/>
        <s v="MODERNIZAREA SISTEMULUI DE PERINATOLOGIE ÎN MOLDOVA (faza 2-3)"/>
        <s v="Modernizarea transportului public in mun. Balti"/>
        <s v="MOLDELECTRICA - REABILITAREA RETELELOR DE TRANSPORT ELECTRIC"/>
        <s v="Moldova către dezvoltare regională și transfrontalieră a UE “REGDEV”"/>
        <s v="Moldova Partnerships for Sustainable Civil Society project (MPSCS)"/>
        <s v="MONITORIZARE REGIONALA SI UNITATEA DE CONSOLIDARE A CAPACITATILOR PENTRU PROGRAMUL CULTURA A PARTNERIATULUI ESTIC"/>
        <s v="Non-proiect de grant pentru Echipament Medical"/>
        <s v="O lume de văzut"/>
        <s v="Organizarea conferințelor seminarelor, întîlnirilor și a sesiunilor de instruire în contextul Parteneriatului estic și a programului sinergia Mării Negre"/>
        <s v="PARTENERIAT DURABIL LĂRGIT PENTRU REFORMA DE DESCENTRALIZARII"/>
        <s v="Parteneriat Estic pentru Inovaţii pedagogice în educaţia incluzivă - INOVEST"/>
        <s v="PARTENERIATUL PUBLIC-PRIVAT PENTRU DEZVOLTAREA DURABILĂ A SERVICIILOR DE ASISTENȚĂ SOCIALĂ COMUNITARE"/>
        <s v="PCF Country Programme Moldova"/>
        <s v="Persoanele cu dizabilități – actori în prevenirea și combaterea discriminării"/>
        <s v="Pilot Regional Development Programmes - AGREEMENT"/>
        <s v="Planificarea naţională în domeniul biodiversităţii pentru a susţine implementarea Planului Strategic al CDB 2011-2020 în Republica Moldova"/>
        <s v="Planul anual de lucru pentru Consilierul în drepturile omului"/>
        <s v="Planul de Eficiență Energetică a Clădirilor din Bazinul Măriii Negre"/>
        <s v="PLANUL DE MANAGEMENT PRIVIND SUPRIMAREA EŞALONATĂ A HIDROCLORFLUOROCARBURILOR (HCFC) – HPMP – ETAPA 1- TANSA 1"/>
        <s v="Platforma pentru Schimb Cultural- CULTUR-EXP"/>
        <s v="Platforma virtuală pentru schimbul de tineri transfrontalier"/>
        <s v="Politica europeană de vecinătate și Buna Guvernare"/>
        <s v="Politici de Cluster inteligente pentru Europa de Sud Est"/>
        <s v="POLITICI SOCIALE (2013-2017)"/>
        <s v="Pregatirea conditiilor penru penetrarea pietelor internationale a vinurilor din bazinul Marii Negre : Black Sea WinExports /"/>
        <s v="Prevenirea și tratamentul diabetului zaharat in Chișinău"/>
        <s v="Prevenirea stigmei și discriminării persoanelor cu dizabilități în școlile din pe ambele maluri ale r. Nistru"/>
        <s v="PROGRAMUL APĂ ŞI CANALIZARE ÎN ZONA RURALĂ (ApaSan)"/>
        <s v="Programul complex în domeniul armelor de calibru mic şi armament uşor (SALW) şi al armamentului convenţional în Republica Moldova"/>
        <s v="PROGRAMUL COMUN DE DEZVOLTARE LOCALĂ INTEGRATĂ (FAZA NOUA 2013-2015)"/>
        <s v="PROGRAMUL DE RESTRUCTURARE A SECTORULUI VITIVINICOL (FILIERA DE VIN)"/>
        <s v="PROGRAMUL DE SUPORT BUGETAR ÎN SECTORUL ENERGETIC"/>
        <s v="PROGRAMUL DE SUPORT BUGETAR PENTRU STIMULAREA ECONOMICĂ ÎN ZONELE RURALE (ESRA)"/>
        <s v="Programul Ecologizarea Economiilor în vecinătatea de est (PaE GREEN)"/>
        <s v="Programul Global Comun privind integrarea migrației în strategiile naționale de dezvotare"/>
        <s v="Programul Iniţiativa Globală pentru Operaţiuni de Menţinere a Păcii (GPOI)"/>
        <s v="PROGRAMUL INTERNAŢIONAL MILITAR DE EDUCAŢIE ŞI INSTRUIRE (IMET)"/>
        <s v="PROGRAMUL PENTRU CONSOLIDAREA RESPONSABILITATII POLITICE SI ANGAJAMENTULUI CIVIC IN MOLDOVA"/>
        <s v="PROGRAMUL PENTRU DEZVOLTAREA COMPANIILOR DE APA SI CANALIZARE DIN MOLDOVA"/>
        <s v="Proiect regional: Dezvoltarea de cazuri de investiții pentru Republica Moldova și Ucraina pentru o reacție eficientă la HIV"/>
        <s v="PROIECT-PARTENERIAT DE INSTRUIRE A MESTESUGARILOR"/>
        <s v="Proiectul &quot;Servicii de Sănătate şi Asistenţă Socială&quot;"/>
        <s v="Proiectul Competitivitatea Agricolă şi Dezvoltarea Întreprinderilor (ACED)"/>
        <s v="Proiectul de aprovizionare cu apă potabilă şi canalizare în mun. Chişinău."/>
        <s v="Proiectul de Asistenţă tehnică pentru implementarea cadrului legal şi de reglementare în sectorul aviaţiei civile în conformitate cu Acordul privind Spaţiul Aerian Comun între Uniunea Europeană și statele sale membre şi Republica Moldova"/>
        <s v="PROIECTUL DE E-TRANSFORMARE A GUVERNĂRII (II)"/>
        <s v="PROIECTUL DE REABILITARE A DRUMURILOR ÎN MOLDOVA III (CONTRIBUŢIA NIF)"/>
        <s v="PROIECTUL DE REABILITARE A DRUMURILOR MOLDOVA III (BERD &amp; BEI)"/>
        <s v="PROIECTUL DE REFORMĂ A EDUCAȚIEI"/>
        <s v="PROIECTUL DE SERVICII FINANCIARE RURALE SI DEZVOLTARE A BUSINESSULUI AGRICOL (RFSADP) - IFAD V"/>
        <s v="PROIECTUL ENERGIE SI BIOMASA"/>
        <s v="PROIECTUL MANAGEMENTUL DEZASTRELOR ŞI RISCURILOR CLIMATICE ÎN MOLDOVA"/>
        <s v="Proiectul Reducerea Riscurilor Climatice și Dezastrelor în Moldova”Faza II"/>
        <s v="Proiectul Regional “Reducerea riscurilor funcţionează – asiguraţi finanţarea!”"/>
        <s v="PROIECTUL TWINNING „CONSOLIDAREA AGENȚIEI DE TRANSPLANT DIN REPUBLICA MOLDOVA ȘI ARMONIZAREA LEGISLATIVĂ ÎN SFERA CALITĂȚII ȘI SIGURANȚEI SUBSTANȚELOR DE ORIGINE UMANĂ”"/>
        <s v="PROIECTUL USAID COMERT, INVESTITII SI REGLEMENTAREA ACTIVITATII DE INTREPRINZATOR"/>
        <s v="Promovarea bunei gestiuni a resurselor de apă în sudul Moldovei"/>
        <s v="Promovarea egalității - Consolidarea agențiilor schimbării"/>
        <s v="Promovarea Sistemelor de Învățământ Superior Durabile si Autonome în Regiunea de Vecinătate Estica"/>
        <s v="Protecţie a frontierelor împotriva ameninţărilor cauzate de animale fără adăpost"/>
        <s v="RĂSPUNS LA SECETA DIN 2012 ÎN MOLDOVA"/>
        <s v="Reabilitarea Curţii Domneşti Lăpuşna pentru vizite turistice"/>
        <s v="REABILITAREA INFRASTRUCTURII SOCIALE"/>
        <s v="Reabilitarea sistemului de apă în raionul Nisporeni: Nisporeni, Vărzărești ȘI Grozești"/>
        <s v="Reabilitarea terenurilor poluate cu hidrocarburi petroliere din s. Lunga și Mărculești"/>
        <s v="Reconstrucția Unității Pompieri și Salvatori Soroca, Republica Moldova"/>
        <s v="Reconstructia verandei la gradinita &quot;Ghiocel&quot;"/>
        <s v="Reducerea efectelor poluării și eroziunii solului, prin extinderea capacității de gestionare a apelor reziduale"/>
        <s v="REDUCEREA EMISIILOR DE GAZE CU EFECT DE SERĂ PRIN SPORIREA EFICIENŢEI ENERGETICE ÎN SECTORUL INDUSTRIAL ÎN MOLDOVA"/>
        <s v="REDUCEREA RISCULUI DE DEZASTRE (2013-2017)"/>
        <s v="Reducerea riscurilor de mediu cauzate de pesticide în Republica Moldova - II"/>
        <s v="REFORMA IN DOMENIUL CLIMATULUI INVESTIŢIONAL"/>
        <s v="Regional Resource Efficient and Cleaner Production Demonstration Programme for the EU’s Eastern Neighborhood Region (EaP GREEN)"/>
        <s v="REGIONALIZAREA SERVICIILOR PEDIATRICE DE URGENŢĂ ŞI TERAPIE INTENSIVĂ ÎN REPUBLICA MOLDOVA (REPEMOL)"/>
        <s v="REINTEGRAREA SI REABILITAREA VICTIMELOR TRAFICULUI DE FIINTE UMANE"/>
        <s v="Renovarea salii sportive din Gimanziul Pietrosu"/>
        <s v="Reparația Unității Pompieri și Salvatori Comrat, Republica Moldova"/>
        <s v="RETEA DE COMUNICATIE FIXA SI MOBILA PENTRU SERVICIUL MOLDOVEAN DE GRANICERI: FAZA 2 HORESTI LA OTACI, ECHIPAMENTE RADIO"/>
        <s v="RETEA DE COMUNICATIE FIXA SI MOBILA PENTRU SERVICIUL MOLDOVEAN DE GRANICERI: FAZA 2 HORESTI LA OTACI, INFRASTRUCTURA SI ECHIPAMENT IT"/>
        <s v="Retea de educatie maritima pentru dezvoltarea culturii maritime in bazinul Marii Negre/"/>
        <s v="Retea Transfrontaliera pentru agricultura ecologica, “EcoAgriNet 2”"/>
        <s v="Reţeaua de colaborarea a universităţii la Marea Neagră"/>
        <s v="Reteaua de formare profesionala pentru administratia publica locală"/>
        <s v="Rețeaua Est Europeană de Excelență pentru cercetare și dezvoltare în domeniul bolilor cronice (CHRONEX-RD)"/>
        <s v="Rețeaua Managementului Eficient al Educației pentru Învățarea pe Tot Parcursul Vieții în Bazinul Mării Negre"/>
        <s v="REŢEAUA PENTRU PROMOVARE SISTEMELOR NATURALE DE PURIFICARE ”WASTewater. ACRONIMUL - WASTEnet"/>
        <s v="Reţeaua pentru turism durabil la Marea Negră – Strategii pentru marcheting turistic comun şi dezvoltare în regiune Mării Negre (BS NST)/"/>
        <s v="REŢEAUA REGIONALĂ A INCUBATOARELOR DE AFACERI"/>
        <s v="Rețelele de colaborare a actorilor de la diferite nivele pentru imbunatatirea standardelor de calitate a patrimoniului turistic la nivel transfrontalier (ALECTOR)"/>
        <s v="Rural School Sanitation in Locations of the Republic of Moldova în Rîșcani și Bălți;"/>
        <s v="Să ne păstrăm trecutul pentru a ne crea viitorul"/>
        <s v="Salubrizarea Şcolilor Rurale în Localităţile din Republica Moldova (Drochia)"/>
        <s v="Schimbarea ferestrelor Casei de Cultura din satul Catranic"/>
        <s v="Schimbarea ferestrelor la Instituția Publică Gimnaziul Troitcoe"/>
        <s v="Schimbarea mobilierului din vestiar și a ușilor salii de sport"/>
        <s v="Şcoala Viitorilor Profesori de Limba Engleză"/>
        <s v="SIDE BY SIDE” retea trinodala pentru promovarea si dezvoltarea turismului in zona transfrontaliera Galati-Cahul-Reni"/>
        <s v="Sistem de Certificare a Calităţii în Agroturism CerTour"/>
        <s v="Sisteme de informare privind siguranța în traficul rutier"/>
        <s v="SISTEME DE PROTECTIE SOCIALA SI A COPILULUI (2013-2017)"/>
        <s v="Sisteme naţionale consolidate pentru securitatea produselor de sănătate reproductivă"/>
        <s v="Socio-Economic Integration of Youth"/>
        <s v="South East Neighborhood Safe Routes (SENSOR)"/>
        <s v="SPORIREA COMPETITIVITĂŢII PRIN SINERGIA UMANĂ ÎN REGIUNEA TRANSFRONTALIERĂ"/>
        <s v="Sporirea eficienţei şi transparenţei proceselor în cadrul Agenției Naționale pentru Ocuparea Forței de Muncă – implementarea sistemului de înregistrare electronică a datelor"/>
        <s v="SPORIREA RESPONSABILITATII GUVERNULUI PRIN MONITORIZAREA REFORMEI IN SECTORUL JUSTITIEI"/>
        <s v="SPORIREA ROLULUI PACIENTULUI SI A COMUNITĂTII ÎN CONTROLUL TUBERCULOZEI ÎN MOLDOVA"/>
        <s v="Sprijin la răspunsul național SIDA, perioada 2014-2015"/>
        <s v="SPRIJIN PENTRU ADMINISTRAŢIA PUBLICĂ DIN RM PRIN MOBILIZAREA EXPERTIZEI CETĂŢENILOR MOLDOVENI CARE LUCREAZĂ ÎN PREZENT ÎN AFARA RM"/>
        <s v="Sprijin pentru Republica Moldova în procesul de implementare a Zonei de liber schimb aprofundată și cuprinzătoare"/>
        <s v="STABILIREA LOCALA A REFUGIATILOR / CONSOLIDAREA SISTEMULUI DE AZIL IN REPUBLICA MOLDOVA"/>
        <s v="Strategia de îmbunătăţire continuă a performanţei staţiilor de epurare a apelor reziduale în statele riverane Mării Negre"/>
        <s v="Streghtening Public Procurement"/>
        <s v="Strengthening the investment promotion capabilities of MIEPO and supporting investment promotion of industrial parks in the Republic of Moldova"/>
        <s v="SUPORT ACORDAT GUVERNULUI REPUBLICII MOLDOVA IN DESFASURAREA STUDIULUI DE INDICATORI MULTIPLI IN CUIBURI (MICS4)"/>
        <s v="SUPORT AGENTIEI DE PROTECTIE A CONSUMATORULUI (TWINNING)"/>
        <s v="Suport bugetar pentru implementarea Planului de acțiuni privind liberalizarea regimului de vize"/>
        <s v="Suport bugetar pentru implementarea reformei învățământului vocațional/tehnic din RM"/>
        <s v="Suport complex pentru dezvoltarea statisticii populaţiei şi demografiei în Moldova"/>
        <s v="Suport în coordonarea reformei în domeniul justiţiei în Republica Moldova"/>
        <s v="SUPORT PENTRU ACTIVITATILE SECRETARIATULUI TEHNIC COMUN IN CADRUL PROGRAMULUI OPERATIONAL ROMANIA-UKRAINA-REPUBLICA MOLDOVA 2007-2013"/>
        <s v="SUPORT PENTRU BIROUL PENTRU REINTEGRARE A REPUBLICII MOLDOVA"/>
        <s v="Suport pentru consolidarea capacitatilor administratiei Presedintelui RM"/>
        <s v="Suport pentru Departamentul Sanatatea Mamei si Copilului al Centrului de Simulare al Universitații de Medicină"/>
        <s v="Suport pentru domeniul educaţie şi formare profesională / Support for Vocational Education and Training Sector"/>
        <s v="SUPORT PENTRU MOLDOVA IN DOMENIUL NORME ŞI STANDARDE ÎN SIGURANŢA ALIMENTELOR DE ORIGINE VEGETALĂ (TWINNING)"/>
        <s v="Suport pentru Reforma sectorului justiției în Republica Moldova"/>
        <s v="Suportul procesului de adaptare națională a Republicii Moldova la schimbările climatice"/>
        <s v="Support of Organic Agriculture Project in Moldova"/>
        <s v="SUPPORT OF THE ECONOMIC COUNCIL"/>
        <s v="Support to the development of home care services in Moldova, 2014-2016"/>
        <s v="Sustainable Tourism Development in the Lower Danube region of Ukraine, Moldova and Romania"/>
        <s v="SUSȚINEREA MĂSURILOR DE PROMOVARE A ÎNCREDERII II"/>
        <s v="Sustinerea participarii sporite a femeilor in politica si in procesul de luare a deciziilor printr-un mediu adecvat pentru participarea lor seminficativa"/>
        <s v="Susţinerea Republicii Moldova în implementarea Planului UE – RM de liberalizare a regimului de vize (FIRMM)"/>
        <s v="Târguri Virtuale și Rețele Comerciale (e-F+TN)"/>
        <s v="Telemedicine in Emergency"/>
        <s v="Trade Capacity Building Training Programme in Central Asia, Caucasus and Western CIS (Regional Project)"/>
        <s v="Transportul durabil şi turismul de-a lungul Dunării/"/>
        <s v="UN BUN START ÎN VIAŢĂ PENTRU COPIII DIN MEDIUL RURAL DIN MOLDOVA"/>
        <s v="Unitate în diversitate –Schimburi de Artă și Meșteșuguri Tradiționale pentru Tineret"/>
        <s v="Utilizarea experienței europene în lupta împotriva eroziunii solului"/>
        <s v="UTILIZAREA FLUVIILOR DE APA ÎN SUPLIMARE A INCENDIILOR FORESTIERE CU AJUTORUL TEHNOLOGIILOR NOI"/>
        <s v="Valorificarea Migratiei in scopuri de dezvoltare a Republicii Moldova"/>
        <s v="Vocational training and further training on electrical engineering in Chisinau"/>
        <s v="ZONE PUBLICE DURABILE PENTRU CULTURA IN TARILE DIN EST"/>
      </sharedItems>
    </cacheField>
    <cacheField name="Obiectiv" numFmtId="0">
      <sharedItems count="344" longText="1">
        <s v=" "/>
        <s v="- Construirea unui depozit la centrul de instruire Bulboaca, conform standardelor internaţionale pentru depozitarea şi păstrarea muniţiilor din dotarea Armatei Naţionale (în derulare); - Reparaţia depozitelor Armatei Naţionale cu instalarea sistemelor de securitate (Faza 1, executat 2012; Faza 2, în derulare); - Procurarea şi instalarea utilajului special pe un automobil, pentru verificarea muniţiilor după aspect (în derulare); - Distrugerea a 68 bombe de aviaţie cu fragmentare; (executat în 2010); - Distrugerea bombelor de aviaţie de tip OFAB; (executat în 2011); - Distrugerea a 19 rachete de tip R-60 din apartenenţa Republicii Moldova, dar aflate în prezent în Georgia; (executat în 2013); - Distrugerea a 48 rachete de tip 5V28; (executat 2012); - Organizarea şi desfăşurarea cursului specializat în domeniul &quot;Managementul stocurilor de armament şi muniţii&quot;. (în derulare, proiectul inițiat pe 5 martie 2014 cu participarea lectori/experţi internaționali)."/>
        <s v="- Contribui la ridicarea capacităţilor de management a frontierei ale Moldovei şi Ukrainei şi conformarea acestora la standardele europene- Acorda asistenţă Moldovei şi Ukrainei în executarea angajamentelor sale conform Planurilor Naţionale de Vecinătate"/>
        <s v="- Îmbunătățirea condițiilor socio-economice pentru cetățenii din Georgia și Moldova prin susținerea alinierii politicilor în domeniul sanitar și fito-sanitar la politicile UE"/>
        <s v="-Îmbunătățirea capacităților organizațiilor societății civile, comunității de afaceri și mass-media din regiunea Transnistreană pentru a participa activ în procesul de prevenire a conflictelor în Transnistria - Consolidarea capacității organizațiilor și"/>
        <s v="* creșterea capacităților instituționale ale Secretariatului de coordonare și monitorizare a implementării Planului de Acțiuni a Strategiei de Reformare a Sectorului Justiției * sprijinirea coordonarii Reformei printr-un mecanism de coordonare operațional și eficient. * to increase the institutional capacities of the Secretariat on coordination and monitoring of implementation of the justice sector reform strategy action plan, established within the Ministry of Justice, to support the overall coordination of justice sector reform through an operational and efficient coordination mechanism between all the key stakeholders."/>
        <s v="•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
        <s v="1. Contribuie la procesul global de elaborarea politicii privind schimbările climatice 2. Contribuie la procesul de creşterea capacităţilor societăţii civile in regiune Parteneriatului estic privind adaptarea la schimbările climatice 3. Contribuie la includerea aspectelor ce ţin de schimbările climatice şi guvernarea mediului in priorităţile politice in regiunea parteneriatului estic."/>
        <s v="1. Diminuarea decalajului educațional între copii romi și ne-romi, precum și de a reduce rata absenteismului și abandonului școlar. 2. Dezvoltarea capacităților profesorilor și administrației școlii pentru a face față proceselor de integrare în școlile lor."/>
        <s v="1. Formarea tinerilor pentru ocuparea forței de muncă. 2. Formare profesională pentru tineri pentru activitatea de antreprenoriat și auto-ocuparea forței de muncă. 3. Dezvoltarea de curriculum antreprenoriat școlilor VET. 4. Performanță Actualizarea cadrelor didactice în funcție de cerințele curriculum-ului"/>
        <s v="1. Până la sfârșitul anului 2015, 80% din PHS eligibil pentru tratament vor avea acces la acesta (de referință de 30% din UNGASS 2012) 2. Extinderea serviciilor de reducere a riscurilor pentru UDI de până la 60% și MSMs până la 40% (valoarea initiala de 53% din 2012 pentru CDI și de 26% pentru MSMs) 3. Crește alocarea bugetului de stat cu 10% (valoarea inițială de 37% din 2012 UNGASS) 4. Informații strategice disponibile și folosite pentru a ghida și consolida răspunsul Național SIDA"/>
        <s v="1.Combaterea discriminării, în special discriminarea rasială, discriminarea pe motive de sex, religie și față de alte persoane care sunt marginalizate; 2. Combaterea impunității și consolidarea responsabilității și a statului de drept; 3. Consolidarea eficacității mecanismelor internaționale în domeniul drepturilor omului și dezvoltarea progresivă a dreptului internațional în domeniul drepturilor omului."/>
        <s v="A aduce un aport la managementul apelor, atenuînd riscurile ecologice şi contribuind la dezvoltarea durabilă şi aplicarea abordării serviciilor ecosistemice"/>
        <s v="A contribui la dezvoltare economică echilibrată în RM cu accent pe zonele rurale prin politici economice eficiente la nivel de ţară şi de sector, un mecanism de coordonare şi finanţare mai bun şi transparent prin sprijinirea implementării Programului ESRA"/>
        <s v="A contribui la implementarea cerinţelor de supraveghere a pieței în conformitate cu instrumentele de reglementare ale UE. A implementa legislaţia naţională cu privire la supravegherea pieţei în conformitate cu standardele şi cele mai bune practici ale UE"/>
        <s v="A contribui la reducerea riscurilor pesticidelor pentru sănătatea publică şi mediu în regiunea de Est a Politicii Europene de Vecinătate, Federaţia Rusă şi Asia Centrală."/>
        <s v="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s v="A contribui la un partenerial transfrontalier larg intre Romania si Republica Moldova pentru a imbunatati sistemul de management al deseurilor"/>
        <s v="A promova mobilitatea legală între Moldova şi UE."/>
        <s v="Abilitarea persoanelor cu dizabilităţi intelectuale care au fost dezinstituţionalizate din instituţii rezidenţiale în cunoaşterea şi exercitarea drepturilor lor."/>
        <s v="Acest proiect are ca obiectiv să formeze capacitatea pentru implementarea reformei fiscale în domeniul mediului care va genera beneficii globale de mediu la adoptarea subsidiilor, taxelor, amenzilor si penalitătilor selectate si altor instrumente fiscale potrivite."/>
        <s v="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s v="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
        <s v="Acordul Bianual de Colaborare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
        <s v="Activități de acordare a suportului efectiv Națiunilor Unite și de inter-coordonare între agenţii, implementarea strategiei de comunicare și advocacy, coordonare pentru asigurarea operării efective a Biroului UNFPA în Moldova, resursele umane şi asistență de program."/>
        <s v="Activităţile proiectului vor crea oportunitatea ameliorării competitivităţii IMM-urilor, cu impact pozitiv asupra comunităţilor şi a mediului de afaceri din regiunea transfrontalieră, pe termen mediu şi lung."/>
        <s v="Alinierea la standardele telecomunicationale ale UE privind securizarea si controlul la frontiera"/>
        <s v="Alocarea de granturi Ministerului Apărării al Republicii Moldova pentru achiziţionarea şi livrarea mijloacelor materiale, patrimoniului şi tehnicii de diverse destinaţii care sporesc capacităţile Armatei Naţionale în vederea sprijinirii participării la operaţiunile combinate şi a interoperabilităţii cu SUA, NATO şi forţele de coaliţie regionale."/>
        <s v="Ameliorarea infrastructurii, urmărirea necesităţilor umanitare de bază, crearea condițiilor adecvate de activitate a pompierilor și salvatorilor"/>
        <s v="Ameliorarea infrastructurii, urmărirea necesităţilor umanitare de bază, sporirea nivelului de ocrotire a sănătăţii în zonele rurale"/>
        <s v="Asigurarea accesibilitatii, acoperirea cu servicii de calitate pentru infectia HIV pentru utilizatorii de droguri si persoanele in detentie in tarile din Asia Centrala si Europa de Est"/>
        <s v="Asigurarea accesului la un sistem de justiție echitabil este la baza de mandat ONU. United Nations-Republica de cadru de parteneriat cu Moldova (2013-2017) (UNPF) subliniază nevoia de sprijin continuu în promovarea guvernanței democratice, justiție, egalitate și drepturile omului, cu un accent special pe reforma justiției în rezultatul 1.2: actorii din sectorul justiției sunt mai în măsură să promoveze accesul la justiție și de a susține statul de drept, în conformitate cu angajamentele internaționale. Astfel, proiectul este în conformitate cu obiectivele UNPF și va contribui la realizarea rezultatelor planificate din cadrul ciclului actual al ONU - Republica Moldova cooperare."/>
        <s v="Asistență logistică de scurtă durată"/>
        <s v="Capacitate consolidată a instituţiilor naţionale şi a organizaţiilor societăţii civile de a planifica, implementa şi monitoriza educaţia privind sănătatea sexuală şi reproductivă, precum şi un program de prevenire a infecţiei HIV şi a infecţiilor cu transmitere sexuală pentru tineri şi populaţii-cheie"/>
        <s v="Capacitate crescută a instituţiilor de asistenţă medicală primară în materie de planificare familială ca parte a serviciilor integrate de sănătate sexuală şi reproductivă, cu accent asupra populaţiilor vulnerabile şi a victimelor şi făptuitorilor actelor de violenţă în familie"/>
        <s v="Capacității instituționale și tehnice naționale consolidate contribuie pentru punerea în aplicare a NAMA în contextul dezvoltării naționale, precum și monitorizarea acestora, verificarea și raportarea progresului."/>
        <s v="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
        <s v="Condiţiile politico‐economice pentru susţinerea investiţiilor directe străine sînt optimizate."/>
        <s v="Consolidarea cadrului legal şi instituţional pentru aplicarea măsurilor de atingere a scopului de creştere a eficienţei energetice şi resurselor regenerabile de energie, contribuind la sustenabilitatea consumului şi balanţei energetice."/>
        <s v="Consolidarea calităţii educaţiei prin susţinerea reformelor de eficientizare care sunt implementate în domeniul educaţiei"/>
        <s v="Consolidarea capacităţii instituţionale a MAEIE pentru o exercitare mai bună a funcţiilor sale, un accent deosebit fiind pus pe atingerea aspiraţiilor şi sarcinilor propuse în ceea ce priveşte Integrarea Europeană a Moldovei"/>
        <s v="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
        <s v="Consolidarea capacitatilor institutionale prin intermediul proiectelor de asistenta tehnica si twinning"/>
        <s v="Consolidarea colaborării transfrontaliere, în aria eligibilă a programului, cu scopul de a diminua poluarea și efectele de eroziune a solului, prin extinderea capacității de gestionare a apelor uzate. Autoritățile publice din aria eligibilă a programului va beneficia de rezultatele și de bunele practici care provin din zona de gestionare a apelor uzate, ca urmare a implementării proiectului curent."/>
        <s v="Consolidarea eforturilor de advocacy implementate de societatea civilă, inclusiv de a spori implicarea persoanelor care consumă droguri, pentru asigurarea investițiilor strategice, durabile şi suficiente în reducerea riscurilor de infectare cu HIV în regiunea Europei de Est și a Asiei Centrale"/>
        <s v="Consolidarea legăturii dintre migrație și dezvoltare la nivel local, prin dezvoltarea capacităților durabile și colaborarea sistematică între autoritățile centrale și locale, societatea civilă și sectorul privat."/>
        <s v="Consolidarea respectării principiului egalității și lupta împotriva discriminării în Republica Moldova prin promovarea îmbunătățirilor legislative și a practicii, precum și prin capacitarea învățătorilor, asistenților sociali și a comunității juridice de a acționa ca agenți ai schimbărilor."/>
        <s v="Consolidarea Sistemului de Achiziții Publice"/>
        <s v="Consolidarea sistemului de instruire formală în domeniul creşterii şi prelucrării fructelor şi legumelor prin sporirea calităţii şi eficienţei instruirii respective în cadrul colegiilor agrare ."/>
        <s v="Construcția Penitenciarului Nr. 13 cu o capacitate de 1600 de detinuti."/>
        <s v="Contribuie la depășirea excluziunii sociale a tinerilor vulnerabile / defavorizate în 8 raioane ale Republicii Moldova."/>
        <s v="Contribuirea asupra minimizării sărăciei cu focusarea pe personele vîrstnice, copiie și familiile din regiunile rurale, precum și asigurarea drepturilor copiilor, în special ale copiilor abandonați și neglijați, asigurarea drepturilor tinerilor și femeilor cu scopul protecției și împuternicirii."/>
        <s v="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s v="Contribuirea la maximizarea impactului pozitiv al migratiei asupra dezvoltarii socio-economice a tarii, prin sisteme de date imbunatatite ale migratiei si implicarea sporita a Diasporei."/>
        <s v="Contribuirea la o calitate mai bună şi siguranţa transplantelor de organe, ţesuturi şi celule umane în Republica Moldova"/>
        <s v="Contribuirea la parteneriate regionale mai puternice și sisteme de cooperare în bazinul Mării Negre prin consolidarea capacităților administrative ale autorităților și organismelor locale."/>
        <s v="Contribuirea la reducerea numărului de pompieri pătimiţi şi decedaţi pe parcursul lucrărilor de lichidare a incendiilor. Îmbunătăţirea capacităţii operaţionale de intervenţie Contribution to reducing the number of injured and death firefhters during rescue and firefighting works. Improvement of the operational capacity"/>
        <s v="CONTROLUL DROGURILOR SI APLICAREA NORMELOR DE DREPT"/>
        <s v="Copiii din grupurile vulnerabile au un acces mai bun la educație de calitate"/>
        <s v="Crearea centrelor de cariera in citeva localitati din Republica Moldova, pentru instruirea si ajutarea somerilor calificati si absolventilor in obtinerea unui loc de munca relevant"/>
        <s v="Crearea unei curricule jurnalistice internaţionalizate, care să ţină cont de cerinţele societăţii informaţionale cu modificările inerente de structură, care ar asigura relaţia de interconexiune între ştiinţă, opinie publică şi societate."/>
        <s v="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
        <s v="Creşterea capacităţii de cooperare în domeniul schimbului informaţional între autorităţile publice a României şi Republicii Moldova în zona transfrontalieră prin implementarea a unui sistem de comunicaţii integrat."/>
        <s v="Creșterea capacității tinerilor vulnerabili din zona transfrontalieră România - Moldova de a se implica activ în viața comunității."/>
        <s v="Creșterea eficienței și asigurarea durabilității pentru întreținerea parcului dendrologic Țaul. Asigurarea salubrizării străzilor satului Țaul."/>
        <s v="Creşterea gradului de conştientizare cu privire la problemele de mediu/ To increase the awareness of ecological problems; Îmbunătăţirea situaţiei de mediu (activităţi de colectare a gunoiului şi plantare de copaci şi flori)/ To improve the situation of the environment (garbage collection activities and planting trees and flowers); Propunerea unor soluţii similare pentru soluţionarea problemelor de mediu existente în cele trei arii ţintă din zona transfrontalier/ To propose similar solutions needed to solve the environmental problems existent in the three targeted cross-border areas; Identificarea de noi soluţii pentru soluţionarea problemelor ecologice cu care se confruntă cele trei comunităţi, soluţii care ar putea fi incluse în proiecte viitoare/ To identify new solutions for solving the eco-problems which these three communities are confronting with, solutions that might be included in future projects; Familiarizarea comunităţii locale şi naţionale cu oportunităţile oferite de proiectele transfrontaliere/ To familiarize the local and the national community on the opportunity of the cross-border projects; Să promoveze Uniunea Europeană în ambele arii ţintă/ To promote the European Union in both the targeted areas."/>
        <s v="Creșterea productivitatii și competitivitatii sectorului agricol prin intensificarea contactelor dintre partenerii de pe ambele părți ale graniței, în scopul de a îmbunătăți situația economică în aria programului. Acest obiectiv este în legatura cu obiectivele Măsurii 1.1 1.1 Îmbunătățirea productivității și competitivității zonelor rurale si urbane ale regiunii prin cooperarea transfrontalieră"/>
        <s v="creșterea și extinderea cooperării transfrontaliere între actorii instituționali din Galați, România, Cahul, Republica Moldova și Odessa, Izmail, Ucraina, responsabili de dezvoltarea economică regională"/>
        <s v="De a aproviziona cu apă potabilă calitativă circa 20.000 de locuitori ai localităţilor Nisporeni, Vărzăreşti şi Grozeşti"/>
        <s v="De a asista Unitatea de Implementare a Proiectelor &quot;UIP&quot; în implementarea proiectelor, în conformitate cu planul de acțiuni și în limitele bugetului; Revizuirea datelor existente și a proiectului tehnic detaliat; Pregătirea documentației de licitație și punerii în aplicare a contractelor de achiziție conform Federației Internaționale a Inginerilor Consultanți '(' FIDIC ') - Conditiile Cartea Roșie a contractului și Politicile BERD privind contractele de achiziții și Reguli; Supravegherea contractantului selectat în scopul efectuării lucrărilor de reabilitare a strazilor, în conformitate cu prevederile Contractului; Furnizarea de recomandări și raportarea municipalității privind procesul de administrare a contractului; La solicitare, Consultantul va asista municipalitatea în oferirea informațiilor Bancii, va acorda informații cu privire la administrarea contractului și supervizarea proiectului."/>
        <s v="De a contribui la abilitarea tinerilor din Republica Moldova și a societății civile moldovenești, astfel încît să îmbunătățească situația social-economică a tinerilor din Republica Moldova"/>
        <s v="De a contribui la dezvoltarea fotografiei tematice a Parteneriatului estic (fotografia ce reprezinta tarile Parteneriatului estic din diferite aspect: cultura, oameni, modul de viata, orase si regiuni, dezvoltarea afacerilor, oportunitati turistice, etc.) in regiunea Parteneritului estic si crearea unei imagini positive a Parteneriatului estic in regiune si in afara ei To enhance development of the so-called thematic Eastern Partnership photography (photography that demonstrates Eastern Partnership countries from various angles, such as culture, people, way of life, nature, cities and regions, business development, tourism opportunities etc.) in the Eastern Partnership region and to contribute to the creation of the positive image of Eastern Partnership within the region and beyond it."/>
        <s v="De a contribui la extinderea valorilor democratice și a drepturilor omului în societate în Moldova"/>
        <s v="De a contribui la pregătirea de situaţii de urgenţă în spaţiul transfrontalier din Bucovina şi Moldova"/>
        <s v="De a contribui la reforma învăţămîntului vocaţional tehnic din Moldova prin asigurarea unor servicii de formare mai diversificate şi mai calitative în sectorul apă şi canalizare şi crearea unor oportunităţi mai bune pentru dezvoltarea şi perfecţionarea forţei de muncă din sectorul respectiv. Proiectul va contribui semnificativ la îmbunătățirea situației în sectorul apă și canalizare în ce privește dezvoltarea capitalului uman. Inițiativa dată se bazează pe experiența și rezultatele obținute în cadrul proiectului precedent Aquaprof I. În cadrul proiectui Aquaprof II, se prevede acordarea suportului complet pentru alte patru şcoli profesionale referitor la implementarea curriculum-ului profesional şi crearea unui centru de formare a adulţilor."/>
        <s v="De a crea precondiţii pentru conservarea eficientă a solului în zona transfrontalieră a Bucovinei şi Moldovei"/>
        <s v="De a explora potențialul turistic existent, de a dezvolta facilități de recreere locale și de a crea o rețea durabilă a turismului transfrontalier în regiunea transfrontaliere Galati – Cahul – Reni"/>
        <s v="De a fortifica capacităţile poliţistilor, a asistenţilor sociali şi a personalului medical de a oferi protecţie victimelor violenţei în familie folosind o abvordare multidisciplinară. ."/>
        <s v="De a susţine dezvoltarea Ţărilor Partenere (PC) prin racordarea învăţământului superior cu priorităţile socio-economice din Rusia, Ucraina şi Republica Moldova, prin dezvoltarea noilor programe cu o mai bună utilizare a oportunităţilor asigurate de cooperarea cu UE în general, şi de Politica Europeană de vecinătate şi Parteneriatul de Est în particular De a susţine reformele în învăţământ în Ţările Partenere în convergenţă cu evoluţia din UE care derivă din Cadrul Strategic pentru cooperare europeană în domeniul educaţiei şi formării profesionale (ET 2020),Strategia Europeană 2020 pentru o creştere inteligentă, durabilă, favorabilă incluziunii, şi cu Procesul de la Bologna, astfel contribuind la realizarea Spaţiului European Educaţional De a îmbunătăţi resursele umane, capacitatea materială şi instituţională a Universităţilor Ţărilor Partenere (PCUs) pentru o abordare coordonată drept răspuns la provocările tendinţelor în domeniul reforme europene în cadrul Învăţământului Superior De a spori capacitatea de cooperare internaţională a Universităţilor din Ţările Partenere, precum şi permanenta modernizare, inclusiv crearea de reţele între instituţiile de învăţământ superior şi instituţiile de cercetare din ţările partenere si UE"/>
        <s v="De a susţine eficace, eficient si rapid organizarea evenimentelor, activităţilor organizate de câtre instituţii, organizaţii si ONG-uri in Republica Moldova."/>
        <s v="Development Credit Authority (DCA) Loan Portfolio Guarantee Agreement with Prime Capital"/>
        <s v="Development Credit Authority Activity in Moldova"/>
        <s v="Dezvoltare regionala"/>
        <s v="Dezvoltarea capacității autorităților publice locale din orașele Ungheni și Noua Suliță și Zona Metropolitană Iași pentru realizarea planificării strategice, analizei, monitorizării și evaluării mult mai bune pentru a sprijini instituțional, în conformitate cu alte politici naționale și europene, dezvoltarea și creșterea competitivității în teritoriul pe care ei îl administrează; Crearea condițiilor pentru îmbunătățirea situației economice, sociale, infrastructurii publice, comunale și de mediu, precum și atractivității de investiții în orașele țintă"/>
        <s v="Dezvoltarea capacităților naționale pentru protecția efectivă a drepturilor omului prin sporirea cunoștințelor și abilităților referitoare la Convenția Europeană a Drepturilor Omului (CEDO) și la Carta Socială Europeană Revizuită(CSER)."/>
        <s v="Dezvoltarea cooperării transfrontaliere, în vederea relevării moştenirii culturale comune, prin crearea şi consolidarea de relaţii de colaborare, cooperare şi cunoaştere reciprocă între instituţiile de cultură de profil muzeistic, aflate de o parte şi de alta a graniţei."/>
        <s v="Dezvoltarea în comun a resurselor științifice, umane și logistice pentru monitorizarea, restaurarea și îmbunătățirea resurselor acvatice ale râului Prut in cazul condițiilor dificile de climă sau a unor acțiuni antropice dăunătoare."/>
        <s v="Dezvoltarea infrastructurii de instruire a Armatei Naţionale, modernizarea infrastructurii Armatei Naţionale în conformitate cu standardele internaţionale."/>
        <s v="Dezvoltarea modelului şcolii incluzive pentru copii cu CES în 15 comunităţi"/>
        <s v="Dezvoltarea unui sistem de pregatire profesională tehnică, bazat pe cererea pieţii, flexibil, care să ajute la angajarea în cîmpul muncii a tuturor persoanelor interesate care sînt în căutarea unui loc de muncă."/>
        <s v="Din cadrul Planului Naţional de Acţiuni 2011 (PNA), 10 milioane Euro vor fi direcţionate pentru finanţarea Programului de Suport a Reformei Sectorului Justiţiei, cu obiectivul general de creare a unui sistem al justiţiei echitabil, calitativ, cu zero toleranţă faţă de corupţie, pentru o dezvoltare durabilă a ţării şi responsabilitate sporită faţă de justiţiabili. Programul are de asemenea ca scop pregătirea sectorului justiţiei pentru Programul de Suport Bugetar, planificat a fi finanţat în cadrul PNA 2012, cu un buget ~ 60 mln. Euro."/>
        <s v="Din numarul tottal al copiilor ce se gasesc in acesta scoala 174 din ei necesita terapie in apa prin innot si cu hidromasj, scoala nu dispune de o sala de sport si in timp de iarna sal nefavorabil pot fi scosi decit pe hol. Obiectivele noastre sunt de a imbunatati conditiile sanitare si de tratament de care necesita acesti copii. Ce ar conduce la imbunatatirea sanatatii copiilor. ,crearea conditiilor pentru activitate in timpul liber,activitati sportive si de joc."/>
        <s v="domeniile programului: competitivitatea sectorului privat, oportunitatile economice, elaborarea, evaluarea si studiile programului."/>
        <s v="Edificarea sistemului naţional de protecţie şi promovare a drepturilor omului prin oferirea suportului GCTONU in stabilirea mecanismelor efective de coordonare si asistenţă tehnică."/>
        <s v="Exploring spaces of possibilities for culture, arts, public space and civil society by initiating and establishing two interlinked processes. Investigating culture, art, public space and civil society by initiating and establishing two processes interact."/>
        <s v="Extinderea cooperării între regiunile targetate în scopul de a face schimb de cunoștințe și de experiență și dezvoltarea de instrumente digitale inovative"/>
        <s v="Facilitarea creșterii calității mediului și vieții în țările Mării Negre prin promovarea parteneriatului și cooperării transfrontaliere în managementul modern al deșeurilor"/>
        <s v="Facilitarea soluționării conflictului transnistrean prin promovarea procesului de aproximare a celor două părți implicate"/>
        <s v="Faza 1&amp;2: Ameliorarea şi creşterea accesului populaţiei la apă potabilă şi sanitaţie sigură în zonele rurale."/>
        <s v="Faza 2-3: Scopul General al proiectului este ' Reducerea mortalitatii si morbiditatii perinatale si neonatale in Republica Moldova'.Obiectivul proiectului: Imbunatatirea accesului si disponibilitatii serviciilor perinatale de calitate la toate nivelurile."/>
        <s v="Faza1. De a creşte accesul copiilor aflaţi în suferinţă la servicii pediatrice de urgenţă şi terapie intensivă de calitate în Republica Moldova. Faza 2. De a creşte accesul copiilor aflaţi în suferinţă la servicii pediatrice de urgenţă şi terapie intensivă de calitate în Republica Moldova."/>
        <s v="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s v="IB are ca obiectiv suport în consolidare instituţională a unui număr limitat de instituţii centrale cheie în procesul de negociere şi implementare a Acordului de Asociere, inclusiv a Acordului de Liber Schimb Aprofundat şi Complex şi dialogul privind liberalizarea regimului de vize. Memorandumul de Înţelegere cu privire la Programul dat a fost semnat în noiembrie 2010. Printre instituţiile de bază care vor beneficia de suport sunt: Cancelaria de Stat, Ministerul Finanţelor, Agenţia Achiziţii Publice (Componenta reforma administraţiei publice); Ministerul Afacerilor Interne, Centrul pentru Combaterea Crimelor Economice şi Corupţiei, Procuratura Generală (Componenta Statul de drept, respectarea drepturilor omului şi libertăţilor fundamentale); Ministerul Economiei, Agenţia Naţională pentru Protecţia Concurenţei, Agenţia de Stat pentru Proprietate Intelectuală, Ministerul Agriculturii şi Industriei Alimentare, Inspectoratul General pentru Supraveghere Fitosanitară şi Control Semincer, Agenţia Sanitar Veterinară şi pentru Siguranţa Produselor Alimentare, Serviciul Sănătate Publică a Ministerului Sănătăţii (componenta Acordul de Liber Schimb Aprofundat şi Comprehensiv). Scopul Programului este suport în elaborarea şi revizuirea politicilor naţionale, legislaţiei primare şi secundare în domeniul reformei administraţiei publice, justiţiei şi afaceri interne, creării Zonei Economice de Liber Schimb Aprofundat şi Cuprinzător cu Uniunea Europeană. Printre instituţiile care vor beneficia de asistenţă în a doua fază CIB se enumeră Ministerul Finanţelor, ANPC, Ministerul Afacerilor Interne, Centrul Național pentru Protecția Datelor. Componenta investiţională a Programului va implica co-finanţare din partea Guvernului Republicii Moldova în mărime de 20%."/>
        <s v="Ideea de bază a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Acest lucru va ajuta pe elevi de a dobândi cunoștințe și experiență în afaceri inovație, protecția drepturilor de proprietate intelectuală, dezvoltarea proiectelor de afaceri din lumea reala, relații durabile cu investitorii și partenerii interni si externi. Extinderea relațiilor de afaceri este reciproc avantajos atât pentru studenți și angajatori, deoarece permite de a spori creativitatea și valoarea practică de absolvenți de facultate, și să ofere un aflux de noi idei de afaceri de inovare în tari partenere."/>
        <s v="Îmbunătăţirea accesului şi disponibilităţii serviciilor perinatale de înaltă calitate la toate nivelurile"/>
        <s v="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
        <s v="Îmbunătățirea calității apei în Chișinău."/>
        <s v="Îmbunătățirea calității de guvernanță a universităților și autonomie financiară în Republica Moldova."/>
        <s v="Imbunătăţirea calitatii mediului maritim folosind metodologii comune inovatoare pentru planurile de Management Integrat al Zonelor Costiere în regiunea Mării Negre pentru a asigura utilizarea economică a resurselor naturale comune într-o manieră durabilă"/>
        <s v="Îmbunătățirea calității vieții beneficiarilor prin estimarea densității mineralelor osoase și a compoziției corporale (mușchi și țesut adipos în masă) a pacienților."/>
        <s v="Îmbunătăţirea calităţii vieţii persoanelor ce depind de grija altora prin consolidarea rolului şi a calităţii serviciilor socio-medicale de îngrijire în mediul de acasă şi comunitate."/>
        <s v="Îmbunătățirea calității vieții persoanelor dependente de ajutorul altor persoane, prin asigurarea disponibilității și accesibilității la serviciile profesionale de îngrijire medico-socială în Nordul Moldovei."/>
        <s v="Îmbunătățirea calității vieții persoanelor în vârstă și cu handicap, prin asigurarea disponibilității și accesibilității serviciilor profesionale de ingrijire sociale și primare de sănătate în întreaga Moldovă."/>
        <s v="Îmbunătățirea calității vieții populației din RM care suferă de Diabet zaharat și reducea ratei mortalității cauzate de complicațiile diabetului zaharat"/>
        <s v="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
        <s v="Îmbunătățirea capacităților regionale pentru planificarea, coordonarea și punerea în aplicare a documentelor strategice comune Construirea unei infrastructuri de rețea eficientă pentru promovarea și implementarea de produse turistice orientate spre piață Îmbunătățirea cunoștințelor, abilităților și dezvoltarea produselor turistice în regiunile partenere pentru nevoile actuale de pe piețele internaționale Crearea unui mediu de cooperare pentru crearea unei agende comune în dezvoltarea turismului durabil în bazinul Mării Negre, respectând specificul regional Intensificarea cooperării economice transfrontaliere prin intermediul turismului"/>
        <s v="Îmbunătăţirea colectării, diseminării şi utilizării informaţiei statistice în conformitate cu necesităţile naţionale (pentru elaborarea şi monitorizarea politicilor bazată pe dovezi/evidenţe), precum şi în corespundere cu standardele internaţionale."/>
        <s v="Îmbunătățirea condițiilor de trai (calității vieții) populației și facilitarea dezvoltării social-economice a regiunilor transfrontaliere Raionul Hîncești, Republica Moldova - Județul Vaslui, România - Regiunea Odessa, Ucraina"/>
        <s v="Imbunatatirea conditiilor de trai ale populatiei din zona rurala prin renovarea cladirilor infrastructurii sociale ;"/>
        <s v="Îmbunătățirea gestionării sistemului de educaţie şi formare profesională în Republica Moldova prin reformarea reţelei de instituţii de educaţie şi formare profesională şi calităţii proceselor de instruire şi a rezultatelor instruirii în concordanţă cu cerinţele pieţii muncii / To improve the governance of the VET system in Moldova by reforming the VET institutions network and the quality of the learning processes and learning outcomes in line with the labour market demands"/>
        <s v="Îmbunătățirea mediului de afaceri a IMM-urilor în zona de frontieră cu soluții inovatoare și promovarea parteneriatelor economice."/>
        <s v="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
        <s v="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s v="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s v="Îmbunătăţirea serviciilor de urgenţă publică în zone împădurite. Dezvoltarea soluţiilor pe termen lung la problemele privind managementul situaţiilor de urgenţă prin crearea unei infrastructuri de prevenirea incendiilor în păduri. Consolidarea cooperării între autorităţile de profil în regiunea Mării Negre."/>
        <s v="Îmbunătățirea Serviciilor Medicale în Spitalul Clinic Republican din Chișinău"/>
        <s v="Îmbunătăţirea serviciilor medicale prin furnizarea de echipamente medicale de performanţă înaltă pentru Institutul Oncologic din Republica Moldova"/>
        <s v="Îmbunătăţirea serviciilor publice în comunităţile selectate în ţară."/>
        <s v="Îmbunătăţirea siguranţei şi securităţii transportului aerian asistând autorităţile Republicii Moldova din sectorul aviaţiei civile în implementarea şi adoptarea cadrului legal şi de reglementare în conformitate cu prevederile Acordului privind Spaţiul Aerian Comun între Uniunea Europeană şi Republica Moldova"/>
        <s v="Îmbunătățirea situației ecologice în bazinele transfrontaliere ale râurilor Prut și Nistru prin introducerea unor abordări inovatoare de epurare a apelor uzate și modernizarea managementului apelor uzate în oraşele Cernăuți și Drochia"/>
        <s v="Imbunatatirea situatiei economice in regiunea transfrontaliera (Iasi, Chisinau si Odesa) prin fortificarea capacitatilor si a infrastructuii in instruire si cercetare in medicina primara si comunitara, in domeniul maladiilor cronice."/>
        <s v="Îmbunătăţirea situaţiei socio-culturale din zona de graniţă prin amplificarea schimburilor culturale şi artistice între partenerii români, moldoveni şi ucraineni"/>
        <s v="Îmbunătățirea situației socio-economice din zona transfrontalieră prin sporirea contribuției sectorului turistic la economia regională și dezvoltarea oportunităților durabile de valorificare în cadrul ariei Hînce ști-Vaslui și Regiunea Odesa."/>
        <s v="Îmbunătățirea transparenței și eficienței achizițiilor publice"/>
        <s v="Împreună cu partnereii şi beneficiarii proiectului, GIZ şi Steinel Electronics vor implementa instruirea vocaţională în domeniul ingineriei electrice. Programul instruirii corespunde necesităţilor companiilor locale şi EU de pe piaţa Moldovei."/>
        <s v="În cadrul proiectului se vor desfășura următoarele activități principale: managementul implementării proiectului; promovarea, publicitatea și vizibilitatea proiectului, organizarea rețelei transfrontaliere de susținere a Dezvoltării Asistate a Zootehniei, organizarea a 3 Centre transfrontaliere de Susținere a Dezvoltării Asistate a Zootehniei și a 3 Birouri de Informare pentru crescătorii de bovine, organizarea instruirilor și a schimburilor de experiență privind rasele de taurine de calitate superioară pentru crescătorii mici, mijlocii și mari de taurine din zona transfrontalieră"/>
        <s v="În conformitate cu ENPI CBCBS JOP/Prioritatea1/Masura1.2, ALECTOR se axează pe diferite categorii de patrimoniu tangibil-intangibil și valorile lor ca pârghie principală pentru a investi în capitalul uman și inovație în efortul de a realiza parteneriate regionale mai puternice și cooperare în Marea Neagră: apare o formă de proiect-model de cooperare între actorii de la diferite nivele la nivel transfrontalier, pentru a realiza pe deplin potențialul socio-economic a resurselor patrimoniului în bazinul Mării Negre și a stabili un sistem unificat de calitate pentru dezvoltarea de produse turistice transfrontaliere și standarde de servicii comune cu valoare de piață recunoscută"/>
        <s v="în conformitate cu mandatul de la Institutul UNIDO pentru Dezvoltarea Capacității, și UNIDO ca un întreg, obiectivul proiectului este de a construi capacitățile naționale în domeniul standardelor comerciale și de calitate. Proiectul își propune să proiecteze și să desfășoare un program de training avansat la: (1) Train guvernamentale, comerciale și industriale lideri pe gestionarea procesului de integrare economică prin eliminarea barierelor din calea comerțului, armonizarea și simplificarea procedurilor și reglementărilor și îmbunătățirea normelor de comerț, politicile și procedurile în țările respective; și (2) profesioniști de tren de calitate cu privire la cele mai bune practici și cele mai bune modele pentru o infrastructură de calitate modernă. Este special, proiectul va dezvolta următoarele două componente de formare: (1) National Capacitate Comerț Programul Training de dezvoltare pentru factorii de decizie politică de nivel mediu și (2) Programul de formare constructia de infrastructuri de calitate pentru profesioniști de calitate."/>
        <s v="În contextul unor graniţe sigure, îmbunătăţirea situaţiei economică, socială şi cea a mediului înconjurător, în aria programului, prin intensificarea contractelor dintre partenerii de pe fiecare parte a graniţei"/>
        <s v="Increase awareness of child vulnerability and promote social protection and addressing of inequities"/>
        <s v="Informarea şi consolidarea cunoţtinţelor în următoarele domenii:   PR &amp; Marketing,   PR - Materiale şi Campanii,   Publicitate &amp; Avertismente,   Media Socială &amp; Naraţiune,   Comunicarea de criză și CSR,   Evenimente și relații cu mass-media. Instruirea cuprinde 24 de lideri de tineret din Republica Moldova, Armenia, Grecia, România, Danemarca și Ucraina"/>
        <s v="Intensificarea comerțului și relațiilor de afaceri intra-regionale și Europene dintre întreprinderile din Zona Bazinului Mării Negre și susținerea dezvoltării la nivel local"/>
        <s v="Intensificarea schimbului şi transferului de cunoştinţe şi bune practici în domeniul protejării patrimoniului cultural mobil, prin organizarea de sesiuni de informare, între 24 gestionari de colecţii români, ucraineni şi moldoveni; ameliorarea stării de sănătatea a patrimoniului cultural mobil, deţinut de muzeele partenere, prin implementarea în comun, de către gestionarii de colecţii, a unor măsuri de protecţie eficiente a bunurilor culturale şi de prevenire a riscurilor de deteriorare; îmbunătăţirea şi diversificarea ofertei muzeale prin valorificarea şi promovarea în comun a patrimoniului cultural mobil şi crearea de produse culturale transfrontaliere."/>
        <s v="Învățămîntului Vocațional/Tehnic din Republica Moldova prevede direcționarea a 25 mil. Euro din partea Uniunii Europene pentru re-conceptualizarea programului de educație în sectorului VET, în scopul susținerii creșterii eficienței educației profesionale, astfel fiind formată o forță de muncă competitivă și calificată, în conformitate cu cerințele actuale și viitoare ale pieței."/>
        <s v="La nivel national, proiectul are ca obiectiv stabilirea unui mediu pentru integrarea biodiversitatii in planificarea utilizarii terenurilor, monitorizarea, fortificarea, si testarea la nivel local a modelelor planificarii spatiale compatibile biodiversitatii si utilizarii terenurilor."/>
        <s v="Livrarea echipamentului SMD Poliției de Frontieră a RM de către DE al SUA"/>
        <s v="Managementul de mediu şi a resurselor naturale va fi îmbunătăţit conform standardelor internaţionale UE"/>
        <s v="Menirea acestui bloc este intii de toate asigurarea intregului personala cu posibilitatea de a lua masa in cantina Centrului, crearea locurilor de munca pentru femeile ce vor fi ospitate in Casa de Femei, organizarea pentru ele si pentru doritorii din localitatea Ciuciuleni si din imprejurimi cursuri de bucatarie biologica, gasirea unui acord cu Ministerul Economiei si Invatamintului la transformarea liceului teoreti A. Donici din localitatea Ciuciuleni in liceu profesional (clase de bucatari si croitori)"/>
        <s v="Modernizarea Învătământului Superior din MD prin renovarea metodelor de învătământ cu recurgerea la experiment prin e-learning (Consortiu : 9 Univ. MD; sprijin 7 Univ. UE : BE, ES, FT, IT, RO)"/>
        <s v="Monitorizarea producțiilor bovine din punct de vedere cantitativ si calitativ, crearea fermei didactice de creștere a bovinelor"/>
        <s v="Obiectiv general: A contribui la îmbunătăţirea transparenţei, răspunsurilor şi eficienţei administrării publice în Moldova"/>
        <s v="Obiectivele generale sunt: (a) să promoveze cooperarea transfrontalieră între zona de munte, în producția și comercializarea de produse agricole, de artizanat tradiționale și eco-turismului, în scopul de a dezvolta eco-economie puternică prin consolidarea de mici afaceri; (b), să elaboreze o destinație nouă de eco-turism în zona transfrontalieră (va fi editată o broșură comună de eco-turism) și să îmbogățească cunoștințele despre eco-turism la nivelul standardelor europene, să promoveze practica avansată, să elaboreze trasee tematice în pădurile cu diferite soiuri de arbori (în RO, UA, MD); (c) să sporească competitivitatea în gospodăriile montane prin fondarea de mici întreprinderi inovatoare bazate pe principii ecologice și protecție a naturii; (d) să îmbunătățească infrastructura de munte, creînd trasee tematice în toate cele trei țări (RO, UA, MD)."/>
        <s v="Obiectivele parteneriatului EMINENCE sunt de a dezvolta calificările celor mai motivaţi şi talentaţi studenţi şi personal didactic şi de a oferi o bună experienţă internaţională, cu scopul de a spori activitatea lor în lansarea pe piaţă, de a îmbunătăţi învăţământul superior în ţările din Est învecinate UE şi de a facilita procesul de la Bologna"/>
        <s v="Obiectivele proiectului vor contribui la: i) reducerea costurilor de energie, ii) dezvoltarea sistemelor de încălzire durabilă şi iii) îmbunătăţirea condiţiilor de trai în comunităţile rurale ale Republicii Moldova."/>
        <s v="Obiectivul 1. De a oferi consultanță informațională, medicală și tehnică persoanelor social vulnerabile care au probleme auditive și persoanelor care au probleme cardiace. Obiectivul 2. De a oferi aparate auditive și aparate automate de măsurat tensiunea persoanelor social vulnerabile."/>
        <s v="Obiectivul acestui proiect (2013-2016) este de a reduce riscurile climatice și dezastrelor în Moldova, prin dezvoltarea capacităților de gestionare a riscurilor la nivel național și local."/>
        <s v="Obiectivul de bază al Consiliului Economic este facilitarea dialogului între reprezentanții comunităţii de afaceri şi formatorii de politici, în vederea dezvoltării unui climat socio-economic favorabil şi a unui mediu de afaceri nondiscriminatoriu, transparent şi favorabil investiţiilor."/>
        <s v="Obiectivul de baza al Programului este să susţină furnizarea unor servicii publice mai bune şi echitabile şi o dezvoltare locală durabilă, facilitate de un cadru legal şi instituţional îmbunătăţit ca urmare a implementării Strategiei Naţionale de Descentralizare."/>
        <s v="Obiectivul de bază al proiectului constă în crearea unei baze de date geospațiale ale categoriilor principale de degradări ale solului, bazată pe aplicarea unei metodologii unitare pe un baza de date de imagini omogene."/>
        <s v="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s v="Obiectivul de bază al proiectului este de a contribui la o mai bună calitate și siguranță în transplantul de organe, țesuturi și celule umane în Republica Moldova."/>
        <s v="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
        <s v="Obiectivul de bază al proiectului este sporirea accesibilităţii populaţiei raionului Cantemir la serviciile medicale de calitate"/>
        <s v="Obiectivul de bază al proiectului este sporirea accesibilităţii populaţiei raionului Soroca la serviciile medicale performante."/>
        <s v="Obiectivul de bază al proiectului este: contribuirea în dezvoltarea turismului modern în cele trei ţări beneficiare, care înglobează mari cerințe ecologice, sociale, economice prin formarea de resurse umane capabile să proiecteze, să expertizeze, să realizeze, să comercializeze şi să exploateze proiecte din domeniul serviciilor hoteliere adaptate circumstanțelor acestora. Reforma predării în domeniul activității hoteliere se va efectua mobilizând universităţile, ministerele educaţiei, turismului, structurilor hoteliere, asociaţiilor de studenţi, organizaţiilor profesionale din domeniul serviciilor hoteliere, conform competenţelor determinate (diagnosticarea necesităţilor, redactarea fişelor de profesii, țintirea competenţelor profesionale aşteptate şi ulterior elaborarea programelor şi formarea continuă)."/>
        <s v="Obiectivul de bază al proiectului: WASTEnet este o acțiune comună de rețea ce are ca scop motivarea audienței cât mai mari a autorităților locale și regionale din țările participante din bazinul Mării Neagre (România, Georgia, Republica Moldova, Armenia, Ukraina, Turcia și Grecia) pentru a dezvolta și aplica sisteme naturale de tratament (SNE), și, în special, zone umede construite (ZUC), pentru epurarea apelor uzate din comunități izolate din mediul rural. Overall Objective: WASTEnet is a network joint action which aims at motivating the widest possible audience of local and regional authorities of the participating Black Sea countries (Romania, Georgia, Moldova, Armenia, Ukraine, Turkey and Greece) to develop and apply Natural Treatment Systems (NTS), and in particular the Constructed Wetlands (CWs), for the wastewater treatment of their remote rural communities."/>
        <s v="Obiectivul de bază este de a crea precondiții pentru o mai bună cooperare între comunitățile locale din raionul Criuleni, orașul Hîrlău și raionul Storojinets in zona frontalieră prin promovarea procesului de colectare a deșeurilor solide și dezvoltarea/modernizarea infrastructurii de depozitare și reciclare a deșeurilor cu un efect pozitiv asupra mediului in zona transfrontalieră Republica Moldova - Ukraina - Romania."/>
        <s v="Obiectivul de baza este de a face structurile de AC la IIS din Moldova functionale si adecvate strategiei de dezvoltare a IIS."/>
        <s v="Obiectivul de bază: Fortificarea cooperării transfrontaliere în scopul elaborării soluţiilor pe termen lung pentru reducerea poluării, dezvoltarea durabilă şi pregătirea pentru situaţii de urgenţă în Euroregiunea Dunărea de Jos."/>
        <s v="Obiectivul de dezvoltare al proiectului – creşterea eficienţei şi echităţii sistemului de protecţie socială din Moldova printr-o extindere şi fortificare fiscal durabilă a programului „Ajutor Social”"/>
        <s v="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s v="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s v="Obiectivul general al Acordului este sporirea mobilității cetățenilor Republicii Moldova, asigurînd totodată ordinea publică și securitatea, consolidînd statul de drept și drepturile omului, în conformitate cu standardele Uniunii Europene."/>
        <s v="Obiectivul general al actiunii este de a contribui la eficiența măsurilor luate de către diferite părţi interesate pentru a aborda problema de poluare, ca provocare în protecţia mediului in zona Mării Negre. The Overall objective of the action is to contribute to the effectiveness of the measures taken by different stakeholders to address the issue of water pollution, as common challenge in the environmental protection of the Black Sea area."/>
        <s v="Obiectivul general al Instrumentului European pentru țările din Parteneriatul Estic (Eastern Neighbourhood Civil Society Facility) din care acest proiect face parte, este de a consolida și promova rolul societății civile în reformele și schimbările democratice ce au loc în țările din Parteneriatul Estic."/>
        <s v="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
        <s v="Obiectivul general al Programului EaP GREEN este trecerea statelor PaE la o economie verde, prin creştere economică fără degradarea mediului și epuizarea resurselor."/>
        <s v="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s v="Obiectivul general al proiectului constă în consolidarea securităţii de mediu şi sănătăţii publice în Republica Moldova prin gestionarea sigură din punct de vedere ecologic şi distrugerea stocurilor de pesticide inutilizabile şi interzise din sectorul agricol."/>
        <s v="Obiectivul general al proiectului constă în dezvoltarea capacităților subdiviziunilor relevante ale MAI și Poliției în domeniul ordinii publice și îmbunătățirea cooperării reciproce între ambele state. Proiectul urmează să contribuie la dezvoltarea crearea un sistem modern de intruire pentru conducătorii de vehicule de urgență și îmbunătățirea siguranței traficului rutier"/>
        <s v="Obiectivul general al proiectului constă în dezvoltarea capacităților subdiviziunilor relevante ale MAI și Poliției în domeniul ordinii publice și îmbunătățirea cooperării reciproce între ambele state. Proiectul urmează să contribuie la dezvoltarea soluțiilor TIC și la optimizarea, modernizarea centrelor de control al crizelor, cît și îmbunătățirii managementului de crize din Moldova."/>
        <s v="Obiectivul general al proiectului constă în prevenirea torturii şi luptei împotriva impunităţii de pe întreg teriotriul a Republicii Moldova, inclusiv regiunea Transnistreană, în special în ceea ce priveşte femeile şi barbaţii mai vulnerabili în conformitate cu standardele internaţionale în deomeniul drepturilor omului, a Reformei Sectorului Justiţiei (2011-2016) şi a Planlui de Acţiune, şi Planul Naţional de Acţiuni in domeniul Drepturilor Omului (2011-2014). Proiectul propune consolidarea capacităţilor partenerilor naţionali in monitorizarea, raportarea, prevenirea si combaterea cazrilor de tortura, în special împotriva femeilor şi barbaţilor cu dizabilităţi psiho-sociale şi intelectuale din cadrul instituţiilor de psihiatrie."/>
        <s v="Obiectivul general al proiectului este „Imbunatatirea situaţiei economice, sociale şi de mediu a zonei transfrontaliere prin creşterea eficacităţii şi performenţei administraţiei publice locale&quot;."/>
        <s v="Obiectivul general al proiectului este ca IFPS să devină o autoritate funcțională modernă"/>
        <s v="Obiectivul general al proiectului este consolidarea rolului organizațiilor societății civile în promovarea reformelor și schimbărilor democratice ce au loc în țările partenere prin sporirea participării și monitorizarea îndeplinirii obiectivelor PE."/>
        <s v="Obiectivul general al proiectului este de a consolida capacităţile societăţii civile de a monitoriza implementarea proceselor de reformă în Republica Moldova."/>
        <s v="Obiectivul general al proiectului este de a contribui la consolidarea protecţiei împotriva tuturor formelor de discriminare în Moldova"/>
        <s v="Obiectivul general al proiectului este de a dezvolta cultura maritima în bazinul Mării Negre prin tradițiile comune maritime ale țărilor partenere și cresterea nivelului de pregatire profesionala a specialistilor implicati în industria maritimă (transportul maritim / fluvial, construcții navale, pescuitul , extractiile de petrol"/>
        <s v="Obiectivul general al proiectului este de a facilita cresterea economica si de integrare regionala a Republicii Moldova"/>
        <s v="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s v="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
        <s v="Obiectivul general al proiectului este de a răspunde nevoilor prioritare ale oamenilor din Moldova în vederea atenuării impactului negativ al secetei din 2012 asupra populației vulnerabile din zonele afectate"/>
        <s v="Obiectivul general al proiectului este de a sprijini democratizarea țărilor Parteneriatului Estic prin consolidarea rolului organizațiilor societății civile în promovarea alegerilor libere, corecte și democratice"/>
        <s v="Obiectivul general al proiectului este de a susţine Întreprinderea Municipală 'Direcţia Troleibuze' din mun. Bălţi în introducerea practicilor moderne de planificare și funcţionare bazată pe performanţă."/>
        <s v="Obiectivul General al Proiectului este definit ca: - Promovarea unei interacțiuni mai largi între oameni și comunități, ce locuiesc în zonele de frontieră, prin împărtășirea valorilor, tradițiilor comune și patrimoniului cultutral comun, precum și prin acceptarea diversității culturale."/>
        <s v="Obiectivul general al proiectului îl reprezintă reducerea pierderilor de biodiversitate și îmbunătățirea nivelului de trai al populației locale prin introducerea unei abordări integrate a managementului resurselor naturale în zona transfrontalieră a Deltei Dunării și Regiunii Prutul de Jos și consolidarea implicării comunitare în regiune."/>
        <s v="Obiectivul general al RFSADP este de a contribui la reducerea sărăciei şi a malnutriţiei în rândul persoanelor sărace din mediul rural din Republica Moldova. (Pentru a îmbunătăţi în mod durabil activele şi veniturile pentru circa 37000 beneficiari din mediul rural)."/>
        <s v="Obiectivul general este de a permite schimbul transfrontalier de cultură , dezvoltînd un program IT multilingv inovator, bazat pe un program social, disponibil şi adaptat pentru oamenii de arta (artişti , etc), operatori culturali ( muzee , festivaluri , etc ), precum şi pentru alţi actori din arena artistică. Platforma va fi un instrument on-line, unde toate entităţile interesate in cultura vor fi capabile să facă publicitate, să discute şi să organizeze activităţi şi evenimente culturale în regiune. Platforma va fi, de asemenea, o sursă importantă de informaţii despre cultura şi evenimente culturale conexe (artişti, operatori, evenimente) pentru consumatorii de cultură"/>
        <s v="Obiectivul general este de a promova protecția refugiaților și solicitanț ilor de azil în Europa de Est și Caucazul de Sud, în conformitate cu standardele internaționale și europene. Obiectivul specific este acela de a îmbunătăți, printr-o abordare regională, calitatea determinarii statutului de refugiat. Aceste obiective sprijină direct obiectivele diferitelor procese legate de migrație si azil cu relevanță pentru Uniunea Europeană și țările vizate: În primul rând, procesul de la Praga, lansat la o conferință ministerială în 2009, promovează parteneriatele privind migrația între statele participante ale Uniunii Europene, precum și în țările țintă și alte state. Statele participante au semnat o declarație comună privind parteneriatelor în domeniul migrației. În luna noiembrie 2011, un plan de acțiuni „Procesul de la Praga a fost adoptat în scopul de a traduce această declarație în acțiuni concrete. Obiectivele acestui proiect corespund acț iunilor specifice 1-3 din Capitolul VI - Consolidarea capacităților în materie de azil și de protecție internațională ale Planului de acțiuni „Procesul de la Praga 2012-2016&quot;, printre care: 1. În colaborare cu UNHCR, pentru a asista părțile în dezvoltarea și consolidarea sistemelor lor de azil, inclusiv a legislației naționale în materie de azil, pentru a asigura conformitatea cu standardele internaț ionale. 2. Pentru a sprijini autoritățile de azil ale părților în: a) consolidarea capacităților de receptie pentru persoanele care au nevoie de protecție internațională, b) consolidarea capacităților lor în colectarea și analiza informațiilor privind țările de origine a solicitanților de azil, în contextul consolidarii globale a sistemelor de azil 3. Pentru a promova dezvoltarea programelor de instruire pentru institutiile de forta și a sistemului judiciar pe standardele internaț ionale de protecție și pe principiul nereturnării. În al doilea rând, Programul de la Stockholm, adoptat în cadrul Consiliului Europei din 4 decembrie 2009, subliniază importanța angajamentului UE cu ț ările terțe în domeniul azilului și migrației, inclusiv prin consolidarea capacităților și alte forme de sprijin. În al treilea rând, Officiul, European de Sprijin pentru Azil (EASO), care a devenit pe deplin funcțional în iunie 2011, are sarcina de a consolida Uniunea Europeană (UE), cooperarea intre țări în materie de azil, pentru a sprijini țările UE ale căror sisteme de azil sunt suprasolicitate și pentru a spori punerea în aplicare a sistemului european comun de azil (SECA). Dimensiunea externă este o parte importantă a activității EASO. Abordarea globală a migrației oferă cadrul pentru o dimensiunea externă a unei politici comune în materie de azil și de cooperare cu tarile de origine, de tranzit și întoarcere bazata pe o cooperare cu UNHCR și Comisia Europeană. Activitatea EASO privind dimensiunea externă va viza cel puțin următoarele domenii: - Promovarea și sprijinirea consolidării capacităților sistemelor de receptie si azil in țările terțe . - Protecția în regiune, implementarea programelor de protecție regionale (RPP), împreună cu Comisia Europeană, UNHCR și alți parteneri din domeniu. Pentru 2012, activitățile EASO în cadrul dimensiunii externe sunt limitate la elaborarea unui plan de lucru, cu toate acestea, pentru perioada de implementare a acestui proiect (2013-2014), EASO sa angajat să fie un asociat în cadrul proiectului. Acest lucru va asigura aplicarea de standarde și metodologii relevante pentru activități incluse în acțiune. În al patrulea rând, Platforma Parteneriatului Estic pentru Democrație, bună guvernare și stabilitate, prin intermediul Grupului pentru Migrație ș i Azil, își propune să consolideze sistemele de azil și migrație în conformitate cu cele mai bune practici. În conformitate cu obiectivele stabilite de Parteneriatul Estic, în foaia sa de parcurs recent lansata, până în toamna anului 2013, in legislația de azil, sunt introduse structurile și procedurile administrative nou create, asigurând o protecț ie eficientă. Aceste îmbunătățiri ar trebui să fie realizate printr-un dialog pe aceste probleme între partenerii estici și UE, precum și între partenerii estici ca atare. În al cincilea rând, dialogul la nivel înalt UE-Rusia în materie de azil ș i migrație la sesiunea de la Moscova din decembrie 2011 a prezentat cooperarea intre UNHCR și EASO, și, printre altele, a subliniat importanta Curriculei Europene de Azil (EAC) ca un potențial mijloc de realizare a schimbului de experiență The overall objective is to promote the protection of refugees and asylum seekers in Eastern Europe and the South Caucasus, in line with international and European standards. The specific objective is to improve, through a regional approach, the quality of refugee status. These objectives directly support the goals of various asylum and migration-related processes of relevance to the European Union and the target countries: First, the Prague Process, launched at a Ministerial Conference in 2009, promotes migration partnerships among the participating states of the European Union, as well as the target countries and other states. Participating states endorsed a joint declaration on &quot;Building Migration Partnerships.&quot; In November 2011, a &quot;Prague Process Action Plan&quot; was adopted in order to translate this declaration into concrete action. The objectives of this Project correspond to the specific actions 1-3 of Chapter VI - &quot;Strengthening capacities in the area of asylum and international protection&quot; of the Prague Process Action Plan 2012-2016, including: 1. In collaboration with UNHCR, to assist the Parties in developing and strengthening their asylum systems, including national asylum legislation, to ensure compliance with international standards. 2. To support asylum authorities of the Parties in: 1. strengthening reception capacities for people in need of international protection, 2. strengthening their capacities in gathering and analysing information on asylum seekers' countries of origin in the context of the overall strengthening of asylum systems 3. To promote the development of training programmes for law enforcement bodies and the judiciary on international protection standards and on the principle of non-refoulement [emphasis added]. Second, the Stockholm Programme, adopted at the European Council of 4 December 2009, underlines the importance of the EU's engagement with third countries in the area of asylum and migration, including through capacity-building and other forms of support. Third, European Asylum Support Office (EASO), which became fully functional in June 2011, is tasked to strengthen European Union (EU) countries' practical cooperation on asylum, to support EU countries whose asylum and reception systems are under particular pressure and to enhance the implementation of the Common European Asylum System (CEAS). The external dimension is an important part of the work of EASO. The Global Approach to Migration provides the framework for the external dimension of a common asylum policy and for cooperation with regions of origin, transit and return in cooperation with UNHCR and the European Commission. EASO's work concerning the External Dimension will concern at least the following areas: - Promoting and assisting capacity building in third countries' own asylum and reception systems. - Protection in the region; implementing Regional Protection Programs (RPP's), together with the European Commission, UNHCR and other partners in the field [emphasis added]. For 2012, EASO's activities under the external dimension are limited to the development of a work plan; however, for the period of implementation of this project (2013-2014), EASO has committed to being an associate in the project. This will ensure application of their standards and methodology for relevant activities included in the Action. Fourth, the Eastern Partnership's Platform on Democracy, Good Governance and Stability, through the Panel on Migration and Asylum, aims to strengthen asylum and migration systems in line with best practice. According to the goals set forth by the Eastern Partnership in its recently released roadmap, by autumn 2013, in asylum matters, legislation would have been introduced and administrative structures and procedures set up, ensuring effective protection. Such improvements should be achieved through a dialogue on such issues between the Eastern partners and the EU, as well as between Eastern partners themselves. Fifth, the EU-Russia High Level Dialogue on Asylum and Migration at its session in Moscow December 2011 has featured UNHCR and EASO cooperation, and inter alia pointed to the EAC as a potential means of pursuing the sharing of expertise"/>
        <s v="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s v="Obiectivul general este de a spori capacitățile Biroului Național de Statistică de a genera un profil numeric fiabil și comparabil demografic, social și economic a Republicii Moldova în conformitate cu Standardele Internaționale pentru Activități de recensământ."/>
        <s v="Obiectivul general: Consolidarea cooperării transfrontaliere între comunitățile regionale în domeniul turismului cultural și istoric, valorificarea potențialului comunităților regionale, îmbunătățirea infrastructurii turistice și creșterea numărului de vizitatori, promovarea imaginii, valoarea istorică și culturală a localităţilor și includerea acestora în circuitul turistic regional."/>
        <s v="Obiectivul general: Dezvoltarea a &quot;mobilităţii durabile&quot; de-a lungul Dunării, inclusiv cu trenul, autobuzul, bicicleta şi cu transport maritim de trafic pentru a îmbunătăţi accesibilitatea şi de a facilita conceptul de turism durabil în toată regiunea Dunării (inclusiv în Aria Dunării din Moldova)"/>
        <s v="Obiectivul general: Imbunatatirea a performanței economice din mediul rural în zona transfrontalieră Dunărea de Jos"/>
        <s v="Obiectivul global al Programului este de a îmbunătăți calitatea proceselor și sistemelor democratice ale Republicii Moldova și de a le alinia la standardele europene."/>
        <s v="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s v="Obiectivul primordial este sa se imbunatateasca si dezvolte serviciile de sprijinire a acelor SMEs innovative, care creaza cu adevarat noul, servicii furnizate de catre centre de stiinta si inovare, parcuri inovative situate in jurul univarsitatilor sau institutelor de cercetare, pentru a facilita transferul cat mai rapid al ideilor si produselor (tehnologiilor) rezultate in urma cercetarii catre piata de inters local sau la nivel transnational. Tinta finala a proiectului o reprezinta SMEs, care sunt capabile sa primeasca rezultatele cercetarii, sau produsele rezultate in urma cercetarii, care insa in prezent nu dispun de capacitatea aceasta si nu au facilitatile necesare pentru o astfel de abordare. Scopurile proiectului prevad astfel, stabilirea unui nou si durabil set de servicii, parghii si climat adecvat, la nivel transnational, punera sa in practica, dezvoltarea si imbunatatirea metodelor de buna practica."/>
        <s v="Obiectivul principal - Creşterea accesului populației din satul Huluboaia la servicii de asistență medicală la domiciliu şi urgentă de calitate, sporind astfel nivelul de sănătate și calitatea vieții în randul pacientilor în raza de deservire al OMF Huluboaia"/>
        <s v="Obiectivul principal al proiectului constă în îmbunătăţirea educaţiei ecologice şi promovarea managementului adecvat al resurselor de apă, care va asigura calitate în sistemul de aprovizionare cu apă şi sanitaţie în bazinele râurilor Tigheci şi Larga din sudul Moldovei."/>
        <s v="Obiectivul principal al proiectului este acela de sprijinire a dezvoltării unor politici durabile de mediu prin implementarea de inițiative de cercetare inovatoare, axat pe analiză, monitorizare și investigare a parametrilor fizico-chimici și biologici ai sistemelor acvatice de suprafață din nord-vestul bazinului Mării Negre."/>
        <s v="Obiectivul principal al proiectului este de a consolida capacitățile instituționale ale Aparatului Președintelui Republicii Moldova să asigure contribuția efectivă la realizarea unor obiective naționale de dezvoltare și pentru a consolida încrederea publicului în instituțiile de guvernare ale țării."/>
        <s v="Obiectivul principal al proiectului este de a crea un sistem transnațional de sprijin de competitivitate pentru exploatarea potențialului de inovare a IMM-urilor agricole din regiunile Europei de Sud-Est (ESE), care să permită crearea condițiilor-cadru pentru IMM-uri de a accesa inovări, transferuri de tehnologii și cooperare în calitate de chei majore pentru competitivitatea lor pe piețele internaționale."/>
        <s v="Obiectivul principal al proiectului este de a sprijini Republica Moldova pentru a pune în aplicare Planul Național de Adaptare (PNA) care contribuie la și este bazat pe strategiile și procesele de planificare a dezvoltării și de a implementa acțiuni prioritare de adaptare."/>
        <s v="Obiectivul principal ce ni-l propunem suna NOI pentru NOI, tot ce se construieste la Ciuciuleni nu va deveni proprietate privata si nici de stat,ci proprietate a AO “PREZICERE DIVINA” si oricine vrea si poate participa la dirijarea si investirea fondurilor ce se creaza poate deveni membru activ sal chiar manager al bunurilor Asociatiei. Ne propunem in asa fel sa cream ceva care ar dea posibilitate populatiei locale sa inteleaga forta adevaratei democratii, intr-un stat democratic."/>
        <s v="Obiectivul principal este de a se creea parteneriate regionale pentru cooperare in scopul îmbunătăţirii continuă a performanţei staţiilor de epurare a apelor reziduale în statele riverane Mării Negre."/>
        <s v="Obiectivul principal este de a spori capacitatea de intervenţie a decidenţilor politici, de a preveni riscurile și de a anticipa schimbările, de a dezvolta o strategie de specializare inteligentă cu scopul de a îmbunătăţi activitatea clusterelor, accelerând totodată diferenţierea și schimbările structurale către o economie bazată pe cunoaștere, în care este loc pentru oricare din regiunile sud-est europene."/>
        <s v="Obiectivul principal este imbunatatirea calitatii mediului in municipalitatile Lunga si Marculesti. Obiectivul pe termen scurt este evitarea contaminarii apelor de suprafață ale râului Răut"/>
        <s v="Obiectivul principal: să accelereze dezvoltarea unei economii productive şi competitive în regiunea bazinului Mării Negre, prin crearea reţelei de incubatoare în Bazinul Mării Negre."/>
        <s v="Obiectivul proiectului BRITE este de a institutionaliza un process de imbunatatire continua a mediului de afaceri care sa permita implementarea unor reforme specifice si masurabile in domeniile de importanta majora pentru comunitatea de afaceri."/>
        <s v="Obiectivul proiectului este cel de a consolida funcția de audit extern public a Republicii Moldova prin sporirea lucrărilor de audit și fortificarea capacităților Cuții de Conturi."/>
        <s v="Obiectivul proiectului este consolidarea gestionării migraţiei şi favorizarea cooperării în domeniul readmisiei în Ucraina, Moldova şi Belarus pe baza standardelor Uniunii Europene."/>
        <s v="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s v="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
        <s v="Obiectivul proiectului SENSOR este de a construi o Europă de Sud-Est fără drumuri cu risc înalt. În contextul abordării sistemului de siguranță, cu acțiune complementară simultană asupra comportamentului rutier al utilizatorilor de drumuri, vehiculelor și infrastructurii rutiere, scopul este de a sprijini salvarea de vieţi cu ajutorul banilor disponibili pentru dezvoltarea unei infrastructuri sigure în cadrul Planului European de acțiune pentru siguranța rutieră și Deceniului de Acțiune pentru Siguranța Rutieră al ONU."/>
        <s v="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
        <s v="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
        <s v="Oferirea de credite"/>
        <s v="ONTROLUL DROGURILOR SI APLICAREA NORMELOR DE DREPT"/>
        <s v="Organizațiile societății civile și mass-media să contribuie la monitorizarea și promovarea actelor normative cheie ce tin de drepturile copilului, iar din 2009 si a observațiilor finale ale CRC"/>
        <s v="Până în 2017 Autoritatile Centrale si Local, precum si Parlamentul să elaboreze, să implementeze și să monitorizeze politici bazate pe evidenta si rezultat (inclusiv bugete) pentru toți copiii, în special cei dezavantajați"/>
        <s v="Până în 2017, sistemul de protecție socială a copilului, servicii funcționale și de asistență în numerar, cu accent pe prevenirea separării de familie, violență și exploatare, de răspuns și tratamentul victimelor."/>
        <s v="Până în anul 2017, băieții și fetele adolescente, în special cei mai vulnerabili și excluși, vor avea cunoștințe și practici, sprijin din partea colegilor și a adulților de a adopta un stil de viață sănătos și vor putea solicita serviciile necesare pentru a-și exercita drepturile."/>
        <s v="Parteneriatul MEDEA are potențialul de a stimula și a extinde cooperarea între unii parteneri datorita unor factori academici, politici și sociali, cum ar fi: - Partenerii din consorțiu împărtășesc un angajament strategic pentru excelență academică și de servicii de comunitate. Acest lucru este reflectat de o cooperare bilaterală puternică între câteva universități din consorțiu; - Există o compatibilitate mai mare și o sinergie în cadrul parteneriatului între partenerii europeni și din țări terțe"/>
        <s v="Pentru a genera informații strategice bazate pe dovezi pentru autoritățile de Nationale in domeniul combaterii SIDA din Ucraina și Republica Moldova, care le vor permite să-și apere și să obțină alocarea corespunzătoare și optimă a resurselor pentru raspunsurile lor naționale SIDA și investesc în mod efectiv, eficient și optim, se asigura că investițiile lor HIV sunt axate pe cele mai mari interventii de impact pentru a se potrivi nevoilor și epidemie specifice țărilor lor, reduce costurile de livrare și să realoce resursele pentru un impact maxim."/>
        <s v="Pentru a promova obiectivele asistenţei străine de Guvernare Justă şi Democratică şi Creştere Economică formulate de Guvernul Statelor Unite ale Americii în baza Programului Cadru pentru Asistenţa Internaţională a Statelor Unite, Părţile prezentului Acord convin să lucreze împreună, concentrându-se asupra activităţilor în următoarele Domenii ale Programului: Buna Guvernare şi Infrastructura."/>
        <s v="Pentru a promova obiectivul asistentei straine de Guvernare Justa si Democratica formulat de Guvernul Statelor Unite ale Americii în baza Programului Cadru pentru Asistenta Internationala a Statelor Unite, Partile prezentului Acord convin sa lucreze împreuna, concentrandu-se asupra activitatilor în Domeniul Statul de Drept și Drepturile Omului"/>
        <s v="Pentru combaterea discriminării în Republica Moldova- in ceea ce privește persoanele care aparțin grupurilor stigmatizate și marginalizate. Obiectiv specific : 1) Crearea unei rețele de copii cu dizabilități și părinții lor pentru a le permite în mod legal să creeze premize pentru educația incluzivă în Republica Moldova, inclusiv în regiunea transnistreană; 2) Crearea unui mediu de educație integrată pentru romi în municipalitățile-cheie problematice, inclusiv în regiunea transnistreană; 3) Promovarea libertății de întrunire pentru LGBT; 4) Stabilirea serviciului alternativ pentru motive de religie sau credință în regiunea transnistreană; 5) Consolidarea competențele organelor judiciare de a se pronunța cu privire la discriminarea în conformitate cu dreptul internațional; 6) Creșterea competenței Consiliului pentru prevenirea discriminarii si asigurarea egalitatii în ceea ce privește standartele internaționale in domeniul anti-discriminarii; 7) Realizarea progresului semnificativ în documentarea discriminarii."/>
        <s v="Prin implementarea metodelor moderne de instruire în urgențele obstetrice, ginecologice, neonatologice și pediatrice proiectul va contribui la îmbunătățirea educației medicale și, pe termen ling, va crește calitatea și securitatea serviciilor din domeniul sănătății mamei și copilului în Moldova, inclusiv la nivel de asistență primară în regiunile rurale"/>
        <s v="Prin intermediul acestui proiect persoanele cu dizabilitati de vedere, vor beneficia de echipament sportiv pentru reabilitare"/>
        <s v="Procurarea echipamentului performant pentru spitalul raional Floreşti"/>
        <s v="Procurarea utilajului medical performant"/>
        <s v="programme elements:- road rehabilitation- agriculture"/>
        <s v="Proiectul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
        <s v="Proiectul are ca obiectiv, ameliorarea calității vieții persoanelor etate, din orasul Strășeni."/>
        <s v="Proiectul are două obiective principale. (a) Primul obiectiv este de a realiza o inventariere situaţională și de a organiza consultări cu părțile implicate pentru a face o trecere în revistă a eforturilor depuse în cadrul activităților de abilitare anterioare, a identifica lacunele și a propune activități relevante spre a fi implementate în cadrul elaborării celei de-a 4-a Comunicări Naționale conform Convenției-cadru ONU privind schimbările climatice (UNFCCC). În procesul elaborării Planului de implementare a proiectului pentru NC4 și BUR1 urmează a fi identificate sinergiile cu activitățile relevante conform altor convenții de mediu internaționale (de ex. biodiversitate, degradarea solurilor). Acesta trebuie, de asemenea, să înlesnească identificarea provocărilor majore începând cu evaluările intersectoriale și terminând cu integrarea problematicii schimbărilor climatice în toate procesele și cadrele de planificare pentru dezvoltare națională. Apendicele D conține recomandări pentru exercițiul de auto-evaluare, dar și detalii privind proiectul propus. Urmează a fi organizate consultări pentru a acumula informații relevante pentru componentele liniilor directoare UNFCCC pentru NC4 și BUR1. Obiectivul doi constă în elaborarea celei de-a 4-a Comunicări Naționale (NC4) și a Primului Raport Bianual de Actualizare (BUR1) conform Convenției-cadru ONU privind schimbările climatice. În acest context, sunt scoase în evidenţă un set de activităţi şi rezultate preconizate ce urmează a fi realizate pe parcursul a doi ani în cazul Primului Raport Bianual de Actualizare (BUR1), respectiv pe durata a trei ani în cazul celei de-a 4-a Comunicări Naționale (NC4), şi care vor conduce la elaborarea şi raportarea acestor rapoarte către CONUSC, urmând raportarea Comunicării Naţionale Trei a Republicii Moldova către CONUSC pe 20 ianuarie 2014."/>
        <s v="Proiectul are drept scop consolidarea capacităților naționale pentru implementarea eficientă a Convențiilor Basel, Rotterdam and Stockholm, aplicînd abordarea de implementare coordonată și integrată."/>
        <s v="Proiectul are drept scop instituirea unui centru de instruire profesională pentru sectorul de construcţie în Republica Moldova şi sprijinul dezvoltării învăţămîntului vocaţional dual în Republica Moldova."/>
        <s v="Proiectul are drept scop stabilirea unei abordări durabile și transnaționale în managementul deșeurilor de la nave de-a lungul Dunării prin creșterea relevanței politicilor formulate în Republica Moldova pentru a aborda aceste probleme și crearea bazei pentru pregătirea și prin urmarea ratificarea unei Convenţii internaţionale pentru deşeurile generate de nave pe Dunăre"/>
        <s v="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Millennium Challenge Corporation&quot;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
        <s v="Proiectul contribuie aplicarea articolelor: 6 (toți copiii au dreptul la viață), 27 (Copiii au dreptul la un nivel de trai care este suficient de bun pentru a le permite dezvoltarea lor fizică și psihică) și 31 (copiii au dreptul la odihnă şi de a practica activităţi recreative proprii vîrstei sale și să se implice într-o gamă largă de activități) din Convenția cu privire la Drepturile Copilului din Republica Moldova"/>
        <s v="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s v="Proiectul Creşterea Competitivităţii şi Dezvoltarea Întreprinderilor II (CEED II) susţine eforturile Moldovei de promovare a unei economii puternice, diversificate şi orientate spre export prin îmbunătăţirea competitivităţii şi eficienţei ramurilor cheie ale industriei moldoveneşti. CEED II completează şi susţine strategia Guvernului Republicii Moldova de asigurare a creşterii economice prin atragerea investiţiilor şi promovarea exporturilor. Proiectul va spori competitivitatea în ramurile industriale selectate prin mărirea productivităţii, creşterea comerţului şi investiţiilor şi consolidarea dialogului dintre sectorul public şi cel privat în vederea creării unui mediu de afaceri mai bun. CEED II îşi concentrează eforturile în sase ramuri industriale tradiţionale – confecţii şi textile, accesorii modă, mobilier, tehnologii informaţionale (TI), vinuri, şi turism. Proiectul dezvoltă capacitatea de advocacy şi de analizare a politicilor sectorului privat şi tinde să sporească nivelul de conştientizare de către decidenţii politici a preocupărilor sectorului privat pentru motivarea deciziilor care vor ameliora mediul de lucru al ramurilor industriale selectate şi vor duce la o creştere şi competitivitate sporită."/>
        <s v="Proiectul Energie si Biomasa are ca scop sa contribuie la producerea unei energii sigure, competitive si durabile prin suport in explorarea sursei locale de energie regenerabila, si anume biomasa din reziduuri agricole."/>
        <s v="Proiectul presupune modernizare a transportului public din municipiul Bălți prin achiziţionarea a 23 troleibuze noi"/>
        <s v="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quot;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s v="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s v="Proiectul va oferi asistenţă durabilă şi complexă pentru 1000 (potenţiale) victime a traficului în Moldova şi regiunea transnistreană bazată pe necesităţi individuale, inclusiv repatriere, reabilitare. Reintegrare de scurtă şi lungă durată."/>
        <s v="Promovarea agroturismului in tarile partenere si imbunatatirea calitatii serviciilor prestate prin introducerea unui standard de calitate specific comun si a unui system de certificare."/>
        <s v="Promovarea înţelegerii şi identificarea mizelor conceptului de dezvoltare umana în societate, guvern şi mass-media prin procesul de studiu şi analiză - pentru elaborarea raportului şi incorporarea rezultatelor acestuia in procesul de elaborare a politicilor publice în Moldova."/>
        <s v="Promovarea interacţiunii între adolescenţii şi profesorii din liceele din zona transfrontalieră, prin adoptarea de tehnologii în activitatea lor de zi cu zi"/>
        <s v="Promovarea interacțiunii între oamenii și comunitățile care locuiesc în zonele de frontieră prin muzica clasică, pop și populară."/>
        <s v="Promovarea Programului Erasmus+ ale Uniunii Europene în Republica Moldova, program ce vizează reforma învățământului superior"/>
        <s v="Promovarea rețelei durabile de cooperare în domeniul educației artistice și culturale printr-un parteneriat transfrontalier, schimb de tineret și activități comune."/>
        <s v="Promovarea schimbului de valori şi experienţe între universităţile din ţările partenere prin intermediul unui program educaţional comun şi de reţea"/>
        <s v="Promovarea unei societăți inclusive și responsabile prin implicarea parteneriatului public privat din cinci raioane în dezvoltarea și prestarea unor servicii calitative pentru persoanele cu dizabilități și capacitarea Autorităților Publice locale."/>
        <s v="Promovarea, înfiinţarea şi ameliorarea Educaţiei Ingineriei Biomedicale în Republica Moldova, Armenia, Georgia şi Ucraina, înfruntarea provocărilor în conformitate cu Politica Studiilor Superioare EU prin măsuri capacitative şi de consolidare instituțională pentru a satisface noilor cerinţe în acest domeniu"/>
        <s v="Prorgramul are ca scop suslinerea participarii sporite a femeilor in politica si in procesul de luare a deciziilor printr-un mediu adecvat pentru participarea lor seminficativa si prin sporirea capacitalilor femeilor pina la, in timpul si dupa alegerile parlamentare si cele locale."/>
        <s v="Protecția zonelor de graniță de riscul la inundații prin măsuri preventive"/>
        <s v="Reabililtarea a 6 străzi principale și secundare, în zona centrală a municipiului Chişinău."/>
        <s v="Reabilitarea a 176 km drum"/>
        <s v="Reabilitarea a circa 213 km de drum national"/>
        <s v="reabilitarea drumurilor, reabilitarea scolilor, protectia mediului, gazoductul Iasi-Ungheni"/>
        <s v="Reducerea atitudinii de discriminare a persoanelor cu dizabilități la nivel de școală și comunitate"/>
        <s v="Reducerea disparităților în accesul la copilăria timpurie de calitate și servicii de educație de bază;"/>
        <s v="Reducerea disparităților la accesul la serviciile de sănătate a copilului și adolescentului:sanatatea copilului, deficiențe de micronutrienți, de prevenire a HIV / SIDA, servicii de sănătate prietenoase pentru tineri, activități de comunicare în imunizare, parinti, comportament de sanatate adolescent), etc"/>
        <s v="Reducerea potenţialului de discriminare şi maltratare a copiilor la etapele iniţiale de confruntare cu sistemul de justiţie în Moldova"/>
        <s v="Reducerea poverii tuberculozei în Republica Moldova"/>
        <s v="Reducerea Saraciei"/>
        <s v="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
        <s v="Ridicarea gradului de competitivitate economică şi atractivă a regiunilor Soroca-Suceava-Hotin prin implementarea activităţilor de parteneriat tranfrontalier ce ţin de îmbogăţirea potenţialului turistic şi promovarea valorilor culturale şi istorice comune."/>
        <s v="să dezvolte capacităţi pentru crearea rețelei și transferului transnațional de bune practici de management educațional într-un mediu multicultural, în vederea formării și consolidării sistemelor de educație în bazinul Mării Negre și promovarea dezvoltării regionale de învățare pe tot parcursul vieții (LLL)."/>
        <s v="Sa ofere Guvernului Republicii Moldova date agricole actuale de referinta la cel mai mic nivel administrativ in scopul formularii politicilor de dezvoltare agricola si rurala, si de imbunatatire a securitatii alimentare a populatiei. Disponibilitatea datelor structurale de incredere si actuale cu privire la culturile agricole si sectorul animalier va sustine strategia nationala de dezvoltare a agriculturii si spatiului rural si va facilita planificarea si monitorizarea eficienta a evolutiei sectorului agricol si securitatatii alimentare a populatiei."/>
        <s v="Scopul acestui proiect este de a promova incluziunea educaţională a copiilor cu cerinţe educative speciale de vîrstă preşcolară prin crearea unor modele de grădiniţe incluzive la nordul şi sudul republicii, dezvoltarea capacităţilor personalului din grădiniţele model în lucrul cu copiii cu dizabilităţi, elaborarea mecanismelor care vor îmbunătăţi accesul educational pentru copiii cu nevoi educaţionale speciale din Republica Moldova. Necesitatea proiectului este argumentată de următorii factori:The aim of this project is to promote educational inclusion of preschool age children with special educational needs by developing models of inclusive kindergartens in the Northern and Southern parts of the republic, developing the abilities of model kindergarten’s staff when working with disabled children, developing mechanisms that would improve the access to education of children with special educational needs from the Republic of Moldova. The necessity of the project can be motivated by the following factors:  Marea majoritate a copiilor cu dizabilităţi de vîrstă preşcolară sunt crescuţi în familie, fără a avea acces la procesul educaţional general; The large majority of preschoolers with disabilities are being educated at home, with no access to the general educational process;"/>
        <s v="Scopul de bază al programelor UNHCR în Moldova pentru anul 2014 continuă să fie dezvoltarea procedurilor de azil. 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s v="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
        <s v="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
        <s v="Scopul general al proiectului (obiectivul de bază) este de a contribui la îmbunătăţirea condiţiilor de viaţă ale populaţiei şi de a asigura o dezvoltare socială durabilă a Republicii Moldova ca urmare a îmbunătăţirii guvernării la toate nivelele sale."/>
        <s v="Scopul general al proiectului constă în analiza situaţiei actuale în gestionarea DEEE în Republica Moldova şi acordarea de asistenţă juridică, privind elaborarea legislaţiei specifice. În prezent, versiunea proiectului de lege privind deșeurile conține mai multe articole legate de gestionarea DEEE, totodată cerințe specifice trebuie să fie elaborate în legislația secundară. În acest sens proiectul va oferi o asistență tehnică în pregătirea proiectului de legislație secundară pentru stabilirea unui sistem integrat de gestionare a DEEE pentru Republica Moldova. Alt aspect care trebuie să fie abordate este de a iniția procedura de dezvoltare a software-ului pentru înregistrarea registrului producătorului EEE lui"/>
        <s v="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s v="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6 instituţii pilot (colegii şi şcoli profesionale), contribuind astfel la sporirea calităţii cunoştinţelor şi abilităţilor practice ale tinerilor specialişti din domeniul TIC."/>
        <s v="Scopul major a proiectului este de a preveni deteriorarea reţelei de drumuri din Moldova şi de a asigura ca principalele drumuri să fie bine îngrijite pentru a facilita creşterea economică şi integrarea regională."/>
        <s v="Scopul principal al Studiului MICS4 este de a îmbunătăţi disponibilitatea unor date fiabile şi de a consolida capacitatea Guvernului în colectarea de date şi analize cu privire la situaţia copiilor şi femeilor concentrându-se pe echitate si egalitate intre genuri."/>
        <s v="Scopul principal este de a diminua toate formele de neglijenţă, abuz şi violenţă asupra femeilor şi bărbaţilor în vârstă din Republica Moldova."/>
        <s v="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s v="Scopul proiectului “Şcoala Viitorilor Profesori de Limba Engleză” este de a contribui la dezvoltarea profesională a viitorilor profesori de limba engleză din Republica Moldova"/>
        <s v="Scopul proiectului este amenajarea unui teren de joaca in cadrul gradinitei Romanita."/>
        <s v="Scopul proiectului este de a ajuta autorităţile municipale ale ţărilor ESE în dezvoltarea a planurilor Strategice Teritoriale, ca un instrument pentru dezvoltare durabilă şi integrată în conformitate cu standardele secolului 21, şi în implementarea Centrelor Urbane (UC), ca locuri pentru a forma, împreună cu actorii locali activi, procesul de planificare, care va duce la definirea de viziuni strategice şi de proiectare a planurilor urbane integrate: de la regenerarea urbană la dezvoltarea urbană."/>
        <s v="SCOPUL PROIECTULUI ESTE DE A AJUTA BENEFICIARUL LA REABILITAREA RETELEI INTERNE DE TRANSPORTATE A ENERGIEI"/>
        <s v="Scopul proiectului este de a contribui la creșterea productivității, producției și veniturilor crescatorilor de animale (vaci de lapte) si crescatorilor de legume, din zona de nord a R. Moldova."/>
        <s v="Scopul proiectului este de a crea condiții favorabile de formare pentru tinerii sportivi."/>
        <s v="Scopul proiectului este de a îmbunătăți condițiile de viață pentru copii de la gradinita Ghiocel din satul Catranic prin construcția verandei."/>
        <s v="Scopul proiectului este de a îmbunătăți condițiile din sala de sport, sala de gimnastica prin schimbarea ușilor, podelei și a mobilierului."/>
        <s v="Scopul proiectului este de a îmbunătăți condițiile pentru sala de Gimnastică de la liceul Eugen Coseriu, din satul Catranic prin dotarea acesteia cu echipament sportiv."/>
        <s v="Scopul proiectului este de a moderniza terenul de joaca din cadrul grădiniței."/>
        <s v="Scopul proiectului este de a oferi posibilitate aprox. a 100 de beneficiari (preponderent reprezentanți ai minorităților etnice, angajați în domeniul asistenței sociale, precum și studenți, din colegii și universități, care doresc să devină asistenți sociali după absolvire), de a studia Limba de Stat la nivelul C1 (nivel avansat de cunoaștere a limbii focusat pe vocabular de specialitate în domeniul asistenței sociale), folosind platforma existentă invat.antem.org. După finalizarea cursului, beneficiarii vor putea să-și aplice flexibil și eficient cunoștințele lingvistice în scopuri sociale și profesionale. Buna cunoaștere a limbii de stat le va da posibilitate nu doar de a se integra lingvistic și cultural în societatea moldovenească, dar și de a oferi servicii sociale de o calitate mai bună."/>
        <s v="Scopul proiectului este de a schimba ferestrele clădirii școlii de muzică și achiziționarea mobilierului școlar."/>
        <s v="Scopul proiectului este de a schimba ferestrele și echipamente electrice în bucătăria grădiniței Nr. 3."/>
        <s v="Scopul proiectului este de a schimba ferestrele si usile in cadrul Liceului."/>
        <s v="Scopul proiectului este de a sustine activitatile sportive ale elevilor. Crearea unor conditii mai bune pentru antrenamente si practicarea sportului."/>
        <s v="Scopul proiectului este îmbunătățirea condițiilor de muncă în casa de cultural prin schimbarea a 22 de ferestre si 8 usi."/>
        <s v="Scopul proiectului este reducerea și prevenirea răspândirii bolilor infecțioase periculoase, care sunt transferate de către animalele fără stăpân și sunt un pericol pentru oameni și animale din zonele de frontieră, asigurarea sanitar bunăstare, prevenind creșterea necontrolată a animalelor de companie și fără adăpost pe piața internă, crearea condițiilor de siguranță populației."/>
        <s v="Scopul si obiectivul proiectului este renovarea salii sportive din gimnaziu."/>
        <s v="Scopul strategic al acestei inițiative este de a permite cetățenilor Republicii Moldova să implice autoritățile locale, regionale și naționale în politicile bazate pe dovezi și dialogul bugetar în ceea ce privește reforma sectorului educațional, calitatea serviciilor, precum și prioritățile de dezvoltare ale școlilor primare, secundar generale și liceale, și a crea un mediu în care inițiativele de responsabilizare socială să prospere și să se dezvolte"/>
        <s v="Sisteme naţionale consolidate pentru securitatea produselor de sănătate reproductivă"/>
        <s v="Sistemul justitiei si organele fortelor de ordine asigura proceduri si servicii prietenoase copiilor in contact cu justitia penala."/>
        <s v="Soluţionarea conflictului transnistrean și promovarea consolidării încrederii în Republica Moldova"/>
        <s v="sporirea competitivităţii întreprinderilor"/>
        <s v="Sporirea gradului de protecție a victimelor și potențialelor victime ale traficului de ființe umane prin intermediul unui sistem consolidat, împuternicirea persoanelor pentru a preveni și rezolva problemele de la rădăcinile lor din regiunea transnistreană"/>
        <s v="SPRIJIN PENTRU ADMINISTRAŢIA PUBLICĂ DIN RM PRIN MOBILIZAREA EXPERTIZEI CETĂŢENILOR MOLDOVENI CARE LUCREAZĂ ÎN PREZENT ÎN AFARA RM"/>
        <s v="Sprijin pentru Republica Moldova în procesul de implementare a ZLSAC (Zona de liber schimb aprofundată și cuprinzătoare)"/>
        <s v="Sprijinirea documentele de politici de dezvoltare (strategii de educație, standarde, curricula) de a asigura pre-școală de calitate și educația de bază; sprijin în consolidarea capacității sistemului de educație de a oferi o educație de calitate pentru toți copiii, bazate pe abordarea CFS."/>
        <s v="Stabilirea unui dialog continuu între reprezentanții societății civile, profesioniștii în domeniul mass-media și factorii de decizie de pe ambele maluri ale rîului Nistru, și creșterea gradului de conștientizare a standardelor europene și internaționale în regiune."/>
        <s v="Stabilirea unui parteneriat transfrontalier pentru identificarea soluțiilor comune pentru o infrastructură crescută și optimizată de distingere a traficului rutier în conformitate cu standardele UE."/>
        <s v="Stimularea interacțiunii dintre fermieri și prestatorii de servicii agricole organice în domeniul promovării și dezvoltării agriculturii ecologice în zona transfrontalieră. Zona țintă a proiectului are un mare potențial pentru agricultura ecologică și dezvoltarea acesteia va contribui considerabil la creșterea sectorului agricol al zonei programului, care să permită producătorilor agricoli să crească afacerile și veniturile lor într-un mod durabil. Prin creșterea culturii ecologige locale vor fi consolidate nu numai abilitățile fermierilor, dar va creste si nivelul de consum de producție ecologică."/>
        <s v="Suport reformei sectorului energetic si facilitarea imbunatatirii tehnico-operationale."/>
        <s v="The central objective is to analyse the processes of political and economic transformations in 7 Arab countries Obiectivul de baza este de a analiza procesele politice si economice de transformare in 7 tari Arabe"/>
        <s v="The main objective of the project is to improve and strengthen investment in the Republic of Moldova through the promotion of industrial parks as well as through capacity building of the Moldovan Investment and Export Promotion Organization (MIEPO)."/>
        <s v="The objective of the project is to improve the institutional capacity of CIS countries' National Statistical Offices (NSOs) by implementing the recently adopted international standards of industrial statistics in order to enable the NSOs of the region to produce timely and internationally comparable statistics relevant to industrial development policy."/>
        <s v="The overall objective of the project is to improve the economic performance of the border area through the diversification and modernisation in a sustainable manner of cross-border tourism in the Lower Danube region of Ukraine, Romania and Moldova."/>
        <s v="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
        <s v="The project will enhance the capacities of Moldovan farmers through knowledge transfer activities such as training, study tours, demonstration activities, build the capacities of local providers of training and consultancy services related to organic agriculture, and will increase the Moldovan public awareness about organic production through a media campaign and the launch of a Moldovan Organic Farming Web Portal."/>
        <s v="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 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 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
        <s v="The purpose of PSCS is to improve the capacity of civil society in Moldova to represent citizens' interests, influence policymaking and sustain the sector's democratic role for the future. The following objectives have been identified to meet this goal: Objective 1. CSOs more effectively represent their constituencies; Objective 2. Institutional capacity of strategic partners developed; and Objective 3. Enabling environment more conducive to long-term sustainability of civil society."/>
        <s v="To improve the investment climate, streamline agribusiness regulation and facilitate investment in agribusiness in Moldova"/>
        <s v="To mainstream sustainable consumption and production into national development plans, legislation and regulatory frameworks with a view to provide a sound legal basis for future policy development, in line with the regional and international agreements and processes and consistent with existing EU acquis in the relevant policy areas and; 2) to promote in the field a shift of the economy towards more sustainable consumption and production patterns in selected economic sectors (manufacturing, agriculture, food production and processing and construction); 3) to promote the use of SEA and EIA as essential planning tools for an environmentally sustainable economic development."/>
        <s v="To support the development of agricultural and food sectors of Moldova in compliance with EU and international rules and to support the ability of these sectors to participate in international trade"/>
        <s v="Transformarea orașului Durlești într-un oraș ecologic model și organizarea unor seminare cu teme ecologice ținute de experți din zonele transfrontaliere;"/>
        <s v="Transmiterea abilităţilor şi cunoştinţelor care ajuta ţările participante să dezvolte noi capacităţi şi să utilizeze mai bine resursele existente. Oferirea instruirii şi educaţiei, care sporeşte capacităţile militarilor Armatei Naţionale în vederea participării pentru a sprijini operaţiunile combinate şi a interoperabilităţii cu Statele Unite, NATO şi forţele de coaliţie regionale."/>
        <s v="Un număr mai mare și mai îmbunătățit de investiții publice în infrastructura Republicii Moldova prin utilizarea transparentă și eficientăa resurselor în proiectele PPP."/>
        <s v="Utilizarea durabilă a serviciilor municipale precum şi o utilizare mai eficientă a energiei pentru sau de către populaţie de pe teritoriul Proiectului."/>
      </sharedItems>
    </cacheField>
    <cacheField name="Descriere proiect" numFmtId="0">
      <sharedItems count="335" longText="1">
        <s v=" "/>
        <s v="- 30 instituţii publice locale din cele 4 unităţi administrative partenere, care oferă servicii de sănătate, de educaţie, sociale şi culturale    - 60 experţi, reprezentând administraţiile locale din cele 4 unităţi administrative partenere implicate în programul de transfer de know-how   - 4 furnizori de servicii publice (3 spitale - în Vaslui, Leova, Hînceşti şi 1 Centru de Asistenţă Socială - în Izmail)   - populaţia din cele 4 unităţi administrative care vor beneficia de servicii publice îmbunătăţite   - pacienţii din cele 3 spitale şi 1 centru de asistenţă socială care vor beneficia de servicii imbunătăţite   - personalul din cele 3 spitale şi din centrul de asistenţă socială care vor beneficia de condiţii imbunătăţite de muncă   - 4 unităţi administrative partenere vor beneficia de o strategie cu planuri de acţiune concrecte pentru imbunătăţirea eficienţei energetice şi extinderea folosirii surselor de energie regenerabilă în sectorul public, şi vor fi capabile să imbunătăţească calitatea şi să reducă costurile serviciilor oferite /   - 30 local institutions of the four administrative units partner, which provides services for health, education, social and cultural   - 60 experts representing local governments in the four administrative units of the partners involved in the program to transfer know-how   - 4 public service providers (three hospitals - in Vaslui, Leova, Hînceşti and one Social Centre - in Izmail)"/>
        <s v="...           Describing, explaining and understanding the root causes of the evolution and future outlook of the Arab Spring and Arab Revolution             Descrierea, explicarea si intelegerea cauzei esentiale a evolutiei Revolutiei Arabe ( Primavara Araba)"/>
        <s v="· Asistarea autorităților aviației civile ale Republicii Moldova în redactarea documentelor legale și normative naționale în conformitate cu legislația UE în domeniul aviației să fie transpusă în conformitate cu Acordul SAC UE-MD; · Asigurarea suportului în adoptarea si implementarea noului cadru legal si normativ; · Efectuarea analizei funcționale a sistemului și a practicilor existente, formularea de recomandări pentru modificările necesare, inclusiv consolidarea capacității administrative și tehnice a autorităților aeronautice civile din Republica Moldova necesare pentru punerea în aplicare a cadrului legal și normativ convenit, și oferirea de asistență in procesul schimbării, inclusiv instruire specială pentru partenerii din Moldova și vizite de studiu în statele membre ale UE. /"/>
        <s v="“RAURI CURATE-MARE CURATA – Actiune comuna pentru mediu a ONG-urilor din Bazinul Marii Negre” isi propune să contribuie la eficiența măsurilor luate de către diferite părţi interesate pentru a aborda problema de poluare, ca provocare în protecţia mediului in zona Mării Negre. Clean Rivers - Clean Sea! NGOs actions for environmental protection within Black Sea area joint Action envisages to contribute to the effectiveness of the measures taken by different stakeholders to address the issue of pollution, as common challenge in the environmental protection of the Black Sea area."/>
        <s v="1. Identificarea structurilor de renovare;   2. Renovarea spatiului dedicat activitatilor sportive;   3. Procurarea echipamentului necesar pentru activitatile sportive;"/>
        <s v="26 persoane – membri ai Formaţiei de Copii din satul Costiceni 18 persoane – membri ai Fanfarei Casei Raionale Cultură din or.Leova 13 persoane – membri ai Fanfarei din Fundul Văii, comuna Lipovăţ - membri ai comunităţilor locale interesate de evenimentele artistice şi culturale organizate de cei trei din – aproximativ 4000 de personae - diferite instituţii ce funcţionează în fiecare comunitate (şcoli, biserici, biblioteci, servicii publice locale) şi vor beneficia de intrări pe termen lung a cooperării transfrontaliere în domeniul cultural şi de dezvoltarea acestei relaţii în alte zone de interes - echipa de proiect care va beneficia de experienţa în managementul proiectelor"/>
        <s v="A contribui la dezvoltare economică echilibrată în RM cu accent pe zonele rurale prin politici economice eficiente la nivel de ţară şi de sector, un mecanism de coordonare şi finanţare mai bun şi transparent prin sprijinirea implementării Programului ESRA"/>
        <s v="A. Acordarea de sprijin în înființarea, instituționalizarea și funcționarea serviciilor de reintegrare / reabilitare sicual, inclusiv înființarea a cel puțin un adăpost pentru victimele violenței și traficului de ființe umane    B. Consolidarea capacității instituțiilor-cheie de prestare a serviciilor pentru a promova și a proteja drepturile femeilor la viață fără violență și cele ale victimelor traficului de ființe umane    C. Sensibilizarea publicului să sprijine prevenirea si divulgarea de DV și HT cazuri    D. Susținerea capacitatea organizațiilor și a activiștilor societății civile relevante pentru a pleda pentru un cadru de reguli / protecție consolidate pentru victimele violenței domestice, traficului de ființe umane sau alte forme de violență împotriva femeilor, precum și a victimelor de a sta și revendice drepturile"/>
        <s v="ABC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 Viziunea Sănătate 2020 va fi raportat în Republica Moldova prin colaborare privind aplicarea celor 2 obiective strategice privind reducerea inegalităţilor în sănătate şi îmbunătăţirea guvernarii şi consolidarea acţiunilor pentru 4 domenii prioritare în cadrul Sănătate 2020 în implementarea strategiei şi politicii naţionale de sănătate existente. O atenţie deosebită va fi axată pe agenda de dezvoltare şi agenda de dezvoltare post-2015 în domeniul sănătăţii în Republica Moldova, inclusiv activităţi nefinisate în conformitate cu Obiectivele de Dezvoltare ale Mileniului existente, sănătatea mamei şi a copilului, maladii netransmisibile, consolidarea sănătăţii publice şi sistemelor de sănătate pentru acoperirea universală în sănătate, sănătatea şi dialogul politic trans-sectorial la nivel national şi local şi generare de dovezi. Vulnerabilităţi, gen şi drepturile omului vor fi abordate prin intermediul rezultatelor ABC cu privire la infecţia HIV, tuberculoză, migraţie, factorii de risc ai maladiilor netransmisibile, sănătate şi mediu şi sănătatea mamei şi a copilului."/>
        <s v="Abilitatea victimelor discriminării să-și revendice drepturile la egalitate va fi realizată, prin creșterea competențelor legale și metodologice ale organizațiilor lor reprezentative de a lua măsuri în cazurile de discriminare, precum și de a acționa asupra problemelor cu care se confruntă comunitățile stigmatizate . Capacitatea judecătorilor - prevazută de Legea 121/2012 cu privire la asigurarea egalității - va fi sporită prin cursuri de formare în vederea aplicării legii anti-discriminare, în conformitate cu dreptul internațional. Abilitățile Consiliului cu privire la prevenirea și combaterea discriminării și asigurarea egalității, organ cvasi - judiciar relevant, va fi consolidată printr-o acțiune în cazurile de discriminare, precum și consultări periodice și consiliere oferite membrilor și personalului. Dosarul public cu privire la cazurile de discriminare în Moldova va fi îmbunătățită prin consolidarea documentarii și activităților de sensibilizare. Înțelegerea publică a discriminarării ca pe o problemă a tuturor societăților- va fi îmbunătățită prin activități de sensibilizare."/>
        <s v="Accentul puternic orientat spre rezultate caracterizează MD ENPI partener condus la conceperea unei abordări orientate spre rezultate din rațiunea de proiect, în care combinația propusă de activități conduce la rezultate adecvate, potrivite pentru obținerea rezultatelor vizibile. Această abordare este în conformitate cu abordarea Programului de implementare a susține proiecte de cooperare vizibile și concrete, așa cum sa subliniat în cadrul PO SEE. Toate activitățile proiectului sunt de exemplu puternic bazată pe cunoaștere elaborate în conformitate cu expertiza profundă în domeniul puse la dispoziție de parteneri."/>
        <s v="Acest proiect are ca obiectiv să formeze capacitatea pentru implementarea reformei fiscale în domeniul mediului care va genera beneficii globale de mediu la adoptarea subsidiilor, taxelor, amenzilor si penalitătilor selectate si altor instrumente fiscale potrivite. Reforma se va axa pe crearea de conditii, stimulentelor si instrumentelor financiare de încurajare, reducerea costurilor privind întreprinderea actiunilor necesare pentru producerea rezultatelor globale de mediu. La nivel de rezultat, se asteaptă că reforma fiscala în domeniul mediului va fi adoptată ca un element important al politicii de dezvoltare în Moldova, astfel încît instrumentele fiscale si financiare îmbunătătite si utilizarea acestora vor consolida cadrul de reglementare si alte abordări necesare pentru o dezvoltare durabilă propice unui mediu sanatos. În acest context, o atentie deosebită se va acorda îndeplinirii obligatiilor asumate în cadrul celor trei Conventii de la Rio. Suplimentar, proiectul va contribui si complementa reforma de descentalizare care are loc pe o scara natională mult mai largă, inclusiv planificarea la nivel de politici nationale, redefinirea competentelor si responsabilitătilor guvernelor locale si sub-nationale si reformarea sistemelor de colectare a veniturilor la nivel de guverne locale."/>
        <s v="Acest proiect are ca scop consolidarea rolului organizațiilor și rețelelor societății civile cu scopul de a facilita concilierea pe cale pașnică a grupurilor de interese și crearea mecanismelor sociale de prevenire a conflictelor. Acest proiect va contribui la implementarea recomandărilor din Planul de Acțiuni UE/Moldova, de a sprijini implicarea activă a societății civile, de a promova valorile democratice și respectarea drepturilor omului în Transnistria și de a consolida cooperarea regională, în special cu Ucraina, în vederea reglementării conflictului transnistrean. Totodată, această acțiune va sprijini prioritățile UE/Rusia stipulate în Acordul de Parteneriat și Cooperare în spațiul comun de securitate externă, cu privire la angajamentul comun dintre UE și Rusia de a consolida stabilitatea în regiunile adiacente granițelor acestor două țări, în cazul dat, în Transnistria. În acest context, implicarea actorilor societății civile din Republica Moldova (în special din Transnistria), Ucraina și Rusia și crearea unor rețele de cooperare între ONG-uri, mass-media și mediul de afaceri în regiunea transnistreană, va contribui la medierea conflictelor cu implicarea actorilor neguvernamentali."/>
        <s v="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
        <s v="Acest proiect are drept scop dezvoltarea serviciilor medicale pentru populaţie. Echipamentele medicale servesc pentru prestarea serviciilor medicale, creşterea accesului la asistenţa medicală de calitate, asigurarea nivelului de îngrijire în cazuri medicale complexe. Examinarea cu ultrasunete înseamnă asistenţă medicală de înaltă tehnologie. În urma achiziţionării unui analizator automat biochimic vor fi posibile studiile în modul complet automat, efectuarea de teste de urgenţă, de asemenea, în mod automat aprecierea a sute de parametri biochimici sangvini. Analizatorul biochimic automat modern, analizatorul hematologic şi coagulometrul sunt dispozitive perfecte, care vor permite să se asigure un număr mare de reacţii , de analize şi de cercetări de înaltă performanţă."/>
        <s v="Acest proiect are drept scop fortificarea serviciilor medicale prestate populaţiei. Echipamentele medicale servesc pentru prestarea serviciilor medicale, creşterea accesului la asistenţa medicală de inalta calitate. Examinarile efectuate cu fibrogastroscopul si colonoscopul contribuie la screenin-ul populatiei si depistarea la timp a maladiilor, tratamentul acestora in timp uitl."/>
        <s v="Acest proiect contribuie la realizarea Convenției cu privire la drepturile copilului, în care sunt declarate principii și aplicarea lor în cele trei țări CSI de vest Republica Moldova, Ucraina și Belarus. Organizațiile partenere ale proiectului au de mulți ani - parțial finanțate de Austria și țări europene - actori importanți în domeniul protecției copilului și, de asemenea, atît la nivel național cît și internațional sunt reprezentate prin grupuri de lucru. Proiectul actual are ca scop, pentru o intervenție mai profesionistă în domeniul protecției copilului, de actorii statali și non-statali în pregătirea și vizite de lucru a Proiectelor-model. De asemenea va organizată o vizită de studiu și de informare în Austria dincolo de posibilitățile de cooperare între guvern și Societatea civilă."/>
        <s v="Acest proiect cu durata de doi ani 2014-2015 are ca scop susținerea programului HIV / SIDA, programul / răspunsul național. Acesta este axat pe trei priorități, care sunt, de asemenea, în conformitate cu trei obiective globale din cele 10 cele stabilite în conformitate cu Declarația de la 2,011 politică privind HIV / SIDA. Prioritățile sunt: 1) pentru a preveni HIV în rândul consumatorilor de droguri și pentru a reduce transmiterea virusului HIV cu 50%, prin intermediul drogurilor injectabile 2) Pentru a crește accesul persoanelor care trăiesc cu HIV, la tratament și 3) închide decalajul resursa și să asigure răspunsul național HIV este bugetate în mod adecvat și susținut financiar"/>
        <s v="Acest proiect îşi propune să dezvolte şi sa promoveze instrumente comune şi metodologii privind Managementul integrat a zonei de coastă (ICZM) în 5 state, pentru a crea un cadru metodologic posibil de a fi asimilat în practica administrativă in toate regiunile partenere, oferind un model potrivit pentru multiplicare de-a lungul întregii zone a bazinului Mării Negre."/>
        <s v="Acordul este de a consolida capacitatile institutionale, transparenta si raspunderea institutiilor cheie din sectorul justitiei, in vederea garantarii independentei si creșterii eficacitatii și profesionalismului sistemului judecatoresc. Prin consolidarea stabilitatii și eficientei institutiilor responsabile pentru garantarea democratiei și a statului de drept, inclusiv consolidarea capacitatilor sale administrative și judiciare"/>
        <s v="Acțiunea dată are scopul de a contribui la îmbunătățirea condițiilor socio-economice pentru cetățenii din Georgia și Moldova prin susținerea alinierii politicilor Republicii Moldova cu politicile UE în domeniul sanitar și fito-sanitar (SFS). În cadrul inițiativei se vor depune eforturi pentru a (1) spori înțelegerea de către părțile interesate a necesitătii aderării la standardele sanitare și fito-sanitare și pentru a (2) contribui la îmbunătățirea legislației privind securitatea alimentară în ambele țări. Pentru a atinge obiectivele planificate, Fundația New Partnership Foundation (NPF) și Fundația Est-Europeană (EEF) vor aborda Actorii Societății Civile, autoritățile publice, consumatorii și operatorii alimentari, pentru a spori capacitățile acestora în domeniul sanitar și fito-sanitar și pentru a stimula o mai bună cooperare între grupurile țintă. Acestea vor rezulta în (1) consumatori activi și informați, (2) operatori de produse alimentare mai competitive, și (3) cadru legal național privind securitatea alimentară aliniat la standardele UE echilibrând interesele diverselor părți interesate"/>
        <s v="Acțiunea propusă are scopul de a intensifica relațiile de comerţ/afaceri intra-regionale şi europene a întreprinderilor locale din regiunea bazinului Mării Negre şi, prin urmare, de a sprijini dezvoltarea locală. Proiectul își orientează activitatea spre intensificarea utilizării tehnologiilor informaționale, în special prin crearea și utilizarea platformei Târguri Virtuale (VF) şi a web portalului. De asemenea, va fi creată o reţea a oamenilor de afaceri şi organizaţiilor de sprijin în afaceri cointeresate în vederea coordonării iniţiativelor şi asigurării durabilității acestora prin utilizarea platformei Târguri Virtuale (VF) și după finisarea proiectului"/>
        <s v="Acțiunea se bazează pe vasta experiență a UNHCR în inițierea și susținerea sistemelor de asigurare a calității in domeniul azilului, inclusiv implementarea a două proiecte cu participarea mai multor țări din UE, care au fost parțial finanțata din fondurile europene pentru refugiați (FER). Metodologia proiectului a fost elaborata in baza unei analize a activităț ilor și a rezultatelor obținute în cadrul acestor două proiecte. Sistemele de azil în țările din Europa de Est sunt in perioada de dezvoltare si au în general rate scăzute de acordare a protecției internaționale, și există diferențe mari în ceea ce privește rata de protecție pentru solicitanți de azil din diferite țări. Republica Moldova are drept scop aderarea la UE și a făcut progrese semnificative în aducerea legislației în materie de azil în conformitate cu directivele UE. Cu toate acestea, în 2009-2011 doar la trei solicitanti de azil (prima cerere) li s-au acordat statutul de refugiat (57 de persoane au primit protecție complementară). Calitatea de determinare a statutului de refugiat (DSR) variază. Mecanisme de asigurare a calității trebuie să fie îmbunătățită în continuare pentru a face sistemul durabil și independent de monitorizare a deciziilor de UNHCR. Moldova poate împărtăși din experiența recentă de stabilirea a sistemului de azil, în timp ce ea mai lucrează la consolidarea calității DSR. Punctele slabe ale adjudecare a azilului în regiune depind de mai mulți factori:   Procedurile de determinare a statutului de refugiat nu sunt suficient de standardizate. Autoritățile din regiune au elaborat regulamente interne a procedurii de înregistrare si DSR.   ofițerii de eligibilitate nu primesc instruire sistematică și, astfel, lipsa de cunoștințe, instrumente și angajament profesional, lipsa statutului;   ofițerii de eligibilitate sunt au varii pregatiri profesionale, astfel deciziile lor duc lipsa de argumentare, claritate obiectivă și prezentare;   Foarte puțini ofițeri de eligibilitate înțeleg limba engleză, ceea ce creează probleme suplimentare pentru consolidarea capacității profesionale și oportunitati de schimb internațional   reorganizări periodice ale autorităților din domeniul azilului și schimbarea frecventa a ofiterilor de eligibilitate;   materiale importante de instruire, jurisprudența CEDO și literatură legate de adjudecare a cererilor de azil nu sunt disponibile în limbile na ționale sau în limba rusă;   informații privind țara de origine în limbile nationale și limbă rusă, este dificil de a căuta și de accesa;   ofițerii de eligibilitate nu au schimburi de experiență sistematice cu al ți profesioniști, în special din Europa Centrală și de Vest;   Autoritățile de azil nu au unități de asigurare a calității și mecanisme de evaluare, astfel încât diferențele nu sunt identificate și abordate în timp util;   Judecătorii au o expunere limitată la dreptul internațional al refugiaț ilor;   experiență juridică post-sovietica in regiunii creează un set de provocări în aplicarea unor concepte juridice comune în dreptul de azil (de exemplu, evaluarea anticipativa a riscului, utilizarea de informații țara de origine ca dovadă, sarcina probei, credibilitate, beneficiul dubiului). This Action will support the quality of asylum adjudication in 6 Eastern European states: Armenia, Azerbaijan, Belarus, Georgia, Moldova, and Ukraine (&quot;target countries&quot;). The Russian Federation will be invited as an observer to regional events and meetings but not participate in other activities. The Action will involve the assistance of the asylum authorities of a pool of EU member states, including potentially Poland, Romania, Germany, Sweden and the UK, who will provide good practice advice, including their own experience with quality assurance in the asylum procedure. The European Asylum Support Office (EASO) will closely cooperate with UNHCR under this Action. The Action builds on UNHCR extensive experience in initiating and supporting asylum quality assurance systems, including under two multi-country Actions in the EU, which were partially financed under the European Refugee Funds (ERF). The methodology of this Action was developed on the basis of a review of the activities and results achieved under these two Actions. The young asylum systems in the Eastern European countries have generally low rates of granting international protection, and wide disparities exist in terms of rates of protection for applicants from various refugee-producing countries. Moldova is aiming at eventual EU membership and has made significant progress in bringing its asylum legislation in line with the relevant EU Directives. However, in 2009-2011 only three first-time applicants were granted refugee status (57 persons were granted complementary protection). The quality of refugee status determination (RSD) varies. Quality assurance mechanisms need to be further improved to render its system sustainable and independent from UNHCR&amp;#39;s monitoring of individual decisions. Moldova can share its recent asylum building experience while working itself towards the consolidation of a quality assurance structure. The weaknesses of asylum adjudication in the region stem from several factors: * Procedures for refugee status determination procedures are insufficiently standardized. Authorities in the region have developed little internal guidance to structure the procedure from registration to determination. * Eligibility officers do not receive systematic training and thus lack knowledge, tools and professional engagement and status; * Eligibility officers are of various professional backgrounds, thus reasoning of decisions lacks objective and well-presented argumentation and clarity; * Very few eligibility officers understand English, which creates additional challenges for effective capacity building and international exchange * Regular reorganizations of asylum authorities and high turnover of eligibility staff; * Important training materials, ECHR jurisprudence, and literature related to adjudication of asylum applications are not available in national languages or in Russian; * Country-of-origin information in relevant languages&amp;mdash;including, and importantly, the Russian language&amp;mdash;is difficult to search and access; * Eligibility officers do not systematically exchange experiences with other professionals, particularly from Central and Western Europe; * Asylum authorities do not have quality assurance units and mechanisms, so gaps are not identified and addressed in a timely manner; * Judges have limited exposure to international refugee law; The region's post-Soviet legal experience creates a set of challenges in applying some legal concepts common in asylum law (e.g., forward-looking assessment of risk, use of country-of-origin information as evidence, burden of proof, credibility, benefit of the doubt)."/>
        <s v="Activități de acordare a suportului efectiv Națiunilor Unite și de inter-coordonare între agenţii, implementarea strategiei de comunicare și advocacy, coordonare pentru asigurarea operării efective a Biroului UNFPA în Moldova, resursele umane şi asistență de program."/>
        <s v="Activitati de baza:     Identificarea instituțiilor VET care urmează a fi reorganizate ca centre de excelență specializate în domeniile economiei naționale.    Crearea Comitetelor Sectoriale pentru cele 7 domenii de specializare.    Crearea unei structuri de acreditare și asigurare a calității în sectorul VET.    Dezvoltarea și aplicarea unor mecanisme noi de finanțare a sistemului VET.    Asigurarea condițiilor corespunzătoare de educație în sectorul VET.    Consolidarea capacităților Centrului VET pentru asigurarea suportului științific, metodologic și curricular în sectorul VET.    Promovarea utilizării continue a tehnologiilor moderne de predare prin utilizarea tehnologiilor informaționale și comunicațiilor etc.        Promovarea continuă a tehnologiilor moderne de predare, cu utilizarea tehnologiilor informaționale și comunicațiilor (TIC). 9. Promovarea la cursurile instituțiilor VET pe: antreprenoriat, IT și limbi străine (engleză, rusă)."/>
        <s v="Activitățile proiectului includ un inventar al pesticidelor, reambalarea în containere aprobate ONU, încărcarea și transportarea pentru eliminare a 250 de tone de pesticide, cu respectarea tuturor cerințelor legale necesare, curaţirea depozitelor, evaluare gradului de risc de contaminare a locaţiilor cu pesticide reziduale. Pesticide vor fi eliminate (până la 250 de tone), consecutive în ordinea urmatoare di depozitele: Sîngerei (Sângerei), Onișcani (Călărași), Pelivan (Orhei), Păpăuți (Rezina)"/>
        <s v="Activităţile proiectului vor crea oportunitatea ameliorării competitivităţii IMM-urilor, cu impact pozitiv asupra comunităţilor şi a mediului de afaceri din regiunea transfrontalieră, pe termen mediu şi lung. Strategia comună va genera creştere economică şi socială şi dezvoltare durabilă. Se va crea un cadru oficial de suport pentru relaţiile transfrontaliere. Cele trei sesiuni de training care urmează să se organizeze vor reuni reprezentanţi ai APL, IMM şi ai organizaţiilor care promovează dezvoltarea economică, pentru a îmbunătăţi abilităţile lor de creare şi gestionare a companiilor româno-moldo-ucrainene, cu fonduri europene. Aceste activităţi vor impulsiona dezvoltarea transfrontalieră. Dat fiind că obiectivul principal al strategiei va fi de a găsi căi de a atrage investiţii în regiunea transfrontalieră, se vor stabili toate aspectele cu impact asupra dezvoltării regiunii. Companiile care se vor crea se vor înfiinţa după realizarea unor analize şi cercetări de piaţă. Forumurile organizate vor crea un context pentru ca reprezentanţii ţărilor implicate în proiect să se poată întâlni şi să lanseze un dialog trilateral, care să soluţioneze problemele, să genereze un schimb de experienţă şi să creeze premise pentru cooperarea economică."/>
        <s v="Activitatile specifice derivă din Planului de Acțiuni privind liberalizarea regimului de vize, după cum urmează:      Consolidarea managementului frontierei;    Consolidarea managementului migrației;    Consolidarea ordinei publice și securității."/>
        <s v="Actualmente, agroturismul este recunoscut ca o alternativă importantă a turismului, generând un venit suplimentar semnificativ pentru populaţia din mediul rural, astfel conducând la dezvoltarea rurală şi regională. Sectorul agroturismului se confruntă cu multiple obstacole în regiunea bazinului Mării Negre: * infrastructura este de obicei deplorabilă şi nu poate oferi confortul solicitat de clienţi; * capitalul uman în domeniul agroturismului este slab-instruit şi cu experienţă limitată fiind evidentă lipsa profesioniştilor calificaţi; * calitatea serviciilor nu este asigurată; * nu există standarde de calitate şi în majoritatea cazurilor, nu există un sistem de clasificare; * produsele agroturistice din regiune nu sunt promovate; * nu sunt raportate sondajele privind satisfacţia clienţilor factorilor de decizie şi prin urmare pensiunile agroturistice nu intervin cu iniţiative de îmbunătăţire în mod sistematic şi strategic. Scopul proiectului este promovarea agroturismului in ţările partenere (Grecia, Bulgaria, Armenia, Georgia, Republica Moldova şi Ucraina) şi îmbunătăţirea calităţii serviciilor prestate prin aplicarea unui standard de calitate comun şi a unui proces de certificare. Acest proiect consideră turismul ca una din resursele locale importante ce poate fi dezvoltată punând accent pe promovarea întreprinderilor mici şi consolidarea capacităţii administrative la nivel local. Proiectul este o acţiune integrată şi inter-coordonată astfel încât fiecare partener contribuie şi complementează eforturile necesare pentru realizarea scopului proiectului."/>
        <s v="Agenţia Austriacă pentru Dezvoltare (ADA), Uniunea Europeană (UE) şi Agenţia de Dezvoltare şi Cooperare a Elveţiei (SDC) şi-au unit eforturile pentru implementarea durabilă a proiectului comun &amp;bdquo;Reabilitarea sistemului de alimentare cu apă în raionul Nisporeni: Primăriile Nisporeni, Vărzăreşti şi Grozeşti din Republica Moldova&quot;. Pentru realizarea integrală a acestui proiect cu un cost total de 11,3 mln euro au contribuit: Uniunea Europeană - 5,0 mln euro, Agenţia Austriacă pentru Dezvoltare - 3,5 mln. euro Agenţia de Dezvoltare şi Cooperare a Elveţiei - 0,8 mln. euro Ministerul Mediului al Republicii Moldova - 1,6 mln. euro Consiliul Raional Nisporeni, Primăriile Nisporeni, Vărzăreşti, Grozeşti - 0,5 mln. euro În urma implementării acestui proiect vor beneficia de acces nelimitat la apă potabilă calitativă circa 20.000 locuitori din localităţile menţionate. Extinderea evidentă şi reabilitarea durabilă a sistemului de aprovizionare cu apă potabilă în localităţile menţionate va contribui esenţial la diminuarea impactului asupra mediului şi îmbunătăţirea condiţiilor de viaţă şi sănătate ale cetăţenilor Republicii Moldova. / The Project's total budget amounts to Euro 11,300,000 and it cover the following three components:  the establishment of the water supply infrastructure,   the creation of an institution capable to sustainably operate, manage and maintain the water supply infrastructure and to establish balanced local water governance, and   the implementation of priority sanitation measures comprising also the elaboration of studies to further develop sanitation solutions for the project area. The water supply infrastructure will be designed to immediately service the Municipality of Nisporeni and the villages of Vărzăreşti and Grozeşti, with a current, actual total population of approx. 20.000. Due to the very bad quality of groundwater, the infrastructure will most probably draw on water from the river Prut, running at a distance of about 13 km from the Municipality of Nisporeni. The planned infrastructure will consist of a water extraction and raw water pumping station, a water treatment plant (in the case river Prut is used as water source), a clear water pumping station and transmission mains leading the water to reservoirs in the outskirts of Nisporeni, as well as of the distribution system in Nisporeni and the villages of Vărzăreşti and Grozeşti. Appropriate management structures are an indispensable prerequisite for the economic viability and technical sustainability of the Project. A water supply operation"/>
        <s v="ALECTOR propune un cadru cognitiv și educațional pentru utilizarea bunurilor autohtone (place's assets), ceea ce ar putea ghida beneficiarii finali (regiunile, comunitățile, IMM-uri) de a identifica, semnifica, valorifica și gestiona resursele lor naturale și culturale, în scopul de a utiliza potențialul patrimoniului ca un vehicul pentru turism (vehicle for tourism) strict conectat cu un sistem unificat de semnalizare și de interpretare.   Cele mai multe date inovatoare de &quot;know-how&quot; vor avea ca rezultat politicile de comunicare in visitor-centric, si politicile cu privire la gestionarea timpului liber, o problemă direct legată de competitivitatea locurilor și regiunilor în sectorul turismului. Aceste politici vor permite beneficiarilor finali de a dezvolta strategii personalizate a patrimoniului și apăra bunurile lor culturale față de o lume în curs de globalizare.   Oferind o serie de proiecte-pilot pentru a servi regiunilor și localităților ca bune practici, ALECTOR ajută la difuzarea rezultatelor proiectului la nivel transfrontalier favorizind dezvoltarea economică și socială de mai departe."/>
        <s v="Angajament direct in lucru cu partenerii, Integrarea Drepturilor Omului in cadrul Grupului de Tara ONU, Consolidarea eficienței mecanismelor drepturilor omului in Republica Moldova.   Consilierul pentru Drepturile Omului consulta Coordonatorul Rezident al ONU (RC) și UNCT în dezvoltarea capacității și a strategiilor lor de a sprijini consolidarea sistemelor naționale de protecție a drepturilor omului."/>
        <s v="Angajații din domeniul asistență socială care lucrează direct cu beneficiarii serviciilor sociale devin o țintă directă in instruirea si consolidarea capacităților. Astfel, activitatile proiectului sunt axate pe consolidarea capacităților profesionale ale asistenților sociali și a altor părți interesate dinn domeniul serviciilor de îngrijire la domiciliu, cum ar fi: lucratori sociali, asistenți sociali, manageri, lucrători medicali, membrii de familie a pacientilor."/>
        <s v="AO “Pro Coperare Regionala” colaboreaza pe baza de parteneriat cu ONG-urile din zona rurala in vederea renovarii obiectelor infrastructurii sociale din sate ( scoli, gradinite) , oferind in acest scop granturi mici (5000 EURO) , iar comunitatile au obligatia de a contribui cu сel putin 50% din valoarea proiectului."/>
        <s v="Asigurarea vizibilitatii maxime a Programului in aria eligibila si oportunitatile care le ofera, facilitarea accesului potentialilor aplicant/beneficiarilor la posibilitatile de finantare, prioritati, activitati ale Programului dat /  Ensuring maximum visibility within the eligible area of the Programme and the opportunities it offers, and facilitating the access of the potential applicants and"/>
        <s v="Asistență în implementarea la nivel național a noului curriculum Bazele Antreprenoriatului pentru școlile VET.    Școli de suport VET din planificarea de afaceri și activități de generare a veniturilor."/>
        <s v="Asistenţă privind reconstrucţia instituţiilor de menire socială"/>
        <s v="Asistenţă privind reconstrucţia instituţiilor specializate de pompieri și salvatori"/>
        <s v="Asociația Obștească HOMECARE a fost fondată în anul 2005 şi este o organizaţie non-profit, apolitică, neguvernamentală şi necomercială, creată cu scopul sensibilizării opiniei publice la problemele persoanelor social-vulnerabile, realizării şi apărării drepturilor civile, sociale a altor drepturi şi libertăţi legitime ale persoanelor în etate, invalizilor, etc. Realizarea proiectului ,,Dezvoltarea serviciilor de Îngrijiri la Domiciliu în Republica Moldova 2008-2010” a avut ca scop deschiderea a 2 centre medico-sociale, în or.Cahul CMS ,,Avicena’’, în r-ul Dubasari sat.Doroțcaia CMS.,,Hippocrates’’ pentru îmbunătățirea calității vieții a celor mai triști ca noi. Centrele sînt transmise în gestionarea Administrației Publice Locale.Ca continuitate a colaborării cu Republica Cehia, la momentul actual Asociația Obștească Homecare realizează proiectul ,,Dezvoltarea serviciilor de Îngrijiri la Domiciliu în Republica Moldova 2011-2013”care a avut scopul deschiderea Centrului Teoretico-Practic ”ESTERA”. Activitatea acestui centru contribuie la îmbunătăţirea calităţii vieţii persoanelor ce depind de grija altora prin consolidarea rolului şi a calităţii serviciilor socio-medicale de îngrijire la domiciliu. Cele mai importante obiective ale acestui proiect sunt: • Creştere pe termen lung în calitatea şi accesibilitatea serviciilor profesionale de îngrijire la domiciliu; • Consolidarea capacităţilor profesionale din Moldova în domeniul serviciilor de îngrijire la domiciliu;• Promovarea serviciilor de îngrijire la domiciliu ca echivalent al îngrijirii instituţionale de sănătate şi sociale; Proiectul este finanţat de Czech Development Agency si implementat de catre AO.HOMECARE in colaborarea cu Caritas Czech Republic. Grație lor proiectul este unul dintre cele mai de succes proiecte implementate în R. Moldova. Acest fapt este recunoscut nu numai de Ministerele de resort, instituţiile de stat şi ONG-urile din Republica Moldova, dar şi de către organizațiile internaționale . In cadrul acestui proiect ,Asociaţia Obștească “HOMECARE” oferă o gamă largă de servicii medico-sociale atât la domiciliu cât şi în cadrul centrului teoretico-practic “Estera” din mun.Chișinău. Serviciile se acordă individualizat, reieşind din necesităţile bio-psiho-sociale ale beneficiarilor şi oferind oportunităţi de reabilitare. Fiecare pacient beneficiaza de îngrijiri medico-sociale la domiciliu și în centru în baza buletinului de trimitere de la medicul de familie. Toate serviciile sînt acordate gratuit următoarelor categorii de beneficiari: - persoane dependente de pat /casa, care necesita ingrijiri specifice- persoane singuratice din pătura social-vulnerabilă a societății. - persoane cu venitul mai mic de 10% din coşul minim de consum dependente de pat / casă / îngrijitor de servicii medicale la domiciliu. Pe lîngă serviciile enumerate mai sus, Asociaţia Obștească HOMECARE oferă instruiri şi consultaţii în domeniul îngrijirilor la domiciliu pentru următoarele categorii: asistenţi medicali, asistenţi şi lucrători sociali, manageri de proiecte medico-sociale, beneficiari direcți și indirecți. Calitatea serviciilor de consultanță este apreciată la cel mai înalt nivel şi considerată drept exemplu demn de urmat în practica medico-socială la domiciliu în Republica Moldova."/>
        <s v="Asociatia Obsteasca Homecare implementind numeroase proiecte in domeniul de ingrijri la domiciliu a depistat un numar mare de pacienților care suferă de afecțiuni musculo-scheletale. Afecțiunile musculo-scheletice (AMS) afectează în principiu mușchii, articulațiile, tendoanele, ligamentele si tendoanele nervilor corpului, pe cît și însuși oase. De obicei, AMS afectează spatele, gîtul, umerii și membrele superioare, rareori afectează și membrele inferioare. De obicei persoanele cu afecțiuni musculo-scheletice, se plîng de dureri pe întregul corp."/>
        <s v="ATHENA va contribui la modernizarea sistemelor de învățământ superior în țările partenere învecinate din Est si anume, Armenia, Moldova și Ucraina, concentrându-se pe îmbunătățirea condițiilor-cadru pentru instituțiile de învățământ superior. Obiectivul său general este, de a spori autonomia instituțională și financiară și răspunderea publică a instituțiilor de învățământ superior și, prin urmare, capacitatea lor. Ca o măsură structurală, ATHENA adoptă o abordare cuprinzătoare și incluzivă: implicarea instituțiilor de învățământ superior, autoritățile publice naționale și alte părți interesate relevante, de exemplu, în ateliere de lucru și seminare de training, se va dezvolta cadrele strategice și a planurilor de implementare, în scopul de a realiza reforme structurale de durată la nivel național, spre o mai mare autonomie și durabilitate financiară"/>
        <s v="Atingerea unui nivel înalt de pregătire pentru situații de urgență de către spitalele din zona țintă a proiectului"/>
        <s v="Având în vedere disparitățile regionale semnificative în Republica Moldova, lipsa unui cadru de politici strategice privind dezvoltarea regională și capacitățile slabe de implementare există o nevoie tot mai mare pentru Republica Moldova de a lucra pentru dezvoltarea cooperării regionale și transfrontaliere, cu scopul de a promova coeziunea economică și socială, umană, dezvoltarea și abordarea dezechilibrelor regionale în procesul de integrare europeană în cadrul Politicii Europene de Vecinătate . 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
        <s v="Beneficiar al proiectului este Universitatea &amp;bdquo;Dunărea de Jos&quot; Galaţi, parteneri fiind alte cinci instituţii şi asociaţii din România, Armenia, Republica Moldova şi Ucraina. Cu o durată de implementare de 18 luni, proiectul este finanţat prin Programul Operaţional Comun &amp;bdquo;Bazinul Mării Negre 2007-2013&quot;."/>
        <s v="Biroul de Cooperare este responsabil de punerea în aplicare a programului şi proiectelor sale, in conformitate cu programul anual. În acelaşi timp, Biroul monitorizează mediul de cooperare. Parteneriatul strâns cu autorităţile din Moldova , donatorii şi societatea civila duce la formarea numeroaselor contacte pe lângă managementul proiectelor. Acest lucru creează situaţii când oportunităţile pe termen scurt, pentru o asistenta financiara mica si unica, poate fi de o importanţă crucială pentru succesul unui eveniment, unei strategii a Guvernului, a unei activităţi de importanta. Proiectul Granturi Mici sau dovedit a fi şi sunt un instrument unic şi cel mai semnificativ pentru Birou de a face lucrurile sa se întâmple atunci când nimeni nu este în măsură să acţioneze rapid şi să mobilizeze un sprijin financiar."/>
        <s v="BRITE este divizat in trei componente majore: administrarea fiscala si facilitarea comertului, reforme de reglementare cu impact major, si comunicaţii strategice. Principalii parteneri ai Guvernului in acest efort vor fi Oficiul Fiscal de Stat (OFS), Ministerul Finantelor (ce supervizeaza Serviviul Vamal), si Ministerul de Economii. Partenerii suplimentari vor fi intreprinderile cheie din sectorul privat, societatea civila, guvernul local, si Parlamentul."/>
        <s v="Capaсităţile manageriale ale localităţilor selectate vor fi consolidate pentru a le oferi astfel posibilitatea de a presta sеrviсii publice de calitate sporită. Pаrtiсiparea mai activă a societăţii civile, includerea seсtorului privat şi сoopеrarea intercomunitară mai strînsă vor îmbunătăţi condiţiile financiare şi organizatorice prealabile pentru livrarea sеrviсiilor publice modernizate.Aсtivităţile preconizate în cadrul proiectului vor ţine de cele patru dimensiuni relevante pentru dezvoltarea capacităţii: oameni, оrganizaţii / instituţii, reţele şi politică. Componentele proiectului vor include training-uri şi сonsultanţă în aspесte tehniсe şi administrative, cît şi planificare şi dezvoltare cu asistenţa specialiştilor internaţionali şi naţionаli, achiziţii de mărfuri la scară mică, precum şi acordarea subvenţiilor pentru proiecte selectate de infrastructură. De asemenea, proiectul va facilita accesul localităţilor şi raioanelor în procesul de aplicare pentru asistenţă finanсiară din diverse fonduri naţionale şi intеrnaţionale precum sunt FISM şi facilităţile de granturi ale UE pentru modernizarea infrastruсturii. Toţi рartenerii proiectului vor fi susţinuţi în scopul întăririi reţelelor de cooperare existente şi în vederea construirii legăturilor noi de parteneriat. Ministerul Construсţiilor şi Dezvoltării Regionale va beneficia de susţinere în procesul elaborării propunerilor pentru îmbunătăţirea сadrului legal şi financiar pentru infrastruсtura serviciilor publice. Participarea Asociaţiilor Primarilor în procesul discuţiilor la subiectul reformelor pentru modernizarea calităţii serviciilor publice va сontribui la un lobby activ şi protejarea intereselor instituţiilor ce prestează de servicii publice vis-à-vis de guvernarea сеntrală."/>
        <s v="Cea de a doua etapa a proiectului moldo-elvetian de perinatologie include recomandarea formulata de misiunea de evaluare externa. Scopul metodologic il constituie continuarea activitatilor de dezvoltare a capacitatilor in domaniul managementului nasterilor, ingrijiri neonatale, supravegherii nou-nascutilor dupa UTIN si consolidarea capacitatilor de management, inclusiv a managemantului tehnologiilor medicale si principiilor managementului calitatii in medicina. Acest fapt va creste functionalitatea sistemului regional de ocrotire a sanatatii prin consolidarea abilitatilor si metodelor de comunicare utilizate de catre profesionistii din domaniul sanatatii, prin tehnologii moderne de comunicare ce includ tehnologiile de informare si comunicare (TIC).Problemele de gender si lucrul cu paturile vulnerabile ale populatiei sunt probleme cruciale in cadrul Cooperarii Elvetiene pentru Dezvoltare. Eficientizarea depistarii si prevenirii malformatiilor se anexeaza direct pe grupurile populatiei cu cea mai mare necesitate. Regionalizarea functionala deasemenea asigura accesul egal al populatiei la servicii de calitate inalta ceea ce va constitui un avantaj pentru paturile cele mai dezavantajate."/>
        <s v="Cele 10 milioane ale Programului vor fi alocate pentru 4 proiecte pe o perioadă de 3 ani: 1) Suport organului de coordonare a reformei justiţiei şi implementării strategiei de reformare a justiţiei – 2,8 mln. Euro; 2) suport procesului prealabil judecăţii – 2 mln. Euro; 3) creşterea eficienţei, responsabilităţii şi transparenţei curţilor în Moldova – 3 mln. Euro; 4) suport sistemului de executare, probaţiune şi reabilitare în Moldova - 2 mln. Euro. Termenii de referinţă pentru proiectul 1) au fost elaboraţi în comun cu beneficiarul şi vor fi propuşi în curînd spre semnare."/>
        <s v="CIB are ca obiectiv suport în consolidare instituţională a unui număr limitat de instituţii centrale cheie în procesul de negociere şi implementare a Acordului de Asociere, inclusiv a Acordului de Liber Schimb Aprofundat şi Complex şi dialogul privind liberalizarea regimului de vize. Memorandumul de Înţelegere cu privire la Programul dat a fost semnat în noiembrie 2010. Printre instituţiile de bază care vor beneficia de suport sunt: Cancelaria de Stat, Ministerul Finanţelor, Agenţia Achiziţii Publice (Componenta reforma administraţiei publice); Ministerul Afacerilor Interne, Centrul pentru Combaterea Crimelor Economice şi Corupţiei, Procuratura Generală (Componenta Statul de drept, respectarea drepturilor omului şi libertăţilor fundamentale); Ministerul Economiei, Agenţia Naţională pentru Protecţia Concurenţei, Agenţia de Stat pentru Proprietate Intelectuală, Ministerul Agriculturii şi Industriei Alimentare, Inspectoratul General pentru Supraveghere Fitosanitară şi Control Semincer, Agenţia Sanitar Veterinară şi pentru Siguranţa Produselor Alimentare, Serviciul Sănătate Publică a Ministerului Sănătăţii (componenta Acordul de Liber Schimb Aprofundat şi Comprehensiv). Scopul Programului este suport în elaborarea şi revizuirea politicilor naţionale, legislaţiei primare şi secundare în domeniul reformei administraţiei publice, justiţiei şi afaceri interne, creării Zonei Economice de Liber Schimb Aprofundat şi Cuprinzător cu Uniunea Europeană. Printre instituţiile care vor beneficia de asistenţă în a doua fază CIB se enumeră Ministerul Finanţelor, ANPC, Ministerul Afacerilor Interne, Centrul Național pentru Protecția Datelor. Componenta investiţională a Programului va implica co-finanţare din partea Guvernului Republicii Moldova în mărime de 20%."/>
        <s v="ClusterPolisee vizează definirea, dezvoltarea și implementarea de politici regionale de cluster, acţionând ca un corolar în vederea folosirii resurselor comune, și integrarea activităţilor de-a lungul lanţului valoric global, îmbinându-se cu avantajele regiunilor competitive și cu sinergiile internaţionale."/>
        <s v="Component 1 - Institutional Assessment and Strategy Development of GIPSSC Mandatory result:The precise role and remit and on that basis the strategic objectives of the GIPSSC in the food safety and plant health are defined and approved Component 2 - Operational Review and Reform of GIPSSC Mandatory result: The legislative framework and institutional structure of the GIPSSC (including the channels of communication) is optimised for efficient and effective functioning. Component 3: Establishment of Risk- Based ProceduresMandatory result:The effectiveness of the national pesticide MRL monitoring programme is improved through an appropriate prioritised and fact-(data) and risk-based regulatory and enforcement programme.Component 4:Capacity Building in the implementation. of preventative approachMandatory result: Responsible and safe pesticide use is improved through a proactive and preventive regulatory and enforcement approach"/>
        <s v="Componenta 1: Capacitatea de e-conducere (e-Leadership) şi mediul de activare/abilitare (8 milioane dolari SUA)Această componentă asigură suport pentru Centrul de Guvernare Electronică, care a fost recent creat pentru a implementa proiectul de e-Transformare a guvernării. Suportul va fi, de asemenea, acordat pentru instruirea în domeniul conducerii electronice (e-leadership), precum şi pentru consolidarea capacităţii funcţionarilor publici; comunicaţii şi parteneriate strategice; dezvoltarea politicilor, cadrului tehnic, legal şi de reglementare şi gestionarea proiectului. Componenta 2: Infrastructura comună şi dezvoltarea serviciilor electronice (e-servicii) (15 milioane dolari SUA)Această componentă va asigura finanţare pentru: (1) crearea şi implementarea platformei M-Cloud (Infrastructura tehnologică pentru Guvern în baza platformei “Cloud Computing”); (2) dezvoltarea unui anumit număr de servicii de e-guvernare şi aplicaţii comune care urmează să fie livrate prin intermediul unor canale multiple, inclusiv portaluri guvernamentale şi telefoane mobile."/>
        <s v="Consiliul Economic este condus de Prim-ministrul Republicii Moldova și este un organ consultativ, dar și o platformă pentru un dialog de nivel înalt între Guvern, autorități și mediul de afaceri.   A fost înființat în baza Hotărîrii de Guvern nr. 631 din 22 august 2011 (intrat în vigoare la 28 decembrie 2012) cu suportul Băncii Europene pentru Reconstrucție și Dezvoltare.   Printre membrii acestuia se întîlnesc mai multe categorii de participanți: instituții de stat, reprezentanți ai asociațiilor de business, donatori activi în domeniul dezvoltării sectorului privat, etc. Pe lângă membrii permanenți, în conformitate cu agenda ședințelor și a subiectelor care sunt abordate, alți experți, asociații sectoriale, instituții specializate de stat, pot fi antrenate în cadrul discuțiilor, respectiv invitate la ședințe.   Activitatea zilnică a Consiliului Economic este coordonată de către Secretariat, în componența căruia sunt consultanți economici, consultant judiciar și un asistent administrativ. Secretariatul realizează și desfășoară agenda, asigură pregătirea ședințelor, elaboreză propuneri pentru intervenții, oferă Prim-ministrului și membrilor Consiliului opinii rezumate și recomandări asupra subiectelor puse în discuție. Totodată, dirijează procesul de implementare a deciziilor, evaluează rezultatele, apreciază impactul și eficiența lor asupra mediului de afaceri, informează publicul despre activitatea Consiliului Economic, etc.   Mandatul este de 2 ani și se încheie pe 1 Noiembrie 2015. În tot acest timp, Consiliul Economic își propune să ofere soluții reale pentru problemele existente în sectorul economic al statului, dar și să îmbunătățească semnificativ climatul de afaceri din țară."/>
        <s v="Consolidarea capacităţii autorităţilor din Moldova, în particular a Agenţiei Naţionale pentru Ocuparea Forţei de Muncă şi a Ministerului Muncii, Protecţiei Sociale şi Familiei, de gestionare a persoanelor reîntoarse din migraţie şi susţinerea socială şi economică a reintegrării cetăţenilor Moldovei reîntorşi acasă de peste hotare."/>
        <s v="Consolidarea capacității organizațiilor societății civile și mass-media din Republica Moldova (inclusiv regiunea transnistreană) de a susține și influența elaborarea documentelor strategice și a serviciilor, inclusiv pentru cei mai vulnerabili copii."/>
        <s v="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
        <s v="Consolidarea capacitatilor institutionale prin intermediul proiectelor de asistenta tehnica si twinning"/>
        <s v="Consolidarea Sistemului de achiziții publice"/>
        <s v="Construcția Penitenciarului Nr. 13 cu o capacitate de 1600 de detinuti."/>
        <s v="Construcţia şi reabilitarea sistemelor de aprovizionare cu apă şi de canalizare în 6 localităţi: Floreşti, Soroca, Orhei, Hînceşti, Leova şi Ciadîr-Lunga care se angajează: 1. să ajusteze tarifele şi să asigure rentabilitatea întreprinderilor de aprovizionare cu apă pentru a îmbunătăţi randamentul lor financiar şi operaţional, precum şi viabilitatea lor financiară în general;2. să regionalizeze activitatea întreprinderilor menţionate prin extinderea operaţiunilor acestora în localităţile vecine selectate (astfel devenind Companii de Apă)."/>
        <s v="Contractul prevede reabililtarea a 6 străzi principale și secundare, în zona centrală a municipiului Chişinău: Ştefan cel Mare şi Sfânt, Constantin Negruzzi, Vasile Alecsandri, Tighina, Alexandru cel Bun, 31 August 1989, cu o lungime totală de 14,290 m.   Lucrările constau în reabilitarea carosabilului şi a trotuarelor, crearea locurilor de parcare şi modernizarea iluminatului stradal."/>
        <s v="Contribuie la depășirea excluziunii sociale a tinerilor vulnerabile / defavorizate în 8 raioane ale Republicii Moldova."/>
        <s v="CONTROLUL DROGURILOR SI APLICAREA NORMELOR DE DREPT"/>
        <s v="Copiii din grupurile vulnerabile au un acces mai bun la educație de calitate"/>
        <s v="Crearea si dezvoltarea CHRONEX-RD     Elaborarea sistemului de coordonare si a nucleelor de cercetare a CHRONEX-RD     Crearea unui system de burse de cercetare     Formarea grupurilor de cercetare si stabilirea parteneriatelor intre aceste grupuri     Implicarea comunitatiii in CHRONEX-RD     Elaborarea programelor in boli cornice si organizarea instruirilor     Fortificarea infrastructurii pentru 8 oficii in Chisinau si 2 oficii in Odesa preconizate pentru instruire cu utilizarea metodei pacientului standardizat    Crearea unui system pentru dezvoltare continua a profesorilor in medicina primara si comunitara in Chisinau si Odesa     Elaborarea programului de instruire in managementul cercetarii pentru medicii din medicina primara si comunitara care au aderat la CHRONEX-RD     Elaborarea programului de instruire in managementul bolilor cornice si organizarea instruirilor in Iasi, Chisinau si Odesa     Organizarea seminarelor de formare de formatori in medicina primara si comunitara in Chisinau si Odesa     Organizarea conferintelor international si locale    Diseminarea rezultatelor proiectului"/>
        <s v="Crearea unei curricule jurnalistice internaţionalizate, care să ţină cont de cerinţele societăţii informaţionale cu modificările inerente de structură, care ar asigura relaţia de interconexiune între ştiinţă, opinie publică şi societate. Elaborarea unei oferte europene de cursuri, care să poată pune în mişcare, ţinând cont de diferenţele interculturale în jurnalism, o deplasare a obiectivului spre o percepere transfrontalieră, general europeană."/>
        <s v="Crearea unei rețele comune de centre de monitorizare a producțiilor bovine din punct de vedere cantitativ si calitativ, in cele trei tari partenere; Realizarea unui studiu transfrontalier comun privind producțiile si exploatațiile bovine in cele trei țari partenere; Dezvoltarea si implementarea in comun a unui soft - instrument pentru monitorizarea calității laptelui si a producțiilor de carne; Realizarea a 2 ferme pilot pentru determinări cantitative și calitative în România si Rep. Moldova; Derularea unei campanii de formare/informare si diseminare a informațiilor specifice pentru factorii interesați din domeniu din toate cele trei regiuni"/>
        <s v="Creşterea performanţei echipamentului medical al Spitalului Raional Floreşti"/>
        <s v="Desfășurarea efectivă a Recensământului Populației și Locuințelor (RPL) în 2014 în Republica Moldova este un exercițiu important în producerea de informații cuprinzătoare cu privire la profilul populației, structura demografică și socio-economică, structura de gospodării și familii, precum și de locuințe și condițiile de viață. Acesta va oferi un set vital de date în ceea ce este în general considerată ca o țară care se poate îmbunătăți în continuare colectarea, diseminarea și utilizarea de date de calitate. Acest proces a condus la nivel national-va demonstra progrese, nevoile viitoare și oferă o oportunitate unică pentru un dialog pozitiv între cetățeni și stat. AMP va fi o bază esențială pentru măsurarea progreselor către Obiectivele de Dezvoltare ale Mileniului și va fi esențială pentru (parteneri și externe) la nivel național de planificare pentru a vă asigura decizii bazate pe dovezi pot fi făcute cu privire la care sunt necesare pentru servicii și în cazul în care acestea ar trebui să fie de a răspunde în mod adecvat la nevoile naționale."/>
        <s v="Development Credit Authority (DCA) Loan Portfolio Guarantee Agreement with Prime Capital"/>
        <s v="Development Credit Authority Activity in Moldova"/>
        <s v="Dezvoltare regionala"/>
        <s v="Dezvoltarea capacității autorităților publice locale din orașele Ungheni și Noua Suliță și Zona Metropolitană Iași pentru realizarea planificării strategice, analizei, monitorizării și evaluării mult mai bune pentru a sprijini instituțional, în conformitate cu alte politici naționale și europene, dezvoltarea și creșterea competitivității în teritoriul pe care ei îl administrează; Crearea condițiilor pentru îmbunătățirea situației economice, sociale, infrastructurii publice, comunale și de mediu, precum și atractivității de investiții în orașele țintă. Obiective specifice Elaborarea studiilor de fundamentare, planului de planificare spațială, Planului master și Regulamentului urban local în orașul Ungheni; Consolidarea capacității autorităților publice locale din orașele Ungheni și Noua Suliță și Zona Metropolitană Iași de a elabora și implementa planuri integrate de dezvoltare urbană Grupuri țintă Autoritățile administrației publice locale din orașele Ungheni și Noua Suliță și Zona Metropolitană Iași; Agenții economici din aceste orașe, circa 12000 IMM-uri; Populația orașelor țintă/ circa 360 mii locuitori. Beneficiari finali Populația orașelor Ungheni, Noua Suliță și Zona Metropolitană Iași (circa 360 mii locuitori); Agenții economici cu activitate în aceste orașe și potențialii investitori. Rezultate estimate Studii de fundamentare în domeniul economic, social, de transport, de infrastructură și de mediu pentru orașele Ungheni și Noua Suliță; Plan de planificare spațială a orașului Ungheni; Plan master (Plan urbanistic general) al orașului Ungheni; Regulament urban local al orașului Ungheni; 4 seminare de instruire, 3 vizite de studiu pentru reprezentanții autorităților publice locale din Ungheni și Noua Suliță și Zona Metropolitană Iași la implementarea PIDU; Schimb de experiență și capabilități crescute de management al teritoriului și resurselor locale pentru îmbunătățirea situației economice, sociale și de mediu în comunitățile țintă; Consolidate parteneriate transfrontaliere în regiunile eligibile ale programului. Activități principale Managementul proiectului, diseminarea informațiilor și asigurarea vizibilității, monitorizarea și evaluarea proiectului; Desfășurarea tender-ului de achiziționare a serviciilor de design, studiilor analitice,PM, RUL și altor documente relevante; Elaborarea studiilor, PUG și RUL; Organizarea dezbaterilor publice pe documentele elaborate și aprobarea lor; Crearea capacităților locale pentru implementarea PIDU."/>
        <s v="Dezvoltarea in comun a resurselor stiintifice, umane si logistice pentru monitorizarea, restaurarea si imbunatatirea resurselor acvatice ale raului Prut in cazul conditiilor dificile de clima sau a unor actiuni antropogenice daunatoare"/>
        <s v="Dezvoltarea metodologiei prevenirii incendiilor de foc în pădurile prin acumularea şi aplicarea apelor de suprafaţă din pâriurile. Perfectarea pregătirii pentru incendiile în păduri."/>
        <s v="Dezvoltarea metodologiei prevenirii incendiilor de foc în pădurile prin acumularea şi aplicarea apelor de suprafaţă din pâriurile. Perfectarea pregătirii pentru incendiile în păduri. Development of the methodology of prevention of fires in forests by accumulation of springs waters and use them for fires suppression. Perfection of readiness for suppression of forest fires."/>
        <s v="domeniile programului: competitivitatea sectorului privat, oportunitatile economice, elaborarea, evaluarea si studiile programului."/>
        <s v="După căderea Uniunii Sovietice în 1991 a urmat un deceniu de declin economic și social în Republica Moldova. S‐a înregisrat un val mare de emigrări cauzate de sărăcie, care nu a fost stopat nici pînă astăzi, însă a putut fi încetinit. Pînă astăzi, economia Moldovei este puternic determinată de transferurile din străinătate ale forței de muncă emigrate. Modelul de alternative este promovarea producției în interiorul țării.O piedică decisivă în calea creșterii producției autohtone și, prin aceasta, la crearea locurilor demuncă, este volumul extrem de redus de investiții străine directe. În acest sens, Moldova se plasează pe ultimul loc în contextul regional. Potențialul oferit de poziționarea geografică a Moldovei în calitate de punte dintre spațiul economic al Uniunii Europene și cel al Comunității Statelor Independente nu este folosit. Această situație este determinată în mare parte de condiții insuficiente pentru investițiile străine precum existenţa unor structuri funcționale în domeniul politicii investiționale(problemă‐cheie).Scopul proiectului este: “Condițiile economico-politice pentru activitatea investitorilor străini direcți au fost îmbunătățite.”Consilierea economică prin intermediul proiectului se desfășoară în patru domenii centrale de activitate: 1) prezentarea optimizată a Moldovei în străinătate, 2) îmbunătățirea asistenței potențialilor investitori și, prin aceasta, generarea investițiilor noi, 3)asistarea profesională a investitorilor existenți, precum și suport în procesul de depășire a piedicilor birocratice sau tehnice și 4) coordonarea și dialogul dintre partenerii politici implicați la subiectul creăriipremiselor economico‐politice decisive pentru optimizarea mediului normativ de afaceri. Consilierea are loc în primă instanță în capitala Republicii Moldova, în cabinetul Prim‐ministrului și al echipei sale. Regiunile vor fi implicate prin intermediul Agențiilor de Dezvoltare Regională, care se află în Nordul, Centrul și Sudul țării."/>
        <s v="Economia, populația și mediul ambiant ale Republicii Moldova sunt extrem de expuse și vulnerabile la hazardele naturale. Este de așteptat ca schimbările climatice să amplifice expunerea la hazardele meteorologice. Obiectivul acestui proiect (2013-2016) este de a reduce riscurile climatice și dezastrelor în Moldova, prin dezvoltarea capacităților de gestionare a riscurilor la nivel național și local. Proiectul urmărește creșterea proprietății și inițiativei statului, în vederea rezilienței la dezastre, prin consolidarea capacităților de coordonare, a conștientizării, informării și transferului tehnologic novator. Pentru atingerea acestor finalități va fi susținută elaborarea Strategiei Naționale de Gestionare a Riscurilor și operaționalizarea mecanismului de coordonare existent, considerat drept o platformă de mobilizare a cunoștințelor combinate, prioritizare și pledoarie în domeniul RRD la toate nivelele. În paralel, vor fi întreprinse acțiuni pentru integrarea RRD în curriculumurile școlare, consolidarea rețelei de extensie existente în domeniu, precum și pentru capacităților de comunicare a mass-mediei în domeniul RRD. La nivel local vor fi lansate măsuri novatoare de reducere a riscului dezastrelor și gestionare a riscurilor climatice, cu potențial de replicare, în cadrul Schemei de Granturi Mici. Instrumentarul pentru Gestionarea Riscurilor la Nivel Local, elaborat în Faza I, va fi extins pentru a cuprinde aspectele regionale ale evaluării și integrării riscurilor. Proiectul urmează a fi implementat pe parcursul unei perioade de 36 de luni. Principalii parteneri de implementare sunt Serviciul Protecției Civile și Situațiilor Excepționale al Ministerului Afacerilor Interne și centrele de instruire afiliate acestuia, Ministerul Mediului, Ministerul Sănătății, Centrul de Instruire în domeniul Medicinii de Urgență, Ministerul Educației, Autoritățile Publice Locale, ONG-urile și organizațiile comunitare."/>
        <s v="Educația este definită ca proces în care societatea transmite în mod deliberat cunoștințele, abilitățile și valorile acumulate de la o generație la alta și, prin definiție, implică persoanele într-un proces de transmitere a propriei lor energii și culturi creative. Cooperarea educațională în bazinul Mării Negre pînă acum s-a axat, mai ales, pe cercetarea ştiinţifică și schimbul de studenți. Astăzi, dezvoltarea sectorului educației ca o precondiție pentru dezvoltarea economică solicită introducerea de noi abordări în managementul procesului de învățămînt, comunicarea interculturală și eliminarea dificultăţilor în învățarea pe tot parcursul vieții.Promovarea de rețele transnaționale durabile în domeniul managementului educațional într-un context multicultural (MANAGE.EDU Network) și dezvoltarea de planuri de acțiune regionale (RAPs) pentru promovarea unui management educațional eficient în sprijinul învățării pe tot parcursul vieții la nivel regional, prin expertiza comunăa lor de toate instituțiile partenere, va produce rezultate de care vor beneficia comunitățile din toate 6 regiuni partenere. În orice stadiu al Proiectului va fi susținută activ participarea actorilor locali și a comunității locale. Discuțiile publice ale RAPs se vor organiza pentru a garanta că rezultatele acțiunii corespunde atît nevoilor locale cît și regionale comune. Ca urmare, acțiunea - atît prin rezultatele sale cît prin și procesul de implementare a acestuia - va încuraja comunitățile locale și părțile interesate din regiunile partenere să-și asume dreptul de proprietate, precum și responsabilitatea pentru procesul de educație și agendele de reformă în curs de desfășurare la nivel regional și național."/>
        <s v="Eforturile Guvernului în combaterea violenţei faţă de femei sînt semnificative. Necatind la progresul înregistrat, cadrul legal naţional necesită îmbunăţiri care ar facilita implementarea mai efectivă a ordonanţelor de protecţie. Mai mult de atît, se atestă o lacună înte cadrul normativ şi realitatea la nivel comunitar. Respectiv, o abordare dublă a fost selectată: 1) in cooperare cu Ministerul Sănătăţii şi Ministerul Afacerilor Interne seminare pentru formatori a fost identificat ca find cea mai potrivită modalitate pentru personal medical şi poliţişti. 2) Ca parte componentă a consolidării SNR, capacitatea MD de a monitoriza executarea ordonanţelor de protecţie va creşte. Curriculum de instruire va fi bazat pe cele mai recente progrese în legislaţia naţională şi procedurile standard."/>
        <s v="Elaborarea Metodologiei de implementare a educaţiei incluzive   Evaluarea şi identificarea a 15 şcoli pilot      Crearea echipelor intraşcolare în cele 15 şcoli pilot   Evaluarea necesităţilor de suport a copiilor cu CES din 15 local   50 copii cu CES incluşi în 15 şcoli      Elaborarea şi implementarea PEI-urilor pentru copii cu CES din 15 local   Selectarea şi capacitarea a 15 cadre didactice de sprijin in cele 15 şcoli pilot"/>
        <s v="Elaborarea politicilor (Strategia Educației, Standardele, Curricula) care să asigure calitatea-pre-școlară și educația de bază; sprijină consolidarea capacităţii sistemului educaţional de a asigura un acces egal la educaţie pentru toţi copiii în baza conceputului SPC .   Consolidarea capacităţilor autorităţilor din domeniul educaţiei pentru a asigura admiterea şi menţinerea tuturor copiilor în sistemul de învăţământ de masă, a extinde serviciile de sprijin a incluziunii sociale a copiilor cu nevoi speciale, deinstitutionalizare şi a răspunde mai bine la probleme legate de violența împotriva copilului.      Până în anul 2017, autorităţile din domeniul educaţiei aplică, la nivel naţional şi local, standarde noi pentru educaţia de calitate în scopul îmbunătăţirii abilităţilor de predare, a mediului de învăţare şi rezultatelor şcolare astfel încât să fie reduse disparităţile."/>
        <s v="Elaborarea politicilor care să asigure accesul echitabil al adolescenților vulnerabili la servicii de sănătate; susținerea participării comunității și părinților în dezvoltarea și sănătatea adolescenților și sporirea capacităților sistemului de sănătate să presteze servicii de calitate adolescentilor inclusiv și în cazuri de urgențe."/>
        <s v="Elaborarea politicilor care să asigure accesul echitabil al adolescenților vulnerabili la servicii de sănătate; susținerea participării comunității și părinților în dezvoltarea și sănătatea adolescenților și sporirea capacităților sistemului de sănătate să presteze servicii de calitate adolescentilor."/>
        <s v="elementele programului:- reabilitarea drumurilor- agricultura"/>
        <s v="EUNEG este un proiect Tempus comun. Acesta susţine reformele din învăţământ în Ţările Partenere (Rusia, Ucraina şi Republica Moldova), prin cooperare cu UE şi în convergenţă cu procesul de la Bologna şi cu evoluţia din UE care derivă din Cadrul Strategic pentru Cooperare Europeană în domeniul educaţiei şi formării profesionale(ET 2020) şi Strategia pentru o creştere inteligentă, durabilă şi favorabilă incluziunii (Europa 2020)"/>
        <s v="Facilitarea creșterii calității mediului și vieții în țările Mării Negre prin promovarea parteneriatului și cooperării transfrontaliere în managementul modern al deșeurilor. Obiective specifice 1. Creșterea capacității autorităților locale din Georgia, Moldova și Armenia în managementul deșeurilor prin introducerea practicilor inovative bazate pe abordările Uniunii Europene în acest domeniu utilizînd exemplul din România. 2. Creșterea cooperării transfrontaliere între autoritățile locale și ONG-urile din Georgia, Moldova, Armenia și România pentru dezvoltarea capacităților în managementul deșeurilor. Grupuri țintă Serviciile municipale sunt responsabile de colectarea deșeurilor și eliminarea lor în Kutaisi, Ungheni și Ararat. Oficiile de autoguvernare locală din Georgia, Moldova și Armenia, care își vor crește capacitatea în managementul deșeurilor și managementul mediului. ONG-urile de mediu (Georgia, Moldova, Armenia), care își vor crește capacitatea și conștientizarea și vor acumula experiență în managementul deșeurilor, mai ales în chestiuni de sortare a deșeurilor, în număr de circa 100-150 oameni. Reprezentanții mass media, care își vor îmbogăți cunoștințele și experiența în domeniul mediului care pe rînd, vor comunica ulterior informațiile populației și eficacitatea publicațiilor. Școlile pilot în Kutaisi, Ungheni și Ararat, unde vor fi implementate programe educaționale pentru a crește conștientizarea privind mediul. Beneficiari finali Populația din Kutaisi (Georgia), Ungheni (Moldova) și Ararat (Armenia). Rezultate estimate Aproximativ 15% din populația țărilor regiunii Mării Negre va fi conștientizată de îmbunătățirea calității mediului și vieții. Parteneriatul transfrontalier în managementul modern al deșeurilor și protecția mediului este format și deschis pentru dezvoltare ulterioară. 5grupuri țintă implicate în proiect. Circa 900 reprezentanți ai grupurilor țintă și-au crescut capacitatea prin practicile de succes privind managementul deșeurilor. Îmbogățite cunoștințele a 100 reprezentanți ai serviciilor municipale și oficiilor autoguvernării locale în domeniul managementului deșeurilor și tehnologiilor inovative. Condițiile pentru sortarea, colectarea și compostarea deșeurilor sunt create: colectate 3000m3 de deșeuri din plastic și luate pentru reciclarea lor ulterioară, produse 10 tone de deșeuri compostate. Creat 1 centru de management al deșeurilor. 10 autorități locale, 6 servicii municipale locale, 15 ONG-uri de mediu, 9 școli pilot, 1 universitate, 12 grupuri mas-media au adoptat inovațiile dezvoltate de Proiect. Instruiți 10 experți în tehnologii inovative de management al deșeurilor și chestiuni de mediu. Crescută capacitatea a 150 reprezentanți ai ONG-urilor de mediu în managementul deșerurilor și mediului Instruiți 75 reprezentanți mas-media în domeniul managementului deșeurilor și chestiunilor de mediu Petrecute 2 ture de studiu, 23 și-au îmbogățit cunoștințele în domeniul managementului deșeurilor. 18 instruiri de mediu și 4 ateliere de lucru desfășurate. Efectuat un studiu de expertiză privind starea managementului deșeurilor în trei orașe selectate și pregătite recomandări privind dezvoltarea ulterioară a managementului deșeurilor. Dezvoltate Planuri de Acțiuni privind Managementul Deșeurilor în orașele selectate, în toate 3 PAMD și printate în total 900 exemplare. Dezvoltate 900 Ghiduri în Managementul Deșeurilor. Printate 5000 broșuri despre Mediu în Bazinul Mării Negre Curricula în educația de mediu dezvoltată și introdusă pentru pînă la 3000 elevi și 75 profesori au fost instruiți; publicat Manualul privind Deșeurile și cărți de colorat, în total 6000. Asigurat managementul și coordonarea proiectului, creată rețeaua, create 3 Comitete de Conducere cu participarea partenerilor, circa 70% din populația chestionată salută rezultatele proiectului. Dezvoltate 24 buletine informative. Implementate 2 conferințe internaționale. Organizat evenimentul dedicat Zilei Mării Negre. Este asigurată vizibilitatea proiectului, 3000 broșuri și 3000 postere cu informația despre proiect sunt printate și distribuite, pagina web este schițată, 12 emisii TV privind executarea proiectului sunt organizate, circa 60% din populație informată despre activitățile proiectului. Activități principale 1. Introducerea practicilor de succes și instrumentelor guvernării a managementului deșeurilor solide pentru autoritățile locale – bazat pe abordările UE. 1.1. Organizarea studiilor de expertiză a stării existente a managementului deșeurilor de către experții români în Kutaisi, Ungheni și Ararat; dezvoltarea recomandărilor pentru oportunitățile de dezvoltare. 1.2. Organizarea unui atelier de lucru transfrontalier pentru a discuta situația existentă a mediului în țările partenere și împărtășirea experienței moldovenești în domeniul managementului deșeurilor. 1.3. Organizarea unui tur de studiu în România pentru reprezentanții din Kutaisi, Ungheni și Ararat pentru împărtășirea experienței în domeniul managementului municipal al deșeurilor. Instruirea trainerilor. 1.4. Dezvoltarea și publicarea ghidului privind managementul deșeurilor și tehnologiile inovative în limbile română, georgiană și armeană. 1.5. Organizarea unui tur de studiu pentru participanții din Armenia la Kutaisi (Georgia) pentru a învăța experiența privind compostarea deșeurilor organice 1.6.Organizarea instruirilor pentru grupurile țintă (serviciul municipal și oficiile autoguvernării) în domeniul managementului deșeurilor și tehnologiilor inovative. 1.7. Dezvoltarea Planurilor de Management a deșeurilor pentru Kutaisi, Ungheni și Ararat 1.8. Colectarea sortată a deșeurilor în Kutaisi, implementarea compostării deșeurilor în Ararat (Armenia) în teritoriile pilot 1.9. Organizarea conferinței concluzive la Kutaisi, revizuirea rezultatelor atinse și lecțiilor privind colectarea sortată a deșeurilor implementată în Kutaisi 2. Creșterea conștientizării grupurilor țintă și publicului în domeniul managementului și reciclării deșeurilor solide 2.1. Organizarea seminarelor de instruire pentru ONG-urile de mediu la Kutasi, Ungheni și Ararat despre practica modernă a managementului deșeurilor. 2.2. Crearea bazei de date a ONG-urilor de mediu din Bazinul Mării Negre în Georgia, Moldova și Armenia 2.3. Organizarea seminarelor de instruire pentru reprezentanții mas-media la Kutaisi, Ungheni și Ararat despre educația ecologică și managementul deșeurilor. 2.4. Dezvoltare curriculei privind educația de mediu pentru școli. 2.5. Implementarea programei educaționale de mediu în școlile pilot din Kutaisi, Ungheni și Ararat. Seminare de instruire pentru profesori. 2.6. Dezvoltarea și printarea Manualului privind managementul deșeurilor și Cărților de colorat pentru școli în limbile română, georgiană și armeană. 2.7. Implementarea campaniei de informare privind problemele generale de mediu, managementul deșeurilor, reciclare și compostare. 2.8. Implementarea acțiunii de mediu dedicate Zilei Mării Negre în țările partenere. 2.9. Crearea centrului public de management a deșeurilor. 3. Vizibilitatea proiectului. 3.1. Dezvoltarea și publicarea broșurelor privind proiectulu în limba engleză și limbile materne. Diseminarea broșurilor în țările partenere. 3.2. Organizarea prezentării proiectului la Kutaisi, Ungheni și Ararat. Întocmirea comunicatului de presă. Emisiune TV privind activitățile proiectului. 3.3. Crearea buletinelor informative trimestriale privind progresul proiectului. Diseminarea buletinelor informative prin liste de e-mail. 3.4. Dezvoltarea și publicarea posterilor privind proiectul. Diseminarea posterilor în sînul grupurilor țintă și actorilor comunitari. 3.5.Crearea și actualizarea site-ului web. 4. Managementul și coordonarea proiectului 4.1. Organizarea întîlnirilor Grupului de Coordonare. 4.2. Organizarea conferințelor on-line a Grupului de Coordonare. 4.3. Organizarea întîlnirilor Comitetului de Conducere. 4.4. Implementarea monitorizării proiectului. 4.5. Compilarea rapoartelor intermediare și finale și traducerea lor în limba engleză. 4.6. Interogarea beneficiarilor privind progresul proiectului. 4.7. Organizarea conferințelor finale în Georgia, Moldova și Armenia. Overall objective To facilitate the enhancement of the quality of the environment and life in the Black Sea countries through promotion of transboundary partnership and cooperation in modern waste management. Specific objectives 1. To increase the capacity of local authorities in Georgia, Moldova and Armenia in waste management through the introduction of innovative practices based on the approaches of the European Union in this field using the example of Romania. 2. To enhance cross-border cooperation between local authorities and NGOs of Georgia, Moldova, Armenia and Romania for development of waste management capacities. Target groups Municipal services are responsible for waste collection and disposal in Kutaisi, Ungheni and Ararat. Local Self-governance offices in Georgia, Moldova and Armenia, which will raise the capacity in waste and environmental management. Environmental NGOs (Georgia, Moldova, Armenia), which will raise their capacity and awareness and gain experience in waste management, particularly in waste sorting issues, in number of about 100-150 people. Mass media representatives,, which will raise their environmental knowledges and experience that by-turn, will further communicating information to population and effectiveness of publications. Pilot schools in Kutaisi, Ungheni and Ararat, wherein will be implemented the educational programs to raise environmental awareness. Final beneficiaries Population of Kutaisi (Georgia), Ungheni (Moldova) and Ararat (Armenia) Estimated results About 15% of population in the Black Sea region countries will become aware of the improvement of quality of the environment and life. Transboundary partnership in modern waste management and environmental protection is formed and open for further development. 5 target groups involved in the project. About 900 representatives of target groups have increased their capacity in waste management best practices. Improved the knowledge of 100 representatives of municipal services and Local Self governance offices in waste management and innovative technologies The conditions for waste sorting, collection and composting are created: collected 3000m3 of plastic waste and taken for further recycling, produced 10 tons of compost. Established 1 waste management centre. 10 local authorities, 6 local municipal services, 15 environmental NGOs, 9 pilot schools, 1 university, 12 mass media groups have adopted innovations developed by Project. Trained 10 experts in waste management innovative technologies and environmental issues. Increased the capacity of environmental NGOs’ 150 representatives in environment and waste management Trained 75 representatives of mass media in waste management and environmental issuers Conducted 2 study-tours, 23 have raised their knowledge in modern waste management. 18 environmental trainings and 4 workshops conducted. Conducted expert study of waste management state in three selected cities and prepared recommendations on waste management further development. Developed Waste Management Action Plans in selected cities, in all 3 WMAPs and printed 900 units total. Developed 900 Guides in Waste Management. Printed 5000 booklets about Environment in Black Sea Basin Curriculum on environmental education developed and introduced for up to 3000 pupils, and 75 teachers have been trained; published Manual about Waste and Coloring books , total 6000. Ensured the project management and coordination, created the network, created 3 Steering Committees with participation of partners, about 70% of questioned population welcome the project results. 24 newsletters developed. 2 international conferences implemented. Black Sea Day event organized. The visibility of project is ensured, 3000 booklets and 3000 posters with information about project are printed and distributed, the web-page is designed, 12 telecasts on project execution are organized, about 60% of population informed about project activities. Main activities 1. Introducing the best practices and governance tools of solid waste management for local authorities - based on EU approaches. 1.1. To organize expert studies of the existed waste management state by Romanian experts in Kutaisi, Ungheni and Ararat; to develop recommendations for development opportunities. 1.2. To organize a cross-border workshop to discuss the existing environmental situation in partner countries and share moldovaian experience in the field of waste management. 1.3. To organize a study tour in Romania for the representatives of Kutaisi, Unghani and Ararat for sharing the experience in municipal waste management. Train the trainers. 1.4. To develop and publish guidelines on waste management and innovative technologies in Romanian, Georgian and Armenian. 1.5. To organize a study tour for Armenian participants to Kutasi (Georgia) to learn the experience of organic waste composting 1.6.To organize trainings for target groups (municipal service and local Self governance offices) in waste management and innovative technologies. 1.7. To develop Waste Management Plans for Kutaisi, Unhgeni and Ararat 1.8. Sorted collection of waste in Kutaisi, implementation of waste composting in Ararat (Armenia) in pilot territories. 1.9. To organize conclusive conference in Kutaisi, review of achieved results and lessons on sorted collection of waste implemented in Kutaisi 2. Increasing the target groups’ and public awareness in the field of solid waste management and recycling 2.1. To organize a training-seminars for Environmental NGOs to Kutasi, Ungheni and Ararat about waste management modern practice. 2.2. To create a databasa of the Black Sea Basin Environmental NGOs in Georgia, Moldova and Armenia 2.3. To organize a training-seminars for massmedia representatives to Kutasi, Ungheni and Ararat about ecological education and waste management. 2.4. To develop the curriculum of environmental education for schools. 2.5. To implement environmental educational programme in pilot schools in Kutaisi, Unhgeni and Ararat. Training-seminars for teachers. 2.6. To develop and print the Manual on Waste management and Coloring books for schools in Romanian, Georgian and Armenian. 2.7. To implement information campaign on general environmental issues, waste management , recycling and composting. 2.8. To implement environmental action of the Black Sea Day in partner countries. 2.9. To establish waste management public centre. 3. Visibility of the Project. 3.1. Development and publishing of booklets about project in English and native languages. Dissemination of booklets in partner countries. 3.2. Organization of project presentations in Kutaisi, Ungheni and Ararat. Press-relise creation. Telecast on project activities. 3.3. Creation of quarterly newsletters about project progress. Dissemination of newsletters through mailing lists. 3.4. Development and publishing of posters about project. Dissemination of posters among target groups and stakeholders. 3.5. Project Web-site creation and up-date. 4. Management and coordination of the Project 4.1. Organization of the meetings of the Coordination Group. 4.2. Organization of on-line conferences of Coordination Group. 4.3. Organisation of Steering Committeis meetings. 4.4. Implementation of project monitoring. 4.5. Compiling the interim and final reports and translation into English. 4.6. Interrogation of beneficiaries on project progress. 4.7. Organization of final conferences in Georgia, Moldova and Armenia"/>
        <s v="Faza 1: Proiectul susţine municipalităţile rurale din Moldova în repararea sau construirea infrastructurilor de apă şi canalizare pentru a ameliora accesul la apă potabilă şi canalizare. Deciziile privind lucrările de construcţie se iau în comun acord dintre beneficiar, raion şi SDC. Implementatorul proiectului este SDC, care foloseşte contractori locali pentru implementarea lucrărilor concrete. Ameliorarea aprovizionării cu apă potabilă a localităţilor din judeţul Lăpuşna si Ungheni.   Faza 2: În anul 2008 SDC a adoptat strategia pe termen lung şi a trecut programul de ajutor umanitar existent până atunci sub egida programelor de dezvoltare, astfel dând start Proiectului Elveţian de Apă şi Sanitaţie în Moldova (ApaSan). ApaSan şi-a început activitatea în decembrie 2008, Faza 1 a proiectului a durat 2 ani. Faza a doua a proiectului a început în inie 2011. Obiectivul fazei 2 este să asigure faptul, că toate condiţiile de bază pentru multiplicarea pe scară largă a modelelor de prestare a serviciilor de alimentare cu apă şi sanitaţie sunt prezente în Moldova.   Scopul general al Proiectului ApaSan este să contribuie la îmbunătăţirea calităţii vieţii şi a sănătăţii publice printre populaţia rurală din Moldova prin sporirea accesului durabil la apă potabilă de calitate şi sanitaţie prietenoasă mediului.   Abordarea aplicată de ApaSan în faza 2 se axează pe demonstrarea modelelor descentralizate de aprovizionare cu apă şi sanitație, edificarea capacităților locale pentru implementarea acestui fel de modele, precum şi crearea unui mediu propice pentru multiplicarea lor pe scară largă.   Rezultatele scontate ale Proiectului includ modele bine documentate de prestare a serviciilor de alimentare cu apă, de sanitaţie locală şi de colectare şi epurare a apelor uzate la scară mica, care s-au dovedit a fi durabile în exploatare; capacități sporite ale administraţiei publice locale şi raionale, ale comunităţilor, ONG-urilor şi a sectorului privat de a planifica şi implementa aceste modele; o Comunitate a Practicienilor ca platformă de învăţare şi schimb de experienţă pentru profesioniștii SAAS din Moldova; un sistem de management al cunoştinţelor în domeniul SAAS, plasat în cadrul unei instituţii locale de profil; parteneriate puternice pentru un dialog politic privind îmbunătăţirea cadrului legal şi strategic al SAAS, precum şi grupuri de lucru active pentru revizuirea normelor, standardelor si reglementărilor de aplicare a modelelor descentralizate AAS. Un aspect cheie al dialogului politic va consta în atragerea altor donatori internaţionali şi mobilizarea fondurilor suplimentare pentru replicarea pe scară largă a modelelor promovate.   Bugetul total al Proiectului pentru patru ani este de 8&amp;#39;989&amp;#39;583 CHF, ca donator principal fiind SDC şi cofinanţat de Agenţia Austriacă de Dezvoltare (ADA) cu 1'000'000 CHF pentru anii 2011/12. SDC a mandatat compania Skat Consulting Ltd. (St. Gallen, Elveţia) ca agenţie implementatoare a ApaSan."/>
        <s v="Femeile din Programul de afaceri, cu un accent special pe facilitarea comerțului și promovarea exportului. Obiectivul programului este de a promova antreprenoriatul feminin în Republica Moldova ca un instrument de promovare a tranziției la economia de piață și de a facilita disponibilitatea intreprinderile de potențial acord de liber schimb cu UE (DCFTA)."/>
        <s v="Fundaţia Internaţională Servicii de Dezvoltare din Liechtenstein (Liechtensteinischer Entwicklungs-Dienst-LED), reprezentînd Guvernul şi populaţia statului Liechtenstein, oferă sprijin ţărilor în curs de dezvoltare şi are ca domenii prioritare învăţămîntul, ocrotirea sănătăţii şi sectorul rural. În activitatea sa LED pune accent pe echitatea de gen, dreptatea socială şi ocrotirea mediului/ecologie.R.Moldova, în special domeniul educaţional, se înscrie printre ţările prioritare din Europa de Est care beneficiază de sprijinul LED.Pe 11 decembrie 2007, între Fundaţia „Liechtenstein Development Service” şi Ministerul Educaţiei şi Tineretului al R.Moldova a fost semnat un Memorandum de Înţelegere referitor la suportul acordat pentru lansarea Proiectului „Consolidarea sistemului de educaţie profesională tehnică în Moldova” (CONSEPT). Scopul Proiectului: Elaborarea unui sistem flexibil şi bine ajustat la solicitările pieţei muncii, în vederea susţinerii şi integrării persoanelor aflate în căutarea unui loc de muncă. Proiectul va susţine şcolile profesional-tehnice în elaborarea şi implementarea unui sistem de instruire de scurtă durată de calitate care să corespundă nevoilor sectorului de producţie. Obiectivele:1. Dezvoltarea organizaţională. Crearea de parteneriate cu agenţi economici, gestionarea fondurilor şi asigurarea unei autonomii reale a şcolilor invocă dezvoltarea unor noi sisteme şi abilităţi manageriale. Şcolile-partener vor obţine asistenţă în cadrul proiectului pentru un termen de 2-4 ani şi vor beneficia de training-uri în domeniul managementului educaţional, de ateliere pentru elaborarea planului de dezvoltare a instituţiei şi coaching pe teren.2. Dezvoltarea personalului. Profesorii şi maiştrii din aceste şcoli vor beneficia de un program de formare profesională continuă, care îi va determina să fie în pas cu schimbările din domeniu. Proiectul va contribui la identificarea de către şcolile-partener a propriilor nevoi de instruire şi de organizare a practicii de producere în structurile economice ale republicii. Programul promovat de CONSEPT se axează pe metodologia de învăţare centrată pe persoană, metodologie care asigură calitatea în procesul de predare-învăţare-evaluare.3. Procurarea echipamentului se va efectua în conformitate cu Planul Individual de Dezvoltare a Şcolii şi cu Regulamentul elaborat de LED, astfel urmărindu-se optimizarea calităţii procesului de instruire şi dezvoltare a instituţiei. Parteneri: La nivel guvernamental: La nivel de instituţie de învăţămînt:- Ministerul Educaţiei şi Tineretului - Şcolile profesional-tehnice selectate- Ministerul Economiei şi Comerţului Parteneri-donatori: La nivel de implementare:- SDC: Proiectul SOMEC - Centrul Educaţional PRO DIDACTICA- SIDA: Poiectul Hifab - Centrul de Perfecţionare şi Recalificare- ADA: Proiectul KulturKontakt, Hilfswerk a Cadrelor de la Universitatea Tehnică dinMoldovaBeneficiari:elevii şi profesorii şcolilor profesional-tehnice; persoane angajate în cîmpul muncii interesate de ridicarea nivelului de calificare sau de achiziţionarea unor noi abilităţi; persoane aflate în căutarea unui loc de muncă."/>
        <s v="Gestionarea adecvată a DEEE este esențială și importantă pentru economie, mediu, gestionarea durabilă a resurselor naturale și a sănătății umane. La nivelul UE, directivele speciale au fost introduse pentru a oferi măsuri specifice de gestionare DEEE, cu scopul de a preveni, refolosire, reciclare și alte forme de recuperare a deșeurilor, cum ar fi pentru a reduce impactul asupra mediului din acestea la nivelul UE. Producătorii de EEE sunt responsabile pentru achitarea plăţilor în fondul de gestionare a deșeurilor în temeiul principiului răspunderii extinse a producătorului, în scopul de a asigura colectarea DEEE și reciclarea acestuia. Proiectul își propune să continue suport tehnic pentru avansarea legislației de mediu în Republica Moldova și armonizarea acestuia cu reglementarea juridică a Uniunii Europene, cu accent special pe îmbunătățirea buna gestionare a deșeurilor în Republica Moldova."/>
        <s v="Grantul pentru pregatirea proiectului va stabili nivelul de referinta, va compara si analiza informatia primara si secundara, deasemenea va scoate in evidenta contributia GEF-ului prin intermediul studiilor relevante si consultarile cu partile interesate, cu scopul de a dezvolta ulterior conceptul de proiect intr-un document de proiect, formulat."/>
        <s v="Guvernele din Armenia, Azerbaidjan, Belarus, Georgia, Moldova și Ucraina s-au angajat să atingă obiectivul dezvoltării durabile și, mai exact, al tranziţiei spre o economie verde. Având ca scop creşterea economică și sporirea bunăstării, economia verde este un model de dezvoltare care, totuşi, trebuie să asigure atingerea scopului propus în limitele de mediu. pe plan internaţional, angajamentele faţă de economia verde au fost formulate clar în mai multe documente de politici anterioare sau ulterioare Summit-ului Pământului &quot;Rio+20&quot;, inclusiv Declaraţia Summit-ului Parteneriatului Estic de la Varşovia (2011). În 2013, la Summit-ul de la Vilnius, participanţii au subliniat importanţa permanentă a acestui domeniu prioritar pentru acţiunile și cooperarea cu Uniunea Europeană, recunoscând faptul că este reciproc avantajos pentru UE și statele partenere, atât din punct de vedere al mediului, cât și din punct de vedere economic. La nivel regional, Programul &amp;bdquo;Ecologizarea economiei în Vecinătatea Estică&quot; (EaP GREEN) este un mijloc pentru accelerarea progresului statelor PaE pe calea spre o economie verde. Programul este menit să îmbunătăţească atât politicile publice, cât și metodele de gestionare aplicate de actorii sectorului privat. Îmbunătăţirile ar trebui să aibă ca rezultat creşterea productivităţii, deci a competitivității pe pieţele mondiale, o mai bună gestionare a capitalului natural, creşterea calităţii vieţii în mediu, ecosisteme și economii mai viguroase, precum și noi oportunităţi de afaceri și export. Deşi programul este unul regional, multe din activităţile sale vor fi implementate la nivel naţional, iar rezultatele vor fi comunicate în diverse foruri regionale. Se preconizează atât susţinerea politicilor, cât și proiecte demonstrative."/>
        <s v="Guvernul actual a elaborat o Strategie ambiţioasă de reformare a sectorului justiţiei care, implementată corect, ar putea aduce îmbunătăţiri considerabile sectorului. Strategia a fost susţinută atât de către societatea civilă, cât şi de comunitatea internaţională. Uniunea Europeană s-a angajat să ofere 52 milioane de Euro pentru susţinerea implementării reformei în justiţie. Alţi actori, de asemenea, au promis asistenţă tehnică în acest sens. În acest sens, proiectul dat tinde să consolideze capacităţile societăţii civile de a monitoriza implementarea proceselor de reformă în R.Moldova."/>
        <s v="Guvernul Republicii Moldova (GRM) a aplicat pentru un Grant de tip non-Proiect, pentru procurarea de echipament medical. Obiectivul proiectului este de a îmbunătăți servciile medicale și de sănătate publică prin introducerea de noi echipamente medicale pentru colonoscopie în spitalele terțiare și secundare (considerate ramuri ale Institutul Oncologic). Proiectul include achiziționarea de echipamente , servicii de consultanță pentru supraveghere, asistență în realizarea proiectului."/>
        <s v="Ideea proiectului este de a crea, în zona rurala a Dunării de Jos, o rețea transfrontalier care să sprijine și să încurajeze producția și comercializarea produselor locale agro-alimentare fabricate într-un mod tradițional. Acțiunea se bazează pe crearea de facilități de antreprenoriat locale pentru o valorificare durabilă a produselor alimentare locale, pe cresterea competențelor și formarea profesională a producătorilor locali și pe noi microafaceri create în trei centre de prelucrare (incubatoare de afaceri din mediul rural). Rețeaua va oferi producătorilor din zona rurala un spatiu pentru a transforma, într-un cadru organizat, produsele lor agricole în cele agroalimentare, păstrand tradițiile culinare, obtinand o valoare adăugate sporita pentru produselor agricole primare și o calitate superioară a produselor finite."/>
        <s v="Identificarea cheltuielilor de protecție socială în bugetul educației, în baza experienței internaționale, analizei cadrul legal și normativ, elaborării de noi opțiuni bugetare; Formula de finanțare per elev ajustată la educația incluzivă.    Consolidarea capacității Guvernului în colectarea și analiza datelor cu privire la situația socio-economică a copiilor vulnerabili, utilizarea evidențelor pentru elaborarea și monitorizarea politicilor și programelor;"/>
        <s v="Îmbătrânirea populației a cauzat faptul ca serviciile de ingrijire la domiciliu au devenit o prioritate a societății moldovenești. Ținând cont de constrângerile și neglijența față de populația vârstnică și invalizii din Moldova, Caritas Republica Cehă în parteneriat cu AO HOMECARE și-au propuns să facă un pas important în aducerea unor schimbări importante și pozitive în domeniul îngrijirilor la domiciliu în Republica Moldova.Prin obiectivul specific 1 'Dezvoltarea și instituționalizarea serviciilor profesionale și calitative de îngrijiri la domiciliu, în regiunea de nord a Republicii Moldova', prin acest proiect se vor construi 2 Centre în Bălți și Tăul pentru a oferi ingrijire medico-sociale pentru 1250 pacienți pe durata proiectului și se va oferi facilitarea instruirii și certificare în îngrijiri la domiciliu calitative pentru aproximativ 300 de persoane (asistente medicale, asistenți sociali, reprezentanți guvernamentali, ONG-uri și parteneri).Pe parcursul activităților menite să crească o participare largă și sensibilizarea comunității, proiectul va servi obiectivului specific 2 'Creșterea gradului de conștientizare cu privire la modelul de îngrijire la domiciliu ca o parte integrantă a sistemului de asistență medico-socială în rândul părților interesate și profesioniști'. Urmărind realizarea acestui obiectiv, proiectul se va angaja, de asemenea, cu guvernul în dezvoltarea politicilor și sprijinirea unei game largi de adaptări de îngrijire la domiciliu, în conformitate cu cadrul legal al țării. Activitățile proiectului vor permite persoanelor în vârstă și invalide care au pierdut capacitatea de a avea grijă în totalitate pentru ei să continue să trăiască cât mai mult posibil în propria lor casă și comunitate, independent sau împreună cu familiile lor, astfel încât să poată întârzia să cadă în dependență mai mare. Astfel, obiectivul general al proiectului este îmbunătățirea calității vieții persoanelor dependente de ajutorul altor persoane, prin asigurarea disponibilității și accesibilității la serviciile profesionale de îngrijire medico-socială din Nordul Republicii Moldova.Impactul proiectului va fi simțit de către toți membrii societății și va fi după cum urmează: R1.1 Serviciile socio-medicale de îngrijire comunitare din nordul Moldovei sunt extinse și sunt disponibile; R1.2 Capacitate sporită în acordarea și organizarea serviciilor de îngrijiri la domiciliu de calitate în rândul personalului, voluntarii și alți actori-cheie; R2.1 Rețeaua funcțională între ONG-uri și instituții de stat este stabilită: acțiune comune pentru lobby și advocacy; R2.2 Membrii comunității sunt conștienți și sistemul de îngrijire la domiciliu este promovat în cadrul societății moldovenești."/>
        <s v="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
        <s v="Îmbunătăţirea cadrului juridic pentru a permite APC să-şi îndeplinească rolul în ce priveşte siguranţa generală a produselor şi siguranţa produselor de larg consum în conformitate cu prevederile relevante ale Regulamentului UE 765/2008/CE. Urmează să fie identificat şi specificat echipamentul necesar pentru desfăşurarea activităţilor de supraveghere a pieţei “pe teren”. Colaboratorii APC vor avea deprinderi şi cunoştinţe corespunzătoare pentru realizarea sarcinilor lor referitoare la siguranţa produselor pentru protecţia consumatorilor în conformitate cu cele mai bune practici UE"/>
        <s v="Îmbunătăţirea capacităţii operaţionale şi abilităţilor profesionale a pompierilor din Republica Moldova Improvement of the operational capacity and proficiency of Republic of Moldova firefighters"/>
        <s v="Imbunatatirea educatiei profesionale orientate spre necesitatile intreprinderilor ce activeaza in domeniul mestesugaritului in special in domeniul lemnului si metalului. Dezvoltarea unui sistem de ajustare, de a aduce studentii scolilor profesionale pe piata fortei de munca. Perfectionarea tehnica continua a muncitorilor antrenati in cimpul muncii si a profesorilor scolilor profesionale."/>
        <s v="Implementarea unor măsuri concrete în domeniul Managementului Stocurilor de Armament şi Muniţii"/>
        <s v="Implementînd numeroase proiecte în domeniul îngrijiri la domiciliu, Asociația Obștească Homecare a depistat un număr foarte mare de beneficiari care suferă de diabet zaharat. Pentru îmbunătățirea stării lor de sănătate și reducerea complicațiilor tardive cauzate de această boală AO. Homecare a solicitat finanțarea proiectului ”Prevenirea și tratamentul diabetului zaharat în Chișinău”. Proiectul prevede multiple instruiri atît pentru medicii de familie, nursele lor, cît și pentru un număr mare de pacienți și membrii familiilor acestora. La fel, unul din scopurile majore ale proiectului este elaborarea unui curs de instruire bazat pe diagnosticarea, tratamentul și prevenirea complicațiilor tardive a dibetului zaharat. Acest ghid va fi foarte util nu numai pentru personalul medical dar și pentru înăși pacienți și membrii familiilor lor la fel și pentru studenții de la Universitatea de Stat de Medicină și Farmacie ”Nicolae Testemițanu”. Cu toate acestea, scopul major al proiectului ”Prevenirea și tratamentul diabetului zaharat în Chișinău” rămîne a fi îmbunătățirea calității vieții pacienților din Moldova și reducerea ratei mortalității cauzate de complicațiile tardive ale diabetului. Unul dintre biectivele majore în desfășurarea acestui proiect este consolidarea capacității profesionale a personalului medical din cele17 instituții medicale municipale prin diagnosticarea modernă, tratamentul și depistare precoce a diabetului zaharat în rîndrile populației cu risc ridicat. Un alt obiectiv important este sporirea accesului populației din Chișinău la îmbunătățirea serviciilor de sănătate în prevenirea și tratamentul diabetului zaharat secundar"/>
        <s v="Implicarea persoanelor cu dizabilităţi intelectuale în monitorizarea asigurării egalităţii de şanse a persoanelor cu dizabilităţi intelectuale de a trăi în comunitate."/>
        <s v="Împreună cu partnereii şi beneficiarii proiectului, GIZ şi Steinel Electronics vor implementa instruirea vocaţională în domeniul ingineriei electrice. Programul instruirii corespunde necesităţilor companiilor locale şi EU de pe piaţa Moldovei."/>
        <s v="Împrumut de 75 mln Euro pentru reconstrucţia drumurilor.Împrumutul BERD, divizat în trei tranşe, va fi utilizat pentru a finanţa proiectele prioritare stabilite în planul de investiţii în sectorul drumurilor, care a fost elaborat cu susţinerea Bancii Mondiale.Prima tranşă a împrumutului, în valoare de 27 milioane Euro, va finanţa reconstruţia a două porţiuni de pe traseul M3 Chişinău-Giurdiuleşti, între oraşele Comrat şi Ciumai, cu o lungime totală de aproximativ 55km.Următoarele tramşe, de 25 şi 23 de milioane Euro respectiv, vor fi folosite pentru a finanţa investiţiile adăugătoare în infrastructura de drumuri a Republicii Moldova, ce urmează a fi definite ulterior."/>
        <s v="În 2012 Republica Moldova a cunoscut o secetă severă, care a provocat daune semnificative în special în sectorul agricol. Ca un răspuns la acest lucru și, în scopul de a atenua impactul secetei PNUD, împreună cu alte agenții ale ONU a abordat donatorii internaționali și fondurile mobilizate destinat să sprijine grupurile cele mai afectate vulnerabile și pentru a ajuta guvernul să dezvolte un cadru de recuperare, care în cele din urmă trebuie să contribuie pentru rezistența sporită la dezastre naturale și de adaptare la schimbările climatice în agricultură.PNUD va fi agenția de implementare pentru acest proiect si va fi responsabil pentru producerea de rezultate și utilizarea resurselor. Cu toate acestea, proiectul va fi pus în aplicare în strânsă cooperare cu partenerii locali și vor fi legate cu eforturile de răspuns la urgență inițiate de către guvern, și alte agenții ONU, în special FAO"/>
        <s v="În cadrul acestui proiect se crează o rețea transfrontalieră agricolă care are în vedere dezvoltarea domeniului agricol în zona transfrontalieră. Veriga principală a rețelei transfrontaliere este Parcul Logistic Agro – Industrial din Sîngerei. În cadrul acestui parc se vor oferi servicii producătorilor agricoli: servicii de baza (de sortare, ambalare și depozitare) și servicii de suport (consultanță în domenii management, achiziții, marketing, dezvoltare de produs, contabilitate). A doua verigă a rețelei transfrontaliere este reprezentată de Piața Viilor din Botoșani, unde va fi amenajat Colțul Expozițional pentru prezentarea produselor obținute în zona transfrontalieră. Rețeaua transfrontalieră este întregită de piața transfrontalieră online, care va permite producătorilor agricoli să-și prezinte produsele online."/>
        <s v="În cadrul acestui proiect se va dota complet un studio de înregistrare în cadrul Casei de Cultură din Durlești. De asemenea, vor fi organizate 3 festivaluri după cum urmează : 1 festival de muzică populară în România, 1 festival de muzică clasică în Ucraina și un festival de muzică pop în Republica Moldova. În total vor participa 90 de tineri, 30 din fiecare țară. Vor fi un număr final de 36 tineri, 12 pentru fiecare gen muzical. Acești finaliști vor înregistra în studioul muzical din Durlești, această activitate având ca rezultat 180 de CD-uri ( 60 cu fiecare gen muzical)."/>
        <s v="În cadrul acestui proiect, 30 de elevi şi 6 profesori din Republica Moldova, România şi Ucraina vor avea ocazia să facă parte dintr-o echipă transfrontalieră care va colabora pentru organizarea unui eveniment comun şi să folosească noile tehnologii de comunicare. Acest proiect reprezintă o premieră pentru Republica Moldova, întrucât comunicarea de pe tot parcursul perioadei de implementare va fi realizată prin intermediul sistemelor de comunicare la distanţă ce vor fi instalate in clasele media din liceele implicate în proiect."/>
        <s v="În cadrul acestui proiect, 36 de elevi şi 6 profesori din Republica Moldova, România şi Ucraina vor avea ocazia să facă parte dintr-o echipă transfrontalieră care va colabora pentru organizarea a trei Eco-Festivaluri comune şi promovarea protecţiei mediului. În cadrul acestora, elevii vor realiza activităţi ecologice, vor discuta despre problemele de mediu din regiune pentru care vor încerca să găsească soluţii împreună, vor organiza un târg al producătorilor locali de produse ecologice care va implica şi membrii comunităţii."/>
        <s v="În cadrul fazelor anterioare ale Proiectului moldo-elveţian de modernizare a sistemului de perinatologie (PMEP) a fost oferit sprijin Programului Naţional de Perinatologie prin consolidarea a 26 maternităţi de nivelul I (Faza I), 3 maternităţi-pilot de referinţă de nivelul II şi unităţile lor de terapie neonatală intensivă şi IMSP ICSOSMşC pentru îngrijire neonatală terţiară, precum şi sistemului de referinţă între nivelurile de asistenţă prin modernizarea sistemului de transport neonatal.În cadrul analizei externe, realizate în octombrie 2010, s-au remarcat realizările majore ale proiectului, inclusiv contribuţia la îmbunătăţirea sistemului de referire, calităţii îngrijirii şi supravegherii copiilor cu greutate extrem de mică la naştere (&lt;1000g) şi a îngrijirii neonatale în general, cum se vede din folosirea sporită a tehnicilor respiratorii mai adecvate, munca în echipă şi demedicalizarea îngrijirii neonatale; instituţionalizarea îmbunătăţirilor a fost observată prin disponibilitatea crescută a protocoalelor şi ghidurilor clinice şi în creşterea generală a cunoştinţelor profesioniştilor din domeniul medical. De asemenea, s-a remarcat pozitiv stabilirea managementului tehnologiei medicale pentru consolidarea şi îmbunătăţirea utilizării eficace şi eficiente a echipamentului medical modern pentru a asigura respectarea celor mai bune practici de către maternităţile din Moldova şi unităţile de terapie neonatală intensivă (UTNI). Printre domeniile care necesită îmbunătăţire, remarcate în cadrul analizei şi care au fost abordate în prezenta propunere sunt accentul pe respectarea protocoalelor şi ghidurilor, o comunicare mai bună cu familiile, consolidarea rolului moaşei şi o analiză mai bună a datelor statistice pentru luarea deciziilor de ordin managerial şi politic.Această a treia şi ultima fază a PMEP a inclus aceste recomandări, precum şi cele ale colegilor şi partenerilor care activează în domeniul sănătăţii perinatale în Republica Moldova. De asemenea, programul propus a fost elaborat acordând atenţie critică durabilităţii viitoare a input-urilor proiectului de-a lungul anilor pentru a asigura că viitorul investiţiilor noastre colective continuă să dea roade în următorii ani. Abordări metodologice în această fază se concentrează astfel atât pe eliminarea lacunelor identificate în procesul de analiză, cât şi pe crearea de structuri durabile pentru sistemul moldovenesc de îngrijire perinatală. Strategiile pentru această fază se axează pe asigurarea utilizării medicinii bazate pe dovezi (MBD) (măsurată prin standardele implementate) în toate maternităţile şi UTNI din republică prin încorporarea calităţii portofoliului de instruire în domeniul calităţii asistenţei medicale în cadrul programului de educaţie postuniversitară, precum şi prin utilizarea tehnologiilor informaţionale şi de comunicare (TIC), cum ar fi telemedicina şi e-learning pentru a extinde accesul la formare şi informare. Această strategie impune, de asemenea, disponibilitatea sistemelor de întreţinere a echipamentului. O altă strategie este consolidarea calităţii generale la nivel de instituţie prin consolidarea capacităţilor conducerii spitalelor de a-şi asuma managementul calităţii la nivelul lor, prin intermediul comisiilor şi echipelor responsbaile de asigurarea calităţii. Pentru a ajunge la cei cu acces redus la servicii, ne concentram pe demonstrarea unei abordări de creştere a accesului pentru comunităţile vulnerabile, prin extinderea sistemului de referire la cei care suferă în prezent de obstacole în calea utilizării serviciilor.Această fază va continua să lucreze pentru îmbunătăţirea calităţii clinice a îngrijirii, printr-un program de instruire extins cu diverse modalităţi (în cadrul programului de educaţie postuniversitară, prin intermediul telemedicinii şi e-learning şi instruiri practice folosind manechini-simulatoare, mai degrabă decât instruire didactică). Un accent specific în această fază va fi pus pe îngrijirea obstetricală (standarde şi formare), îngrijirea esenţială a nou-născutului, controlul infecţiei, abordări de echipă pentru a consolida colaborarea între medici şi rolul asistentului medical şi moaşei în furnizarea de servicii medicale mamei şi nou-născutului. Parteneriatele regionale şi cele cu Elveţia vor fi consolidate pentru a putea continua consolidarea capacităţilor şi activităţilor de schimb de experienţă prin intermediul noilor canale de resurse. Şi Asociaţia de Medicină Perinatală din Republica Moldova (AMP) va fi supusă unui proces de dezvoltare pentru a contribui la consolidarea statutului de membru, portofoliul de servicii şi a structurii organizaţionale de bază pentru a creşte auto-suficienţa după încheierea proiectului.Pentru a sprijini îmbunătăţirile calităţii clinice, vom lucra cu instituţii pentru a elabora un sistem de management al tehnologiei medicale (MTM) cu bio-inginerii existenţi pentru a servi maternităţilor şi UTNI şi instituţiilor de nivelul II şi III. Ca o componentă co-finanţată a proiectului, MTM va fi implementată împreună cu REPEMOL pentru a asigura o agendă comună, deoarece ne propunem să lucrăm cu Ministerul Sănătăţii (MS) pentru a asigura rolul stabilit al bioingineriei în toate spitalele de nivel II şi III. Prin intermediul eforturilor continue în domeniul managementului calităţii (MC) la nivel de instituţie, ne vom concentra, de asemenea, pe crearea echipelor funcţionale şi motivate responsabile de asigurarea calităţii la nivel de instituţie pentru a susţine îmbunătăţirile continue ale calităţii, care aduce beneficii atât standardelor clinice, cât şi standardelor spitaliceşti de îngrijire medicală.În cele din urmă, dovezile generate de proiectul nostru şi alte proiecte au arătat că în continuare există un decalaj în utilizarea serviciilor medicale de către persoanele cele mai vulnerabile, care constituie o proporţie importantă a celor care suferă de pierderi sau morbiditatea copiilor lor nou-născuţi. În această fază vom testa o abordare cu sprijinul OMS cu privire la modul de a ajunge la populaţiile vulnerabile şi de a reduce barierele în calea utilizării serviciilor de îngrijire antenatala esenţială pentru asigurarea unui rezultat sigur şi sănătos pentru sarcinile lor.Proiectul Moldo-elveţian de modernizare a sistemului de Perinatologie asigură conformitatea cu cu priorităţile de dezvoltare stabilite de Ministerul Sănătăţii al Republicii Moldova şi Agenţia Elveţiană pentru cooperare şi dezvoltare. Proiectul continuă să acţioneze pentru realizarea ODM 4 şi 5, cu accent pe reducerea mortalităţii materne şi infantile. De asemenea, acesta contribuie în mod specific şi indirect la ODM 3 referitoare la promovarea egalităţii de gen şi abilitarea femeilor prin componenta sa ce ţine de comunitate, prin accent sporit pe umanizarea şi demedicalizarea asistenţei medicale oferite mamei şi nou-născutului."/>
        <s v="În cadrul Programului A Doua Linie de Apărare (Memorandumului de Înțelegere între Departamentul de Energie al SUA și MAI al Republicii Moldova), DE al SUA acordă asistență DPF al RM în următoarele domenii: Cooperarea în vederea prevenirii traficului ilicit cu materiale nucleare și alte materiale radioactive, cooperarea tehnică și metodologică, inclusiv instalarea sau perfecționarea unor sisteme tehnice de detectare și identificare a acestor materiale la punctele de trecere a frontierei. Poliția de Frontieră a Republicii Moldova va primi echipamente și materiale privind Sistemele mobile de detecție (SMD)./"/>
        <s v="În cadrul proiectului va fi elaborat raportul pe starea mediului în bazinele râurilor Larga şi Tigheci, care va propune şi soluţii pentru remedierea situaţiei, cu accent pe sistemele de aprovizionare cu apă şi sanitaţie. Raportul fi consultat şi prezentat populaţiei locale.   Instituţiile de educaţie vor fi implicate în acţiuni de determinare a calităţii apei râurilor Larga şi Tigheci prin metoda monitoringului biologic. Vor fi create grupuri de voluntari, care vor practica metoda în cele 14 unităţi administrative din cele 2 raioane (Leava şi Cantemir). Proiectul va promova formarea şi dezvoltarea tinerilor lideri ecologişti şi reţelei de voluntari în regiune.   În cadrul proiectului vor fi create Consiliile de sub-bazin a râurilor Larga şi Tigheci, cu reprezentanţi ai autorităţilor publice locale, organelor competente locale, societate civilă, utilizatori de apă şi sectorul privat.   Proiectul va contribui la fortificarea capacităţilor autorităţilor locale şi altor actori relevanţi în domeniul managementului integrat al resurselor de apă. De asemenea, va contribui la fortificarea capacităţilor companiei locale de aprovizionare cu apă şi sanitaţie pentru a presta servicii de calitate.   Şi nu în ultimul rând, proiectul va contribui la îmbunătăţirea educaţiei ecologice şi va promova o atitudine prietenoasă mediului, cu o atenţie sporită în vederea protecţiei resurselor de apă şi va distribui rezultatele prin mass-media şi new-media."/>
        <s v="In conformitate cu obiectivul general si obiectivele specifice proiectul vizeaza imbunatatirea managmentului deseurilor pentru partenerii celor 2 orase transfrontaliere si de a imbunatati calitatea de viata a populației"/>
        <s v="In conformitate cu obiectivul general si obiectivele specifice proiectul vizeaza infiintarea a doua Centre de Informare Turistica (la Cahul si Reni), imbunatatirea cu facilitati de agrement si cu servicii de informare turistica a unui centru turistic existent la Galati ( Centrul CETATE) creat in cadrul Programului de cooperare transfrontaliera Romania – Republica Moldova PHARE 2004- 2006, CBC 2005 si integrarea celor trei puncte locale intr-o retea turistica transfrontaliera tri-nodala, in scopul imbunatatirii cooperarii intre partenerii locali, stimularii potentialului turistic specific si promovarii unui produs turistic comun."/>
        <s v="În cooperare cu Guvernul, UNFPA va sprijini eforturile de creştere a cererii pentru produse de sănătate reproductivă, precum şi de monitorizare eficientă şi utilizare corectă a acestora în mai multe puncte de furnizare a serviciilor la toate nivelurile, inclusiv la nivel local. UNFPA va contribui la modernizarea sistemului de monitorizare, va oferi instruire cadrelor medicale cu privire la gestionarea produselor şi va colabora cu Guvernul în implementarea unui sistem de livrare şi a unui mecanism de distribuţie pentru mărfuri şi servicii de sănătate a reproducerii."/>
        <s v="În prezent, râul din Durlești este extrem de poluat datorită prostului obicei al localnicilor de a depozita reziduurile menajere pe malul acestuia. Ca urmare a faptului că râul din Durlești traversează nu doar orașul Durlești dar și orașul Chișinău, un nivel înalt de poluare există în această zonă. În aceste condiții apare necesitatea de a atenționa comunitatea cu privire la păstrarea mediului înconjurător. În acest sens, autoritățile locale vor fi familiarizate cu riscuri de mediu , metode eficiente pentru a încuraja un comportament responsabil față de mediu precum și proiecte cu impact pozitiv asupra mediului. Aspectul educațional se va înfăptui prin intermediul unor seminare, manuale, și materiale de instruire.   Proiectul va permite rezolvarea problemelor de mediu prin intermediul amenajării ecologice a râului , reducerea poluării apelor sale, menținând aspectul natural al mediului și de reînnoire a vegetației specifice precum și de eliminare a riscului de inundații.   Pe plan transfrontalier, prin reducerea poluării râului Durlești, va fi prevenită poluarea altor râuri sau ape ce comunică în mod direct sau indirect: râul Bâc , râul Nistrului și în cele din urmă Marea Neagră.   Deci, beneficiile acestei colaborări transfrontaliere se referă în primul rând la consolidarea cooperării între parteneri privind probleme comune de mediu ."/>
        <s v="In tarile Europei de Est si a Asiei Centrale, proiectul va aborda aspecte programatice si de consolidare a capacitatilor cu scopul de a imbunatati accesul, acoperirea si calitatea serviciilor pentru infectia HIV in rindul utilizatorilor de droguri si persoanelor detinute. Se astepta ca la finalul proiectului vor fi imbunatatite capacitatile nationale pentru a asigura integrarea serviciilor pentru infectia HIV in sistemul de medicina primara, in serviciile de asistenta sociala si sanatate din institutiile penitenciare. Vor fi implementate bune practici pentru asigurarea durabilitatii serviciilor de ingrijiri, de reducere a riscurilor si asigurarea la tratamentul ARV."/>
        <s v="În urma proiectului, cetățenii vor fi abilitați să aplice și să utilizeze instrumentele de responsabilizare socială - audieri publice, carduri comunitare, analize independente ale bugetelor - în sectorul educațional. Proiectul va pune în aplicare proceduri de asigurare a calității datelor pentru a sprijini dialogul de politici la nivel național. Proiectul este conceput pentru a fi implementat pe o perioadă de 5 ani, astfel încât să cuprindă 100 din 1397 de unități de învățământ la nivelul învățământului primar și secundar general. Estimăm că aceasta ar fi o masă critică pentru a determina schimbări în întregul sistem. Rezultatele aplicării instrumentelor de responsabilizare socială vor servi pentru a cartografia situația școlilor și vor contribui la reforma promovată de către Ministerul Educației"/>
        <s v="Indiferent dacă copiii intră în contact cu legea în calitate de victime, martori, infractori sau reclamanţi, este la fel de important ca ei să se confrunte cu un sistem care le respectă drepturile. În timp ce Moldova dispune de un cadru juridic care permite acordarea protecţiei de bază a copiilor în cadrul procedurilor judiciare, rapoartele privind practicile actuale scot în evidenţă incidenţe ale relelor tratamente, re-victimizare şi acces neadecvat la informaţii pentru copiii victime, martori şi infractori deopotrivă.   Toţi experţii consultaţi au identificat că la primul contact al copiilor cu sistemul de justiţie se produce un număr important de incidente, care implică discriminarea şi maltratarea lor. Anume aici este necesar de acordat suport şi o intervenţie eficientă pentru a realiza o ameliorare esenţială în tratamentul copiilor în contact cu legea   Astfel, obiectivul global vizează reducerea potenţialului de discriminare şi maltratare a copiilor la etapele timpurii în contact cu sistemul de justiţie în Moldova. Cu accent pronunţat pe copil şi participarea societăţii civile, acţiunile propuse implică o strânsă colaborare cu toţi actorii cheie pentru a asigura apartenenţa locală (ownership) şi durabilitatea. Acţiunea dată a fost dezvoltată ca urmare a unei solicitări directe din partea Inspectoratului de poliţie a RM către Tdh privind susţinerea consolidării capacităţilor în domeniul justiţiei juvenile. Această acţiune se înscrie direct în reforma naţională a sistemului de protecţie a copilului, gestionată de Ministerul Muncii, Protecţiei Sociale şi Familiei (MMPSF) şi în Strategia naţională a reformei la nivelul poliţiei, care a fost elaborată în 2013.   Acţiunile preconizate vor avea drept rezultat un pachet de instruire pentru ofiţerii poliţiei, testat şi pregătit pentru a fi aplicat la scară naţională; o coordonare mai bună între societatea civilă,între autorităţile din domeniul protecţiei copilului şi poliţia, precum şi instrumente de suport disponibile; un acces sporit la informaţii pentru copii şi părinţi/îngrijitori.   Acţiunea dată a fost preconizată în aşa fel, încât să îmbunătăţească în mod direct capacitatea celor trei grupuri ţintă (ofiţeri ai poliţiei; membri ai mecanismului inter-instituţional de coordonare [MIIC]; copii şi părinţi/îngrijitori).   În al doilea rând, această acţiune va consolida coordonarea între organele de drept, organizaţiile societăţii civile (OSC) şi MIIC, ceia ce va contribui la o mai bună cooperare dintre toţi actorii cheie care au un rol în asigurarea stării de bine a copiilor în contact cu legea. Un grup de lucru technic consultativ va elabora &amp;bdquo;Broşuri informative practice&quot; pentru profesionişti.   Creșterea gradului de conștientizare și de distribuție va viza trei niveluri: național, regional și local.   În final, această acţiune va îmbunătăţi disponibilitatea şi accesul la informaţii pentru copii şi părinţii/îngrijitorii lor prin intermediul dezvoltării a două materiale (buclete şi pliante) destinate copilului şi părinţilor/îngrijitorilor. Broşurile vor fi realizate pentru copiii care au intrat deja în contact cu legea şi vor fi disponibile în secţiile de poliţie pentru informarea copiilor şi părinţilor/îngrijitorilor despre drepturile lor. În acelaşi timp vor fi oferite informaţii privind sistemul judiciar, la ce să se aştepte şi unde ar putea avea acces la suport."/>
        <s v="Institutiile de invatamant superior (IIS) din Moldova dispun de un sistem de asigurare a calitatii, insa activitatea lor ramane la un nivel formal. Sondaju realizat de Univeristatea Leipzig demonstreaza ca motivul de baza a impactului minim al structurilor de asigurare a calitatii la IIS este lipsa instruirii in auto-evaluare, lupsa intelegerii ideii din culturii calitatii, un nivel foarte mic de implicare a studentilor in asigurarea calitatii (AC), lipsa dialogului intre structurile de AC si cadrele didactice, si lipsa ligaturii la nivel de sistem datorita absentei solicitarii pentru acreditare externa in Moldova."/>
        <s v="Institutul UNIDO pentru Dezvoltarea Capacității este unul dintre instrumentele UNIDO lui pentru construirea de capacități de țările membre pentru a proiecta și de a gestiona în mod eficient procesele de dezvoltare industrială. Institutul are drept scop de a spori calitatea și durabilitatea de dezvoltare a industriei prin generarea, diseminarea și schimbul de resurse de cunoștințe de clasă mondială și consolidarea capacităților statelor membre pentru dezvoltarea industrială durabilă, reducerea sărăciei și creșterea economică accelerată. Mandatul Institutului UNIDO este de a oferi și de a facilita cursuri de înaltă calitate, de un set divers și distribuite la nivel global de indivizi, organizații și comunități, ale căror capacități și acțiuni influențează dezvoltarea industrială durabilă."/>
        <s v="Întărirea cooperării transfrontaliere în scopul elaborării soluţiilor pe termen lung pentru reducerea poluării, dezvoltarea durabilă şi pregătirea pentru situaţii de urgenţă în Euroregiunea Dunărea de Jos. Activităţile principale planificate se conformă obiectivelor propuse: crearea reţelei internaţionale interdisciplinare pentru prevenirea dezastrelor şi evaluarea impactului de mediu; acumularea datelor de fond şi investigarea de mediu complexă a regiunilor de frontieră; alcătuirea hărţilor cu ajutorul soft-urilor GIS în baza datelor de mediu; sistematizarea rezultatelor şi prezentarea lor către autorităţile locale şi alţi beneficiari interesaţi; organizarea seminarelor cu scopul de a oferi un suport ştiinţific mai bun pentru programele de monitoring regionale şi sporirea nivelului de conştiinţă publică privind dezvoltarea durabilă; organizarea seminarelor ştiinţifice, training-urilor şi exerciţiilor intercomparative între laboratoarele-partenere şi instituţiile interesate (agenţiile ecologice, hidrologice, meteorologice, servicii sanitare etc) şi achiziţionarea echipamentului analitic modern pentru monitoringul complex al mediului; elaborarea documentelor tehnice, preprintul recomandărilor, editarea ghidului metodologic şi distribuţia acestora; identificarea permanentă a necesităţilor şi constrîngerilor în cadrul proiectului. Principalul rezultat al proiectului constă în stabilirea unor noi modalităţi de colaborare durabilă în domeniul protecţiei mediului între instituţiile de cercetare din România, Moldova şi Ucraina şi diferite categorii, grupuri de persoane încadrate în acest domeniu, inclusiv studenţi, masteranzi şi tineri cercetător."/>
        <s v="Întreprinderea de Troleibuze din Bălți ('Compania'), a solicitat BERD o finanțare pentru modernizarea parcului de troleibuze combinată cu eficientizarea activităților companiei. Compania va moderniza parcul său prin achiziționarea a 23 troleibuze noi, plus echipament asociat. În prezent se prevede ca investițiile proiectului să fie finanțate printr-un împrumut de 3 milioane de Euro de la BERD (sub garanţia municipală), inclusiv 1,6 milioane Euro sub formă de grant acordat de Facilitatea UE de Investiții pentru Vecinătate (FIV). Renovarea parcului de troleibuze va conduce la creșterea eficienței costurilor prin reducerea costurilor de întreținere și o mai bună utilizare a personalului. Ca parte a proiectului, Compania va trece printr-un proces de eficientizare/restructurare operaţională și are nevoie de asistență tehnică pentru a realiza acest proces.Proiectul este implementat de către Business Consulting Institute, Republica Moldova, în parteneriat cu Corporate &amp; Public Management Group SRL (CPM), Letonia, și Compania Municipală de Transport 'Rigas Satiksme' [în continuare – Partener de Twinning]. Proiectul se bazează pe transfer de cunoștințe şi celor mai bune practici aplicate în compania municipală de transport Rigas Satiksme, precum și experiența altor țări europene. Proiectul este axat pe: Sporirea calității și rentabilităţii serviciilor prestate; Creșterea capacităţii financiare orientate spre rentabilitatea activităţii; Sporirea capacității operaționale bazate pe exploatarea eficientă a activelor și controlului asupra eficienței de cost. Îmbunătățirea capacităților de management și tehnice, în conformitate cu noile cerințe și tehnici adoptate prin aranjamentul de Twinning."/>
        <s v="La aceste programe Republica Moldova participă din anul 1997. Departamentul Apărării al SUA alocă anual Ministerului Apărării al Republicii Moldova granturi care sunt folosite pentru livrarea mijloacelor materiale, patrimoniului şi tehnicii de diverse destinaţii. De asemenea, se desfăşoară lucrări de restaurare a tehnicii militare pentru sporirea capacităţilor de menţinere a păcii, inclusiv şi contingentelor detaşate la operaţiunile de menţinere a păcii peste hotarele ţării."/>
        <s v="Managementul defectuos al stocurilor de pesticide în perioada sovietică ne-a lăsat o moştenire, amprentele căreia vor fi resimţite de-a lungul multor ani practic în toate sectoarele de dezvoltare. Siguranţa alimentară, securitatea demografică, securitatea ecologică şi economică, asigurarea drepturilor fundamentale ale omului de a trăi într-un mediu curat fără deşeuri de pesticide - au devenit pe parcursul ultimilor ani preocupări naţionale care şi-au găsit relevanţă practic în toate planurile, programele şi strategiile naţionale. Performanţele la consolidarea securităţii statului asociate cu disiparea deşeurilor de pesticide în mediu pot fi înregistrate doar în cazul eliminării prioritare a tuturor focarelor şi ameninţărilor relevante acestor deşeuri.   În acest scop, la etapa I al proiectului, Armata Naţională a excavat, reambalat, centralizat si depozitat sigur pentru mediu 3245 tone de deşeuri de pesticide din 424 locuri/depozite în 37 depozite centrale raionale amplasate pe teritoriul Republicii Moldova cu suportul esenţial al Guvernului Republicii Moldova şi ulterior susţinut de către Fondul de Încredere NATO/PpP şi Fondul de Încredere OSCE/ENVSEC. Ulterior, la etapa a II-a a proiectului, au fost create şi consolidate capacităţile naţionale la identificarea deşeurilor de pesticide, în cadrul Programei Ştiinţa pentru Pace şi Securitate NATO. Totodată, pe lîngă obiectivul de bază al proiectului, laboratoarele create cu suportul NATO continuă să susţină obiectivele Guvernului la capitolul siguranţa alimentară, şi în special la reluarea exporturilor de vinuri pe piaţa externă, ceia ce a fost resimţit pe parcursul a mai multor ani la capitolul economic.   Realizarea măsurilor propuse în proiect reprezintă o continuitate la etapele anterioare şi sunt parte componentă de bază a Planului de Activitate a Guvernului Republicii Moldova pentru anii 2011 - 2014 pe segmentul apărării (Capitolul I. Edificarea statului de drept, lit.C &amp;bdquo;Ordinea publică, securitate şi apărare&quot;, pct.282 Consolidarea relaţiilor de parteneriat cu NATO, Promovarea dialogului politic RM-NATO, Implementarea Planului Individual de Acţiuni al Parteneriatului RM-NATO (IPAP RM-NATO) şi capitolul XII. Protecţia mediului, lit.A. Schimbări climaterice şi valorificarea resurselor naturale, pct.450, Acţiunea &amp;bdquo;Consolidarea potenţialului instituţional în domeniul protecţiei mediului şi utilizării durabile a resurselor naturale, ajustarea politicii managementului deşeurilor la standarde europene&quot;, Sub-acţiunea &amp;bdquo;Distrugerea pesticidelor şi produselor chimice periculoase în Republica Moldova&quot;), IPAP RM-NATO Obiectivul de Parteneriat G0021 &amp;bdquo;Fondul Special de Afectare NATO/PpP privind distrugerea pesticidelor şi produselor chimice periculoase în Republica Moldova&quot; şi reprezintă o consecutivitate al activităţilor de reambalare şi centralizare a 3245 tone de pesticide din 424 locuri/depozite în 37 depozite centrale raionale, conform Acordului de Implementare între Guvernul Republicii Moldova şi NAMSO privind distrugerea pesticidelor şi produselor chimice periculoase, semnat la Bruxelles la 12 mai 2006, precum şi în baza Hotărîrii Guvernului Republicii Moldova nr. 1543 din 29 noiembrie 2002 &amp;bdquo;Cu privire la măsurile suplimentare de depozitare centralizată şi neutralizare a pesticidelor inutilizabile şi interzise&quot; cu modificările ulterioare, Planului Naţional de implementare a Convenţiei de la Stockholm privind poluanţi organici persistenţi, şi altele.   În această ordine de idei, NATO a lansat Fondul Special de Afectare NATO/PfP privind distrugerea pesticidelor şi produselor chimice periculoase pentru acumularea contribuţiilor benevole din partea statelor membre şi partenere NATO.   România este desemnată în calitate de Naţiune Lider pentru realizarea proiectului NATO/PpP, iar Agenţia NATO pentru Suport - agenţia executivă a proiectului NATO/PpP din partea NATO.   Ministerul Apărării în calitate de instituţie responsabilă de implementarea proiectului acţionează în calitate de Notificator şi Exportator de jure, precum şi este implicat la pregătirea deşeurilor de pesticide către transportarea transfrontalieră al acestora prin antrenarea efectivului din subordine. Toate activităţile efective din teritoriu sunt realizate în cooperare cu Comisia pentru Situaţii Excepţionale a raioanelor.   Achiziţiile de bunuri şi servicii, inclusiv de import a bunurilor materiale necesare pentru realizarea activităţilor anterior menţionate şi exportul deşeurilor sunt scutite integral de taxe, impozite şi alte încasări, conform Hotărîrii Guvernului Republicii Moldova nr. 246 din 08 aprilie 2010 &amp;bdquo;Cu privire la modul de aplicare a cotei zero a TVA la livrările de mărfuri, servicii efectuate pe teritoriul ţării şi de acordare a facilităţilor fiscale şi vamale pentru proiectele de asistenţă tehnică şi investiţională în derulare care cad sub incidenţa tratatelor internaţionale la care Republica Moldova este parte&quot;.   Compania E.S. Field Services VEOLIA (Marea Britanie) a fost selectată de către Agenţia NATO pentru Suport întru asigurarea activităţilor de pregătire pentru export al deşeurilor de pesticide în cooperare cu echipa specializată din cadrul Armatei Naţionale a Republicii Moldova.   Compania SARPI Dabrowa Gornicza (Polonia) este responsabilă pentru realizarea transporturilor transfrontaliere al deşeurilor din Republica Moldova în Polonia prin tranzitarea teritoriului Ucrainei în conformitate cu standardele internaţionale de transport rutier al mărfurilor periculoase, inclusiv şi de distrugerea termică a stocurilor."/>
        <s v="Modernizarea şi suplinirea parcului de autospeciale, în contextul dezvoltării colaborării internaţionale pentru unificarea acţiunilor comune la lichidarea situaţiilor excepţionale în zona frontierelor comune"/>
        <s v="Navigaţia interioară pe Dunăre reprezintă o modalitate de transport ecologică şi de viitor. Din moment ce transporturile se efectuează dincolo de graniţele naţionale, convenţiile internaţionale asigură operarea fără impedimente a navelor de-a lungul căilor navigabile şi contribuie la armonizarea legislaţiei naţionale. În afara problemelor asociate căilor navigabile, cerinţelor tehnice pentru nave şi regulamentelor aplicabile transportului de mărfuri periculoase şi managementul deşeurilor generate de nave se va face conform unor proceduri armonizate şi actualizate. În acest context dezvoltarea și alinierea RM la un instrument regional precum ca Convenţie internaţională pentru administrarea deşeurilor de-a lungul Dunării este foarte important. Scopul principal al proiectului CO-WANDA este de a demara lucrările preliminare pentru elaborarea unui tratat cu valoare legală care va include liniile directoare pentru managementul deşeurilor de la nave. În realitate, armonizarea şi adaptarea sistemelor vor reduce riscul deversărilor ilegale de deşeuri generate de nave şi astfel se va contribui la protecţia ecosistemelor Dunării şi la utilizarea durabilă a resurselor în regiunea Dunării pentru generaţiile viitoare. Toate măsurile sunt menite să contribuie la dezvoltarea unei Convenţii internaţionale pentru deşeurile generate de nave pe Dunăre - International Danube Ship Waste Convention (IDSWC), care va armoniza administrarea deşeurilor de-a lungul Dunării"/>
        <s v="NEXUS Moldova este un prototip al furnizorului de servicii integrate și durabile pentru migranți. Acesta oferă soluții practice pentru a ajuta emigranții moldoveni/diaspora să atingă obiective lor prin intermediul unei platforme care facilitează comunicarea și consolidează comunitatea de migranți. În acest sens, NEXUS sprijină în mod direct oportunitățile de dezvoltare personală, socială și economică ale migrației. Proiectul reunește consorțiul instituțiilor de nivel național și local, precum și o serie de agenții internaționale specializate. În acest fel, NEXUS unește instituțiile de stat, societatea civilă și actorii din sectorul privat, cu migranții în vederea obținerii de beneficii maxime pentru toate părțile implicate."/>
        <s v="Noua faza a Programului este axata pe 2 Componente conexe, astfel:   Componenta 1: Sprijin pentru cadrul de politici în implementarea Strategiei de Descentralizare   Componenta 2: Modele viabile de administraţii locale funcţionale, conform schimbărilor aduse de descentralizare   În cadrul Componentei 1, Programul va susţine Guvernul în implementarea politicilor de descentralizare fiscală, în îmbunătăţirea structurii administrativ-teritoriale a ţării şi în clarificarea competenţelor sectoarelor cheie pentru administraţiile publice locale. În plus, Programul va acţiona în sensul consolidării capacităţii Guvernului de a realiza reforma, în parteneriat cu instituţii locale precum APA, CALM şi organizaţiile societăţii civile.   În cadrul Componentei 2, intervenţiile la nivel local au ca scop dezvoltarea unor modele viabile de administraţii locale funcţionale - 'campioni ai schimbării' - oferind sprijin în realizarea schimbărilor în funcţionarea şi structura administraţiilor locale, conform schimbărilor aduse de Strategia de Descentralizare. PCDLI va oferi asistenţă APL-urilor în îmbunătăţirea capacităţii lor de funcţionare, va susţine comunităţile ţintă şi autorităţile lor locale în prestarea unor servicii publice de calitate, pentru o dezvoltare economică şi socială durabilă, în principalele domenii vizate de Strategia de Descentralizare. Aceste modele vor servi ca bază pentru viitoarea extindere la nivel naţional. Comunităţi ţintă: 20 comune şi 10 grupuri de administraţii publice locale."/>
        <s v="Noul proiect propus este o continuare a angajamentului existent de instituţiile financiare internaţionale şi ale UE în sectorul rutier, şi va implica reabilitarea tronsoanelor prioritare identificate în Strategia Infrastructurii Transportului Terestru, reconfirmat în mai 2010, pentru care fezabilitatea şi proiectarea au fost finalizate.Investiţia va aduce efecte pozitive de transport interconectarea de reabilitare a drumului Chişinău-Ungheni-Sculeni. Acest drum este unul din principalele drumuri de legătură Republicii Moldova la UE şi este parte a unei centrale est-vest, coridor care leagă România-Republica Moldova-Ucraina, şi o parte din extinderea reţelei de transport trans-europene. De asemenea, va contribui la construcţia şoselei de centură care fac parte din Ungheni R1rutier Chişinău-Ungheni-Sculeni de frontieră Roman."/>
        <s v="Obiective generale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ă pe egalitatea de gen și incluziunea minorităților.Obiectiv specificConsolidarea capacității autorităților publice locale de a interacționa și implica cetățenii în procesul de luare a deciziilor în partea Centrală de Vest a Republicii Moldova (raioanele Ungheni și Orhei)Grupuri țintă120 funcționari publici și angajați din 60 sate, orașe și Primăriile orașelor din raioanele Ungheni și Orhei60 membri ai 30 ONG-uri / ANS din raioanele Ungheni și OrheiBeneficiari finaliPublicul larg din 60 sate, orașe și Primăriile orașelor din raioanele Ungheni și Orhei. Raioanele și Guvernul Republicii Moldova.Rezultate estimateCreate o Rețea a Autorităților Locale (AL) și o Rețea de parteneriat civic – public. Dezvoltată o platformă electronică. Organizate 2 campanii de creștere a conștientizării și 1 campanie de cunoaștere a valorilor europene. Organizate 6 ateliere de lucru și 8 instruiri de implicare a societății civile. Dezvoltat un Centru Pilot de Informare pentru Cetățeni. 180 participanți.Activități principale1.Managementul Proiectului. 2. Crearea unei Rețele a Autorităților Locale de sprijin și promovare a politicilor publice și a reformei de descentralizare. 3. Dezvoltarea unei rețele de parteneriat civic – public pentru instituționalizarea mecanizmelor de consultare între societatea civilă și instituțiile publice locale. 4. Dezvoltarea unei platforme electronice de promovare a bunelor practici în dezvoltarea durabilă la nivel local. 5. Organizarea unei campanii de creștere a conștientizării privind procesul de descentralizare și noul rol al AL și societății civile. 6. Organizarea instruirilor pentru implicarea societății civile în procesul de formulare a politicilor publice. 7. Organizarea unei campanii de conștientizare privind importanța genului și egalității de șanse și incluziunea minorităților în procesul de elaborare a politicilor publice și în procesul de dezvoltare durabilă. 8. Organizarea unei campanii de cunoaștere a valorilor europene"/>
        <s v="Obiectivele proiectului vor contribui la: i) reducerea costurilor de energie, ii) dezvoltarea sistemelor de încălzire durabilă şi iii) îmbunătăţirea condiţiilor de trai în comunităţile rurale ale Republicii Moldova."/>
        <s v="Obiectivele specifice ale proiectului sunt, pe componente după cum urmează:     Servicii de sănătate      Dezvoltarea capacităţii Ministerului Sănătăţii de a dirija şi coordona dezvoltarea continuă şi operaţionalizarea practică a Strategiei de dezvoltare a sistemului de sănătate şi în special serviciile de ocrotire a sănătăţii    Elaborarea Strategiei de extindere a cuprinderii cu asigurări în sănătate şi reformarea sistemului de finanţare a prestatorilor.    Reabilitarea unui număr de instituţii AMP din zonele rurale conform standardelor noi aprobate de către Ministerul sănătăţii, revizuirea programului educaţional în medicina de familie la toate nivelele(universitar, postuniversitar, instruire medicală continuă) atît pentru medicii de familie cît şi pentru asistentele medicale de familie, elaborarea protocoalelor standardizate ale locului de muncă a medicului de familie şi instruirea medicilor de familie.    Efectuarea studiului de fezabilitate a Spitalului Clinic Republican şi iniţierea reabilitării lui, efectuarea studiului de fezabilitate a Institutului Oncologic, precum şi elaborarea Planului Naţional General al Spitalelor, Programului de decentralizarea chimioterapiei, Planului de regionalizare, Business planului pentru dezvoltarea serviciilor de reabilitare şi implementarea proiectelor de parteneriat public-privat.        Perfecţionarea Sistemului de Asistenţă Socială şi Asigurare Socială      Elaborare unei baze de date consolidate pentru perfecţionarea eficienţei şi direcţionării ajutorului social în valori băneşti.        Managementul Proiectului      Asigurarea faptului că Ministerul Sănătăţii şi Ministerul Protecţiei Sociale, Familiei şi Copilului dispun de capacitatea să gestioneze şi coordoneze proiecte complexe şi multiple la nivel de sector pentru realizarea strategiilor pe termen mediu.        Protecţia sănătăţii şi a statutului nutriţional     Această componentă va asista Guvernul în protecţia şi îmbunătăţirea sănătăţii şi a statutului nutriţional ale păturilor vulnerabile la confruntarea cu şocurile globale determinate de preţurile la produsele alimentare. Aceasta se va realiza prin:     intervenţii menite să reducă vulnerabilitatea nutriţională a femeilor gravide, a mamelor în perioada de alimentare naturală şi a copiilor de vârstă fragedă / copiilor mici, expuse/expuşi riscului, prin prestarea suplimentelor nutriţionale, precum şi    un transfer temporar în numerar instituţiilor sociale care asigură cu produse alimentare copii, persoane în etate, persoane cu afecţiuni mentale sau handicap fizic şi alte grupuri vulnerabile în scopul contracarării majorării preţurilor la produsele alimentare pe durata sezonului rece ce urmează în 2008/2009.    De asemenea, aceasta va finanţa cheltuielile operaţionale ale angajaţilor şi consultanţilor Proiectului angajaţi suplimentar şi, de asemenea, pentru carburanţi pentru autovehicule, consumabile, supravegherea programului, etc., audituri, precum şi pentru un contract extern pentru monitorizare şi evaluare."/>
        <s v="Obiectivele specifice ale proiectului sunt:1. To create a methodological and educational framework for the development and implementation of at least 9 new proffessional teachers’ training Courses in Pedagogical Innovations in Inclusive Education by October 2015 and its further development and sustainable functioning within universities structures2. To create a regional network of promoters of Pedagogical Innovations in Inclusive Education for the support and implementation of innovative education in the project partner countries (Belarus, Ukraine and Moldova).Obiectivele specifice vor duce la realizarea obiectivului mai larg proiectului, care este '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Pentru a atinge aceste obiective, proiectul prevede realizarea următoarele rezultate:1. Creşterea nivelului de cunoştinţe în domeniul inovaţiilor pedagogice în educaţia incluzivă, prin schimb de viziuni şi experienţă privind progresele înregistrate la nivel naţional şi regional.2. Publicarea a două ghiduri privind formarea profesională continuă a cadrelor didactice în domeniul inovaţiilor pedagogice în educaţia incluzivă.3.Organizarea şi lansarea Programelor de perfecţionare/recalificare în domeniul inovaţiilor pedagogice în educaţia incluzivă4. Elaborarea şi implementarea Curriculei şi a cursurilor de formare profesională în domeniul inovaţiilor pedagogice în educaţia incluzivă 5. Dezvoltarea reţelei naţionale de promotori a inovaţiilor pedagogice în educaţia incluzivă6. Disseminarea rezultatelor Activitatea de zi cu zi a universităţilor din ţările partenere şi a reţelei de promotori a inovaţiilor pedagogice în educaţia incluzivă asigură dezvoltarea unui sistem de educaţie iniţială şi continuă în domeniul inovaţiilor pedagogice în Belarus, Ukraina şi Moldova. Rezultatele proiectului vor fi prezentate in timpul conferinţelor, seminarilor, pe un site web, în buletine de ştiri şi mass-media."/>
        <s v="Obiectivul acțiunii este de a consolida rolul organizațiilor societății civile în promovarea reformelor și schimbărilor democratice care au loc în țările partenere a Parteneriatului Estic (PE), printr-o participare sporită și monitorizarea îndeplinirii obiectivelor Parteneriatului Estic. În scopul de a realiza aceasta, Forul Societății Civile a PE trebuie să dezvolte o rețea activă. Intensificarea dialogului permanent cu guvernele naționale și părțile interesate este o provocare, deoarece actualul cadru nu permite planificarea de întâlniri cu instituțiile relevante implicate în Parteneriatul Estic. Platforme naționale trebuie să lucreze împreună pentru a obține rezultatele. Proiectul va implica toate platformelor naționale în șase țări a PE, prin urmare, unele activități vor fi specifice fiecărei țări în funcție de nevoile țării, în timp ce alte activități vor fi comune pentru toate platformele naționale."/>
        <s v="Obiectivul general al programului este de a consolida capacităţile pentru aplicarea pe plan naţional a Convenţiei Europene pentru Drepturile Omului şi a Cartei Sociale Europene Revizuite în rîndurile avocaților și activiștilor în domeniul drepturilor omului.   Activitățile programului &quot;Consolidarea capacităţii pentru aplicarea pe plan naţional a Convenţiei Europene pentru Drepturile Omului şi a Cartei Sociale Europene Revizuite&quot; sunt considerate drept activități de răspîndire a cunoștințelor referitoare la drepturile omului și de consolidare a capacităților avocaților și apărătorilor drepturilor omului de a apăra drepturile omului la nivel național și internațional, inclusiv prin prisma CEDO.   Inițiativele programului vor implica avocați și apărători ai drepturilor omului și vor avea drept scop ridicarea nivelului de profesionalism în ceea ce privește apărarea drepturilor omului, la fel identificarea problemelor din domeniu și abordarea posibilelor soluții.   Proiectul va promova creșterea gradului de informare și cunoaștere a standardelor internaționale și europene în domeniul drepturilor, precum și conformitatea cu CEDO, Carta socială europeană, etc."/>
        <s v="Obiectivul general al programului este de a contribui la procesul de soluționare al conflictului din regiunea transnistreană prin activități esențiale, inclusiv prin stabilirea unui dialog între diferite grupuri ale populației de pe ambele maluri ale râului Nistru, și anume reprezentanți ai societății civile, profesioniști în domeniul mass-media, factori de decizie, precum și la creșterea nivelului de conștientizare a standardelor europene și internaționale în regiune.      Activitățile programului &quot;Măsuri de consolidare a încrederii pentru regiunea transnistreană a Republicii Moldova&quot; sunt considerate drept activități de consolidare a capacităților în domenii tehnice, cu participarea și facilitarea experților europeni de renume; inițiative comune cu participarea profesioniștilor în domeniul mass-media și activități care promovează dezvoltarea unei societăți civile viabile. Rolul experților nu va consta în sugerarea soluțiilor gata pregătite  pentru o anumită problemă, dar în prezentarea diferitor abordări în corespundere cu standardele europene/ corespund standardelor europene, evidențiind punctele forte și punctele slabe ale acestora. Participanții sunt încurajați să reflecte asupra acestor exemple și soluții, și modului în care acestea s-ar adapta cel mai bine la situația lor.      Toate inițiativele programului vor implica participanți de pe ambele maluri ale Nistrului și vor avea drept scop efectuarea unui schimb de experiență utilă, identificarea problemelor comune și abordarea posibilelor soluții comune.      Programul se bazează pe stabilirea unui parteneriat viabil cu instituțiile de stat de la Chișinău, precum și autoritățile de facto de la Tiraspol, și ONG-urile locale. Egalitatea, transparența și dialogul reprezintă cei trei piloni de bază ai programului.      Proiectul va promova creșterea gradului de informare și cunoaștere a standardelor internaționale și europene în domeniul libertății mass-media, precum și conformitatea cu CEDO, Carta socială europeană, etc."/>
        <s v="Obiectivul general al programului este de a contribui la promovarea încrederii între ambele maluri ale Nistrului prin implicarea autorităţilor locale, organizaţiilor societăţii civile, comunităţii de afaceri şi altor părţi interesate, precum şi prin asigurarea dezvoltării economice şi sociale a comunităţilor locale. Programul urmăreşte să asigure ca eforturile lanivel politic (negocieri in format 5+2 formale şi neformale) şi la nivel tehnic (grupuri de lucru privind promovarea încrederii) sunt susţinute de iniţiativele de dezvoltare şi de promovare a încrederii la nivel de comunitate, care încearcă să creeze o atmosferă general favorabilă pentru dialog şi cooperare la toate nivelurile. Programul are ca scop reducerea prejudecăţilor şi creşterea încrederii între participanţii la proiect şi a populaţiei de pe ambele maluri."/>
        <s v="Obiectivul general al proiectului este &amp;bdquo;Imbunatatirea situaţiei economice, sociale şi de mediu a zonei transfrontaliere prin creşterea eficacităţii şi performenţei administraţiei publice locale&quot;."/>
        <s v="Obiectivul general al proiectului este consolidarea gestionării migraţiei şi favorizarea cooperării în domeniul readmisiei în Ucraina, Moldova şi Belarus în conformitate cu standardele europene. Ucriana şi Moldova continuă să-şi îmbunătăţească policiticile cu privire la gestionarea migraţiei/ frontierelor, perfectarea cadrului legislativ şi instituţional în conformitate cu aspiraţia generală de asociere şi integrare în Uniunea Europeană; chiar dacă relaţia UE cu Belarus este bazată pe alte principii, există un interes pentru a purcede la negocieri ce ţin de facilitarea regimului de vize şi readmisie pentru susţinerea mobilităţii populaţiei. Mai mult decât atât, consolidarea cooperării cu privire la tranzitul pentru cetăţenii ţărilor terţe rămâne a fi o prioritate constantă. Astfel, toate cele trei ţări împărtăşesc câteva obiective strategice comune ce ţin de politicile UE în domeniul migraţiei, justificând o abordare subregională pentru o intervenţie axată pe fortificarea capacităţii în acest domeniu. Planurile de acţiuni pentru Liberalizarea Regimului de Vize UE - Ucraina şi UE - Moldova definesc expres problemele punctuale şi reformele relevante care urmează a fi implementate pentru depăşirea lor. Mai mult ca atât, aceste Planuri de Acţiuni, care constituie o combinare dintre interesele naţionale ale regiunii propriu-zise şi ale UE, oferă cea mai corespunzătoare şi logică structură pentru acţiunile propuse, grupate în &quot;patru categorii de consolidare a capacităţilor&quot;, care vor fi abordate în cadrul acestui proiect: 1) consolidarea securităţii documentelor, inclusiv a celor biometrice (Ucraina); 2) întărirea gestionării migraţiei şi a frontierelor, inclusiv readmisia şi reîntoarcerea voluntară asistată; 3) reforme în sectorul ordinii publice (inclusiv contracararea traficului de fiinţe umane); şi 4) subiecte ce ţin de relaţiile externe, inclusiv drepturile omului."/>
        <s v="Obiectivul general al proiectului este de a asigura un sistem și capacități de planificare a adaptării pe termen mediu și lung a Republicii Moldova, precum și bugetul necesar în scopul de a reduce vulnerabilitatea populației și sectoarele cheie la impactul schimbărilor climatice."/>
        <s v="Obiectivul general al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Proiectul se va realiza prin stabilirea centrelor inter-universitare de Start-up și rețelei de cooperare între membrii consorțiumului bazateă pe experiența academică și profesională internationale prin organizarea mobilitatilor academice, modernizarea programelor de studii de inginerie și informatică și crearea de metodologii și cursuri de formare pentru creativitate și îmbunătățirea competențelor în dezvoltarea inovațiilor, de prezentare și promovare, crearea sistemului de formare de formatori și LLL și de recalificare în domeniul dezvoltării politicii de inovare."/>
        <s v="Obiectivul general al proiectului este de a întări și sprijini cuprinzătoare eforturile de reformare a sectorului justiției în Republica Moldova, realizarea independenței, responsabilității, imparțialității, eficienței și transparenței sistemului de justiție, în conformitate cu Strategia sectorului justiției Reforma (2011 - 2016 ) și Planul de acțiune. Proiectul își propune să consolideze în continuare capacitățile părților interesate la nivel național în implementarea Strategiei de reformă a sectorului justiției în domenii specifice, cu accent pe rezultatele concrete și vizibile, atât pentru grupurile țintă implicate și a publicului larg. Proiectul va aborda, de asemenea, activități care sunt la fel de importante pentru un progres constant în punerea în aplicare a reformei, dar nu a primit o atenție relevant încă."/>
        <s v="Obiectivul general al proiectului este sporirea capitalului uman al Moldovei prin maximizarea impactului pozitiv al migratiei asupra dezvoltarii socio-economice a tarii. Ca urmare a activitatilor unite in Bloc 1: O mai buna informarea a elaborarii politicilor migrationale si cooperarii internationale pentru maximizarea capitalului uman, crearea unui mecanizm national durabil pentru monitorizarea migratiei si impactului sau de dezvolatre vor si sustinute bazindu-se pe metodologia Profilului Migrational Extins. Republica Moldova ca o sursa si tara de tranzit a migratiei, a recunoscut necesitatea producerii in mod regulat a datelor migrationale fiabile pentru a gestiona in mod eficient migratia cu aadaptarea cadrului institutional si a politicilor bazate pe dovezi incontestabile.Prezentul proiect va sprijini capacitatea institutiilor nationale responsabile pentru producerea periodica a Profilului Migrational Extins cu scopul de a stimula dreptul de proprietate national al acestui instrument. Ca urmare a activitatilor unite in Bloc 2:Promovarea cooperarii si angajamentului intre Diaspora si Guvern va spori si promova interesele sociale, economice si culturale ale Diasporei, protectia migrantilor, comunicarea si dialogul politic intre Guvern si cetatenii de peste hotare.Prezentul proiect se va concentra in special pe promovarea capacitatii Guvernului de a comunica cu Diaspora precum si mass-media Diasporei sa reflecte in mod adecvat problemele diasporei si Patriei."/>
        <s v="Obiectivul proiectului este cel de a consolida funcția de audit extern public a Republicii Moldova prin sporirea lucrărilor de audit și fortificarea capacităților Cuții de Conturi."/>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ORASELE SELECTATE:SÂNGEREI, GLODENI, BASARABEASCA, CHIȘINĂU, BRICENI, ANENII NOI, CEADÎR-LUNGA, CĂLĂRAȘI, HÂNCEȘTI, SĂRATA, FĂLEȘTI ȘI DROCHIA"/>
        <s v="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
        <s v="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
        <s v="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
        <s v="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s v="Oferirea de credite"/>
        <s v="ONTROLUL DROGURILOR SI APLICAREA NORMELOR DE DREPT"/>
        <s v="organizarea conferințelor seminarelor, întîlnirilor și a sesiunilor de instruire în contextul Parteneriatului estic și a programului sinergia Mării Negre"/>
        <s v="Până în 2017, guvernul de la toate nivelurile, în strânsă coordonare cu alte părți interesate are si foloseste mecanism clar de înscriere și păstrarea în grădinițe și școli de toți copiii, cu accent special pe copiii aflați în situații dezavantajate."/>
        <s v="Parteneriatul creat va dezvolta acțiunile de proiect în interesul grupurilor țintă și a beneficiarilor pe care îi reprezintă, va participa la amenajarea turistică a siturilor istorice, cu facilitati turistice, de inter-conectare prin trasee tematice, precum și promovarea valorilor lor cognitive - vor crea un mediu atractiv pentru antreprenoriatul turistic, vor conserva patrimoniul, pentru diversificarea economiei locale. Acțiunia dată var îmbunătăți situația grupurilor țintă prin valorificarea patrimoniului posedat de către comunitate, atragerea de noi vizitatori și facilitarea turismului în zonele bogate în atractii turistice. Capacitățile tehnice și manageriale ale grupurilor țintă și partenerii locali vor fi consolidate printr-un schimb de experiență, cicluri de instruire, vizite de studiu, și promovarea bunelor practici. Fiecare partener de proiect va participa şi îmbunătăţi managementul destinațiilor turistice interconectate pe traseul &quot;Drumul a orașelor medievale&quot;."/>
        <s v="Parteneriatul creat va dezvolta acţiunile de proiect în interesul grupurilor ţintă şi a beneficiarilor pe care îi reprezintă, va participa la dezvoltarea mobilităţii în arealul moldovenesc al Dunării, contribuţii la facilitati turistice, de inter-conectare prin trasee tematice, precum şi promovarea valorilor lor cognitive - vor crea un mediu atractiv pentru antreprenoriatul turistic în sudul Moldovei, vor conserva patrimoniul, pentru diversificarea economiei locale. Acţiunia dată va îmbunătăţi situaţia grupurilor ţintă prin valorificarea patrimoniului posedat de către comunitate, atragerea de noi vizitatori şi facilitarea turismului în zonele bogate în atractii turistice. Capacităţile tehnice şi manageriale ale grupurilor ţintă şi partenerii locali vor fi consolidate printr-un schimb de experienţă, cicluri de instruire, vizite de studiu, şi promovarea bunelor practici. Fiecare partener de proiect va participa şi îmbunătăţi managementul destinaţiilor turistice interconectate pe Dunăre"/>
        <s v="Parteneriatul creat va dezvolta acţiunile de proiect în interesul grupurilor ţintă şi a beneficiarilor pe care îi reprezintă, va participa la dezvoltarea turismului în arealul Mării Negre, contribuţii la facilitati turistice, de inter-conectare prin trasee tematice, precum şi promovarea valorilor lor cognitive - vor crea un mediu atractiv pentru antreprenoriatul turistic în Moldova, vor dezvolta strategii comune de marketing pentru diversificarea economiei locale. Acţiunia dată va îmbunătăţi situaţia grupurilor ţintă prin valorificarea patrimoniului posedat de către comunitate, atragerea de noi vizitatori şi facilitarea turismului în zonele bogate în atractii turistice. Capacităţile tehnice şi manageriale ale grupurilor ţintă şi partenerii locali vor fi consolidate printr-un schimb de experienţă, cicluri de instruire, vizite de studiu, şi promovarea bunelor practici. Fiecare partener de proiect va participa şi îmbunătăţi managementul destinaţiilor turistice interconectate la Marea Neagră."/>
        <s v="Pe parcursul a doi ani si jumatate fiecare tara partener va gazdui un sir de evenimente, inclusive mese rotunde, conferinte, seminare, business forumuri, concursuri fotografice, expozitii. Partenerii vor crea o scoala virtual comuna, va fi publicat Albumul de Familie a Parteneriatului estic, ce va include cele mai bune fotografii a fotografilor din Belarus, Armenia, Georgia, Moldova, Ucraina si Azerbajan As part of the project, over the next two and a half years, each partner country will host a number of events including round tables, conferences, seminars, business forums, photo contests, exhibitions and open-airs. Partners will create a common online photo schooland, will publish an Eastern Partnership Family Photo Album, which will include best works of Belarusian, Armenian, Georgian, Moldovan, Ukrainian, and Azerbaijani photographers."/>
        <s v="Pentru a promova obiectivele asistenţei străine de Guvernare Justă şi Democratică şi Creştere Economică formulate de Guvernul Statelor Unite ale Americii în baza Programului Cadru pentru Asistenţa Internaţională a Statelor Unite, Părţile prezentului Acord convin să lucreze împreună, concentrându-se asupra activităţilor în următoarele Domenii ale Programului: Buna Guvernare şi Infrastructura."/>
        <s v="Performanța sectorului agricol în ultimul deceniu a fost caracterizată de o creștere lentă și de volatilitatea înaltă a randamentului. Veniturile mici obținute din agricultură constituie rezultatul condițiilor comerciale dezavantajoase înrădăcinate în competitivitatea redusă a producției. Deși producătorii agricoli din Moldova au de-a face cu prețuri mondiale (deoarece majoritatea factorilor de producție sunt importați), ei nu pot obține prețuri de talie mondială pentru produsele lor, în special pentru cele horticole. Aceasta se întâmplă deoarece majoritatea producătorilor agricoli din Moldova nu sunt în prezent capabili să facă față rigorilor de pe piețele interne și de export tot mai sofisticate sub aspect de siguranță, calitate, cantitate, soiuri, precum și gestiune și ambalare adecvate. Constrângerile sunt multe la număr și dificil de depășit, inclusiv deficiențe de capital, însă și de ordin informațional, instituțional și aferent infrastructurii. Este important de menționat că economia agricolă din Moldova și producătorii din țară au beneficiat mult de pe urma majorării prețurilor agricole din 2010-2011. Pentru a menține această tendință pe viitor, îmbunătățiri structurale bazate pe investiții și inovații trebuie să fie realizate acum."/>
        <s v="Poiectul e prevazut sa ospiteze 24 de pesoane pe luna cu diverse dizabilitati ,pentru a obtine o reabilitare profesionala, crarea unor mini-structuri economice pentru a deschide locuri de munca in localitate iar fondurile obtinute sa fie destinate la intretinerea centrulu de ANTIVIOLENTA pentru femei si mame cu copii victime ale violentei domestice.,ce face parte din proiectul general al asociatiei Aktiv Hilfe fur Kinder la Ciuciuleni."/>
        <s v="Poiectul e prevazut sa pna la dispozitia copiilor un bazin de innot cu capacitatea de 23 copii pe ora, cazi cu hidromasaj si bai cu aburi,sala sportiva cu peretii si podaua pardosita cu materiale speciale ,pentru evita ca copiii sa-si produca leziuni in caz de atacuri epileptice sau alte incidinte in timpul activitatii sportive sau de joc"/>
        <s v="Poiectul prevede reconstructia blocului alimentar al fostei gradinite si transformarea lui intr-o bucatarie industriala cu capacitatea de desrvire a 100 de persoane cu 2 sale de prinz pentru 50 persoane concomitent si o sala de conferinte si studiu pentru 150 de persoane"/>
        <s v="PR pentru ONG-uri este un curs de formare, conceput pentru a oferi cunoștințe specifice de PR reprezentanților tineri ai ONG-urilor. Scopul este de a pregăti lideri de tineret de la ONG-uri, pentru a stabili strategii de comunicare eficiente, care vor îmbunătăți dialogul lor cu publicul din exterior, indiferent dacă aceştea sunt parteneri, sponsori, autorități locale, voluntari sau membri din comunitățile lor."/>
        <s v="Prevenire a separării de familie și de sprijin pentru familiile vulnerabile - asigurarea continuum de servicii pentru toate cazurile de copii identificate (privarea de îngrijire părintească, abuz asupra copilului, violență, neglijare, exploatare sexuală și muncă a copiilor)"/>
        <s v="Prezentarea a 10 spectacole de Teatru Social pe ambele maluri ale rîului Nistru"/>
        <s v="Prezentul Proiect Twinning își pune ca scop fortificarea sistemului PPP în Republica Moldova. Acesta are drept scop promovarea investițiilor în infrastructura, precum și sectorul de transporturi din punctul de vedere eficienței folosirii resurselor. În cadrul acestui Proiect Twinning va fi stabilit un parteneriat instituțional între administrația Proiectului și experții din cadrul Ministerului Economiei și instituția subordonată Agenția Proprietății Publice."/>
        <s v="Prin implimentarea acestui proiect se urmărește     Creșterea accesibilității populației rurale la servicii medicale acordate la domiciliu și în caz de urgențe medico- chirurgicale    Prin dotarea echipei medicale cu echipament medical și automobil va crește nivelul asistenței medicale acordate populației rurale    Creșterea accesibilității la servicii medicale a persoanelor aflate în dificultate    Rezolvarea problemelor de sănătate ale comunității    Organizarea acordării ajutorului medico-social de comun cu organele protecției sociale"/>
        <s v="Principalul rezultat al proiectului comun primul al Agenţiei Elveţiene pentru Dezvoltare şi Cooperare (SDC) şi a Comisiei Economice pentru Europa a Organizaţiei Naţiunilor Unite (CEE-ONU) în Moldova implementat în perioada 2009-2010 a fost adoptarea Ordinul nr 91/704 privind aprobarea listei ţintelor şi datelor ţintă pentru implementarea Protocolului privind Apa şi Sănătatea de către Miniştrii Mediului şi Sănătăţii.Cu toate acestea, de la adoptarea Ordinul progresul nu a fost consecvent în toate domeniie ţintă şi, mai important, consistenţa acţiunilor şi efortul de a integra activităţile şi abordările sectoriale - care au fost o realizare principală a primului proiect al CEE-ONU-SDC - nu a fost menţinută.Astfel, necesitatea de elaborare a unui Plan de acţiuni concis ce ar defini activităţile specifice care urmează să fie efectuate pentru a atinge ţintele şi datele-ţintă, inclusiv cerinţele financiare (şi sursele de finanţare) şi resursele umane a devenit evidentă. Planul de acţiuni, care este al 2-a produs de bază a proiectului CEE-ONU-SDC întitulat 'Implementarea ţintelor şi datelor ţintă prevăzute în Ordinul Ministrului mediului şi Ministrului sănătăţii din 20 octombrie 2010 pentru punerea în aplicare a Protocolului privind Apa şi Sănătatea în Republica Moldova', ar oferi, de asemenea, un cadru pentru supravegherea progreselor în realizarea ţintelor şi pentru o discuţie continuă privind coerenţa politicilor, măsurilor şi intervenţiilor în domeniul apei şi sănătăţii în ţară, în strînsă cooperare cu donatorii bilaterali şi multilaterali. Planul de acţiuni privind apa şi sănătatea, aprobat de către Guvern, poate deveni mai târziu o parte din Planul Naţional de Acţiuni pentru Mediu şi Sănătate.În consecinţă, Republica Moldova s-a adresat SDC şi CEE-ONU cu o cerere de a oferi asistenţă în pregătirea unui astfel de Plan de acţiuni. Ca urmare a acestei solicitări, Guvernul Elveţiei a fost de acord să furnizeze fondurile necesare în valoare de 818.255,60 lei pînă la 31 decembrie 2015 cu condiţia ca co-finanţarea materială să se facă prin intermediul Guvernului Moldovei şi CEE-ONU."/>
        <s v="Procurarea utilajului medical performant pentru examinarea la domiciliu pacientului"/>
        <s v="Programul conține cinci componente și anume:     Măsuri sectoriale de consolidare a încrederii și proiectele de dezvoltare a infrastructurii;    Suport pentru societatea civilă;    Suport pentru asigurarea dialogului tehnic și grupurile de lucru;    Suport pentru dezvoltarea regională, autoritățile publice locale și societatea civilă din UTA Găgăuzia;"/>
        <s v="Programul de Granturi Mici (PGM) reprezintă un mecanism efectiv de oferire a granturilor pentru comunitățile sărace și vulnerabile care să le permită să transforme politicile globale de mediu în acțiuni concrete locale și viceversa, prin comunicarea lecțiilor și cunoștințelor de la proiecte locale factorilor de decizie. PGM susține proiecte inovatoare și demonstrarea de noi metode și modele la nivel local, cu amplificarea, replicare și integrarea succeselor și lecțiilor învățate ca obiective eventuale finale. Acest proiect, de asemenea, va contribui la integrarea practicilor de generare a beneficiilor de mediu în activitățile de dezvoltare locală prin acordarea asistenței financiare comunităților pentru implementarea proiectelor inovatoare în conformitate cu prioritățile strategice GEF și obiectivele dezvoltării locale durabile. Activitățile de bază de dezvoltare ce generează beneficii globale de mediu și beneficii locale pentru dezvoltarea comunităților vor fi finanțate de donatori și alți parteneri. Astfel comunitățile vor primi asistență financiară prin oferirea granturilor mici în cadrul fazei operaționale 5, precum și prin studierea oportunităților de micro-finanțare și proiectelor mai mari orientate spre dezvoltarea durabilă prin atragerea surselor financiare adiționale (Non-GEF)."/>
        <s v="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
        <s v="Programul GPOI reprezintă o iniţiativă a Guvernului SUA, destinat susţinerii capacităţilor de asigurare a securităţii regionale şi internaţionale."/>
        <s v="Programul Operațional Comun in Bazinul Mării Negre al Uniunii Europene 2007-2013 este un subprogram în cadrul programului European de Vecinătate și Parteneriat (ENPI) si are drept scop de a contribui la: &quot;o dezvoltare economică și socială mai puternică și durabilă a regiunii Bazinului Marii Neagre.Obiectivele specifice fiind: Promovarea dezvoltării economice și sociale în zonele de frontieră; Cooperarea în solutionarea problemelor; Cooperarea people-to-people. The Black Sea Basin Joint Operational Programme 2007-2013 is a programe under the European Neighborhood &amp; Partnership Instrument (ENPI) of the European Union.It aims to contribute to : „a stronger and sustainable economic and social development of the regions of the Black Sea Basin”.The programme ’ s three specific objectives , are:Promoting economic and social development in the borders areas;Working together to address common challenges; Promoting local, people-to-people cooperation"/>
        <s v="Programul pentru Consolidarea Responsabilităţii Politice şi a Angajamentului Civic în Moldova (SPACE-Moldova) are ca scop îmbunătăţirea calităţii reprezentării politice în Moldova prin responsabilizarea partidelor politice la nivel naţional şi local care ar exprima interesele cetăţenilor; consolidarea grupurilor de influenţă care ar încuraja partidele să implementeze reforme; dezvoltarea legăturilor dintre partidele politice şi grupurile civice pentru a majora cererea pentru o reprezentare mai bună a interesului public din partea partidelor politice şi a aleşilor publici; susţinerea transparenţei procesului electoral. SPACE-Moldova lucrează cu partide politice şi grupuri civice pentru a impulsiona şi a motiva partidele politice să reprezinte poziţia cetăţenilor în procesul politic, pentru a avea o societate abilitată să ţină partidele politice responsabile în procesul de guvernare."/>
        <s v="Programul prevede reabilitarea infrastructurii sistemului de alimentare cu apă și canalizare din municipiul Chișinău, în special:  - reabilitarea rețelelor de apeduct și canalizare inter-cartiere;  - reconstrucția Stației de epurare din mun. Chișinău (etapa a II-a);  - procurare de echipament;"/>
        <s v="Programul se axeaza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
        <s v="Programul va fi implementat in perioada 2014-2016 in parteneriat cu partidele politice, inc1usiv organizaliile de femei si tineret ale acestora, Comisia Electorala Centrala, organizaliile mass-media, organzaliile societalii civile, autoritalile publice centrale si locale, sectorul privat, femeile din comunitali si alIi parteneri"/>
        <s v="Programul va oferi instruire specializată pentru serviciile vamal şi de grăniceri pentru implementarea metodelor moderne de management al frontierei şi control vamal Programul va consolida nivelul cooperării trans-frontaliere prin susţinerea implementării acordurilor bilaterale şi elaborarea rapoartelor comuneUrmare solicitării comune în iunie 2005 a Preşedintelui Republicii Moldova, Dlui Voronin şi a Ucrainei, Dlui Yuşenko, Uniunea Europeană a decis să lanseze Misiunea EUBAM începînd cu 21 noiembrie 2005 după semnarea de către Comisie a Memorandumului de Înţelegere dintre Moldova şi Ucraina la 7 octombrie 2007. După o scurtă perioadă de implementare, veniturile vamale au crescut de ambele părţi ale frontierei şi au fost depistate importante activităţi ilicite pe segmentul Transnistrean.Implicarea Uniunii Europene a sporit încrederea şi cooperarea dintre Moldova şi Ukraina; acest fapt a dus la semnarea Declaraţiei Comune de către Prim-Miniştrii Moldovei şi Ukrainei, dlor Tarlev şi Yekhanurov, astfel punînd în aplicare, începînd cu 3 martie 2006, a acordului vamal semnat încă în mai 2003. / - Specialized rainings offering for customs and border guards services for the implementation of modern methods of border management and customs control- Consolidation of the transboundary cooperation level through supporting the implementation of bilat"/>
        <s v="Proiectare si Lansarea de instrumente electronice pentru Achizițiile Publice      Dezvoltarea capacităților în domeniul achizițiilor"/>
        <s v="Proiectare, supervizare, furnizare, fabricare, livrare, instalare, punere in functiune, intretinere, servicii post-vinzare pentru Retea de Comunciatii Fixa si Mobila pentru Serviciul Graniceri din RM: Faza 2 Horesti - Otaci - Echipament Radio."/>
        <s v="Proiectare, supervizare, furnizare, fabricare, livrare, instalare, punere in functiune, intretinere, servicii post-vinzare pentru Retea de Comunciatii Fixa si Mobila pentru Serviciul Graniceri din RM: Faza 2 Horesti - Otaci - Infrastructura si Echipament IT."/>
        <s v="Proiectul &quot;Black Sea WinExports&quot; are ca obiectiv consolidarea capacității producătorilor de vin pentru a accesa piața mondială. Acest lucru se va realiza prin extinderea cooperării între regiunea țintă, în scopul de a face schimb de cunoștințe și experiență, prin dezvoltarea de instrumente digitale inovatoare. Al doilea obiectiv este de a stabili un brand comun pentru Vinurile din bazinul Marii Negre și pentru a seta o strategie de marketing comună, care va avea ca rezultat o creștere semnificativă a cotelor de piață pe piețele emergente de consum de vin (de exemplu China). The project “Black Sea WinExports” aims to strengthen the capacity of wine producers to access the world market. This will be achieved by broadening the cooperation among the targeted region in order to exchange knowledge and experience but also by the development of innovative digital tools. The second aim is to establish a common brand name for the Black Sea Wines and to setup a common marketing strategy that will result a significant increase of market shares in targeted and emergent wine consumer markets (e.g. China)."/>
        <s v="Proiectul &quot;Consolidarea capacităţilor naţionale de protejare a celor mai vulnerabile persoane din Republica Moldova de tortură&quot; este finanţat de către Uniunea Europeană şi co-finanţat şi implementat de către Programul Naţiunilor Unite pentru Dezvoltare în Moldova în consultare cu Oficiul Înaltului Comisar ONU pentru Drepturile Omului, Fundația Est Europeană și Fundația Soros-Moldova. Scopul acestui Proiect este de a contribui la prevenirea torturii și luptei împotriva impunității pe întreg teritoriul Republicii Moldova, inclusiv în regiunea transnistreană, în special în ceea ce privește femeile şi bărbaţii cei mai vulnerabili cu dezabilități psiho-sociale și intelectuale din instituţiile medicale de boli psihice. Proiectul își propune, de asemenea, să sporească capacitățile organizațiilor societății civile (OSC) în monitorizarea și raportarea cu privire la implementarea strategiilor, planurilor naţionale anti-tortură, şi aplicarea legislației naționale."/>
        <s v="Proiectul &quot;Îmbunătățirea cooperării transfrontaliere între Republica Moldova și România privind produsele petroliere și alimentare (IMPEFO)&quot; este implementat de către Serviciul Vamal al Republicii Moldova în parteneriat cu Agenţia Naţională de Administrare Vamală din România si finanţat prin Programul Operaţional Comun România-Ucraina-Republica Moldova 2007-2013. Proiectul a început activitatea sa începînd cu 02.03.2013."/>
        <s v="Proiectul “Consolidarea eficacităţii reţelei de protecţie socială” va susţine costurile interimare de tranziţie ale expansiunii programului Ajutor Social şi consolidarea altor prestaţii (compensaţii nominative pentru servicii comunale, îndemnizaţii pentru creşterea copilului, compensaţii pentru perioada rece a anului). Ambele activităţi vor fi necesare pentru durabilitatea fiscală a reţelei de protecţie socială.De asemenea, va susţine măsurile de consolidare a 'arhitecturii de bază' a reţelei de asistenţa socială, cu accent pe programul Ajutor Social. Aceste măsuri vor include integrarea funcţiilor de management al programului, de supraveghere şi de control, la fel şi monitorizarea structurii instituţionale a MMPSF; fortificarea rolului şi capacităţii instituţionale, a proceselor operaţionale şi sistemelor; şi susţinerea unei campanii de comunicare cu scopul promovării unui grad sporit de conştientizare despre program şi de necesitatea pentru reforme."/>
        <s v="Proiectul “Retea Transfrontaliera pentru agricultura ecologica EcoAgriNet 2” a fost elaborat şi prezentat spre finansare de Asociatia Obştească “CUTEZĂTORUL” din or. Făleşti, Republica Moldova în parteneriat cu Asociaţia Euroconcept, mun. Botosani, Romania, Centrul de Dezvoltare Comunitara Iasi, Romania, Centrul Bucovinean pentru Reconstructie si Dezvoltare, mun. Cernauti, Ucraina, Federatia Nationala a Agricultorilor din Moldova AGROinform, mun. Chisinău. Ela are ca scop îmbunătăţirea situatiei economice si de mediu în arealul transfrontalier România-Ucraina- Republica Moldova, prin intensificarea cooperarii transfrontaliere intre actorii locali din zona tinta, in domeniul dezvoltarii şi promovării agriculturii organice. El va fi derulat pe o perioada de 18 luni şi are un buget de 165206 EURO."/>
        <s v="Proiectul ”Parteneriatul public-privat pentru dezvoltarea durabilă a serviciilor de asistență socială comunitare” are drept obiectiv promovarea unei societăți inclusive și responsabile prin implicarea parteneriatului public privat din cinci raioane în dezvoltarea și prestarea unor servicii calitative pentru persoanele cu dizabilități. În rezultatul implementării proiectului, peste 100 de copii și tineri cu dizabilități și familiile lor vor avea acces la serviciile Echipelor Mobile ."/>
        <s v="Proiectul „Copiii cu viitor - un viitor pentru copii” este destinat promovării unui comportament pro-viaţă în rândul copiilor şi tinerilor. Proiectul va avea o durată de 3 ani şi va fi implementat de 4 organizaţii din Republica Moldova: MRC „Caritas Moldova”, Fundaţia „Regina Pacis”, Misiunea Socială „Diaconia“, Asociația Obştească „Altruism“. Acţiunile proiectului vizează 14 localităţi rurale din raioanele Cahul, Cantemir, Floreşti şi Orhei, unde va fi dezvoltat un program complex de asistenţă şi sprijin pentru copiii şi tinerii aflaţi în situaţii de risc. În parteneriat cu Administraţia Publică Locală, instituţiile de învăţământ şi membrii comunităţii va fi oferită asistenţă directă, dar şi activităţi de cultivare a conştiinţei de sine şi conştiinţei civice. Principalele activităţi organizate în acest sens constituie: tabere de vară, oferirea mini-granturilor pentru iniţiativele tinerilor (evenimente culturale, de sensibilizare, etc.), pagina web pentru consiliere în regim online, evenimente de sensibilizare pentru prevenirea suicidului. În fiecare localitate implicată în proiect vor activa Cluburile Tinerilor, vor fi instruiţi formatori locali, specialişti care vor lucra direct cu tineri şi copii, vor identifica nevoile acestora şi îi vor sprijini în momentele dificile"/>
        <s v="Proiectul „Generaţie sănătoasă – extinderea serviciilor de sănătate prietenoase tinerilor în Moldova” va contribui la îmbunătăţirea sănătăţii şi dezvoltarea potenţialului tinerilor din Moldova prin intermediul unor intervenţii comprehensive şi multidimensionale întru susţinerea extinderii pe verticală, orizontală şi funcţională a SSPT în conformitate cu planul de extindere a SSPT pentru 2011-2017. Proiectul prevede extinderea reţelei SSPT la nivel naţional, ce ce presupune că pachetul extins SSPT va fi implementat în cel puţin o instituţie medicală la nivelul fiecărui raion sau municipalităţi (în baza Cabinetului de Sănătate Reproductivă), iar pachetul de bază va fi implementat în toate instituţiile de asistenţă medicală primară, serviciile de sănătate în școală şi în instituţiile de asistenţă medicală specializată, care abordează mai cu seamă problemele ce ţin de sănătatea reproductivă (departamentul ginecologic, urologic, dermo-venerologic, etc.) Proiectul va acorda asistenţă MS pentru a fortifica cadrul de reglementare întru asigurarea prestării durabile de SSPT, dezvoltarea capacităţilor echipei naţionale de specialişti şi prestatori de servicii în domeniul SSPT pentru a obţine suportul comunităţilor locale întru promovarea conduitei de solicitare a serviciilor de sănătate în rândul tinerilor. Proiectul va contribui la implementarea actelor normative strategice ale Guvernului RM și MS, așa ca Strategia Națională de Dezvoltare, Obiectivele de Dezvoltare a Mileniului (Obiectivul 4,5 și 6), Politica Națională de Sănătate, Stretegia de Dezvoltare a Sectorului de Sănătate, Strategia Națională în Sănătatea Reproducerii și Strategia Națională a Tineretului."/>
        <s v="Proiectul „Reţeaua Regională a Incubatoarelor de Afaceri „Black Sea BI-Net” are menirea să accelereze dezvoltarea unei economii productive şi competitive în regiunea bazinului Mării Negre, prin crearea reţelei de incubatoare în Bazinul Mării Negre, prin schimbul de experienţe şi cunoştinţe dintre Incubatoarele de Afaceri, şi ,prin, susţinerea IMM incubate să internaţionalizeze."/>
        <s v="Proiectul a fost elaboratde către echipa de lucru în care toţi partenerii ucraineni, moldoveni și români au lucrat împreună. Fiecare partener a făcut propriile propuneri, care au fost incluse în această activitate.   Această acțiune este trilaterală și activitățile sale vor fi implementate în trei țări, în cooperare cu toți partenerii de proiect: Consiliul orăşenesc Cernăuți (Cernăuți, Ucraina), Consiliul Județean Suceava, (Suceava, România); Consiliul raional Drochia (Drochia, Republica Moldova), Centrul Bucovinean pentru Reconstrucție și Dezvoltare (Cernăuți, Ucraina). .  Rolul lor în cadrul acțiunii au fost clar definite și convenite între ele . Centrul Bucovinean pentru Reconstrucție și Dezvoltare, care are o experiență în realizarea de proiecte transfrontaliere , va ajuta Consiliul Local Cernauti pentru a organiza managementul general de implementare a proiectului .   După începerea acțiunii, va fi format. grup de lucru comun ucraineano- româno-moldovenesc. Partenerii vor împărtăşi cele mai bune practici între ele și vor primi propria lor experiență nouă .   Acțiunea va fi pusă în aplicare în Ucraina (Cernăuți) , în România (Suceava) și Republica Moldova (Drochia). În Suceava, se vor desfăşura cursuri de instruire pentru personalul de serviciile comunale și pentru reprezentanții din consiliile orășenești din Cernăuți și Drochia. Ca parte a acestei acțiuni vor fi întreprinse instalarea separatorul de nisip la stația de epurare a apelor uzate locale în Cernăuți și construcția unei stații de epurare a apelor uzate în oraşul Drochia. Deci va avea loc implementarea în comun a proiectului. Management acțiunii va fi efectuată de către grupul de lucru al proiectului, care va fi format din partenerii ucraineni, moldoveni și români.    Acțiunea va fi co -finanțată în comun de partenerii ucraineni și moldoveni. Fiecare partener va primi finanțarea pentru implementarea activităților de pe teritoriul țării sale"/>
        <s v="Proiectul abordeaza rolul organizațiilor societății civile în dezvoltarea democrației și promovare unor alegeri libere și corecte în regiunea Parteneriatului Estic. O atenție deosebită în cadrul acestei inițiative va fi acordată sporirii comunicării și cooperării între organizațiile societății civile din țările Parteneriatului Estic care activează în domeniul democrației și promovării alegerilor libere și corecte. De asemenea, proiectul își propune să consolideze capacitățile organizațiilor societății civile prin desfășurarea misiunilor de experți care vor monitoriza alegerile din țările Parteneriatului Estic, elaborarea studiilor, analizelor în domeniul electoral, desfășurarea campaniilor de advocacy etc. La fel, în cadrul proiectului vor fi studiate și împărtășite diferite experiențe ale partenerilor și a participanților care vor fi implicați în proiect, precum și experiența țărilor UE în monitorizarea alegerilor. Acțiunea propusă nu are analogii în regiune, deoarece aceasta cumulează eforturile interne, regionale / bilaterale și experiența într-o platformă regională."/>
        <s v="Proiectul Acordului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
        <s v="Proiectul Ameliorarea calității vieții persoanele în etate din Strășeni / Moldova are drept scop de a susține categoria cea mai vulnerabilă a populației , în special bătrînii singuratici, bolnavi sau cu handicap fizic și nu își pot purta singuri de grijă.   Proiectul se concentreaza pe următoarele direcții:   a) adoptarea și menținerea unui stil de viață sănătos și activ pentru vârstnici   b ) crearea unui mediu prietenos si placut, potrivit pentru persoanele în vârstă   c) crearea unei atitudini pozitive față de perioada de pensionare   Proiectul își propune să implice în implementarea proiectului comunitatea locală , astfel că problema grupului cel mai vulnerabil al populației, să devină vizibil pentru întreaga comunitate și ca aceste probleme să fie abordate și soluționate.   Este așteptată o implicare mai activă a autorităților statului în susținerea activităților proiectului, astfel că proiectul nu substituie funcțiile guvernamentale, ci mai degrabă îl stimulează pentru implicarea treptată a acestuia."/>
        <s v="Proiectul are ca misiune acordarea asistenței Biroului pentru Reintegrare în ceea ce privește managementul instituțional și organizațional – inclusiv asistență directă, precum și îndrumare la locul de muncă; acordarea expertizei privind procesul de dialog tehnic; monitorizarea progresului și dirijarea diverselor acțiuni și planuri de activitate."/>
        <s v="Proiectul are ca obiectiv principal reabilitarea terenurilor poluate cu produse petroliere a municipalitatilor Lunga si Marculesti. Cea mai mare parte a proiectului cuprinde construcția stației de curatare, construcția statiilor de pompare si a facilităților de infiltrare și prelevarea / monitorizarea regulata a apei într-o zonă mai largă"/>
        <s v="Proiectul are ca scop edificarea capacităţii Grupului de Tara al ONU de a fortifica sistemul de protecţie a drepturilor omului în Moldova prin implementarea activităţilor care sustin edificarea drepturilor omului, cât şi oferirea asistenţei pertinente drepturilor omului şi justiţiei în următoarele domenii: - Ocrotirea sănătăţii- Protecţie socială- Executarea hotărârilor judecătoreşti- Educaţia în domeniul drepturilor omului şi altele."/>
        <s v="Proiectul are ca scop integrarea copiilor romi în trei școli din Moldova, facilitând în același timp procesele educaționale formale și non - formale în comunitățile selectate.   Prezenta acțiune va reproduce modelul de intervenție realizat în cadrul proiectului pilot &amp;bdquo;Educație Plus: sprijinind și dezvoltând incluziunea copiilor romi într-o școală din Republica Moldova&quot;, implementat de Ograda Noastra în școala comunității Zîrnești, cu sprijinul Fundației Liechtenstein Development Service (LED Moldova), pe parcursul anului de studii 2013. Rezultatele de succes a modelului de intervenție testat, merită să fie reprodus în alte comunități ale republicii Moldova cu rate scăzute de incluziune socială.   Noul proiect se va baza pe modelele de intervenție testate concentrându-se pe facilitarea proceselor educaționale formale și non-formale în trei comunități cu rate scăzute de incluziune socială (centrul Republicii Moldova - orașul Hîncești, nordul - satul Gribova, raionul Drochia și sudul - satul Zîrnești, raionul Cahul .   Acțiunea va facilita integrarea copiilor romi în școlile locale și a societății în ansamblu, prin oferirea asistenței educaționale pentru un proces de studii de calitate ( voucher-e educaționale) și un mediu de studii mai bun. Proiectul se va axa pe reducerea nivelului decalajului educațional între copiii romi și ne-romi, rata absenteismului și abandonului școlar, precum și dezvoltarea capacităților profesori și administrației școlilor în vederea unei integrări eficiente.   Luând în considerare observațiile și feedback-ul primit de la diferiți parteneri în cadrul proiectului-pilot implementat în anul 2013, Ograda Noastra va ajusta formatul de sesiuni de facilitare a teme pentru acasă, astfel încât să se va răspunde nevoilor individuale ale copiilor și de asemenea va prezenta un model durabil pentru autoritățile Republicii Moldova și alți actori interesați în a reproduce modelul Ograda Noastra de integrare a copiilor vulnerabili în școală. Pe de altă parte, proiectul va avea o puternică componentă de educație non-formală , care va fi asigurată prin programul de incluziune a Ograda Noastra în cadrul Școlii de Democrație.   Proiectul va motiva de asemenea, copiii romi și non-romi în vederea unei interacțiuni prietenoase, părinții romi și profesorii pentru un dialog constructiv și încredere."/>
        <s v="Proiectul are ca scop protejarea persoanelor în etate, cu accent asupra femeilor în vârstă, împotriva violenţei în familie, neglijenţei şi abuzului, prin consolidarea serviciilor de suport; si de a mobiliza comunitatea şi instituţiile de stat în scopul creşterii nivelului de informare, promovării şi protecţiei drepturilor victimelor vârstnice ce suferă în urma violenţei şi abuzului."/>
        <s v="Proiectul are drept scop consolidarea capacităţii instituţionale a Ministerului Afacerilor Externe şi Integrării Europene (MAEIE) pentru o exercitare mai bună a funcţiilor sale, un accent deosebit fiind pus pe atingerea aspiraţiilor şi sarcinilor propuse în ceea ce priveşte Integrarea Europeană a Moldovei. Proiectul va beneficia de consultanţă locală şi internaţională, activităţi specializate de instruire, echipament pentru a susţine: eforturile de modernizare a MAEIE, - îmbunătăţirea sistemelor de gestionare a resurselor umane, - optimizarea fluxului informaţional şi a serviciilor prestate prin intermediul TIC, - implicarea Moldovei în procesele de cooperare regională în Europa de Sud-Est, şi – creşterea nivelului de transparenţă şi deschidere către publicul larg şi mass-media."/>
        <s v="Proiectul are drept scop consolidarea sistemului statistic naţional în vederea îmbunătăţirii colectării datelor, diseminării şi utilizării informaţiei statistice în corespundere cu necesităţile naţionale şi în conformitate generală cu standardele internaţionale. Proiectul include trei componente ce se referă la producerea datelor, diseminarea datelor şi respectiv utilizarea datelor."/>
        <s v="Proiectul are drept scop instituirea unui centru de instruire profesională pentru sectorul de construcţie în Republica Moldova.   Proiectul este un Parteneriat Public Privat."/>
        <s v="Proiectul are drept scop principal reducerea vulnerabilitatii tarii la riscurile naturale. Acest obiectiv va fi atins prin intermediul monitorizarii vremii si emiterii de avertismente timpurii cu privire la riscurile legate de vreme. Se vor gestiona si coordona raspunsurile la dezastrele naturale si antropogene. Reiesind din aceasta, proiectul va avea trei componente principale: Componenta A: Consolidarea capacitatilor de prognozare a conditiilor meteorologice severe; Componenta B: Cresterea gradului de pregatire catre dezastre si raspuns de urgenta; Componenta C: Initierea adaptarii la schimbarile climatice in agricultura."/>
        <s v="Proiectul are drept scop sprijinirea reformelor în domeniul educaţiei şi formării profesionale în Republica Moldova în baza Strategiei de dezvoltare a învăţământului vocaţional/tehnic 2013-2020 şi a Planului de acţiuni al Guvernului Republicii Moldova/   The Project is to support the VET reforms in the Republic of Moldova based on the VET Development Strategy 2013 - 2020 and the related Action plan of the Moldovan government."/>
        <s v="Proiectul are scopul de a acorda suport Republicii Moldova pentru elaborarea Comunicării Naţionale Patru şi Primului Raport Bienal revăzut al Republicii Moldova către Convenţia-cadru a Organizaţiei Naţiunilor Unite privind schimbarea climei (CONUSC).   Componentele principale ale proiectului sunt următoarele; (i) Descrierea circumstanţelor naţionale, aranjamentelor instituţionale pentru pregătirea comunicărilor naţionale, rapoartelor naţionale de inventariere şi rapoartelor bienale revăzute pe o bază continuă; (ii) inventarul naţional de gaze cu efect de seră, nereglementate de Protocolul de la Montreal, inclusiv Raportul Naţional de Inventariere pentru perioada 1990-2014; (iii) informaţii cu privire la măsurile de atenuare adecvate la nivel naţional şi impactul implementării lor; (iv) informaţii privind vulnerabilitatea şi adaptarea la schimbarea climei şi acţiunile de adaptare întreprinse la nivel naţional; (v) informaţii privind necesităţile de finanţare, tehnice şi de capacitate, inclusiv suportul solicitat şi cel obţinut; (vi) informaţii privind sistemul domestic de măsurare/monitorizare, raportare şi verificare;(vii) altă informaţie relevantă pentru Convenţie (inclusiv, integrarea aspectelor de schimbare a climei în politicile sociale, economice şi de mediu, transferul tehnologiilor prietenoase mediului, cercetări şi observaţii ale schimbărilor climatice, programe de cercetare în domeniul schimbărilor climatice, aspectele ce ţin de sistemul educaţional, de instruire şi conştientizare a publicului, necesităţile de capacitate, sisteme de informare şi reţele de informare); (viii) asistenţă tehnică; (ix) compilarea şi publicarea Comunicării Naţionale Patru şi Primului Raport Bienal Revăzut al Republicii Moldova către CONUSC; (x) monitorizarea şi evaluarea proiectului; (xi) managementul proiectului.   Proiectul va fortifica de asemenea sistemul de informare şi conştientizare a publicului larg, va produce noi cunoştinţe despre aspectele ce ţin de schimbarea climei în Republica Moldova. Va asista procesul naţional de planificare şi formulare a politicilor, în special în domeniul vulnerabilităţii şi adaptării la schimbarea climei, precum şi în domeniul măsurilor de atenuare adecvate la nivel naţional, în colaborare cu toate părţile interesate. Adiţional, proiectul va contribui la dezvoltarea socială şi economică a ţării prin reducerea vulnerabilităţii asociate cu schimbarea climei, prin propunerea şi promovarea opţiunilor de adaptare la nivel sectorial în sectoarele cheie ale economiei naţionale, sau prin promovarea măsurilor adecvate de atenuare a emisiilor de gaze cu efect de seră."/>
        <s v="Proiectul BME-ENA este un proiect în domeniul instruirii post-universitare, care îşi propune promovarea Educaţiei în Ingineria Biomedicală prin crearea şi modernizarea programelor de studii de masterat, compatibile cu exigenţile europene şi cu cerinţele pieţii de muncă. Proiectul are ca scop consolidarea educaţiei în domeniul Ingineriei Biomedicale prin dezvoltarea curricumului interdisciplinar şi consolidarea capacităţilor, pregătirea infrastructurii şi materialului didactic. / The BME-ENA"/>
        <s v="Proiectul BSBEEP va stabili o ( 1 ) rețea permanentă pentru schimbul de cunoștințe și practici referitoare la clădiri, eficiența energetică între municipalități și universități în zona de Marii Negre. Rețeaua va fi viabilă pentru o lungă perioadă de timp după punerea în aplicare a proiectului , fiind folosită ca un forum pentru învățare .   Vor fi realizate o serie de șapte ( 7 ) sesiuni de formare la diferite grupuri țintă (funcționari publici municipali, constructori, jurnalisti).   BSBEEP va fi pus în aplicare cu participarea a șase ( 6 ) municipalități care provin din zona de Marii Negre, care acoperă diferite medii politice, sociale și economice. Proiectul are o acoperire geografică foarte bună, cuprinzând municipalități din nord ( Mykolayiv - UA ), sud ( Samsun - TR și Tekirdag - TR ) și vest ( Kavala - GR, Galati - RO și Cahul - MD ) din zona de Marii Negre. Estul bazinului Marii Negre va fi acoperit de două instituții de învățământ terțiar din Armenia .      Proiectul BSBEEP va crea o rețea de relații economice permanente între actorii economici din diferite țări, vor fi stabilite având ca motiv de cooperare continuarea BSBEEP AGORA și activități BSBEEP POOL și replicarea și extinderea acțiunilor demonstrative pilot .      Un număr mare de administrații locale și instituții ( 6 municipii , 3 universitati , o asociație ), vor avea posibilitatea de a activa cu noi tipuri de servicii și/sau noi modalități de a oferi servicii existente. /"/>
        <s v="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amp;bdquo;Millennium Challenge Corporation&quot;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
        <s v="Proiectul constă în furnizarea de sprijin tehnic , economic și social în crearea premiselor pentru îmbunătățirea ecologică a terenurilor erodate , definite de prioritatea 2 ca fiind una dintre necesitățile de bază. Instrumentele tehnice ce vor duce la identificarea și cartografierea stării de degradare a solului și a vegetației regenerare favorabilitate pe imagini de înaltă rezoluție ale terenului , în cadrul unei baze de date GIS care va conține distribuția spațială a formațiunilor de degradare a terenurilor , unități de eroziunea solului și atributele lor bio-geografice , ce țin de necesitățile și posibilitățile specifice de restaurare ecologică . Aspectele economice ale acțiunii vor sta la baza proiecte de design de atenuare a degradării solurilor , în zonele reprezentative oferind un instrument de planificare viitoare pentru proiecte concrete de restaurare ecologică : măsuri de reducere a costurilor și de estimare pentru fiecare tip de unitate elementară eroziunii solului . Impactul social al proiectului va fi realizată prin creșterea gradului de conștientizare a stării actuale a solurilor și a efectelor acțiunilor noastre pe termen lung, cum pot acestea influența starea solului. Acțiunile de conștientizare publică vor fi efectuate prin interacțiunea cu părțile interesate , navigarea pe web - portalul interactiv și prin publicarea ghidului proiectului."/>
        <s v="Proiectul contribuie la cooperarea transfrontalieră și vizează dezvoltarea abilităților de viață menite să îmbunătățească incluziunea socială a tinerilor dezavantajați din Iași și Republica Moldova. Proiectul promovează contactul între tineri vulnerabili, pe de o parte, între profesioniști și actori sociali cu rol în incluziunea socială a acestor tineri, pe de altă parte. Proiectul creează un model de activități pentru stimularea participării la schimbarea socială a tinerilor vulnerabili, încurajează inițiativa, spiritul civic și responsabilitatea individuală a acestor în raport cu problemele comunității. Formarea, informarea, schimbul de experiență între tineri, cresc mobilizarea și participarea la viața comunității contribuie la consolidarea sentimentului de valoare personală, mândrie și apartenență națională, încurajează tinerii să devină cetățeni responsabili în zona lor de frontieră."/>
        <s v="Proiectul dat are drept scop de a contribui la reformarea durabilă a sectorului justiţiei în Republica Moldova și de a crește eficiența justiției și a instituțiilor corespunzătoare sistemului justitiei. To accelerate the sustainable reform of the justice sector in Moldova and to increase the efficiency of the judiciary and other agencies in the justice system."/>
        <s v="Proiectul dat reprezintă o continuare a acţiunilor începute de Guvernul Elveţiei pentru a sprijini îmbunătăţirea serviciilor pentru sănătatea mamei şi copilului (SMC) în Republica Moldova. Proiectul este în conformitate cu principalele documente politice naţionale şi sectoriale: Strategia Naţională de Dezvoltare (SND), Obiectivele Moldovene de Dezvoltare ale Mileniului (4 şi 5), Politica Naţională de Sănătate (PNS) şi Strategia de Dezvoltare a Sistemului de Sănătate 2008-2017 (SDSS). Scopul general al proiectului este de a creşte şansele de supravieţuire ale copiilor care au nevoie de servicii medicale de terapie intensivă şi urgenţă şi de a reduce rata deceselor ce pot fi prevenite.Premisele pentru îmbunătăţirea calităţii serviciilor medicale sunt resursele umane înalt calificate, o infrastructură adecvată, unităţi medicale echipate şi un sistem naţional recunoscut de standarde, protocoale şi mecanisme."/>
        <s v="Proiectul dat reprezintă o continuare a acţiunilor începute de Guvernul Elveţiei pentru a sprijini îmbunătăţirea serviciilor pentru sănătatea mamei şi copilului (SMC) în Republica Moldova. Proiectul este în conformitate cu principalele documente politice naţionale şi sectoriale: Strategia Naţională de Dezvoltare (SND), Obiectivele Moldovene de Dezvoltare ale Mileniului (4 şi 5), Politica Naţională de Sănătate (PNS) şi Strategia de Dezvoltare a Sistemului de Sănătate 2008-2017 (SDSS). Totodată, Proiectul reiese din obiectivele stipulate în Strategia de Dezvoltare a USMF ”Nicolae Testemitanu” din Republica Moldova pentru perioada 2011-2020. Proiectul îşi propune ca obiectiv general fortificarea capacităţilor de instruire a USMF în domeniul urgenţelor obstetricale, ginecologice şi pediatrice pentru creşterea calităţii asistenţei medicale primare acordate în special în regiunile rurale din Republica Moldova. Prin proiect va fi oferit suport Centrului Universitar de Simulare prin procurarea echipamentului de instruire în domeniul urgenţelor obstetricale, ginecologice şi pediatrice, dezvoltare de programe noi de instruire pentru formarea specialiştilor din medicină (studenţi, rezidenţi, medici), prin implementarea unor metode noi de instruire, care oferă posibilitatea de a crește calitatea instruirii medicale și securitatea pacientului (pacientul virtual, manechine, studii de caz)"/>
        <s v="Proiectul dat vizează modernizarea Învătământului Superior din MD prin renovarea metodelor de învătământ cu recurgerea la experiment prin e-learning. Acest proiect are ca scop crearea unei rețele numerice inter-universitare (UNT) ce realizează instruirea on-line a stiintelor fundamentale si aplicate, Economice si de management, la solicitarea Ministerului Educatiei si universitătilor, drept răspuns la necesitatea de a adapta forma de instruire/predare la constrângerile economice obligatorii pentru studentii angajati în câmpul muncii."/>
        <s v="Proiectul EMINENCE este parte a Programului Comisiei Europene pentru mobilitate academica Erasmus Mundus. Proiectul va oferi 175 burse de studii la nivelele universitar, postuniversitar, ceretare si postdoctorat, pentru personal academic si administrative. Bursele vor fi oferite pentru Universitatile non-UE la Universitatile UE si pentru Universitatile UE la Universitatile non-UE. Ca urmare vor fi dezvoltate calificările celor mai motivaţi şi talentaţi studenţi şi personal didactic/administrativ şi de a oferi o bună experienţă internaţională, cu scopul de a spori activitatea lor în lansarea pe piaţă, de a îmbunătăţi învăţământul superior în ţările din Est învecinate UE şi de a facilita procesul de la Bologna"/>
        <s v="Proiectul Energie si Biomasa are ca scop sa contribuie la producerea unei energii sigure, competitive si durabile prin suport in explorarea sursei locale de energie regenerabila, si anume biomasa din reziduuri agricole."/>
        <s v="Proiectul este conceput pentru a interveni la două niveluri. În primul rând, se va interveni la nivelul politicilor prin intermediul unei analize comprehenzive a cadrului național legal, a politicilor și practicilor în ceea ce privește egalitatea și nediscriminarea în Republica Moldova. Această analiză va fi utilizată pentru două scopuri ulterioare: pentru formularea politicilor, îmbunătățirii propunerilor legislative și practice, precum și pentru identificarea necesităților specifice de formare a cadrelor didactice și a lucrătorilor sociali. Modificările la nivel de politici, legislație și practică de punere în aplicare a legislației sunt cruciale pentru crearea condițiilor atât pentru prevenirea, cât și pentru combaterea discriminării. În al doilea rând, proiectul va interveni la nivelulul celor două rețele, care sunt actorii primari în contactele directe cu grupurilor vulnerabile: învățătorii și asistenții sociali. Intervenția va crea instrumentele necesare pentru formarea continuă a cadrelor didactice și a lucrătorilor sociali. Raționamentul este că, odată ce învățătorii și lucrătorii sociali vor conștientiza rolul lor în promovarea egalității și nediscriminării, aceștia vor fi în măsură atât să transmită mesajul corect beneficiarilor direcți  - copiii și grupurile vulnerabile - cât și să prevină, de asemenea, acțiunile și atitudinile discriminatorii din partea învățătorilor și asistenților sociali. Mai mult ca atât, în comunitățile mai mici, învățătorii și asistenții sociali se află în centrul comunității, oferind informații cu privire la drepturi și oportunități pentru membrii comunității, facilitând contactul acestora cu alte autorități publice, etc.      Proiectul va conține următoarele tipuri de activități: analiza compatibilității, elaborarea de propuneri pentru îmbunătățirea politicilor, legislației și practicii, elaborarea a două module pentru formare de formatori (în continuare ToT) în funcție de necesitățile identificate în analiză, organizarea unui ToT pentru învățători și a unui ToT pentru asistenți sociali, precum și elaborarea unui modul și a unui ghid de resurse pentru formarea continuă a cadrelor didactice și a lucrătorilor sociali, 12 module de instruire realizate în cascadă de formatori care activează în perechi, elaborarea unui ghid pentru comunitatea juridică și a unui ghid pentru ne-juriști care explică conceptele anti-discriminării și căile de atac. Analiza compatibilității va avea drept rezultat un set comprehensiv de recomandări, care va fi prezentat forțelor de decizie relevante, precum și actorilor societății civile care le pot prelua pentru activități ulterioare de advocacy. Odată acceptate, recomandările vor duce la îmbunătățiri la nivel de politici, legislație și practică. Activitățile de formare a formatorilor (ToT) va crea un grup de formatori locali abilitați cu cunoștințe necesare, deprinderi și instrumente de formare pentru o formare continuă ulterioară a cadrelor didactice și a lucrătorilor sociali. Cele trei clustere sunt interdependente, întrucât analiza inițială oferă reprezentarea necesară pentru formarea eficientă a viitorilor formatori, iar trainingurile de formare a formatorilor testează și creează seturi/kituri de lucru care în continuare vor contribui la sporirea gradului de conștientizare în ceea ce privește importanța respectării și promovării legislației.      The project is thought to intervene at two levels. Firstly, the policy level will be addressed though a comprehensive analysis of the national legal framework polices and practice on equality and non-discrimination in Moldova. This analysis will be used for two further goals: for formulating policy, legislative and practice improvements proposals and for identifying the specific needs for training of school teachers and social workers. The amendments at the level of policy, law and practice of implementation of the law are crucial for creating conditions both for preventing and combating discrimination. Secondly, the action will intervene at the level of two networks that are at the frontline of direct contacts with the vulnerable groups: school teachers and social workers. The intervention will create the necessary instruments for further continuous training of school teachers and social workers. The assumption is that once the school teachers and social workers are aware of their role in promoting equality and non-discrimination, they will be able to both send the right message to their &quot;direct beneficiaries&quot; - children and vulnerable groups - and will also prevent discriminatory actions and attitudes by the school teachers and social workers. Moreover, in smaller communities, school teachers and social workers are at the heart of the community, providing information about rights and opportunities for the members of the community, facilitating their contact with the other public authorities, etc.      The project will include the following types of activities: compatibility analysis, formulation of proposals for policy, legislation and practice improvements, developing two training of trainers (ToT hereinafter) modules based on the needs identified in the analysis, carrying out the ToT for school teachers and the ToT for social workers and development of a module and resource guide for continuous training of school teachers and social workers, 12 modules of training carried out in cascade by our trainees for their peers, designing a guide for the legal community and a guide for non-lawyers explaining anti-discrimination concepts and its remedies. The compatibility analysis will result in a comprehensive set of recommendations, which will be presented to the relevant stakeholders, as well as to civil society actors that can undertake them for further advocacy. Once accepted the recommendations will lead to improvements in policy, law and practice. The ToT activities will create a group of local trainers equipped with the necessary knowledge, skills and training tools for further continuous training of school teachers and social workers. The three clusters are interrelated as the initial analysis provides the mapping necessary for effective formation of future trainers and the ToTs test and create the working kits which can further support raising awareness regarding the importance of observing and promoting the law."/>
        <s v="Proiectul este conceput pentru crearea centrelor de carieră în patru cele mai importante regiuni ale Republicii Moldova în scopul instruirii și oferirii asistenței șomerilor calificați și absolvenților în obținerea unui loc de muncă relevant în Moldova. Ca urmare, aceasta urmează să preîntîmpine pierderea cadrelor calificate, precum și exodul acestora, și să sprijine creșterea economică durabilă. Un centru de formare va fi creat în Chișinău și trei centre în regiunile din Moldova. Cele trei centre regionale vor fi potențial amplasate în proximitatea centrelor de dezvoltare economică ale Republicii Moldova, avînd drept scop consolidarea dezvoltării economice regionale a țării reducerea discrepanțelor dintre mediul rural și cel urban."/>
        <s v="Proiectul este conceput pentru promovarea ulterioară a propunerilor cu privire la stimularea dezvoltării durabile în zonele naturale protejate, care fac parte din Euroregiunea Dunărea de Jos Proiectul propus &quot;Consolidarea rețelei de arii natural protejate pentru protejarea biodiversității și dezvoltării durabile în regiunea Delta Dunării și Prutul Inferior - Natura PAN&quot; stipulează elaborarea unui nou Plan de management pentru ariile naturale protejate din regiune. Acest plan ar trebui să contribuie la îmbunătățirea stării actuale a mediului în regiune, elaborarea strategiei și promovarea inițiativelor, care sunt stipulate în Strategia UE pentru regiunea Dunării și a Planului de Management al Bazinului Fluviului Dunărea, aprobat de către toate părțile la Convenția pentru protecția fluviului Dunărea, inclusiv România, Ucraina și Republica Moldova, sub egida ICPDR. Un nou plan de management trebuie, de asemenea, să ia în considerare documentele strategice care definesc căi și metode de adaptare la efectele schimbărilor climatice în toată regiunea Dunării, a celor inițiative care au fost sugerate de către grupul de lucru ICPDR cu privire la dezvoltarea unei strategii de adaptare la schimbările climatice pentru regiunea Dunării:     reducerea pierderii biodiversității și îmbunătățirea nivelului de trai pentru comunitatea locală prin abordarea și aplicarea unei gestionări integrate a resurselor naturale în zona transfrontalieră a Deltei Dunării și a Prutului Inferior, precum și încurajarea implicării comunităților în dezvoltarea durabilă a zonei;    îmbunătățirea cadrului instituțional pentru managementul transfrontalier al ariilor naturale protejate din regiune prin punerea în aplicare a activităților Comisiei Trilaterale Comune;    acordarea de suport părții moldovenești în fondarea unei Rezervații a Biosferei în zona Prutului Inferior;    a crea condiții pentru o cooperare mai bună de gestionare a &quot;Rezervației Transfrontaliere Delta Dunării (RO/UA);"/>
        <s v="Proiectul este conceput si se va axa pe abordarea M4P. Are ca scop facilitarea unor schimbari durabile in sistemul de piata, care vor avea ca rezultat sporirea competitivitatii si eventual a veniturilor crescatorilor de animale (producatorii de lapte). Proiectul nu va prelua functiile actorilor de pe piata ci va lucra cu actorii de pe piata pentru ai ajuta sa-si indeplineasca mai efficient functiile pe care le au acestea , atit i interesul lor cit si al femierilor (producatorilor de lapte).   Efectul la scara mare, orientarea catre cei saraci si femei ,protejarea mediului precum si lucrul cu sectorul public si cel privat in sistemul de piata, constituie caracteristicile de baza ale proiectului."/>
        <s v="proiectul este finanțat de către Agenția Suedeză pentru Dezvoltare si Cooperare Internațională și implementată cu suportul Agenției Fiscale Suedeze"/>
        <s v="Proiectul este un rezultat al vizitei delegaţiei MAI în Estonia cît şi vizitele delegaţiei estoniene în RM."/>
        <s v="Proiectul este un rezultat al vizitei delegaţiei MAI în Estonia cît şi vizitele delegaţiei estoniene în RM.    Proiect bilateral susținut de către Poliția din Estonia și co-finanțat de către Ministerul Afacerilor Externe din Estonia din fondurile pentru Cooperare, Dezvoltare și Ajutor Umanitar"/>
        <s v="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
        <s v="Proiectul în sine este axat pe un suport multilateral de dezvoltare a cunoştinţelor demografice şi aplicarea lor în practică, în special în domeniul administraţiei publice, prin acordarea de asistenţă tehnică în câteva domenii-cheie, şi anume: (a) în colectarea şi prelucrarea datelor Recensământului din 2014, precum şi ale statisticilor demografice actuale, pentru a le face disponibile atât pentru publicul larg, cât şi pentru procesul decizional; (b) în dezvoltarea materială şi profesională a nouformatului Centru de Cercetări Demografice din cadrul Institutul Naţional de Cercetări Economice şi pentru suportul cercetărilor demografice fundamentale şi aplicate în Republica Moldova; (c) în pregătirea sistematică a experţilor naţionali prin învăţământul superior şi prin programe de instruire continuă la universităţile selectate."/>
        <s v="Proiectul intenționează să reducă numărul de animale fără adăpost prin metode umane, de înregistrare și de vaccinare pentru a preveni răspândirea de boli infecțioase periculoase pentru om și animale și prevede crearea și dezvoltarea de măsuri pe termen lung (construirea adăpost, sterilizare, înregistrare animalelor domestice și fără adăpost, vaccinarea lor, proiectarea și punerea în aplicare a normelor necesare și a programelor, campania de informare) și are ca scop rezolvarea problemelor de mediu care apar în zona transfrontalieră și necesită o acțiune coordonată din ambele zone de frontieră."/>
        <s v="Proiectul îşi propune ca scop modernizarea programelor de învățământ (în prisma unei priorităţi regionale - turismul, dar de asemenea şi prin prisma a două priorităţi naţionale mai largi - comerţul pentru Georgia şi Azerbaidjan şi gestiunea şi mediul de afaceri din Moldova) prin intermediul Sistemului European de Transfer şi de Acumulare a Creditelor (ECTS), sistemului pe trei cicluri şi recunoaşterea diplomelor"/>
        <s v="Proiectul îşi propune să apropie instituţii de cultură - muzee aflate de o parte şi de alta a graniţei şi să consolideze relaţiile interumane prin organizarea şi desfăşurarea de acţiuni comune care urmăresc protejarea, valorificarea şi promovarea patrimoniului cultural existent de o parte şi de alta a frontierei."/>
        <s v="Proiectul își propune să contribuie la crearea condițiilor prealabile pentru conservarea eficientă a solului în zona transfrontalieră România - Ucraina - Republica Moldova.   Grupul țintă al proiectului include: fermieri și antreprenori din agricultură (cîte 20 din cele 3 țări), reprezentanţi ai autorităţilor publice locale (cel puţin cîte 30 din cele 3 țări); specialiști ai instituţiilor publice din domeniul agroindustrial (cîte 5 din cele 3 țări )"/>
        <s v="Proiectul își propune să ofere aparate auditive pentru 15 persoane social-vulnerabile care au probleme de auz și de a oferi consultanță informațională, medicală și tehnică pentru 20 de persoane. De asemenea, vor fi oferite 40 de tonometre la 40 de persoane social-vulnerabile acre au probleme de cardiologie."/>
        <s v="Proiectul La MANCHE îşi propune ca scop modernizarea managementului universitar şi a serviciilor pentru studenţi în tările din Vecinătatea Estică (Ţările Partenere - ŢP). Proectul este determinat de necesităţile stringente de a dezvolta abilităţi de conducere şi de a introduce cultura managementului eficient al schimbărilor în structurile academice în contextul proceselor de modernizare naţionale şi internaţionale în Învăţământ Superior (ÎS).În cadrul proiectului vor fi abordate următoarele „puncte slabe” ale IÎS, menţionate de către Ţările Partenere (ŢP): 1) Modele de guvernare a IÎS sunt dominate de abordarile tradiţionale de management „de sus în jos”. Insuficienţa de abilităţi de conducere, la nivel în general, dotorită faptului că majoritatea managerilor superiori universitari nu sunt manageri formaţi; 2) Practicile de gestionare a resurselor umane sunt depăşite. Lipsesc mecanisme pentru depăşirea rezistenţei la schimbare; 3) Actorii cheie din domeniul Învăţământului Superior nu sunt suficient de implicaţi în procesele de schimbare"/>
        <s v="Proiectul lucrează cu fiecare instituţie în mod individual, dar totodată, organizează activităţi comune cu toate trei colegii în vederea partajării experienţelor acumulate. Colegiile ar trebuie să înveţe unele de la altele şi să discute împreună problemele cu care se confruntă.O şcoală este pe atât de bună pe cât de buni sunt profesorii. Din aceste considerente, proiectul organizează diferite activităţi de formare pentru cadrele didactice, oferindu-le posibilităţi de achiziţionare a metodelor moderne de predare şi a noilor abilităţi practice agricole. De comun cu colegiile, proiectul va investi în îmbunătăţirea mediului de învăţare (săli de clasă, bibliotecă, media, laboratoare). Această sarcină va fi realizată pas cu pas, oferind astfel colegiilor posibilitatea de a-şi asuma, pe deplin, procesul de dezvoltare a instituţiei. În cele din urmă, proiectul evaluează posibilităţile de a consolida gospodăriile didactice ale colegiilor. Unele colegii, de exemplu, dispun de terenuri agricole vaste, unde poate fi administrată/funcţiona o fermă"/>
        <s v="Proiectul MEDEA își propune să ofere sprijin pentru cooperarea instituțiilor de învățământ superior cu alte părți interesate și sa îmbunătățeasca capacitățile pedagogice și metodologice ale personalului universitar. MEDEA este un nou parteneriat, care răspunde nevoilor și obstacolelelor pentru absolventii de studii universitare si postuniversitare medicale, pentru a accesa proiectele anterioare Erasmus Mundus, pentru lotul 5. Consorțiul MEDEA ruleaza parteneriate tematice, cu relevanță de studii medicale pentru studenti în cadrul parteneriatelor și în țările vizate de parteneriat, precum și a capacităților și a rețelelor, care se va consolida în universitatile /spitalele universitare implicate, atât în țările Parteneriatului estic, cit și din UE./"/>
        <s v="Proiectul oferă asistenţă tehnică şi sprijin pentru Guvernul Republicii Moldova şi în special Ministerului Economiei, pentru a realiza îndeplinirea obiectivelor şi indicatorilor specificaţi în acordul de finanţare al PSPS 'Asistenţă pentru reforma sectorului energetic”, precum şi angajamentele asumate în cadrul Tratatului Comunităţii Energetice.Proiectul acoperă în special domeniile ce ţin de eficienţă energetică şi surse regenerabile de energie din punct de vedere politic, legislativ, instituţional şi de reglementare, precum şi cel de fortificare a capacităţilor şi activităţile de promovare."/>
        <s v="Proiectul presupune dezvoltarea unor mecanisme durabile privind prevenirea si combaterea migrației ilegale și de consolidarea a capacităților analitice și practive, precum și transferul de know-how și expertiză în domeniul gestionării migrației. Acest proiect va fi implementat în cadrul Parteneriatului de Mobilitate UE-RM."/>
        <s v="Proiectul presupune modernizare a transportului public din municipiul Bălți prin achiziţionarea a 23 troleibuze noi"/>
        <s v="Proiectul presupune reabilitarea străzilor centrale şi modernizarea iluminării publice a centrului Municipiului.   Lucrările de reabilitare până la 14.3 kilometri a străzilor principale şi celor secundare vor include renovarea asfaltului şi pavajului, construcţia unui trotuar nou pentru pietoni, actualizarea infrastructurii de scurgere a apei, crearea locurilor de parcare pe stradă, renovarea luminării străzii să includă reamplasarea presiunii de pe coloana de mercur existente cu tehnologie eficientă modernă utilizând lămpi de tip LED cu optimizarea la lumina zilei, control senzorial şi reglare a intensităţii luminii."/>
        <s v="Proiectul prevede investiţiile în infrastructura municipală şi socială (sisteme de apă şi gaz, aprovizionare energetică, şcoli, grădiniţe de copii, drumuri etc.) a comunităţilor cu populaţia de pînă la 20 000 locuitori din partea de Nord a Moldovei de pe ambele maluri ale rîului Nistru cu focusarea specifică la utilizarea eficientă a energiei şi utilizarea surselor energetice de alternativă."/>
        <s v="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amp;bdquo;Suport de urgenţă pentru agricultura Moldovei&quot;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
        <s v="Proiectul propus tinde să-şi asume un rol catalitic pentru dezvoltarea unei abordări sistemice faţă de pesticidele inutilizabile, POPs şi managementul produselor chimice periculoase în regiune. Acesta va asigura resursele necesare pentru furnizarea regiunii a unui suport tehnic şi de politici, asigurând totodată un for pentru cooperarea donatorilor întru maximizarea impactului activităţilor planificate sau în desfăşurare din această regiune."/>
        <s v="Proiectul reprezintă o contribuţie semnificativă la eforturile Moldovei întru implementarea Planului Strategic CDB 2011-2020 la nivel naţional. Acesta îşi propune drept scop să integreze obligaţiile Moldovei asumate sub egida CDB în cadrul de planificare sectorială şi dezvoltare naţională prin intermediul unui proces reînnoit şi participativ de planificare şi strategizare în domeniul biodiversităţii."/>
        <s v="Proiectul respectiv își propune protecția zonelor de graniță de riscul la inundații prin măsuri preventive. Îmbunătățirea monitorizării cursurilor superioare ale celor două rîuri este necesară, avînd în vedere că România și Republica Moldova sunt țări situate în aval în raport cu Ucraina, iar un management bun al apelor ar duce la îmbunătățirea culegerii de date și a transmiterii acestora, astfel încît, în situații de urgență (ploi torențiale, poluări accidentale) să fie posibilă intervenția în timp util, pentru diminuarea posibilelor pagube.   În cadrul acestui proiect sunt propuse spre realizare următoarele lucrări ale Nodului Hidrotehnic &amp;bdquo;Costeşti - Stânca&quot;:     Reabilitarea barajului principal și în cariera veche;    Reabilitarea sistemului informațional și cel al urmăririi comportării construcțiilor;    Asfaltarea căilor de acces;    Hidroizolarea pereților la Blocul Comun de Exploatare;    Reparații la echipamentele hidromecanice și electrice la golirea de fund și galeria de injecții."/>
        <s v="Proiectul se încadrează in prioritatea 2 a programului de cooperarea transfrontaliere : Probleme de mediu si pregătirea pentru situatii de urgentă. Acest proiect va pune bazele cooperării transfrontaliere în regiunea Dunării de Jos pentru identificarea surselor semnificative terestre de poluare, pentru asigurarea unei monitorizari mai calitative a acestora, schimbul de informatii si dezvoltarea unei strategii pentru reducerea sau eliminarea efectelor acestora. Proiectul se bazează pe o serie de proiecte Phare si TACIS care au fost întreprinse în regiune în ultimii 15 ani, ca parte a programului mai larg de reducere a poluării bazinului Dunării (acum incluse în Conventia pentru Protecția Fluviului Dunărea), dar care s-au concentrat pe probleme fiecărei țări în cauză."/>
        <s v="Proiectul se va axa pe componentul de protecţie şi abilitare a victimelor şi potenţialelor victime a traficului de fiinţe umane prin oferirea assitenţei de repatriere, reabilitare şi reintegrare prin SNR în Moldova şi regiunea transnistreană. În eprioada anilor 2012-2014, OIM Moldova estimează cî prin acest proiect vor fi asistaţi pînă la la 2500 victime şi potenţiale victime a traficului de fiinţe umane şi alţi 1000 beneficiari ai serviciilor sociale. Protecţia victimelor şi potenţialelor victime a traficului de fiinţe umane este asigurată prin asistenţa de reintegrare axată pe evaluarea necesităţilor individuale, pe termen mediu şi lung, bazată pe managementul de caz a echipei multidiciplinare. Asistenţa de reintegrară va complementa reabilitarea de scurtă durată oferită în cadrul Centrului de Asistenţă şi Protecţie. Atît Centrul cît şi echipele multidisciplinare sînt părţi integrante a Sistemului Naţional de Referire. Activităţile proiectului vor include şi activităţi de advocacy pentru a asigura o mai bună înţelegere şi percepere a fenomenului de trafic de către autorităţile relevante şi societatea civilă, atît şi angajamentul lor de prevenire şi combatere a acestui fenomen, a stigmei existente în societate, lipsa cunoaşterii noilor tendinţe, izolarea socială şi încălcarea drepturilor omului pînă"/>
        <s v="Proiectul se va desfășura în satul Stolniceni, raionul Hîncești, Republica Moldova ; satul Ghermănești, comuna Drânceni, județul Vaslui, România, și în satul Utconosivca, raionul Izmail, regiunea Odessa, , Ucraina. Satele menționate necesită un suport economic serios pentru a atrage investiții, turiști și, nu în ultimul rind, pentru a evita migrația considerabilă din aceste locuri, mai ales a tineretului. În cazul nostru, evident, sunt vizate sistemele de aprovizionare cu apă și de canalizare, pentru că, în ciuda faptului că acum cîțiva ani aici s-au construit rețele de gaz și drumurile se află într-o stare destul de bună, lipsa apei potabile de calitate și a sistemului de canalizare crează un discomfort și dificultăți serioase locuitorilor și agenților economici locali.    Proiectul înaintat oferă soluții problemelor commune existente în cele 3 localități-partenere. Ținînd cont de Obiectivul General, Acțiunea se axează exercitarea unui puternic impact transfrontalier, ce cuprinde: 1. impactul asupra calității vieții și stării sănătății populației din regiunile de frontieră; 2. impactul asupra mediului; 3. impactul economic.       Problemele ce urmează a fi soluționate nemijlocit prin proiect rezidă, în fond, în următoarele: Aprovizionarea cu apă în Stolniceni. În apropierea satului, a fost găsită o sursă de apă potabilă. Dar ea nu poate furniza cantitatea suficientă de apă pentru sistemul centralizat, din cauza debitului ce se reduce drastic în perioada de vară. Astfel, pentru a asigura o funcționare stabilă a sistemului centralizat de apă, s-a hotărît de a repara 2 din cele 3 fîntîni arteziene din zona rezidențială a localității și de a le dota corespunzător, a poza țevile și a branșa la rețelele construite entitățile economice, instituțiile publice și consumatorii individuali.    Sistemul de canalizare din Stolniceni este unul învechit, fiind construit tocmai în anul 1983. În present, el poate colecta apele uzate doar de la cîteva instituții de menire socială. De asemenea, există o conductă (200 m) și un basin de acumulare, din care apele reziduale sunt evacuate la stația de tratare din orașul Hîncești.    Localitatea Ghermănești, România, dispune de rețea de aprovizionare cu apă potabilă, ce acoperă 50 % din străzi, ceilalți săteni fiind nevoiți să apeleze la unica alternativă - consumul apei din fîntînile de adîncime mică. Această apă nu corespunde cerințelor de potabilizare, pentru că este foarte poluată și prezintă un mare risc pentru sănătatea populației. Astfel, intenția noastră este de a extinde rețeaua existentă aici cu cel puțin 40 % din lungime.    Locuitorii satului Utconosivca, Ucraina, se simt deprivați din cauza că de foarte mult timp duc lipsa rețelelor de aproviziobare cu apă potabilă pentru consum și pregătirea bucatelor. Sistem de canalizare nu există. De asemenea, lipsește documentația tehnică pentru ambele sisteme. Prin prezentul proiect, autorii propun să fie elaborat un Studiu de Fezabilitate complex pentru construcția acestor utilități în Utconosivca."/>
        <s v="Proiectul STATUS este o abordare a problemei de dezvoltare urbană şi regională incoerentă în ţările Europei de Sud-Est şi în ţările vecine prin dezvoltare în comun a unei abordări care poate ajuta oraşele şi regiunile în efectuarea agendelor / planurilor urbane integrate şi durabile şi strategii bazate pe instrumente de planificare participativă."/>
        <s v="Proiectul va acorda susţinerea necesară în vederea elaborării Rapoartelor Naţionale de Dezvoltare Umană. Elaborarea acestor rapoarte se va baza pe Rapoartele Anuale de Dezvoltare Umană elaborate de PNUD, astfel încît să fie acordat sprijinul necesar Guvernului Republicii Moldova în vederea identificării, studierii şi prioritizării necesităţilor de dezvoltare umană şi a celor cu caracter social şi economic.Elaborarea Raportului Naţional de Dezvoltare Umană va oferi posibilitatea, atât pentru Guvernul Republicii Moldova, cât şi pentru PNUD, de a studia, identifica şi stabili priorităţile social-economice şi de dezvoltare umană."/>
        <s v="Proiectul va consolida cunoștințele și capacitățile Biroului Migrație și Azil (BMA) și stabilirea primului program de integrare pentru străini în Republica Moldova, astfel îmbunătățind sistemul național de gestionare a migrației. Pe parcursul implementării proiectului, personalul BMA va fi instruit cu privire la subiectele legate de migrația ilegală, migrație legală și integrarea și vor învăța bunele practici ale României. Mai mult ca atît, va fi elaborată o nouă metodologie pentru depistarea în teren a migranților ilegali. Odata cu aprobarea metodologiei de către Guvern, vor fi desfășurate instruiri în aceasta privință. Unul din rezultatele imediat vizibile ale proiectului, va fi renovarea unui oficiu teritorial al BMA din Bălți"/>
        <s v="Proiectul va contribui la atingerea standardelor internaţionale de calitate în producţie, prelucrare şi ambalare, precum şi promovarea accesului la o gamă completă de servicii adecvate şi financiare integrate, cu un accent special pe produsele care sprijină dezvoltarea durabilă a veniturilor îmbunătăţite pentru grupurile cele mai vulnerabile şi mai sărace în zonele rurale."/>
        <s v="Proiectul va contribui la punerea în aplicare a acțiunilor eficiente comune de către partenerii la nivel transfrontalier, în scopul de a crește nivelul de expertiză al structurilor de sprijinire a mediului de afaceri și promovarea potențialului economic și social al zonei Dunării de Jos. Parteneriatul extins al proiectului și creșterea activităților de cooperare pentru sprijinirea și promovarea activităților din sectorul de afaceri va oferi un diagnostic al potențialului de dezvoltare economică, prin oportunitățile, resursele existente și un plan de acțiune conceput special pentru zona geografică a proiectului."/>
        <s v="Proiectul va crea un program online accesibil oriunde in lume şi disponibila in toate limbile regiunilor si în limba engleză. Programul propriu zis va fi implementat în regiuni (eforturile TI vor fi concentrate in Georgia şi Moldova ),datele stabilite în program vor veni si vor fi furnizate de către regiunile stabilite(Armenia, Burgas Judeţ în Bulgaria, Republica Moldova, Grecia, Georgia) -Popularizarea conţinutului din program va fi implemlementat de partenerii regiunilor respective. In final activităţile de răspândire si de management vor fi implementate in regiune( pentru a atrage furnizorii ) şi dinafară ( pentru a atrage vizitatorii străini ) .În următoarele regiuni vor furniza următoarele activităţi: • Republica Armenia (toate regiunile) - elaborarea cerinţelor şi executarea testarii funcţionale, răspândirea si furnizarea conţinutului; • Republica Bulgaria, regiunea NUTS II Yugoiztochen / Sud-Est Regiunea de Planificare / - cerinţele programului si răspândirea, furnizare conţinutului cultural, activităţi de formare; • Grecia, Regiunea de Anatoliki Makedonia - Thraki - cerinţele programului şi răspândire; • Georgia (toate regiunile) - management programului, punerea în aplicare a programului, difuzare, formare; • Republica Moldova (toate regiunile) – cerinţe programului, participarea la selectarea şi adaptarea software-ului proiectului, de formare. Rezultatul final (o platformă bogată în conţinut cultural) care poate fi instalata in orice loc din regiune, serviciile sale vor fi disponibile oriunde în lume, în timp ce conţinutul său cultural va fi axat pe regiunea Mării Negre. Acest lucru se datorează faptului că internetul permite accesul la orice resursa din orice parte a lumii într-un mod transparent. Impactul potenţial al soluţiei propuse, care prin natura sa este un instrument on-line disponibil pentru oricine cu acces la Internet, nu va fi limitat de graniţe, de aceea putem afirma că aceasta va fi pusă în aplicare în toate regiunile ENPI prevăzute in prezentul proiect."/>
        <s v="Proiectul va fi implementat în Zona Ramsar „Nistrul de Jos”, inclusiv în partea transnistreană. Indicatorii: instalarea şi funcţionarea unei ecluze în zona-nucleu Lunca Talmaza, elaborarea reglementărilor de management pentru primul loc reglementat de depunere icrelor preconizat pe Turunciuc, reconstruirea sau plantarea a 25-30 ha de păduri în fîşiile riverane de protecţie a apelor, elaborarea unui pliant privind priorităţile conservării biodiversităţii pentru protecţia apelor şi a unui manual privind aspectele legale în domeniul managementului zonelor umede, organizarea a 6 seminare pe ambele maluri ale Nistrului de informare în domeniul legislaţiei de mediu comunitare, respectării legislaţiei naţionale de mediu, necesităţii sistemului de epurare a apelor etc., construirea unui nou rezervor de apă şi extinderea reţelei de aprovizionare de apă în s. Talmaza, cel puţin un sit ce corespunde NATURA 2000 va fi identificat pe maul stîng al Nistrului."/>
        <s v="Proiectul va implica două instituții (solicitantului și a partenerului), care au atribuțiile impuse prin lege în România și Republica Moldova, pentru a reduce eroziunea solului și poluarea cauzată de apele uzate. Proiectul propune construirea și extinderea capacității de gestionare a apelor uzate.pentru a reduce efectele poluării și eroziunii solului. De asemenea, în cadrul proiectului vor fi instruiți atât cetățenii, cât și reprezentanți ai instituțiilor publice și agenților economici în ceea ce privește utilizarea de management centralizat a apelor uzate, în scopul de a reduce poluarea și a eroziunii solului."/>
        <s v="Proiectul va oferi servicii de consultanță de calitate și consiliere în materii de politici fiecărei parți interesate implicate în procesul de implementare a ZLSAC. În plus, proiectul va elabora proiecte de acte legislative, va armoniza conținutul cadrului juridic al Republicii Moldova, va promova directivele europene conexe și va evalua cele echivalente din Republica Moldova cât și va propune modul de ajustare și implementare a acestora.   Mai mult, proiectul va promova reformele din cadrul ministerelor de resort și influența indirect asupra Guvernului, Parlamentului etc. Proiectul va influența modul de acțiune al societății civile și mediului de afaceri prin intermediul publicității și recomandărilor."/>
        <s v="Proiectului Creşterea Competitivităţii şi Dezvoltarea Întreprinderilor II (CEED II) îşi propune să ajute întreprinderile moldoveneşti din sectoarele principale să concureze cu succes pe piaţa locală şi internaţională, astfel sporindu-şi vânzările şi investiţiile."/>
        <s v="Proiectului este orientat de a facilita modernizarea sectorului zootehnic și de a construi premisele pentru o afacere de creștere a taurinelor competitivă. Agricultură, care include și zootehnia, este sectorul principal al zonei, dar potențialul său este greu de valorificat, deoarece contribuie puțin la PIB-ul bugetelor eligibile transfrontaliere.   În scopul de a îmbunătăți situația economică, socială și de mediu în zona transfrontalieră, pe parcursul implementării proiectelor va fi organizată rețeaua transfrontalieră de susținere a Dezvoltării Asistate a Zootehniei. Aceasta va întruni interesele părților interesate și le va oferi o platformă de sprijin pentru a-și îmbunătăți situația pe piața de desfacere."/>
        <s v="Proiectului va contribui la armonizarea educaţiei TIC din Republica Moldova cu cerinţele pieţei forţei de muncă, în vederea sporirii gradului de relevanţă a studiilor pentru încadrarea profesională ulterioară și va sprijini îmbunătăţirea calitativă a conţinutului şi procesului de învăţământ în domeniul TIC în 6 instituţii pilot (colegii şi şcoli profesionale), influenţînd astfel sporirea calităţii cunoştinţelor şi abilităţilor practice ale tinerilor specialişti din domeniul TIC. Acest lucru, la rîndul său, va oferi beneficiarilor noi oportunităţi de dezvoltare profesională şi va contribui la creşterea ratei de angajare şi la reducerea sărăciei. Intervenţiile realizate în cadrul acestui proiect vor viza îmbunătăţirea curriculumului pentru specializările TIC, prin racordarea acesteia la cerinţele pieţei forţei de muncă, modernizarea laboratoarelor şi dotarea cu echipamente tehnice performante, definirea şi aplicarea unor modele de colaborare durabilă cu sectorul privat în vederea realizării instruirii practice a studenţilor."/>
        <s v="Promovarea activități de cooperare transfrontalieră între zona de munte, în producția și comercializarea de produse agricole, de artizanat tradiționale și eco-turismului, în scopul de a dezvolta o eco-economie puternică prin consolidarea întreprinderilor mici."/>
        <s v="Promovarea standardelor juridice internationale in domeniul justitiei pentru copii"/>
        <s v="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acces la invatamint, servicii medicale, oferirea suportului juridic în exercitarea drepturilor sociale şi economice, initierea afacerilor, etc."/>
        <s v="Punerea în aplicare a Planului de management privind suprimarea eşalonată a hidroclorfluorocarburilor (HCFC) (proiectul HPMP), etapa 1, va duce la îngheţarea în a. 2013 şi reducerea cu 10% a consumului de HCFC în Republica Moldova către a. 2015, rezultând într-o reducere de 4,5 mt (0.20 tone ODP), astfel deoarece această obligaţie este luată de către Guvernul Republicii Moldova în cadrul Protocolului de la Montreal privind substanţele care distrug stratul de ozon.Moldova a solicitat sprijin financiar din partea Fondului Multilateral pentru activităţile prevăzute în documentul de proiect HPMP. Cu aceste fonduri alocate Republica Moldova va întreprinde măsuri de reglementare inclusiv modificările necesare la legislaţia naţională şi de dezvoltare a capacităţilor tehnice, inclusiv fortificarea capacităţilor în domeniul formării profesionale, instruirea tehnicienilor, activităţi de conştientizare a publicului, fortificarea capacităţilor Asociaţiei obşteşti a frigotehniştilor din Republica Moldova, instruirea colaboratorilor vamali şi monitorizarea progreselor înregistrate in implementarea activităţilor din cadrul proiectului HPMP.Fondurile solicitate vor fi alocate Moldovei în două tranşe de finanţare, dintre care una a fost deja aprobată şi constituie 79,200 dolari SUA. Tranşă a doua şi ultima de finanţare constituie 8,800 dolari SUA, alcătuind o suma totală de 88.000 dolari SUA. Unitatea Naţională Ozon va avea rolul decoordonator al activităţilor de implementare a Planului de management privind suprimarea HCFC."/>
        <s v="Reabilitarea a 176 km drum"/>
        <s v="Reabilitarea a circa 213 km de drum national"/>
        <s v="reabilitarea drumurilor,   reabilitarea scolilor,   protectia mediului,   gazoductul Iasi-Ungheni"/>
        <s v="Recuperarea spatiilor publice pentru arta, cultura si locuitorii urbelor este principala preocupare a SPACES. Activitatile proiectului se desfasoara in Armenia, Georgia, Moldova si Ucraina, unde comunitatile artistice locale au un puternic potential si reprezinta dinamica schimbarii in lumea artistica. Acestia sunt promotorii proceselor de reabilitare comunitara, dezvoltare economica si, de asemenea, schimbare sociala. SPACES a ales sa materializeze aceste provocari in actiuni."/>
        <s v="Reducerea numărului accidentelor rutiere, la o valoare estimată de 5 BCR pentru proiectele implementate"/>
        <s v="Reflectând asupra profilulului epidemii HIV în regiune și provocările existente, proiectul regional are scopul de a consolida eforturile de advocacy implementate de societatea civilă, inclusiv de a spori implicarea persoanelor care consumă droguri, pentru asigurarea investițiilor strategice, durabile şi suficiente în reducerea riscurilor de infectare cu HIV în regiunea Europei de Est și Asiei Centrale.   Implementatorii proiectului consideră că este necesară abordarea regională, așa cum aceasta va permite constituirea coalițiilor şi prezentarea mesajelor coordonate de advocacy și generatoare de dovezi la nivel national cu implicarea suportului regional. Platformele regionale instituite în cadrul proiectului vor oferi, de asemenea, un impuls și un mediu favorabil pentru consolidarea comunităților consumatorilor de droguri de droguri în regiune. În plus, abordarea regională va facilita schimbul de bune practici care vizează facilitarea accesului la programe de reducere a riscurilor și a durabilității lor în întreaga regiune. Programul include o serie de activităţi de advocacy ce vor fi organizate atît la nivel regional, cît şi la nivelul celor 5 ţări partenere, printre care se enumără şi Republica Moldova."/>
        <s v="Republica Moldova (RM) a rămas cu o moștenire lingvistică complexă deoarece fusese, în trecut, parte componentă a Uniunii Sovietice. Mulți cetățeni ai RM, reprezentanți a minorităților etnice, sunt vorbitori de limbă rusă ca limbă maternă și nu cunosc suficient limba statului. În pofida faptului că necesitatea cunoașterii limbii de stat devine din ce în ce mai actuală pentru integrarea socială și profesională a minorităților etnice din Moldova, statul nu dispune de un program național unic privind educația lingvistică a acestora.    Proiectul în cauză pune accentual pe segmentul asistenților sociali și are drept scop creșterea nivelului de cunoaștere a limbii de stat în rândul acestora ceea ce va contribui la prestarea serviciilor profesionale de o mai bună calitate. Proiectul va oferi posibilitate aprox. a 100 de beneficiari (preponderant reprezentați ai minorităților etnice, angajați în domeniul asistenței sociale, precum și studenți din colegii și universități care doresc să devină asistenți sociali după absolvire) de a studia limba de statt la nivelul C1 (nivel avansat de cunoaștere a limbii focusat pe un vocabular de specialitate ajustat domeniului asistenței sociale), folosind platforma funcțională invat.antem.org.    Obiectivul proiectului va fi atins prin dezvoltarea modulului C1 și integrarea acestuia în platforma sus-menționată, organizarea training-urilor pentru beneficiarii proiectului și tutori (cei care vor ghida procesul instruirii cursanților pe platformă), oferirea accesului cursanților la instruirea lingvistică la distanță și evaluarea rezultatelor activității acestora pe platformă."/>
        <s v="Republica Moldova a ratificat cele trei convenții internaționale care vizează managementul deșeurilor periculoase și a substanțelor chimice. Cu toate că au fost întreprinse măsuri de consolidare a capacității naționale privind managementul deșeurilor periculoase și a substanțelor chimice, la momentul actual există încă loc de îmbunătățire a sistemului de management al deșeurilor periculoase și substanțelor chimice, astfel încît Republica Moldova să-și onoreze angajamentele asumate în cadrul acestor convenții. Aceasta implică armonizarea legislației naționale la cerințele acestor tratate. La momentul actual pentru Republica Moldova este caracteristică lipsa unui sistem cuprinzător pentru reglementarea fluxului de produse chimice și de deșeuri periculoase, care ar împiedica poluarea mediului înconjurător și degradarea sănătății umane pe parcursul întregului lor ciclu de viață și care ar fi în conformitate cu cerințele internaționale. Prin urmare proiectul vine în ajutorul autorității naționale de mediu pentru consolidarea capacităților de promovare a sinergiei pentru implementarea coordonată a Convențiilor Basel, Rotterdam și Stockholm."/>
        <s v="Republica Moldova este una 2 țări participante într-o colaborare Program de constructii axat pe consolidarea capacităților de schimbările climatice pe o perioadă de cinci ani. În Republica Moldova programului global va consolida capacitățile naționale de a face următoarele : 1 ) Elaborarea / instituie sisteme de management de inventar ale gazelor cu efect de seră ; ​​2 ) Formularea de acțiuni de atenuare adecvate la nivel național (NAMA ) și / sau strategii de dezvoltare cu emisii reduse ( LED-uri) în contextul dezvoltării naționale , și 3 ) de proiectare a sistemelor MRV pentru a sprijini punerea în aplicare și evaluarea NAMA și LED-uri"/>
        <s v="Republica Moldova se confruntă cu o lipsă acută de forţă de muncă calificată şi are o discrepanţă semnificativă între competenţele disponibile şi cerinţele actuale ale pieţei forţei de muncă pentru toate meseriile din sectorul apă şi canalizare, iar în urma acestui proiect Republica Moldova va dispune de furnizori competitivi de instruire şi formare profesională pentru sectorul apă şi canalizare şi forţă de muncă calificată, capabilă să ofere consumatorilor de rând servicii de calitate.   AquaProf II îşi propune să îmbine două sectoare de importanţă vitală pentru Republica Moldova şi interes major pentru Guvernul Austriei şi anume, alimentarea cu apă potabilă şi sanitație și învățămîntul vocațional tehnic VET, prin formarea profesională a forţei de muncă necesare pentru a instala, menţine şi repara sistemele de aprovizionare cu apă potabilă și canalizare.   Pe termen lung, implementarea proiectului AquaProf II va avea un impact pozitiv asupra evoluţiei sectorului apă şi canalizare, iar absolvenţii şcolilor profesionale, cadrele didactice, angajaţii şi angajatorii din sector, persoanele în căutarea unui loc de muncă, asociaţiile consumatorilor de apă, întreprinderile din sector vor avea de beneficiat."/>
        <s v="Sa ofere Guvernului Republicii Moldova date agricole actuale de referinta la cel mai mic nivel administrativ in scopul formularii politicilor de dezvoltare agricola si rurala, si de imbunatatire a securitatii alimentare a populatiei.   Disponibilitatea datelor structurale de incredere si actuale cu privire la culturile agricole si sectorul animalier va sustine strategia nationala de dezvoltare a agriculturii si spatiului rural si va facilita planificarea si monitorizarea eficienta a evolutiei sectorului agricol si securitatatii alimentare a populatiei."/>
        <s v="Satisfacerea dreptului copiilor la condiţii optime de creştere şi dezvoltare face parte ţine de drepturile omului în ansamblu. Aceste drepturi ale copiilor din regiunile rurale din Moldova nu sunt întocmai satisfăcute, serviciile nefiind adecvate necesităţilor acestora, iar mediul de acasă fiind puţin stimulativ. Serviciile inovatoare pentru copii şi familii oferite prin intermediul Centrelor Comunitare (CC) pot deveni o soluţie eficientă pentru sporirea accesului copiilor şi pentru promovarea echităţii sociale.Educaţia parentală poate contribui la o îmbunătăţire considerabilă a practicilor părinţilor/îngrijitorilor în susţinerea dezvoltării copiilor.Un personal bine pregătit al CC este în stare să asigure un nivel înalt al serviciilor educaţionale în baza abordării centrate pe copil.Comunităţile abilitate pot mai bine direcţiona serviciile locale spre satisfacerea nevoilor educaţionale şi sociale ale copiilor şi familiilor.Proiectul Educaţie Pentru Toţi-Iniţiativă de Acţiune Rapidă (EPT-IAR) în Moldova este integral axat pe dezvoltarea timpurie a copilului. Sinergia proiectelor poate aduce o valoare adăugată la eforturile complexe întreprinse de Guvern în scopul modernizării domeniului educaţiei timpurii în Moldova, a sporirii accesului copiilor şi familiilor din mediul rural la servicii educaţionale de calitate, în special în cadrul proiectului EPT-IAR. Obiectiv general: A elabora programe adaptabile pentru părinţi / îngrijitori şi copii din Centrele Comunitare pentru a susţine dezvoltarea comprehensivă a copiilor, o mai bună pregătire pentru şcoală şi tranziţia la şcoală; a ajuta comunităţile rurale să-şi dezvolte capacităţi pentru a face aceste programe durabile; lobby la nivel naţional, regional şi local pentru cooperarea intersectorială în scopul susţinerii iniţiativelor comunităţii.Acest obiectiv va fi atins în cadrul proiectului prin următoarele activităţi:1. Elaborarea şi editarea unui pachet comprehensiv de materiale pentru programele CC pentru copii şi familii 2. Sporirea capacităţilor experţilor şi formatorilor naţionali pentru desfăşurarea trainingurilor grupurilor ţintă şi pentru oferirea asistenţei tehnice în teritoriu colaboratorilor CC3. Dezvoltarea abilităţii comunităţilor de a crea în CC programe pentru copii şi familii în baza necesităţilor locale 4. Dezvoltarea capacităţii personalului CC de a organiza şi a monitoriza programe pentru copii şi părinţi menite să conducă la o mai bună dezvoltare şi pregătire pentru şcoală a copiilor 5. Asigurarea şi menţinerea calităţii programelor CC6. Crearea unei reţele de CC întreaga ţară pentru asigurarea sprijinului şi durabilităţii"/>
        <s v="Satul Țaul este una din cele mai cunoscute localități din Moldova, datorită parcului dendrologic situat aici. Parcul din Țaul, reprezintă cel mai mare monument de acest gen din Moldova. Cu o colecție impresionantă, care se cifrează la circa 150 de specii de arbori și arbuști, parcul din Țaul atrage annual un număr mare de turiști din țară și din străinătate. Pentru a menține în ordine parcul, care se întinde pe o suprafață de 64 ha, este nevoie de a forma o echipă profesionistă, care să asigure curățenia parcului. Reieșind din acestea angajații parcului urmează de a fi dotați cu tehnică modernă, care să efectuieze lucrările necesare în parc. Totodată satul Țaul a fost inclus într-un traseu turistic, ceea ce determină autoritățile locale să acționeze în direcția redării localității unui aspect estetic plăcut. Pentru a asigura un nivel înalt de salubrizare urmează de a executa lucrări de menținere a curățeniei, care poate fi asigurată doar de tehnică modern și performantă, capabilă să execute astfel de lucrări."/>
        <s v="Scopul acestui proiect constă în consolidarea capacităților generale ale organizațiilor societății civile și facilitarea implicării acestora în dialogul politic sporind astfel contribuția lor la cadrul politic și instituțional din țările partenere."/>
        <s v="Scopul acestui proiect este de a crea Centrul Comun de sprijin în afaceri. Rolul principal al Centrului este de a asigura un spatiu modern pentru IMM-uri din cele trei regiuni-țintă pentru a promova serviciile lor și a se organiza cursuri pentru angajații lor . Centrul este împărțit astfel încât să asigure: o funcționalitate corespunzătoare echipamentelor IT &amp; C, două camere moderne de instruire, o sală de conferințe modernă, trei birouri și un birou de management, spații administrative și un spațiu pentru expoziții. Centrul Comun de sprijin în afaceri va oferi un spațiu pentru schimbul de bune practici și transfer de cunoștințe, care reprezintă o componentă majoră a proiectului, prin intermediul a 9 standuri pentru 9 IMM-uri din toate cele 3 regiuni. De asemenea, Centrul va avea alte roluri secundare, cum ar fi : organizarea de forumuri, evenimente final, diseminarea de informații valoroase pentru crearea unui IMM, informații utile cu privire la schimburile comerciale dintre IMM-urile din zona transfrontalieră și tehnici moderne si instrumente folosite de IMM-uri în producție și procesele de marketing și un centru de instruire, în special după ce proiectul se va încheia. În al doilea rând Centrul Comun de sprijin în afaceri va găzdui cele două soluții moderne și inovatoare din TIC, care va asigura dezvoltarea durabilă a IMM-urilor din zona transfrontalieră, în timpul implementării proiectului și după ce proiectul se va încheia, după cum urmează: portalul proiectului și platforma de eLearning . Practic Business Centre de asistență comună, împreună cu soluții inovatoare și interactiv TIC va asigura sustenabilitatea proiectului, preponderent după ce se va încheia implementarea proiectului. Mai mult, partenerii proiectului vor elabora un plan de afaceri strategic pentru Centrul Comun de sprijin în afaceri, în scopul de a asigura eficiența și durabilitatea acestuia după implementarea proiectului. Pe parcursul implementării proiectului Centrului de locuri de muncă vor ține cel puțin o sesiune de instruire și a Forumului care va fi organizat la Suceava."/>
        <s v="Scopul primordial al proiectului GHID este reducerea sărăciei și contribuția la respectarea drepturilor copiilor din regiunile rurale ale Republicii Moldova. Un alt scop principal este consolidarea posibilităților de a acționa precum și siguranța femeilor. Grupele țintă ale proiectului sunt îndeosebi grupele vulnerabile din 19 localitățile rurale puternic afectate de emigrare: oameni în vârstă, copii, femei (deseori mame singure), rămase într-o constelație familială &amp;bdquo;redusă&quot;. Activitățile principale includ aprovizionarea permanentă a persoanelor vârstnice cu mâncare caldă, precum și ajutor și susținere în gospodărie, continuarea cazărilor pentru 80-90 de vârstnici, recrutarea voluntarilor, instituirea a 3 centre de familie în Congaz, Lăpușna și Sănătăuca și implimentarea serviciilor de consiliere (consiliere in educare, consilierea femeilor și familiilor, lucrul cu biografiile copiilor precum și a apelurilor în caz de criză) prin personal instruit, workshop-uri pentru femei și suport în învațare pentru copiii din centrele de familie, precum și lucrul cu familiile in cadrul centrului de plasament social-pedagogic COC Pîrîta. În cele ce urmează vor fi întreprinse măsuri de protecție a femeilor și copiilor ce suferă violență în familie (30 de locuri în caz de criză), precum și implementarea măsurilor de școlarizare pentru 100 de angajate din domeniul socio-pedagogic."/>
        <s v="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ui Prut, astfel, soluţionarea diferitelor probleme de mediu în una din regiune, are un impact transfrontalier direct.Acţiunea propusă se va referi la gestionarea deşeurilor solide municipale şi îmbunătăţirea sistemului de management al deşeurilor."/>
        <s v="Scopul proiectului “Şcoala Viitorilor Profesori de Limba Engleză” este de a contribui la dezvoltarea profesională a viitorilor profesori de limba engleză din Republica Moldova. Proiectul este implementat în colaborare cu Facultatea Limbi şi Literaturi Străine, Universitatea de Stat “A. Russo” din Bălţi şi şcolile partenere. Ediţia a 6-a a proiectului va avea loc in perioada 1 iunie 2013 - 1 iunie 2015 şi este implimentată graţie susţinerii financiare a Fundaţiei “Servicii de Dezvoltare din Liechtenstein” şi contribuţiilor comunitare. In cadrul celei de-a 6-a ediţii a proiectului vor fi organizate două şcoli de vară, cursuri de dezvoltare profesională pentru studenţi, viitori profesori de limba engleză şi profesorii începători, vor fi elaborate fişe didactice şi jocuri interactive pentru predarea limbii engleze"/>
        <s v="Scopul proiectului este amenajarea unui teren de joaca in cadrul gradinitei Romanita."/>
        <s v="Scopul proiectului este de a crea condiții favorabile de formare pentru tinerii sportivi."/>
        <s v="Scopul proiectului este de a demonstra un model de gestionare a resurselor naturale în pășunile și pădurile din Moldova, care mărește capacitatea ecosistemelor de a sechestra carbonul în temeiul riscurilor climatice în curs, și în același timp, menținerea valorilor biodiversității și economiei. Proiectul se adresează pășunile și terenurile forestiere degradate situate în zona Parcului Național Orhei (33,792.09 ha) și zona sa tampon. Proiectul va dezvolta pășuni inovatoare și sisteme de gestionare a pădurilor comunitare pe întreg teritoriul parcului, inclusiv reabilitarea a 500 ha de pășuni și împădurirea a 150 ha de terenuri erodate și non-productive. Proiectul va contribui la evitarea deteriorării în continuare a resurselor naturale (biodiversitate, terenuri, păduri), sechestrarea de carbon și reducerea emisiilor de gaze cu efect de seră, îmbunătățirea pășunilor locale și a resurselor forestiere, promovarea înțelegerii mai bune a problemelor legate de impactul schimbărilor climatice și să contribuie la nivel local / regional la dezvoltarea durabilă. Se propune că activitatea proiectului va spori listei cu efect de seră prin prevenirea eroziunii solului, care este estimat la contul pentru stocarea carbonului în sol de 0,9 t / ha / an, acumularea de 0,45 t C / ha / an de carbon în pășuni și vegetație 9.12 t C / ha"/>
        <s v="Scopul proiectului este de a îmbunătăți condițiile de viață pentru copii de la gradinita Ghiocel din satul Catranic prin construcția verandei."/>
        <s v="Scopul proiectului este de a îmbunătăți condițiile din sala de sport, sala de gimnastica prin schimbarea ușilor, podelei și a mobilierului."/>
        <s v="Scopul proiectului este de a îmbunătăți condițiile pentru sala de Gimnastică de la liceul Eugen Coseriu, din satul Catranic prin dotarea acesteia cu echipament sportiv."/>
        <s v="Scopul proiectului este de a moderniza terenul de joaca din cadrul grădiniței."/>
        <s v="Scopul Proiectului este de a reduce emisiile de gaze cu efect de seră în industria Moldovei prin consolidarea capacităţii instituţionale şi stabilirea unei politici şi mediului juridic care permite şi susţine adoptarea sustenabilă a tehnologiilor eficiente energetic şi de management ca o parte integrantă a practicilor de afaceri a întreprinderilor industriale. Un mediu în care un cadru de experţi bine instruiţi şi echipaţi în managementul energetic şi optimizarea sistemului acordă asistenţă şi oferă servicii pentru întreprinderile industriale în elaborarea și implementarea proiectelor de sporire a eficienŢei energetice.Proiectul intenŢionează să abordeze multe dintre barierele existente în calea eficienţei energetice industriale (EEI), pentru a oferi rezultate măsurabile şi pentru a produce un impact asupra modului în care industria moldovenească gestionează energia, aplicând o abordare integrată care să combine fortificarea capacităţilor şi intervenţii de asistenţă tehnică la nivel de politică, piaţă și proiect / investiţii.Grupurile ţintă principale ale proiectului sunt factorii de decizie din industrie (manageri, ingineri), profesioniști în energie, furnizorii de echipamente industriale şi instituţiile de elaborare și implementare a politicilor de eficienŢă energetică.Proiectul va oferi asistenţă tehnică Agenţiei pentru Eficienţa Energetică în scopul dezvoltării şi acordării de ajutor la crearea politicilor orientate spre piaţă şi a instrumentelor de reglementare necesare pentru susţinerea progresului durabil a întreprinderilor industriale din Moldova spre cea mai bună performanţă energetică internaţională, şi pentru a stimula crearea unei pieţe de produse şi servicii industriale energetic eficiente (EEI). Proiectul va fortifica cunoştinţele şi aprofunda capacităţile tehnice pentru EEI, axându-se pe managementul energetic şi optimizarea sistemului, ale întreprinderilor, industriei şi profesioniştilor în eficienţa energetică şi a instituţiilor relevante.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
        <s v="Scopul proiectului este de a schimba ferestrele clădirii școlii de muzică și achiziționarea mobilierului școlar."/>
        <s v="Scopul proiectului este de a schimba ferestrele și echipamente electrice în bucătăria grădiniței Nr. 3."/>
        <s v="Scopul proiectului este de a schimba ferestrele si usile in cadrul Liceului."/>
        <s v="Scopul proiectului este de a sustine activitatile sportive ale elevilor. Crearea unor conditii mai bune pentru antrenamente si sport."/>
        <s v="Scopul proiectului este îmbunătățirea condițiilor de muncă în casa de cultural prin schimbarea a 22 de ferestre si 8 usi."/>
        <s v="Scopul proiectului este în implementarea unui instrument eficient de management a deșeurilor menajere în Raionul Criuleni, R. Moldova, în orașul Hîrlău, Romania și Raionul Storojinets, Ucraina."/>
        <s v="Scopul si obiectivul proiectului este renovarea salii sportive din gimnaziu."/>
        <s v="Se contribuie la dezvoltarea procesului global spre adaptarea la schimbările climatice cu focusare la regiune Parteneriatului estic – Republica Moldova. Proiectul prevede creşterea capacităţilor instituţionale a societăţii civile ce participă la procesul luării deciziilor privind adaptarea la schimbările climatice la toate nivelurile. Proiectul va facilita aspectul schimbărilor climatice in includerea problemelor asociate cu acest fenomen în procesul de planificarea a managementului mediului prin elaborarea instrumentelor şi mecanismelor pentru implicarea activă a organizaţiilor publice şi ONG in elaborarea planurilor locale de dezvoltarea, programelor de adaptarea etc. In cadrul realizării proiectului se prevede următoarele tipuri de activităţi: -elaborarea studiului privind evaluarea vulnerabilităţii privind schimbările climatice in RM orientate spre implicare societăţii civile -crearea Forumului pentru desfăşurarea şi implementarea proiectului -study tour pentru reprezentanţii societăţii civile la Comisia Europeană pentru familiarizarea cu politica al EU in domeniul schimbărilor climatice -mesele rotunde privind schimbările climatice, instruiri pentru diferite grupurile ţintă, activităţile educaţionale in domeniul schimbărilor climatice In cadru proiectului va fi elaborată strategia de implicare societăţii civile in procesul de adaptarea la schimbările climatice şi elaborarea instrumentelor şi mecanismelor pentru participarea societăţii civile in proces de planificare."/>
        <s v="SEETechnology face parte din Programul de Cooperare Transnationala Sud Estul Europei (SEE). Proiectul vizeaza cooperarea parcurilor stiintifice din Sud Estul Europei (SEE) pentru promovarea rezultatelor cercetarii si a tehnologiilor in sfera intreprinderilor mici si mijlocii (SMEs). Deasemeni, proiectul are ca obiectiv si crearea unui mediu propice pentru desfasurarea activitatilor de inovare."/>
        <s v="Sporirea disponibilității şi abilităţii administrării publice pentru a folosi ICT (information and comunications technology - tehnologii informaționale și de comunicare) şi a presta servicii publice în baza acestuia (pregătirea sporită a administrării publice pentru dezvoltarea socio – economică a Moldovei). Sporirea cunoaşterii publice despre avantajele e-guvernării. Partener(i): * Republica Moldova (Agenţia Naţională pentru Ocuparea Forţei de Muncă ’ANOFM’, Netinfo SRL, Maxlinie Comp SRL) * Republica Cehă (Agenția cehă pentru dezvoltare, DATAB Consult s.r.o) Grup(uri) ţintă: 1. Autorităţile relevante ale Moldovei (centrale şi locale) responsabile de chestiunile asociate de piaţa muncii, organizaţiile societăţii civile ce activează în domeniul pieței muncii în Moldova şi în Statele Membre ale UE. 2. Actorii din sectorul privat: organizaţiile angajatorilor, sindicatele, instituţiile academice, agenţiile private de angajare, etc. Beneficiari finali: Persoanele aflate în căutarea unui loc de muncă Rezultate aşteptate: 1. A spori eficienţa serviciilor publice prestate de către ANOFM prin digitalizarea lor şi optimizarea documentelor şi administrarea informaţiei în cadrul ANOFM şi între ANOFM şi alte instituţii de stat 2. Capacităţile ANOFM sunt întărite cu aplicaţii noi şi tehnologii inovative pentru sporirea eficienţei şi transparenţei 3. Capacităţile ICT ale angajaţilor ANOFM sunt sporite, la fel ca şi abilităţile lor pentru operarea şi folosirea ICT"/>
        <s v="SPRIJIN PENTRU ADMINISTRAŢIA PUBLICĂ DIN RM PRIN MOBILIZAREA EXPERTIZEI CETĂŢENILOR MOLDOVENI CARE LUCREAZĂ ÎN PREZENT ÎN AFARA RM"/>
        <s v="Stabilirea relaţiilor de cooperare în domeniul învăţămîntului militar dintre Ministerul Apărării şi SUA a fost realizată prin intermediul Programului internaţional militar de educaţie şi instruire (IMET), începînd cu anul 1994. Programul IMET oferă cursuri de formare şi de educaţie pe bază de grant pentru studenţii din ţările aliate şi partenere. În plus faţă de îmbunătăţirea capacităţilor de apărare, IMET facilitează dezvoltarea unor importante relaţii profesionale şi personale, care s-au dovedit a oferi acces din SUA şi influenţa într-un sector critic al societăţii, care de multe ori joacă un rol esenţial în sprijinirea sau trecerea la guverne democratice. Scopul tradiţional de promovare a mai multor militari profesionişti din întreaga lume prin formare IMET a luat pe o mai mare importanţă ca un mijloc eficient de a consolida alianţe militare şi coaliţia internaţională împotriva terorismului."/>
        <s v="Stabilirea unui parteneriat transfrontalier pentru identificarea soluțiilor comune pentru o infrastructură crescută și optimizată de distingere a traficului rutier în conformitate cu standardele UE.   Obiective specifice:     Dezvoltarea unei cooperări transfrontaliere continue între Ungheni (Moldova) și Dorohoi (România), precum și cooperarea lor prin introducerea unei structuro inovative și noilor instrumente în sistemul traficului rutier;    Un mai bun control a traficului rutier prin introducerea sistemelor de monitorizare în trafic.    Dezvoltarea planurilor comune ca teren comun de dezvoltare a strategiilor naționale și transfrontaliere în managementul sistemului traficului rutier.   Grupuri țintă   (1) Primăriile orașelor Ungheni (Moldova), Dorohoi (România), Consiliul orășenesc Cernăuți (Ucraina);   (2) 4 Asociații specializate în securitatea traficul rutier în Moldova și România;   (3) Consiliul Național pentru securitatea traficului rutier (Moldova);   (4) ONG-urile locale din Moldova, România, Ucraina;   (5) Elevii din 6 scoli;   (6) Locuitorii or. Ungheni (Moldova), Dorohoi (România), Cernăuți (Ucraina).   Beneficiari finali     Primăriile orașelor Ungheni (Moldova), Dorohoi (România), Cernăuți (Ucraina);    (2) Locuitorii or. Ungheni (Moldova), Dorohoi (România), Cernăuți (Ucraina)   Rezultate estimate   (1) reducere numări de accidente;   (2) nivel crescut de securitate în trafic;   (3) reducere blocaje de trafic și optimizarea sistemului;   (4) capacitate crescută de trafic prin creșterea fluxului traficului.   Activități principale     Cercetare;    (2) Achiziționare echipament și modelare sistem;   (3) Sensibilizare;   (4) vizibilitate;   (5) durabilitate;   (6) Management proiect."/>
        <s v="Studiul de indicatori Multipli in Cuiburi (MICS4) este conceput ca un suport Guvernului Republicii Moldova pentru a colecta date comparabile la nivel internaţional in baza indicatorilor cheie privind sănătatea femeii si copilului, educaţiei si protecţiei copilului, in vederea evaluării progresului obţinut in atingerea ţintelor Obiectivelor de dezvoltare ale Mileniului prin realizarea programelor si strategiilor naţionale de rigoare.Conform eșantionului de studiu în ţară se prevede a fi colectate date din cca 400 de clastere (ciuburi), care va cuprinde în gospodăriile incluse, o populaţie de peste 12 mii persoane, din localităţile urbane și rurale."/>
        <s v="Sumar   Acest proiect a fost conceput în scopul abordării punctelor slabe din cadrul legal şi cel al practicilor și politicilor publice în Moldova cu privire la egalitate. Proiectul va aborda atât lacunele şi inconsecvențele din Legea cu privire la Asigurarea Egalităţii, cât şi problemele ce se referă la implementarea cadrului legal în domeniul egalităţii. De asemenea, proiectul își propune să contribuie la dezvoltarea și consolidarea capacităţilor organizaţiilor societăţii civile din Moldova în ceea ce privește identificarea și documentarea cazurilor şi tiparelor de discriminare, iniţierea şi litigarea cauzelor strategice, precum şi planificarea şi implementarea campaniilor de advocacy destinate reformei legale şi politice."/>
        <s v="Sunt determinate două localități, de la nordul și sudul țării, în care două grădinițe, cîte una din fiecare localitate, vor fi ajustate la cerințele instituţiei preşcolare incluzive. maria C:\Documents and Settings\Администратор\Рабочий стол\anexa nr.5_246.doc 11 There are identified 2 localities where the existing kindergartens will be adjusted to inclusive kindergartens. 2. Sunt semnate acorduri de colaborare cu Consiliile raionale, Direcţii raionale de Educaţie, Tineret şi Sport în scopul de a dezvolta în fiecare centru raional o grădiniță incluzivă (Edineţ şi Leova). There are signed colaboration agreements with two District Councils and 2 GDEYS (General Direction of Education, Youth and Sports) in order to establish in each regional center an inclusive kindergarten (Edinet and Leova). 3. Două grădinițe sunt renovate și adaptate la cerințele copiilor cu nevoi speciale. Încăperile, prevăzute pentru serviciile specializate sunt renovate și dotate cu echipament de reabilitare pentru facilitarea procesului de reabilitare și integrare în procesul educațional general. Two kindergartens are renovated and adjusted to the demands of children with special educational needs, provided with necessary equipment for rehabilitation and integration process. 4. Cadrele didactice și specialiștii din cele 2 grădinițele cu practici incluzive sunt formați și dețin informații și abilități de lucru cu copiii cu cerințe educaționale speciale. Kindergarten's didactical staff and specialists from specialised services from these 2 kindergartens with inclusive practices are trained to educate and help children with SEN in the rehabilitation process. 5. Copiii cu cerințe educaționale speciale din centrele raionale Edineţ şi Leova și satele din apropiata vecinătate vor frecventa grădinițele cu practici incluzive. Preschoolers with SEN from Edinet and Leova and from nearby localities participate at the general educational process in the kindergarten with inclusive practices. 6. Copiii cu cerințe educaționale speciale, care frecventează grădinițele cu practici inclusive (Edineţ şi Leova), beneficiază de servicii specializate de suport: asistență logopedică, asistență psihopedagogică, asistență kinetoterapeutică şi asistență psihologică. Children with SEN who attend the inclusive Kindergartens (from Edinet and Leova) benefit the services offered by the speech-therapist, special teacher, kinesiotherapist and by the psychologist. 7. Accesul copiilor cu cerințe educaționale speciale se va realiza prin intermediul a două mini-busuri, pentru o grădiniță din or. Edineț și pentru o grădiniță din or. Leova. The access of children with special educational needs to the kindergarten is done by two mini-buses that daily bring children with SEN from districts area to the kindergartens."/>
        <s v="Suport pentru autorităţile locale în implementarea programului Tempus şi Erasmus+. Oficiul National Erasmus+ este punctul focal în ţară pentru toţi actorii, potenţialii solicitanţi, beneficiari şi alte părţi interesate în ceea ce priveşte implementarea activităţilor în domeniul învăţământului superior, prevăzute de către agenţia EACEA şi Comisia Europeană"/>
        <s v="The aim of the project is to enable Eastern Partnership (EaP) countries (Armenia, Azerbaijan, Belarus, Georgia, Republic of Moldova and Ukraine) to move towards a green economy by decoupling economic growth from environmental degradation and resource depletion. The expected results are threefold: a) Sustainable Consumption and Production is mainstreamed into national legislation and regulatory framework, in line with the regional and international agreements and processes and consistently with existing EU acquis in the relevant policy areas; b) changes in production and consumption modes are achieved in selected economic sectors; c) Strategic Environmental Assessments/Environmental Impact Assessments are integrated into the national regulatory framework and are more regularly used in decision making."/>
        <s v="The Eastern Partnership Culture Programme aims at strengthening the capacity of the cultural sector in the EaP countries, as well as enhancing the role of culture as a force for reform, promotion of tolerance and social cohesion, and as a vector for sustainable economic development.The Eastern Partnership Culture Programme consists of two components:1) The first component consists of a service contract to setting up the Regional Monitoring and Capacity Building Unit (RMCBU), to address specific priority needs of public institutions and the region's cultural sector. 2) The second component consists of about 15-20 grant contracts that will be awarded to cultural projects with a regional dimension and which meet the objectives of the Programme."/>
        <s v="The main objective of this SPSP is to support the reform of the energy sector and to facilitate technical improvements in its operation. It will offer a flexible instrument to support the Government of the Republic of Moldova (GoM) efforts towards further progress on the implementation of the Moldovan energy strategy and energy sector development. This will be achieved through the support of interventions in the preparation and adoption of appropriate legislation that are set out in the policy matrix, as well as technical assistance and policy dialogue."/>
        <s v="The project targets both data producers and data users. Data producers will learn the methods and procedures of harmonizing national industrial statistics with international standards. Users will get internationally comparable data essential for analysis of performance and other policy relevant topics.   The rationale of regional approach is justified by the fact that there are many similarities between the industrial statistical system of Russia and those of other CIS countries. Two obvious benefits from implementing new standards in CIS countries in cooperation with Rosstat are noteworthy. First, Rosstat has significant experience and technical capacity in introducing new standards. Second, training activities, which will be an important part of the project, can include the other CIS countries as the Russian language will be the medium of training for all countries."/>
        <s v="The project will consist of two components: a) Capacity building of the Moldovan Investment and Export Promotion Organization (MIEPO) in investment promotion, and b) Industrial parks promotion."/>
        <s v="The project will enhance the capacities of Moldovan farmers through knowledge transfer activities such as training, study tours, demonstration activities, build the capacities of local providers of training and consultancy services related to organic agriculture, and will increase the Moldovan public awareness about organic production through a media campaign and the launch of a Moldovan Organic Farming Web Portal."/>
        <s v="The proposed project will work with government counterparts and the private sector to implement reforms in three thematic areas (1) Improve the investment climate for business operations and exit (2) Streamline agribusiness regulation and (3) Promote investment in agribusiness.In addition to these components the project will work to support the client to set up a coherent communication strategy to address the business environment and help reinforce the current reforms that improve the business climate in Moldova."/>
        <s v="The purpose of PSCS is to improve the capacity of civil society in Moldova to represent citizens'   interests, influence policymaking and sustain the sector's democratic role for the future.   The following objectives have been identified to meet this goal:   Objective 1. CSOs more effectively represent their constituencies;   Objective 2. Institutional capacity of strategic partners developed; and   Objective 3. Enabling environment more conducive to long-term sustainability of civil   society."/>
        <s v="Tinerii din zona transfrontalieră nu au mai multe oportunități de a lua parte la activități culturale și mulți dintre ei sunt indiferenți față de necesitatea de a păstra tradițiile culturale. În afară de lipsa de activități culturale, oameni cu preocupări artistice din zona transfrontalieră se confruntă cu problema îmbătrânirii și a lipsei de adepți în rândul celor tineri, care pot asigura păstrarea tradițiilor și culturii. Problemele cu care se confruntă solicitantul și partenerii în cea mai mare parte sunt legate de lipsa de fonduri pentru organizarea de evenimente / activități culturale și publicitate / campanii de informare , în scopul de a atrage o participare mai mare locală și chiar a cetățenilor de peste hotare la aceste evenimente. Mai mult, instituțiile din Republica Moldova și Ucraina nu sunt destul de familiarizate cu oportunitățile de finanțare ale Uniunii Europene. În comunitățile locale există problema salariilor mici, fapt care nu le permite oamenilor să intre în contact cu cultura, întrucît acest lucru nu este considerat o prioritate. O altă problemă a comunităților locale este că ele dețin foarte puțină informație cu privire la proiecte europene. În același timp, este insuficientă și informația despre tradițiile și valorile etnografice ale vecinilor. Acest lucru poate conduce la o serie percepții greșite, care afectează relațiile dintre state. Prezentul proiect își propune să îmbunătățească considerabil situația în acest domeniu, luând în considerare cele expuse mai sus și alegînd o strategie de interventie adecvată."/>
        <s v="Title of the action: Sustainable Tourism Development in the Lower Danube region of Ukraine, Moldova and Romania.   Priority and measure addressed by the action: Towards a more competitive border economy.   Improving the productivity and competitiveness of the region&amp;#39;s urban and rural area by working across borders.   Location of the action: Ukraine: Odessa Oblast: Odessa City: Reni, Izmail &amp; Kilia Raions. Romania: Galati. Moldova: Chisinau.   Total duration of the action : 22 month   Objectives of the action: Overall objective: To improve the economic performance of the border area through the diversification and modernization in a sustainable manner of crossborder turism in the Lower Danube region of Ukraine, Romania and Moldova.   Specific objective: To improve capacity to develop and provide economically, socially and environmentally sustainable turism offers . To develop a cross-border network of sustainable tourism stakeholders. To invest improving information about and access to local attractions. To improve the attractiveness of the Lower Danube region for sustainable turism end related investments."/>
        <s v="To contribute to the broadening of democratic values and human rights in society in Moldova."/>
        <s v="To strengthen institutional capacities of the Office of the President of the Republic of Moldova to ensure its effective contribution to delivering on national development objectives and to strengthen the public trust in the country's governance institutions."/>
        <s v="Toate cele 3 obiecte – Conacul Manuc Bey din cadrul Complexului Muzeistico-Turistic din or. Hîncești (Republica Moldova), Complexul Mortuar Elena Cuza din Comuna Solești (România) și Muzeul Blesciunov (Odessa, Ucraina) posedă o înaltă valoare istorică și arhitecturală. Însă potențialul lor real nu este valorificat în măsură cuvenită. Problemele principale care cauzează această situație rezidă în: lipsa unui instrument pentru un management integrat de informație pentru a facilita colectarea ș i înregistrarea datelor despre expoziții; promovarea insuficientă a acestor obiecte turistice; inexistența echipamentelor care să genereze oportunităț i pentru creșterea atractivității instituțiilor respective; grad scăzut de cunoaștere de către populație a importanței turismului; insuficiența mijloacelor financiare proprii pentru investiții în domeniul turismului; folosirea insuficientă a mijloacelor de informare și posibilităților Internetului pentru promovarea acestor obiecte etc. Întru soluționarea acestor probleme, proiectul propus se va axa pe: reabilitarea Conacului Manuc-Bey; restabilirea Complexului Mortuar Elena Cuza; îmbunătățirea condi țiilor de activitate la Muzeul Blesciunov din Odesa, în special prin modernizarea sistemului de ventilare; includerea în circuitul turistic a Complexului muzeistico-turistic „Conacul-Park Manuc-Bey”; procurarea și instalarea info-chioșcurilor în apropierea obiectelor menționate din cele 3 țări."/>
        <s v="Transplantul de organe umane, țesuturi și celule este un domeniu al medicinii cu o expansiune dinamică, ce oferă oportunități excelente pentru tratamentul bolilor încă incurabile. Atât calitatea, cât și siguranța acestui proces trebuie asigurate. În sectorul de achiziţii de ţesuturi, celule şi organe pentru transplant, există două tipuri principale de organizații: centre de țesuturi și centre de transplant de organe.   Scopul proiectului este de a dezvolta sistemul de transplant din Republica Moldova şi de a consolida Agenţia de Transplant prin îmbunătăţirea cadrului instituţional şi legal, asigurarea standardelor de calitate şi creşterea cunoştinţelor, abilităţilor şi practicilor, dar şi a eticii resurselor umane."/>
        <s v="Tuberculoza (TB) a re-apărut ca o problema majoră pentru sănătatea publică după destrămarea Uniunii Sovietice: între 1990 și 2005, numărul de cazuri de TB notificate (noi și recidive) a crescut de 2,6 ori. Incidența cazurilor de TB a crescut estimativ de 1,5 ori între 1995 și 2011 de la 109 la 161 la 100.000 populație (Raportul Global în TB 2012 al Organizației Mondiale a Sănătății, pag. 215). Prevalența TB a ajuns la 234 la 100.000 populație (Raportul OMS Global TB 2012, pag. 215) și este estimată creștere ei, în primul rând datorită ratei înalte de forme multidrogrezistente ale TB (MDR-TB). Rata moralității este fluctuantă în ultimii ani, dar tendința generală este relativ constantă, reprezentând 657 de decese în 2011 (16,1 la 100.000 populație).Din 2006, se înregistrează tendința de scădere a numărului de cazuri de TB notificate. Totuși, rata de notificare a cazurilor (noi și recidive) a fost de 103 la 100.000 populație în 2011 (sursă de date: Programul Național de Control al Tuberculozei, in continuare PNCT) – un indicator cel mai mare printre cele 53 țări din regiunea europeană a OMS. În 2011, 4208 cazuri noi și recidive și 5343 toate cazurile de TB au fost notificate (sursă de date: PNCT).Rata succesului tratamentului printre cazurile noi BK + a scăzut pînă la 54% în 2009 și 52,35% în 2010, după o perioadă de stabilizare la aproximativ de 62%. Rata abandonului a fost de 14% pentru cohortele anului 2009 și de 12% pentru 2010 și rata mortalității continue să rămână înaltă (10% pentru cohorta anului 2009).Rezistența la medicamente anti-TB reprezintă o problemă extrem de acută și creșterea incidenței formelor MDR-TB devine cea mai majoră problemă în lume. Rezultatele preliminare ale Studiului de Supraveghere a Rezistenței din 2011 indică că 26% MDR-TB printre cazurile noi si 64% în rândul pacienților anterior tratați, fiind mai mare în raport cu 2006, avînd 19,4% și 50,8%, respectiv. Rata de succes a tratamentului MDR-TB, cohorta anului 2008 a fost de 48%, abandonul fiind de 26%, 15% eșecuri, și 10% dintre pacienți au decedat în timpul tratamentului. În 2011, 38% din cazuri noi (76% din cazuri cu BK +) și 72% din cazurile tratate anterior au fost testate la MDR-TB (supraveghere de rutina). 739 cazuri de MDR-TB au fost înrolați în tratament (72% din cazuri de MDR-TB diagnosticate).Obiectivul general al programului este de a reduce povara de TB în Republica Moldova, prin extinderea managementului formelor rezistente de tuberculoză. Ținând cont de situația epidemiologică și problemele în managementul TB, proiectul își propune să susțină prioritățile cheie ale Programului Național de Control al Tuberculozei (PNCT) 2011-2015, și anume managementul formelor multidrogrezistente de TB (MDR-TB) și aderența la tratament, prin abordări multilaterale și multidisciplinare centrate pe pacient.Intervențiile sunt aliniate la prioritățile PNCT pentru 2011-2015, fiind direcționate spre consolidarea managementului programatic al formelor rezistente de TB (DR-TB), sprijinirea pacienților și a comunității și consolidarea capacităților serviciilor de sănătate pentru managementul cu succes a cazurilor de TB. Aceste activități sunt intervenții de un impact considerabil și sunt în conformitate cu recentele recomandări pentru PNCT din Republica Moldova (Evaluarea PNCT a OMS din 2009, Misiunea GDF al Organizației Mondiale ale Sănătății din 2011).Scopul programului este de a promova o abordare multi-sectorială și multidisciplinară în reducerea epidemiei, cu o focusare specială pe implicarea actorilor/ partenerilor din societatea civilă și a comunității. Acest obiectiv va fi realizat prin sprijinirea în continuare a activităților de consolidare a centrelor comunitare din TB, oferirea de granturi mici pentru ONG-uri, prin abordarea nevoilor speciale ale grupurilor cu risc sporit (persoanele din detenție și persoanele care trăiesc cu HIV/SIDA, precum și prin desfășurarea activităților de comunicare și sensibilizare a societății. De asemenea Proiectul își are ca obiectiv susținerea pacienților în tratament, ca o componentă fundamentală pentru asigurarea aderenței și finalizarea tratamentului TB, inclusiv susținerea tratamentului complex și de lungă durată a cazurilor de MDR-TB. Programul oferă un set complex de măsuri, inclusiv suporturi motivaționale (pachete cu produse alimentare şi sanitare, rambursarea cheltuielilor de călătorie la centrele DOT) , suport psiho-social și activități de informare"/>
        <s v="Una din principalele cauze ale poluarii Marii Negre este tratarea ineficienta a apelor uzate municipale si industriale. Toate cele sase tari partenere au preocupari legate de modernizarea sau constructia de noi statii de epurare ape uzate (SEAU). O statie de epurare moderna si eficienta se obtine nu numai prin modernizarea echipamentelor si tehnologiilor ci si prin imbunatatirea managementului si abilitatilor personalului. In cadrul acestui proiect va fi analizata situatia statiilor de epurare din cele trei tari cu acces direct la mare si cele trei tari conectate cu regiunea Marii Negre, cu scopul de a stabili cea mai buna abordare pentru managementul apelor uzate, prin utilizarea unei noi metodologii, bazate pe statistica. Partenerii vor dezvolta o strategie de imbunatatire continua (SIC) care sa ajute statiile de epurare sa-si maximizeze eficienta prin imbunatatirea integritatii datelor, reducerea defectelor si a variatiei proceselor, accelerarea fluxului de informatii si scaderea costurilor calitatii. Pana in prezent nu au existat preocupari pentru dezvoltarea unei astfel de strategii de imbunatatire continua a managementului statiilor de epurare din Europa si cu atat mai putin a celor din statele riverane Marii Negre."/>
        <s v="UNAIDS birou regional își propune să utilizeze subvenția pentru a completa și a extinde studiul de caz regionale pentru investiții și alocarea eficientă a resurselor de inițiativă și să includă cele două țări din Europa de Est - Ucraina și Moldova - să facă parte din activitățile regionale deja planificate.  Ne propunem, de asemenea, să cofinanțeze participarea Republicii Moldova în cadrul studiului regional privind eficienta costurilor de OST prevăzut atât în ​​izolare și în combinație cu planuri naționale strategice și ART deja în curs de desfășurare în Georgia, Belarus, Kazahstan, Tadjikistan și Republica Moldova.Studiul tocmai a început și este co-finanțat de către cele două fonduri de bază UNAIDS și un grant USAID.  Acest lucru va construi și de a crea sinergii între principalii donatori în regiune și va asigura o abordare coerentă și consecventă în susținerea conducerii țării și a dezvolta analiza de investiții și de cazuri de investiții."/>
        <s v="UNFPA va oferi asistenţă pentru organizarea unui curs de instruire astfel încât comunitatea demografică să poată genera şi utiliza date dezagregate în funcţie de sex pentru formularea politicilor publice. UNFPA va sprijini, de asemenea, Guvernul în pregătirile pentru recensământul populaţiei şi al locuinţelor, precum şi analiza datelor rezultate."/>
        <s v="UNFPA va pleda împreună cu Guvernul şi îi va oferi acestuia asistenţă tehnică pentru îmbunătăţirea accesului tinerilor la informaţii privind sănătatea sexuală şi reproductivă, educaţie şi consiliere, atât în şcoli cât şi în afara mediului şcolar. Intervenţiile vor include consolidarea iniţiativelor de la egal la egal accentul urmând a fi pus asupra tinerilor cu potenţial de risc. UNFPA va colabora cu organizaţiile de tineret pentru promovarea comunicării şi a schimbului de cunoştinţe în domeniul sănătăţii şi drepturilor sexuale şi reproductive, precum şi al prevenirii HIV. UNFPA va consolida capacitatea organizaţiilor societăţii civile de a mobiliza şi a împuternici reţelele comunitare, va efectua intervenţii care vizează prevenirea HIV şi a infecţiilor cu transmitere sexuală şi va încuraja utilizarea serviciilor de sănătate sexuală şi reproductivă sau a serviciilor HIV."/>
        <s v="UNFPA va sprijini integrarea planificării familiale în cadrul serviciilor complete de sănătate reproductivă, inclusiv îngrijirea sănătăţii materne şi prevenirea HIV. UNFPA va sprijini Guvernul în instituţionalizarea formării profesionale pentru servicii integrate de sănătate sexuală şi reproductivă, inclusiv planificarea familială pentru medici de familie, asistente medicale şi echipe multidisciplinare la nivelul asistenţei medicale primare. UNFPA va sprijini, de asemenea, instituţiile naţionale în utilizarea unei abordări multidisciplinare pentru a oferi servicii integrate în domeniul sănătăţii sexuale şi reproductive, precum şi servicii de planificare familială pentru victimele şi făptuitorii actelor de violenţă în familie. UNFPA will support the integration of family planning within comprehensive reproductive health services, including maternal health care and HIV prevention. UNFPA will support the Government in institutionalizing training on integrated sexual and reproductive health services, including family planning for family doctors, nurses and multidisciplinary teams at the primary health-care level. UNFPA will support national institutions in using a multidisciplinary approach to providing integrated sexual reproductive health and family planning services for the victims and perpetrators of domestic violence."/>
        <s v="UNFPA will support the capacity development of national statistical institutions in the use and dissemination of data at national and subnational levels. UNFPA will facilitate the use of data by the Government in developing evidence-based policies and programmes in the following areas: (a) access to sexual and reproductive health services, including family planning; (b) migration; (c) the low fertility rate; and (d) ageing. UNFPA will advocate the use of data to develop a legal framework, and to implement mechanisms, to prevent gender-based violence."/>
        <s v="UNICEF a sprijinit autoritățile naționale în dezvoltarea rezistenței țării la dezastre și în reducerea riscului și impactului dezastrelor asupra celei mai vulnerabile păturii ale populației. Începând cu ianuarie 2013, UNICEF , în consultare cu Guvernul (Comitetul Național de coordonare) a selectat două raioane cele mai vulnerabile , Ștefan Vodă și Ungheni pentru a modela Metodologia de evaluare a riscului de dezastre . În februarie și martie , au fost instruite 96 de persoane din comunitățile și autoritățile locale cu privire la abordările și conceptele RRD . 16 profesioniști din Ștefan Vodă și 18 din Ungheni au fost instruiți în aplicarea metodologiei de evaluare a riscurilor în caz de dezastru în raioanele lor. Ca rezultat al instruirii , două planuri de acțiune pentru efectuarea evaluării au fost aprobate de către autoritățile raionale . Din aprilie până în iulie, au fost colectate toate datele necesare și grupurile de lucru din fiecare raion cu îndrumarea unui consultant național în reducerea riscului de dezastre au elaborat proiectele rapoartelor de evaluare a riscurilor . În baza rezultatelor din rapoarte, a demarat elaborarea a două planuri de acțiune privind reducerea riscului de dezastre la nivel local, cu accent pe cele 22 comunități, cele mai vulnerabile .  UNICEF a susținut, de asemenea, autoritățile locale în elaborarea și punerea în aplicare a planurilor de comunicare în caz de dezastre - activitățile de comunicare includ materiale de informare cu privire la reducerea riscului de dezastre și de pregătire pentru dezastre care vizează profesioniștii din domeniu, comunitățile și autorităților locale, familiile și copiii . În septembrie și octombrie au avut loc o serie de acțiuni de sensibilizare a populației, în general, cu privire la aspectele RRD.  În cadrul întrevederilor cu comitetele naționale de coordonare s-a raportat referitor la progresele proiectului și s-au comunicate bunele practici și cunoștințele existente în domeniu."/>
        <s v="Vor fi reabilitate Cetăţile Soroca şi Hotin. Se vor efectua săpături arheologice în interiorul Cetăţii Soroca şi împrejurimile ei. În oraşul Soroca va fi creat un Centru de Promovare a Turismului care va fi dotat cu echipament şi un web-site despre rutele comune Soroca-Hotin-Suceava si atractivităţile turistice. Vor fi organizate Festivaluri Medievale în Soroca, Hotin, Suceava. Va fi elaborată strategia în domeniul turismului în Suceava. Va fi reparat drumul de acces către cetate şi sistemul de iluminare în oraşul Soroca şi Hotin. Desemenea va fi creat un viceu public şi buticuri care vor disemina materiale promoţionale şi suvenire. Monumentele vor fi semnalizate prin panouri de informare în toate trei oraşe mai sus menţionate."/>
      </sharedItems>
    </cacheField>
    <cacheField name="Data efectivă de începere" numFmtId="0">
      <sharedItems containsBlank="1" count="205">
        <s v="01/01/2002"/>
        <s v="01/01/2007"/>
        <s v="01/01/2008"/>
        <s v="01/01/2009"/>
        <s v="01/01/2010"/>
        <s v="01/01/2011"/>
        <s v="01/01/2012"/>
        <s v="01/01/2013"/>
        <s v="01/01/2014"/>
        <s v="01/02/2009"/>
        <s v="01/02/2013"/>
        <s v="01/02/2014"/>
        <s v="01/03/2013"/>
        <s v="01/03/2014"/>
        <s v="01/04/2007"/>
        <s v="01/04/2011"/>
        <s v="01/04/2012"/>
        <s v="01/04/2013"/>
        <s v="01/04/2014"/>
        <s v="01/05/2008"/>
        <s v="01/05/2013"/>
        <s v="01/06/2011"/>
        <s v="01/06/2012"/>
        <s v="01/06/2013"/>
        <s v="01/07/2010"/>
        <s v="01/07/2011"/>
        <s v="01/07/2013"/>
        <s v="01/07/2014"/>
        <s v="01/08/2012"/>
        <s v="01/08/2013"/>
        <s v="01/09/2010"/>
        <s v="01/09/2012"/>
        <s v="01/09/2013"/>
        <s v="01/10/1997"/>
        <s v="01/10/2007"/>
        <s v="01/10/2012"/>
        <s v="01/10/2013"/>
        <s v="01/11/2010"/>
        <s v="01/11/2011"/>
        <s v="01/11/2012"/>
        <s v="01/11/2013"/>
        <s v="01/12/2005"/>
        <s v="01/12/2010"/>
        <s v="01/12/2011"/>
        <s v="01/12/2012"/>
        <s v="01/12/2013"/>
        <s v="02/01/2014"/>
        <s v="02/04/2013"/>
        <s v="02/07/2012"/>
        <s v="02/10/2013"/>
        <s v="02/12/2013"/>
        <s v="03/04/2013"/>
        <s v="03/06/2014"/>
        <s v="03/09/2007"/>
        <s v="03/10/2013"/>
        <s v="03/12/2013"/>
        <s v="04/03/2013"/>
        <s v="04/07/2011"/>
        <s v="04/07/2012"/>
        <s v="04/07/2014"/>
        <s v="04/09/2013"/>
        <s v="04/12/1995"/>
        <s v="05/06/2012"/>
        <s v="05/09/2013"/>
        <s v="05/11/2013"/>
        <s v="06/01/2014"/>
        <s v="06/06/2014"/>
        <s v="06/07/2010"/>
        <s v="06/07/2012"/>
        <s v="06/08/2013"/>
        <s v="06/09/2013"/>
        <s v="06/12/2011"/>
        <s v="07/02/2014"/>
        <s v="07/03/2013"/>
        <s v="07/04/2014"/>
        <s v="07/05/2012"/>
        <s v="07/12/2012"/>
        <s v="08/05/2014"/>
        <s v="08/07/2013"/>
        <s v="08/07/2014"/>
        <s v="08/11/2013"/>
        <s v="08/12/2010"/>
        <s v="09/08/2013"/>
        <s v="09/09/2011"/>
        <s v="09/12/2013"/>
        <s v="10/06/2013"/>
        <s v="10/07/2013"/>
        <s v="10/10/2013"/>
        <s v="10/11/2010"/>
        <s v="11/02/2013"/>
        <s v="11/03/2013"/>
        <s v="11/04/2013"/>
        <s v="11/09/2013"/>
        <s v="11/11/2013"/>
        <s v="11/12/2013"/>
        <s v="12/03/2013"/>
        <s v="12/06/2014"/>
        <s v="12/09/2013"/>
        <s v="12/12/2013"/>
        <s v="13/08/2012"/>
        <s v="13/12/2013"/>
        <s v="14/03/2014"/>
        <s v="14/05/2010"/>
        <s v="14/05/2014"/>
        <s v="14/06/2013"/>
        <s v="14/08/2013"/>
        <s v="14/09/2013"/>
        <s v="14/11/2013"/>
        <s v="14/12/2012"/>
        <s v="15/01/2010"/>
        <s v="15/01/2014"/>
        <s v="15/03/2005"/>
        <s v="15/05/2014"/>
        <s v="15/07/2012"/>
        <s v="15/07/2013"/>
        <s v="15/08/2010"/>
        <s v="15/08/2013"/>
        <s v="15/09/2013"/>
        <s v="15/10/2011"/>
        <s v="15/10/2012"/>
        <s v="15/10/2013"/>
        <s v="15/11/2013"/>
        <s v="15/12/2010"/>
        <s v="16/06/2010"/>
        <s v="16/06/2012"/>
        <s v="16/07/2014"/>
        <s v="16/09/2013"/>
        <s v="16/10/2012"/>
        <s v="16/11/2013"/>
        <s v="16/12/2013"/>
        <s v="17/04/2013"/>
        <s v="17/05/2013"/>
        <s v="17/09/2010"/>
        <s v="17/12/2013"/>
        <s v="18/01/2013"/>
        <s v="18/02/2013"/>
        <s v="18/03/2013"/>
        <s v="18/04/2013"/>
        <s v="18/05/2012"/>
        <s v="18/06/2012"/>
        <s v="18/07/2014"/>
        <s v="18/08/2010"/>
        <s v="18/10/2010"/>
        <s v="18/12/2013"/>
        <s v="19/09/2012"/>
        <s v="19/11/2013"/>
        <s v="19/12/2013"/>
        <s v="20/06/2012"/>
        <s v="20/11/2012"/>
        <s v="20/11/2013"/>
        <s v="20/12/2013"/>
        <s v="21/06/2013"/>
        <s v="21/08/2013"/>
        <s v="21/12/2012"/>
        <s v="22/07/2011"/>
        <s v="22/08/2007"/>
        <s v="23/01/2014"/>
        <s v="23/03/2011"/>
        <s v="23/04/2014"/>
        <s v="23/08/2013"/>
        <s v="23/11/2010"/>
        <s v="24/05/2013"/>
        <s v="24/06/2011"/>
        <s v="24/06/2014"/>
        <s v="24/12/2012"/>
        <s v="24/12/2013"/>
        <s v="25/05/2010"/>
        <s v="25/05/2013"/>
        <s v="25/06/2013"/>
        <s v="25/12/2013"/>
        <s v="26/02/2013"/>
        <s v="26/03/2014"/>
        <s v="26/06/2012"/>
        <s v="26/06/2013"/>
        <s v="26/09/2011"/>
        <s v="26/11/2010"/>
        <s v="26/11/2011"/>
        <s v="27/03/2013"/>
        <s v="27/04/2012"/>
        <s v="27/06/2012"/>
        <s v="27/06/2013"/>
        <s v="27/09/2011"/>
        <s v="27/11/2013"/>
        <s v="28/05/2012"/>
        <s v="28/06/2013"/>
        <s v="28/10/2010"/>
        <s v="28/10/2011"/>
        <s v="29/04/2013"/>
        <s v="29/05/2013"/>
        <s v="29/08/2012"/>
        <s v="29/11/2013"/>
        <s v="30/03/2012"/>
        <s v="30/04/2013"/>
        <s v="30/04/2014"/>
        <s v="30/06/2011"/>
        <s v="30/08/2013"/>
        <s v="30/09/2013"/>
        <s v="30/10/2013"/>
        <s v="30/11/2011"/>
        <s v="30/11/2012"/>
        <s v="30/11/2013"/>
        <s v="31/03/2014"/>
        <s v="31/05/2014"/>
        <s v="31/10/2011"/>
        <m/>
      </sharedItems>
    </cacheField>
    <cacheField name="Data efectivă de terminare" numFmtId="0">
      <sharedItems containsBlank="1" count="191">
        <s v="01/01/2015"/>
        <s v="01/01/2016"/>
        <s v="01/01/2018"/>
        <s v="01/02/2015"/>
        <s v="01/03/2015"/>
        <s v="01/04/2015"/>
        <s v="01/05/2015"/>
        <s v="01/06/2014"/>
        <s v="01/06/2015"/>
        <s v="01/07/2015"/>
        <s v="01/08/2015"/>
        <s v="01/09/2015"/>
        <s v="01/10/2014"/>
        <s v="01/10/2015"/>
        <s v="01/11/2014"/>
        <s v="01/11/2015"/>
        <s v="01/12/2014"/>
        <s v="01/12/2015"/>
        <s v="02/02/2015"/>
        <s v="02/04/2015"/>
        <s v="02/07/2015"/>
        <s v="02/08/2015"/>
        <s v="03/01/2015"/>
        <s v="03/07/2016"/>
        <s v="03/10/2014"/>
        <s v="03/10/2015"/>
        <s v="03/12/2014"/>
        <s v="04/03/2015"/>
        <s v="04/06/2016"/>
        <s v="04/08/2015"/>
        <s v="04/08/2016"/>
        <s v="04/12/2014"/>
        <s v="04/12/2015"/>
        <s v="05/01/2016"/>
        <s v="05/04/2015"/>
        <s v="05/08/2016"/>
        <s v="05/12/2014"/>
        <s v="05/12/2015"/>
        <s v="05/12/2017"/>
        <s v="07/01/2015"/>
        <s v="07/02/2018"/>
        <s v="07/03/2015"/>
        <s v="07/05/2015"/>
        <s v="07/07/2015"/>
        <s v="07/12/2014"/>
        <s v="08/04/2015"/>
        <s v="08/08/2015"/>
        <s v="08/09/2014"/>
        <s v="08/12/2014"/>
        <s v="09/10/2014"/>
        <s v="09/10/2015"/>
        <s v="10/07/2015"/>
        <s v="10/07/2018"/>
        <s v="10/10/2014"/>
        <s v="10/11/2014"/>
        <s v="10/12/2014"/>
        <s v="11/02/2016"/>
        <s v="11/10/2015"/>
        <s v="11/11/2015"/>
        <s v="12/07/2017"/>
        <s v="12/12/2018"/>
        <s v="14/02/2015"/>
        <s v="14/03/2015"/>
        <s v="14/05/2015"/>
        <s v="14/06/2018"/>
        <s v="14/07/2016"/>
        <s v="14/07/2017"/>
        <s v="14/10/2014"/>
        <s v="14/10/2015"/>
        <s v="14/11/2015"/>
        <s v="14/12/2015"/>
        <s v="14/12/2018"/>
        <s v="15/04/2016"/>
        <s v="15/06/2017"/>
        <s v="15/08/2015"/>
        <s v="15/09/2014"/>
        <s v="15/10/2014"/>
        <s v="15/10/2015"/>
        <s v="15/12/2014"/>
        <s v="16/04/2015"/>
        <s v="16/06/2018"/>
        <s v="16/07/2015"/>
        <s v="16/12/2014"/>
        <s v="17/04/2016"/>
        <s v="17/05/2014"/>
        <s v="17/10/2015"/>
        <s v="17/12/2015"/>
        <s v="18/01/2016"/>
        <s v="18/04/2015"/>
        <s v="18/05/2015"/>
        <s v="18/10/2014"/>
        <s v="18/10/2015"/>
        <s v="18/11/2014"/>
        <s v="18/12/2014"/>
        <s v="19/06/2015"/>
        <s v="19/09/2014"/>
        <s v="19/09/2015"/>
        <s v="19/12/2015"/>
        <s v="20/02/2015"/>
        <s v="20/06/2015"/>
        <s v="20/11/2014"/>
        <s v="20/12/2014"/>
        <s v="20/12/2018"/>
        <s v="22/03/2016"/>
        <s v="22/11/2014"/>
        <s v="23/04/2018"/>
        <s v="23/05/2015"/>
        <s v="23/08/2015"/>
        <s v="23/12/2015"/>
        <s v="24/05/2015"/>
        <s v="24/06/2015"/>
        <s v="25/09/2014"/>
        <s v="25/11/2015"/>
        <s v="26/02/2018"/>
        <s v="26/03/2018"/>
        <s v="26/06/2019"/>
        <s v="26/09/2015"/>
        <s v="26/09/2018"/>
        <s v="26/11/2014"/>
        <s v="26/11/2015"/>
        <s v="26/12/2014"/>
        <s v="27/03/2015"/>
        <s v="27/04/2017"/>
        <s v="27/06/2015"/>
        <s v="27/06/2023"/>
        <s v="27/09/2018"/>
        <s v="27/12/2014"/>
        <s v="28/02/2015"/>
        <s v="28/02/2017"/>
        <s v="28/05/2017"/>
        <s v="28/10/2015"/>
        <s v="28/10/2017"/>
        <s v="29/02/2016"/>
        <s v="29/03/2016"/>
        <s v="29/04/2015"/>
        <s v="29/05/2028"/>
        <s v="29/06/2016"/>
        <s v="29/08/2014"/>
        <s v="29/11/2014"/>
        <s v="29/11/2015"/>
        <s v="29/11/2018"/>
        <s v="29/12/2014"/>
        <s v="29/12/2015"/>
        <s v="29/12/2016"/>
        <s v="29/12/2028"/>
        <s v="30/03/2015"/>
        <s v="30/04/2015"/>
        <s v="30/05/2015"/>
        <s v="30/05/2017"/>
        <s v="30/06/2014"/>
        <s v="30/06/2015"/>
        <s v="30/06/2016"/>
        <s v="30/06/2017"/>
        <s v="30/06/2020"/>
        <s v="30/08/2015"/>
        <s v="30/09/2014"/>
        <s v="30/09/2015"/>
        <s v="30/09/2016"/>
        <s v="30/09/2017"/>
        <s v="30/10/2014"/>
        <s v="30/10/2015"/>
        <s v="30/10/2017"/>
        <s v="30/11/2014"/>
        <s v="30/11/2015"/>
        <s v="30/11/2016"/>
        <s v="30/12/2014"/>
        <s v="30/12/2015"/>
        <s v="30/12/2016"/>
        <s v="31/01/2015"/>
        <s v="31/01/2016"/>
        <s v="31/01/2018"/>
        <s v="31/03/2015"/>
        <s v="31/03/2016"/>
        <s v="31/03/2017"/>
        <s v="31/05/2015"/>
        <s v="31/05/2016"/>
        <s v="31/07/2015"/>
        <s v="31/07/2016"/>
        <s v="31/07/2017"/>
        <s v="31/08/2014"/>
        <s v="31/08/2015"/>
        <s v="31/08/2016"/>
        <s v="31/10/2014"/>
        <s v="31/10/2015"/>
        <s v="31/10/2016"/>
        <s v="31/10/2017"/>
        <s v="31/12/2014"/>
        <s v="31/12/2015"/>
        <s v="31/12/2016"/>
        <s v="31/12/2017"/>
        <m/>
      </sharedItems>
    </cacheField>
    <cacheField name="Instrumentul de finanțare" numFmtId="0">
      <sharedItems count="5">
        <s v=" - Credit preferențial&#10; - Fonduri guvernamentale&#10; - Grant"/>
        <s v=" - Credit preferențial&#10; - Grant"/>
        <s v=" - Fonduri guvernamentale&#10; - Grant"/>
        <s v="Credit preferențial"/>
        <s v="Grant"/>
      </sharedItems>
    </cacheField>
    <cacheField name="Sectoare DAC / OECD" numFmtId="0">
      <sharedItems count="32">
        <s v=" - 110 – EDUCATIE&#10; - 120 – SĂNĂTATE"/>
        <s v=" - 110 – EDUCATIE&#10; - 120 – SĂNĂTATE&#10; - 160 – ALTE INFRASTRUCTURI SOCIALE SI SERVICII"/>
        <s v=" - 110 – EDUCATIE&#10; - 160 – ALTE INFRASTRUCTURI SOCIALE SI SERVICII&#10; - 230 – GENERAREA SI FURNIZAREA DE ENERGIE&#10; - 400 - MULTISECTOARE"/>
        <s v=" - 120 – SĂNĂTATE&#10; - 130 - POLITICI SI PROGRAME A SANATATII REPRODUCERII A POPULAȚIEI"/>
        <s v=" - 120 – SĂNĂTATE&#10; - 160 – ALTE INFRASTRUCTURI SOCIALE SI SERVICII"/>
        <s v=" - 140 – APĂ ȘI CANALIZARE&#10; - 312 – SILVICULTURĂ"/>
        <s v=" - 150 – GUVERNUL ȘI SOCIETATEA CIVILA&#10; - 160 – ALTE INFRASTRUCTURI SOCIALE SI SERVICII"/>
        <s v=" - 150 – GUVERNUL ȘI SOCIETATEA CIVILA&#10; - 250 - AFACERI ȘI ALTE SERVICII"/>
        <s v=" - 160 – ALTE INFRASTRUCTURI SOCIALE SI SERVICII&#10; - 700 – AJUTOR UMANITAR"/>
        <s v=" - 210 - TRANSPORT ȘI DEPOZITARE&#10; - 311 – AGRICULTURA"/>
        <s v=" - 250 - AFACERI ȘI ALTE SERVICII&#10; - 331 – POLITICA SI LEGILE COMERCIALE SI ADAPTAREA COMERCIALA"/>
        <s v=" - 311 – AGRICULTURA&#10; - 400 - MULTISECTOARE"/>
        <s v=" - 321 – INDUSTRIE&#10; - 331 – POLITICA SI LEGILE COMERCIALE SI ADAPTAREA COMERCIALA"/>
        <s v=" - 321 – INDUSTRIE&#10; - 400 - MULTISECTOARE"/>
        <s v="110 – EDUCATIE"/>
        <s v="120 – SĂNĂTATE"/>
        <s v="130 - POLITICI SI PROGRAME A SANATATII REPRODUCERII A POPULAȚIEI"/>
        <s v="140 – APĂ ȘI CANALIZARE"/>
        <s v="150 – GUVERNUL ȘI SOCIETATEA CIVILA"/>
        <s v="160 – ALTE INFRASTRUCTURI SOCIALE SI SERVICII"/>
        <s v="210 - TRANSPORT ȘI DEPOZITARE"/>
        <s v="230 – GENERAREA SI FURNIZAREA DE ENERGIE"/>
        <s v="250 - AFACERI ȘI ALTE SERVICII"/>
        <s v="311 – AGRICULTURA"/>
        <s v="312 – SILVICULTURĂ"/>
        <s v="321 – INDUSTRIE"/>
        <s v="322 – RESURSE MINERALE ȘI MINERIT"/>
        <s v="331 – POLITICA SI LEGILE COMERCIALE SI ADAPTAREA COMERCIALA"/>
        <s v="332 – TURISM"/>
        <s v="400 - MULTISECTOARE"/>
        <s v="700 – AJUTOR UMANITAR"/>
        <s v="930 – REFUGIAȚI ÎN ȚĂRILE FINANȚATOARE"/>
      </sharedItems>
    </cacheField>
    <cacheField name="Costuri Totale" numFmtId="0">
      <sharedItems containsSemiMixedTypes="0" containsString="0" containsNumber="1" minValue="2160.138" maxValue="201847682.633" count="362">
        <n v="2160.138"/>
        <n v="2500"/>
        <n v="4180"/>
        <n v="4519.87"/>
        <n v="4609.819"/>
        <n v="4900"/>
        <n v="4962"/>
        <n v="4990"/>
        <n v="4995"/>
        <n v="4996"/>
        <n v="4999"/>
        <n v="5000"/>
        <n v="7700"/>
        <n v="8073.907"/>
        <n v="10000"/>
        <n v="11494"/>
        <n v="12042.55"/>
        <n v="12305"/>
        <n v="12572.5"/>
        <n v="12786.63"/>
        <n v="13675"/>
        <n v="15000"/>
        <n v="15558"/>
        <n v="16235.84"/>
        <n v="17000"/>
        <n v="17640"/>
        <n v="18364.798"/>
        <n v="18501"/>
        <n v="18954"/>
        <n v="19728.098"/>
        <n v="20900"/>
        <n v="22496"/>
        <n v="22553.916"/>
        <n v="22569.966"/>
        <n v="23290.117"/>
        <n v="24857.228"/>
        <n v="25200"/>
        <n v="25885"/>
        <n v="26389.472"/>
        <n v="27238.49"/>
        <n v="30000"/>
        <n v="30722.769"/>
        <n v="33073.519"/>
        <n v="33194.242"/>
        <n v="34590.965"/>
        <n v="35904"/>
        <n v="41000"/>
        <n v="41379.275"/>
        <n v="43490.732"/>
        <n v="45000"/>
        <n v="47114.354"/>
        <n v="50657.586"/>
        <n v="51679.586"/>
        <n v="53712"/>
        <n v="57448"/>
        <n v="58000"/>
        <n v="58667.102"/>
        <n v="59622.7"/>
        <n v="61000"/>
        <n v="66295.61"/>
        <n v="68247"/>
        <n v="68317.677"/>
        <n v="68798"/>
        <n v="69550.097"/>
        <n v="70000"/>
        <n v="70679.295"/>
        <n v="70961.314"/>
        <n v="71282.56"/>
        <n v="73308.408"/>
        <n v="73581.311"/>
        <n v="74542.185"/>
        <n v="74614.112"/>
        <n v="74945.48"/>
        <n v="75800.899"/>
        <n v="77000"/>
        <n v="77472.43"/>
        <n v="78600"/>
        <n v="79238.15"/>
        <n v="80222.99"/>
        <n v="80536"/>
        <n v="81659.317"/>
        <n v="83153"/>
        <n v="84296.05"/>
        <n v="84686"/>
        <n v="85051.934"/>
        <n v="86815.32"/>
        <n v="88860.759"/>
        <n v="90231"/>
        <n v="92187"/>
        <n v="93587.012"/>
        <n v="93900"/>
        <n v="95258"/>
        <n v="95910.934"/>
        <n v="100000"/>
        <n v="100016"/>
        <n v="100734.58"/>
        <n v="101218.34"/>
        <n v="102691.561"/>
        <n v="103600"/>
        <n v="107766"/>
        <n v="109665"/>
        <n v="110230"/>
        <n v="111728.903"/>
        <n v="113233"/>
        <n v="113922.081"/>
        <n v="114235.71"/>
        <n v="117837.9"/>
        <n v="117879.046"/>
        <n v="119528.34"/>
        <n v="126094.247"/>
        <n v="128804"/>
        <n v="130576.15"/>
        <n v="135804.673"/>
        <n v="136250"/>
        <n v="136836.999"/>
        <n v="137863"/>
        <n v="138076"/>
        <n v="140000"/>
        <n v="145528.632"/>
        <n v="150000"/>
        <n v="153000"/>
        <n v="154848.8"/>
        <n v="155121"/>
        <n v="155267.448"/>
        <n v="155520"/>
        <n v="155985.55"/>
        <n v="161629.531"/>
        <n v="165341"/>
        <n v="170000"/>
        <n v="171206"/>
        <n v="174980"/>
        <n v="179816.784"/>
        <n v="179922"/>
        <n v="180881"/>
        <n v="189956"/>
        <n v="195972"/>
        <n v="196595.636"/>
        <n v="199163.28"/>
        <n v="200000"/>
        <n v="203799"/>
        <n v="203835.105"/>
        <n v="206789.667"/>
        <n v="207600.273"/>
        <n v="208500"/>
        <n v="217374.427"/>
        <n v="220228.47"/>
        <n v="220273"/>
        <n v="220282"/>
        <n v="221256.179"/>
        <n v="227310"/>
        <n v="230000"/>
        <n v="232660"/>
        <n v="236831"/>
        <n v="250696.625"/>
        <n v="255762.367"/>
        <n v="257262"/>
        <n v="265500"/>
        <n v="270000"/>
        <n v="271128.69"/>
        <n v="271609.347"/>
        <n v="273436"/>
        <n v="274105"/>
        <n v="275839.608"/>
        <n v="284196.879"/>
        <n v="289127"/>
        <n v="300000"/>
        <n v="304581.209"/>
        <n v="306300"/>
        <n v="308350.01"/>
        <n v="312868"/>
        <n v="321819"/>
        <n v="322700"/>
        <n v="325000"/>
        <n v="329647"/>
        <n v="343051.005"/>
        <n v="350000"/>
        <n v="367295.967"/>
        <n v="367332"/>
        <n v="372560"/>
        <n v="376036"/>
        <n v="382734.259"/>
        <n v="394095.28"/>
        <n v="394467.86"/>
        <n v="396077"/>
        <n v="398680"/>
        <n v="416000"/>
        <n v="417203"/>
        <n v="422536"/>
        <n v="425612"/>
        <n v="435765"/>
        <n v="443030"/>
        <n v="444116"/>
        <n v="448861"/>
        <n v="450000"/>
        <n v="451675"/>
        <n v="455116"/>
        <n v="455887.754"/>
        <n v="460137"/>
        <n v="466705.437"/>
        <n v="471607.272"/>
        <n v="481861.281"/>
        <n v="481869.756"/>
        <n v="496910"/>
        <n v="497452.992"/>
        <n v="497650"/>
        <n v="500000"/>
        <n v="505750"/>
        <n v="538032.858"/>
        <n v="540613.306"/>
        <n v="543812.592"/>
        <n v="549920"/>
        <n v="552597.194"/>
        <n v="560000"/>
        <n v="596808"/>
        <n v="609665.398"/>
        <n v="630512.943"/>
        <n v="645600"/>
        <n v="652965"/>
        <n v="655045.473"/>
        <n v="671433"/>
        <n v="672646"/>
        <n v="676630"/>
        <n v="686505.27"/>
        <n v="688199.5"/>
        <n v="694440"/>
        <n v="700000"/>
        <n v="714010"/>
        <n v="715957"/>
        <n v="718080"/>
        <n v="718193.556"/>
        <n v="722678"/>
        <n v="744000"/>
        <n v="753471"/>
        <n v="754034.082"/>
        <n v="754814"/>
        <n v="760000"/>
        <n v="761500"/>
        <n v="769288.098"/>
        <n v="770201"/>
        <n v="800000"/>
        <n v="845754"/>
        <n v="852000"/>
        <n v="890000"/>
        <n v="900000"/>
        <n v="970421.551"/>
        <n v="975732.186"/>
        <n v="977738"/>
        <n v="978623.554"/>
        <n v="995220"/>
        <n v="996987.811"/>
        <n v="1000000"/>
        <n v="1000700"/>
        <n v="1050000"/>
        <n v="1095463.797"/>
        <n v="1122006"/>
        <n v="1123344.46"/>
        <n v="1134255"/>
        <n v="1138627.435"/>
        <n v="1146000"/>
        <n v="1178104.28"/>
        <n v="1178464.28"/>
        <n v="1200000"/>
        <n v="1300000"/>
        <n v="1357992"/>
        <n v="1400000"/>
        <n v="1410340"/>
        <n v="1433535.514"/>
        <n v="1439713"/>
        <n v="1441543"/>
        <n v="1474000"/>
        <n v="1586972.8"/>
        <n v="1592486.608"/>
        <n v="1622630"/>
        <n v="1640038"/>
        <n v="1693561"/>
        <n v="1700000"/>
        <n v="1772227.622"/>
        <n v="1835186.945"/>
        <n v="1927000"/>
        <n v="1959586.512"/>
        <n v="2000000"/>
        <n v="2070000"/>
        <n v="2156049.754"/>
        <n v="2157596.853"/>
        <n v="2231800"/>
        <n v="2308770"/>
        <n v="2395158"/>
        <n v="2425500"/>
        <n v="2489914"/>
        <n v="2500000"/>
        <n v="2600000"/>
        <n v="2628837.239"/>
        <n v="2630261"/>
        <n v="2909770"/>
        <n v="2964912"/>
        <n v="3000000"/>
        <n v="3003221"/>
        <n v="3094193"/>
        <n v="3319383.664"/>
        <n v="3500000"/>
        <n v="3615520"/>
        <n v="3628444.996"/>
        <n v="3634777.551"/>
        <n v="3673325.052"/>
        <n v="3881686.204"/>
        <n v="3888665.888"/>
        <n v="4000000"/>
        <n v="4500000"/>
        <n v="4693132.534"/>
        <n v="5000000"/>
        <n v="5350000"/>
        <n v="5500000"/>
        <n v="5656801.083"/>
        <n v="6321398.259"/>
        <n v="6600000"/>
        <n v="6770000"/>
        <n v="7000000"/>
        <n v="7338831"/>
        <n v="7434590"/>
        <n v="7500000"/>
        <n v="7583000"/>
        <n v="7700000"/>
        <n v="8000000"/>
        <n v="8664635.221"/>
        <n v="9000000"/>
        <n v="9016413.936"/>
        <n v="9097935.728"/>
        <n v="9833606.086"/>
        <n v="10000000"/>
        <n v="10300000"/>
        <n v="10412235.074"/>
        <n v="12720000"/>
        <n v="13400000"/>
        <n v="13900000"/>
        <n v="14270800"/>
        <n v="15526744.817"/>
        <n v="16200000"/>
        <n v="16626865.977"/>
        <n v="16682700"/>
        <n v="17000000"/>
        <n v="17238816"/>
        <n v="19800000"/>
        <n v="20000000"/>
        <n v="21459382.767"/>
        <n v="23500000"/>
        <n v="24000000"/>
        <n v="25000000"/>
        <n v="26000000"/>
        <n v="28000000"/>
        <n v="28724477.913"/>
        <n v="31007600"/>
        <n v="32540000"/>
        <n v="34200000"/>
        <n v="40000000"/>
        <n v="46521742.202"/>
        <n v="50000000"/>
        <n v="60000000"/>
        <n v="68000000"/>
        <n v="75000000"/>
        <n v="100000000"/>
        <n v="150000000"/>
        <n v="201847682.633"/>
      </sharedItems>
    </cacheField>
  </cacheFields>
</pivotCacheDefinition>
</file>

<file path=xl/pivotCache/pivotCacheRecords1.xml><?xml version="1.0" encoding="utf-8"?>
<pivotCacheRecords xmlns="http://schemas.openxmlformats.org/spreadsheetml/2006/main" xmlns:r="http://schemas.openxmlformats.org/officeDocument/2006/relationships" count="395">
  <r>
    <x v="0"/>
    <x v="108"/>
    <x v="252"/>
    <x v="195"/>
    <x v="36"/>
    <x v="157"/>
    <x v="4"/>
    <x v="19"/>
    <x v="82"/>
  </r>
  <r>
    <x v="0"/>
    <x v="145"/>
    <x v="259"/>
    <x v="17"/>
    <x v="39"/>
    <x v="14"/>
    <x v="4"/>
    <x v="19"/>
    <x v="37"/>
  </r>
  <r>
    <x v="0"/>
    <x v="16"/>
    <x v="125"/>
    <x v="0"/>
    <x v="48"/>
    <x v="153"/>
    <x v="3"/>
    <x v="15"/>
    <x v="319"/>
  </r>
  <r>
    <x v="0"/>
    <x v="154"/>
    <x v="51"/>
    <x v="284"/>
    <x v="40"/>
    <x v="184"/>
    <x v="4"/>
    <x v="14"/>
    <x v="262"/>
  </r>
  <r>
    <x v="0"/>
    <x v="161"/>
    <x v="293"/>
    <x v="264"/>
    <x v="44"/>
    <x v="174"/>
    <x v="4"/>
    <x v="14"/>
    <x v="206"/>
  </r>
  <r>
    <x v="0"/>
    <x v="4"/>
    <x v="74"/>
    <x v="278"/>
    <x v="32"/>
    <x v="181"/>
    <x v="4"/>
    <x v="14"/>
    <x v="216"/>
  </r>
  <r>
    <x v="0"/>
    <x v="329"/>
    <x v="214"/>
    <x v="146"/>
    <x v="23"/>
    <x v="175"/>
    <x v="4"/>
    <x v="29"/>
    <x v="231"/>
  </r>
  <r>
    <x v="0"/>
    <x v="190"/>
    <x v="325"/>
    <x v="142"/>
    <x v="23"/>
    <x v="155"/>
    <x v="4"/>
    <x v="18"/>
    <x v="193"/>
  </r>
  <r>
    <x v="0"/>
    <x v="64"/>
    <x v="249"/>
    <x v="209"/>
    <x v="120"/>
    <x v="157"/>
    <x v="4"/>
    <x v="14"/>
    <x v="204"/>
  </r>
  <r>
    <x v="0"/>
    <x v="180"/>
    <x v="308"/>
    <x v="275"/>
    <x v="18"/>
    <x v="182"/>
    <x v="4"/>
    <x v="14"/>
    <x v="14"/>
  </r>
  <r>
    <x v="0"/>
    <x v="258"/>
    <x v="210"/>
    <x v="117"/>
    <x v="18"/>
    <x v="182"/>
    <x v="4"/>
    <x v="17"/>
    <x v="14"/>
  </r>
  <r>
    <x v="0"/>
    <x v="265"/>
    <x v="68"/>
    <x v="30"/>
    <x v="162"/>
    <x v="177"/>
    <x v="2"/>
    <x v="17"/>
    <x v="299"/>
  </r>
  <r>
    <x v="0"/>
    <x v="36"/>
    <x v="246"/>
    <x v="201"/>
    <x v="23"/>
    <x v="175"/>
    <x v="4"/>
    <x v="19"/>
    <x v="93"/>
  </r>
  <r>
    <x v="0"/>
    <x v="166"/>
    <x v="12"/>
    <x v="259"/>
    <x v="44"/>
    <x v="16"/>
    <x v="4"/>
    <x v="5"/>
    <x v="171"/>
  </r>
  <r>
    <x v="1"/>
    <x v="5"/>
    <x v="180"/>
    <x v="130"/>
    <x v="120"/>
    <x v="76"/>
    <x v="4"/>
    <x v="18"/>
    <x v="24"/>
  </r>
  <r>
    <x v="2"/>
    <x v="5"/>
    <x v="180"/>
    <x v="130"/>
    <x v="120"/>
    <x v="76"/>
    <x v="4"/>
    <x v="18"/>
    <x v="21"/>
  </r>
  <r>
    <x v="3"/>
    <x v="26"/>
    <x v="0"/>
    <x v="0"/>
    <x v="86"/>
    <x v="52"/>
    <x v="4"/>
    <x v="18"/>
    <x v="322"/>
  </r>
  <r>
    <x v="4"/>
    <x v="189"/>
    <x v="224"/>
    <x v="151"/>
    <x v="124"/>
    <x v="80"/>
    <x v="3"/>
    <x v="19"/>
    <x v="332"/>
  </r>
  <r>
    <x v="4"/>
    <x v="27"/>
    <x v="49"/>
    <x v="60"/>
    <x v="87"/>
    <x v="2"/>
    <x v="0"/>
    <x v="18"/>
    <x v="353"/>
  </r>
  <r>
    <x v="5"/>
    <x v="126"/>
    <x v="110"/>
    <x v="39"/>
    <x v="17"/>
    <x v="172"/>
    <x v="4"/>
    <x v="19"/>
    <x v="189"/>
  </r>
  <r>
    <x v="5"/>
    <x v="227"/>
    <x v="113"/>
    <x v="106"/>
    <x v="29"/>
    <x v="186"/>
    <x v="4"/>
    <x v="15"/>
    <x v="84"/>
  </r>
  <r>
    <x v="5"/>
    <x v="127"/>
    <x v="111"/>
    <x v="100"/>
    <x v="17"/>
    <x v="166"/>
    <x v="4"/>
    <x v="15"/>
    <x v="188"/>
  </r>
  <r>
    <x v="5"/>
    <x v="266"/>
    <x v="218"/>
    <x v="203"/>
    <x v="152"/>
    <x v="163"/>
    <x v="4"/>
    <x v="29"/>
    <x v="121"/>
  </r>
  <r>
    <x v="5"/>
    <x v="306"/>
    <x v="150"/>
    <x v="304"/>
    <x v="97"/>
    <x v="186"/>
    <x v="4"/>
    <x v="19"/>
    <x v="92"/>
  </r>
  <r>
    <x v="5"/>
    <x v="163"/>
    <x v="56"/>
    <x v="103"/>
    <x v="31"/>
    <x v="165"/>
    <x v="4"/>
    <x v="18"/>
    <x v="136"/>
  </r>
  <r>
    <x v="5"/>
    <x v="143"/>
    <x v="286"/>
    <x v="310"/>
    <x v="29"/>
    <x v="16"/>
    <x v="4"/>
    <x v="14"/>
    <x v="182"/>
  </r>
  <r>
    <x v="5"/>
    <x v="5"/>
    <x v="180"/>
    <x v="130"/>
    <x v="120"/>
    <x v="76"/>
    <x v="4"/>
    <x v="18"/>
    <x v="58"/>
  </r>
  <r>
    <x v="5"/>
    <x v="272"/>
    <x v="172"/>
    <x v="26"/>
    <x v="12"/>
    <x v="139"/>
    <x v="4"/>
    <x v="29"/>
    <x v="239"/>
  </r>
  <r>
    <x v="5"/>
    <x v="162"/>
    <x v="109"/>
    <x v="40"/>
    <x v="18"/>
    <x v="182"/>
    <x v="4"/>
    <x v="15"/>
    <x v="16"/>
  </r>
  <r>
    <x v="5"/>
    <x v="332"/>
    <x v="112"/>
    <x v="33"/>
    <x v="77"/>
    <x v="188"/>
    <x v="4"/>
    <x v="15"/>
    <x v="154"/>
  </r>
  <r>
    <x v="5"/>
    <x v="150"/>
    <x v="209"/>
    <x v="173"/>
    <x v="18"/>
    <x v="182"/>
    <x v="4"/>
    <x v="15"/>
    <x v="23"/>
  </r>
  <r>
    <x v="5"/>
    <x v="209"/>
    <x v="72"/>
    <x v="322"/>
    <x v="8"/>
    <x v="150"/>
    <x v="4"/>
    <x v="18"/>
    <x v="77"/>
  </r>
  <r>
    <x v="5"/>
    <x v="119"/>
    <x v="64"/>
    <x v="281"/>
    <x v="18"/>
    <x v="159"/>
    <x v="4"/>
    <x v="23"/>
    <x v="22"/>
  </r>
  <r>
    <x v="6"/>
    <x v="231"/>
    <x v="157"/>
    <x v="134"/>
    <x v="7"/>
    <x v="1"/>
    <x v="4"/>
    <x v="18"/>
    <x v="304"/>
  </r>
  <r>
    <x v="6"/>
    <x v="251"/>
    <x v="198"/>
    <x v="256"/>
    <x v="57"/>
    <x v="23"/>
    <x v="1"/>
    <x v="23"/>
    <x v="301"/>
  </r>
  <r>
    <x v="7"/>
    <x v="124"/>
    <x v="182"/>
    <x v="229"/>
    <x v="40"/>
    <x v="183"/>
    <x v="4"/>
    <x v="18"/>
    <x v="87"/>
  </r>
  <r>
    <x v="7"/>
    <x v="113"/>
    <x v="181"/>
    <x v="230"/>
    <x v="40"/>
    <x v="183"/>
    <x v="4"/>
    <x v="18"/>
    <x v="91"/>
  </r>
  <r>
    <x v="7"/>
    <x v="5"/>
    <x v="180"/>
    <x v="130"/>
    <x v="120"/>
    <x v="76"/>
    <x v="4"/>
    <x v="18"/>
    <x v="40"/>
  </r>
  <r>
    <x v="7"/>
    <x v="187"/>
    <x v="318"/>
    <x v="266"/>
    <x v="7"/>
    <x v="189"/>
    <x v="4"/>
    <x v="18"/>
    <x v="50"/>
  </r>
  <r>
    <x v="8"/>
    <x v="28"/>
    <x v="274"/>
    <x v="270"/>
    <x v="184"/>
    <x v="178"/>
    <x v="3"/>
    <x v="20"/>
    <x v="360"/>
  </r>
  <r>
    <x v="8"/>
    <x v="72"/>
    <x v="195"/>
    <x v="128"/>
    <x v="91"/>
    <x v="49"/>
    <x v="4"/>
    <x v="20"/>
    <x v="90"/>
  </r>
  <r>
    <x v="8"/>
    <x v="249"/>
    <x v="294"/>
    <x v="109"/>
    <x v="37"/>
    <x v="14"/>
    <x v="3"/>
    <x v="20"/>
    <x v="358"/>
  </r>
  <r>
    <x v="8"/>
    <x v="204"/>
    <x v="301"/>
    <x v="0"/>
    <x v="172"/>
    <x v="115"/>
    <x v="1"/>
    <x v="21"/>
    <x v="335"/>
  </r>
  <r>
    <x v="8"/>
    <x v="240"/>
    <x v="201"/>
    <x v="61"/>
    <x v="123"/>
    <x v="69"/>
    <x v="1"/>
    <x v="17"/>
    <x v="328"/>
  </r>
  <r>
    <x v="8"/>
    <x v="203"/>
    <x v="256"/>
    <x v="243"/>
    <x v="86"/>
    <x v="51"/>
    <x v="1"/>
    <x v="20"/>
    <x v="295"/>
  </r>
  <r>
    <x v="8"/>
    <x v="245"/>
    <x v="106"/>
    <x v="182"/>
    <x v="72"/>
    <x v="40"/>
    <x v="1"/>
    <x v="17"/>
    <x v="345"/>
  </r>
  <r>
    <x v="8"/>
    <x v="331"/>
    <x v="156"/>
    <x v="54"/>
    <x v="200"/>
    <x v="15"/>
    <x v="4"/>
    <x v="22"/>
    <x v="166"/>
  </r>
  <r>
    <x v="8"/>
    <x v="68"/>
    <x v="69"/>
    <x v="244"/>
    <x v="153"/>
    <x v="99"/>
    <x v="4"/>
    <x v="20"/>
    <x v="236"/>
  </r>
  <r>
    <x v="8"/>
    <x v="67"/>
    <x v="272"/>
    <x v="62"/>
    <x v="127"/>
    <x v="72"/>
    <x v="1"/>
    <x v="20"/>
    <x v="329"/>
  </r>
  <r>
    <x v="9"/>
    <x v="25"/>
    <x v="273"/>
    <x v="269"/>
    <x v="168"/>
    <x v="178"/>
    <x v="3"/>
    <x v="20"/>
    <x v="360"/>
  </r>
  <r>
    <x v="9"/>
    <x v="249"/>
    <x v="294"/>
    <x v="109"/>
    <x v="37"/>
    <x v="14"/>
    <x v="3"/>
    <x v="20"/>
    <x v="358"/>
  </r>
  <r>
    <x v="9"/>
    <x v="232"/>
    <x v="6"/>
    <x v="178"/>
    <x v="160"/>
    <x v="104"/>
    <x v="1"/>
    <x v="22"/>
    <x v="358"/>
  </r>
  <r>
    <x v="9"/>
    <x v="204"/>
    <x v="301"/>
    <x v="0"/>
    <x v="172"/>
    <x v="115"/>
    <x v="1"/>
    <x v="21"/>
    <x v="339"/>
  </r>
  <r>
    <x v="9"/>
    <x v="240"/>
    <x v="201"/>
    <x v="61"/>
    <x v="123"/>
    <x v="69"/>
    <x v="1"/>
    <x v="17"/>
    <x v="328"/>
  </r>
  <r>
    <x v="9"/>
    <x v="245"/>
    <x v="106"/>
    <x v="182"/>
    <x v="72"/>
    <x v="40"/>
    <x v="1"/>
    <x v="17"/>
    <x v="345"/>
  </r>
  <r>
    <x v="9"/>
    <x v="67"/>
    <x v="272"/>
    <x v="62"/>
    <x v="127"/>
    <x v="72"/>
    <x v="1"/>
    <x v="20"/>
    <x v="329"/>
  </r>
  <r>
    <x v="10"/>
    <x v="212"/>
    <x v="101"/>
    <x v="139"/>
    <x v="119"/>
    <x v="77"/>
    <x v="4"/>
    <x v="18"/>
    <x v="190"/>
  </r>
  <r>
    <x v="10"/>
    <x v="323"/>
    <x v="97"/>
    <x v="202"/>
    <x v="136"/>
    <x v="75"/>
    <x v="4"/>
    <x v="18"/>
    <x v="237"/>
  </r>
  <r>
    <x v="10"/>
    <x v="168"/>
    <x v="123"/>
    <x v="131"/>
    <x v="73"/>
    <x v="41"/>
    <x v="4"/>
    <x v="18"/>
    <x v="251"/>
  </r>
  <r>
    <x v="10"/>
    <x v="322"/>
    <x v="61"/>
    <x v="35"/>
    <x v="142"/>
    <x v="90"/>
    <x v="4"/>
    <x v="18"/>
    <x v="100"/>
  </r>
  <r>
    <x v="10"/>
    <x v="248"/>
    <x v="190"/>
    <x v="135"/>
    <x v="71"/>
    <x v="38"/>
    <x v="4"/>
    <x v="20"/>
    <x v="336"/>
  </r>
  <r>
    <x v="10"/>
    <x v="9"/>
    <x v="296"/>
    <x v="206"/>
    <x v="7"/>
    <x v="0"/>
    <x v="4"/>
    <x v="19"/>
    <x v="132"/>
  </r>
  <r>
    <x v="10"/>
    <x v="176"/>
    <x v="70"/>
    <x v="0"/>
    <x v="148"/>
    <x v="100"/>
    <x v="4"/>
    <x v="19"/>
    <x v="177"/>
  </r>
  <r>
    <x v="10"/>
    <x v="109"/>
    <x v="148"/>
    <x v="221"/>
    <x v="118"/>
    <x v="67"/>
    <x v="4"/>
    <x v="14"/>
    <x v="227"/>
  </r>
  <r>
    <x v="10"/>
    <x v="128"/>
    <x v="169"/>
    <x v="125"/>
    <x v="119"/>
    <x v="77"/>
    <x v="4"/>
    <x v="14"/>
    <x v="240"/>
  </r>
  <r>
    <x v="10"/>
    <x v="74"/>
    <x v="159"/>
    <x v="238"/>
    <x v="119"/>
    <x v="77"/>
    <x v="4"/>
    <x v="14"/>
    <x v="122"/>
  </r>
  <r>
    <x v="10"/>
    <x v="77"/>
    <x v="107"/>
    <x v="231"/>
    <x v="119"/>
    <x v="77"/>
    <x v="4"/>
    <x v="14"/>
    <x v="255"/>
  </r>
  <r>
    <x v="10"/>
    <x v="260"/>
    <x v="253"/>
    <x v="41"/>
    <x v="119"/>
    <x v="77"/>
    <x v="4"/>
    <x v="14"/>
    <x v="134"/>
  </r>
  <r>
    <x v="10"/>
    <x v="60"/>
    <x v="103"/>
    <x v="147"/>
    <x v="120"/>
    <x v="68"/>
    <x v="4"/>
    <x v="14"/>
    <x v="93"/>
  </r>
  <r>
    <x v="10"/>
    <x v="232"/>
    <x v="6"/>
    <x v="178"/>
    <x v="160"/>
    <x v="104"/>
    <x v="1"/>
    <x v="22"/>
    <x v="280"/>
  </r>
  <r>
    <x v="10"/>
    <x v="6"/>
    <x v="149"/>
    <x v="68"/>
    <x v="36"/>
    <x v="176"/>
    <x v="4"/>
    <x v="23"/>
    <x v="185"/>
  </r>
  <r>
    <x v="10"/>
    <x v="282"/>
    <x v="327"/>
    <x v="193"/>
    <x v="36"/>
    <x v="171"/>
    <x v="4"/>
    <x v="23"/>
    <x v="95"/>
  </r>
  <r>
    <x v="10"/>
    <x v="48"/>
    <x v="3"/>
    <x v="21"/>
    <x v="40"/>
    <x v="132"/>
    <x v="4"/>
    <x v="23"/>
    <x v="4"/>
  </r>
  <r>
    <x v="10"/>
    <x v="112"/>
    <x v="205"/>
    <x v="98"/>
    <x v="80"/>
    <x v="46"/>
    <x v="4"/>
    <x v="23"/>
    <x v="181"/>
  </r>
  <r>
    <x v="10"/>
    <x v="347"/>
    <x v="94"/>
    <x v="272"/>
    <x v="43"/>
    <x v="162"/>
    <x v="4"/>
    <x v="29"/>
    <x v="15"/>
  </r>
  <r>
    <x v="10"/>
    <x v="344"/>
    <x v="124"/>
    <x v="76"/>
    <x v="47"/>
    <x v="19"/>
    <x v="4"/>
    <x v="24"/>
    <x v="103"/>
  </r>
  <r>
    <x v="10"/>
    <x v="139"/>
    <x v="83"/>
    <x v="74"/>
    <x v="120"/>
    <x v="67"/>
    <x v="4"/>
    <x v="29"/>
    <x v="108"/>
  </r>
  <r>
    <x v="10"/>
    <x v="205"/>
    <x v="282"/>
    <x v="43"/>
    <x v="32"/>
    <x v="181"/>
    <x v="4"/>
    <x v="29"/>
    <x v="45"/>
  </r>
  <r>
    <x v="10"/>
    <x v="173"/>
    <x v="0"/>
    <x v="0"/>
    <x v="85"/>
    <x v="55"/>
    <x v="4"/>
    <x v="18"/>
    <x v="192"/>
  </r>
  <r>
    <x v="10"/>
    <x v="298"/>
    <x v="76"/>
    <x v="119"/>
    <x v="116"/>
    <x v="61"/>
    <x v="4"/>
    <x v="28"/>
    <x v="218"/>
  </r>
  <r>
    <x v="10"/>
    <x v="281"/>
    <x v="189"/>
    <x v="180"/>
    <x v="95"/>
    <x v="58"/>
    <x v="4"/>
    <x v="19"/>
    <x v="173"/>
  </r>
  <r>
    <x v="10"/>
    <x v="1"/>
    <x v="71"/>
    <x v="163"/>
    <x v="76"/>
    <x v="43"/>
    <x v="4"/>
    <x v="19"/>
    <x v="81"/>
  </r>
  <r>
    <x v="10"/>
    <x v="194"/>
    <x v="67"/>
    <x v="257"/>
    <x v="195"/>
    <x v="141"/>
    <x v="4"/>
    <x v="22"/>
    <x v="151"/>
  </r>
  <r>
    <x v="10"/>
    <x v="82"/>
    <x v="54"/>
    <x v="0"/>
    <x v="45"/>
    <x v="17"/>
    <x v="4"/>
    <x v="15"/>
    <x v="260"/>
  </r>
  <r>
    <x v="10"/>
    <x v="33"/>
    <x v="90"/>
    <x v="49"/>
    <x v="178"/>
    <x v="122"/>
    <x v="4"/>
    <x v="18"/>
    <x v="321"/>
  </r>
  <r>
    <x v="10"/>
    <x v="125"/>
    <x v="66"/>
    <x v="111"/>
    <x v="40"/>
    <x v="180"/>
    <x v="4"/>
    <x v="23"/>
    <x v="211"/>
  </r>
  <r>
    <x v="10"/>
    <x v="340"/>
    <x v="204"/>
    <x v="161"/>
    <x v="63"/>
    <x v="186"/>
    <x v="4"/>
    <x v="28"/>
    <x v="72"/>
  </r>
  <r>
    <x v="10"/>
    <x v="2"/>
    <x v="175"/>
    <x v="4"/>
    <x v="10"/>
    <x v="3"/>
    <x v="4"/>
    <x v="17"/>
    <x v="164"/>
  </r>
  <r>
    <x v="10"/>
    <x v="299"/>
    <x v="261"/>
    <x v="29"/>
    <x v="130"/>
    <x v="79"/>
    <x v="4"/>
    <x v="28"/>
    <x v="28"/>
  </r>
  <r>
    <x v="10"/>
    <x v="81"/>
    <x v="176"/>
    <x v="282"/>
    <x v="164"/>
    <x v="108"/>
    <x v="4"/>
    <x v="18"/>
    <x v="229"/>
  </r>
  <r>
    <x v="10"/>
    <x v="34"/>
    <x v="300"/>
    <x v="253"/>
    <x v="50"/>
    <x v="162"/>
    <x v="4"/>
    <x v="29"/>
    <x v="88"/>
  </r>
  <r>
    <x v="10"/>
    <x v="269"/>
    <x v="43"/>
    <x v="260"/>
    <x v="182"/>
    <x v="116"/>
    <x v="4"/>
    <x v="29"/>
    <x v="170"/>
  </r>
  <r>
    <x v="10"/>
    <x v="204"/>
    <x v="301"/>
    <x v="0"/>
    <x v="172"/>
    <x v="115"/>
    <x v="1"/>
    <x v="21"/>
    <x v="322"/>
  </r>
  <r>
    <x v="10"/>
    <x v="50"/>
    <x v="177"/>
    <x v="241"/>
    <x v="62"/>
    <x v="26"/>
    <x v="4"/>
    <x v="21"/>
    <x v="290"/>
  </r>
  <r>
    <x v="10"/>
    <x v="289"/>
    <x v="219"/>
    <x v="197"/>
    <x v="177"/>
    <x v="121"/>
    <x v="4"/>
    <x v="22"/>
    <x v="110"/>
  </r>
  <r>
    <x v="10"/>
    <x v="129"/>
    <x v="132"/>
    <x v="324"/>
    <x v="197"/>
    <x v="154"/>
    <x v="4"/>
    <x v="28"/>
    <x v="222"/>
  </r>
  <r>
    <x v="10"/>
    <x v="177"/>
    <x v="62"/>
    <x v="0"/>
    <x v="60"/>
    <x v="29"/>
    <x v="4"/>
    <x v="18"/>
    <x v="265"/>
  </r>
  <r>
    <x v="10"/>
    <x v="342"/>
    <x v="196"/>
    <x v="320"/>
    <x v="196"/>
    <x v="155"/>
    <x v="4"/>
    <x v="19"/>
    <x v="36"/>
  </r>
  <r>
    <x v="10"/>
    <x v="222"/>
    <x v="263"/>
    <x v="113"/>
    <x v="49"/>
    <x v="12"/>
    <x v="4"/>
    <x v="14"/>
    <x v="59"/>
  </r>
  <r>
    <x v="10"/>
    <x v="263"/>
    <x v="203"/>
    <x v="160"/>
    <x v="54"/>
    <x v="186"/>
    <x v="4"/>
    <x v="28"/>
    <x v="158"/>
  </r>
  <r>
    <x v="10"/>
    <x v="130"/>
    <x v="264"/>
    <x v="112"/>
    <x v="145"/>
    <x v="92"/>
    <x v="4"/>
    <x v="19"/>
    <x v="38"/>
  </r>
  <r>
    <x v="10"/>
    <x v="105"/>
    <x v="170"/>
    <x v="127"/>
    <x v="40"/>
    <x v="180"/>
    <x v="4"/>
    <x v="29"/>
    <x v="145"/>
  </r>
  <r>
    <x v="10"/>
    <x v="146"/>
    <x v="131"/>
    <x v="6"/>
    <x v="36"/>
    <x v="171"/>
    <x v="4"/>
    <x v="19"/>
    <x v="17"/>
  </r>
  <r>
    <x v="10"/>
    <x v="221"/>
    <x v="199"/>
    <x v="258"/>
    <x v="26"/>
    <x v="150"/>
    <x v="4"/>
    <x v="19"/>
    <x v="19"/>
  </r>
  <r>
    <x v="10"/>
    <x v="136"/>
    <x v="266"/>
    <x v="0"/>
    <x v="106"/>
    <x v="62"/>
    <x v="4"/>
    <x v="19"/>
    <x v="85"/>
  </r>
  <r>
    <x v="10"/>
    <x v="224"/>
    <x v="217"/>
    <x v="51"/>
    <x v="64"/>
    <x v="186"/>
    <x v="4"/>
    <x v="22"/>
    <x v="75"/>
  </r>
  <r>
    <x v="10"/>
    <x v="311"/>
    <x v="323"/>
    <x v="261"/>
    <x v="45"/>
    <x v="163"/>
    <x v="4"/>
    <x v="22"/>
    <x v="278"/>
  </r>
  <r>
    <x v="10"/>
    <x v="90"/>
    <x v="186"/>
    <x v="140"/>
    <x v="44"/>
    <x v="174"/>
    <x v="4"/>
    <x v="18"/>
    <x v="147"/>
  </r>
  <r>
    <x v="10"/>
    <x v="226"/>
    <x v="95"/>
    <x v="189"/>
    <x v="161"/>
    <x v="106"/>
    <x v="4"/>
    <x v="23"/>
    <x v="146"/>
  </r>
  <r>
    <x v="10"/>
    <x v="118"/>
    <x v="60"/>
    <x v="67"/>
    <x v="119"/>
    <x v="77"/>
    <x v="4"/>
    <x v="14"/>
    <x v="152"/>
  </r>
  <r>
    <x v="10"/>
    <x v="96"/>
    <x v="4"/>
    <x v="13"/>
    <x v="144"/>
    <x v="95"/>
    <x v="4"/>
    <x v="18"/>
    <x v="254"/>
  </r>
  <r>
    <x v="10"/>
    <x v="211"/>
    <x v="114"/>
    <x v="136"/>
    <x v="7"/>
    <x v="0"/>
    <x v="4"/>
    <x v="18"/>
    <x v="157"/>
  </r>
  <r>
    <x v="10"/>
    <x v="284"/>
    <x v="184"/>
    <x v="144"/>
    <x v="40"/>
    <x v="18"/>
    <x v="4"/>
    <x v="18"/>
    <x v="67"/>
  </r>
  <r>
    <x v="10"/>
    <x v="274"/>
    <x v="338"/>
    <x v="312"/>
    <x v="39"/>
    <x v="164"/>
    <x v="4"/>
    <x v="13"/>
    <x v="138"/>
  </r>
  <r>
    <x v="10"/>
    <x v="288"/>
    <x v="115"/>
    <x v="162"/>
    <x v="8"/>
    <x v="9"/>
    <x v="4"/>
    <x v="28"/>
    <x v="202"/>
  </r>
  <r>
    <x v="10"/>
    <x v="158"/>
    <x v="63"/>
    <x v="217"/>
    <x v="150"/>
    <x v="98"/>
    <x v="4"/>
    <x v="19"/>
    <x v="47"/>
  </r>
  <r>
    <x v="10"/>
    <x v="300"/>
    <x v="326"/>
    <x v="307"/>
    <x v="165"/>
    <x v="110"/>
    <x v="4"/>
    <x v="20"/>
    <x v="168"/>
  </r>
  <r>
    <x v="10"/>
    <x v="78"/>
    <x v="279"/>
    <x v="124"/>
    <x v="8"/>
    <x v="187"/>
    <x v="4"/>
    <x v="18"/>
    <x v="99"/>
  </r>
  <r>
    <x v="10"/>
    <x v="182"/>
    <x v="168"/>
    <x v="300"/>
    <x v="94"/>
    <x v="57"/>
    <x v="4"/>
    <x v="29"/>
    <x v="29"/>
  </r>
  <r>
    <x v="10"/>
    <x v="134"/>
    <x v="340"/>
    <x v="121"/>
    <x v="133"/>
    <x v="85"/>
    <x v="4"/>
    <x v="29"/>
    <x v="256"/>
  </r>
  <r>
    <x v="10"/>
    <x v="45"/>
    <x v="329"/>
    <x v="2"/>
    <x v="204"/>
    <x v="190"/>
    <x v="4"/>
    <x v="29"/>
    <x v="288"/>
  </r>
  <r>
    <x v="10"/>
    <x v="240"/>
    <x v="201"/>
    <x v="61"/>
    <x v="123"/>
    <x v="69"/>
    <x v="1"/>
    <x v="17"/>
    <x v="328"/>
  </r>
  <r>
    <x v="10"/>
    <x v="114"/>
    <x v="121"/>
    <x v="285"/>
    <x v="189"/>
    <x v="137"/>
    <x v="4"/>
    <x v="17"/>
    <x v="142"/>
  </r>
  <r>
    <x v="10"/>
    <x v="184"/>
    <x v="96"/>
    <x v="89"/>
    <x v="82"/>
    <x v="46"/>
    <x v="4"/>
    <x v="17"/>
    <x v="96"/>
  </r>
  <r>
    <x v="10"/>
    <x v="156"/>
    <x v="65"/>
    <x v="114"/>
    <x v="128"/>
    <x v="76"/>
    <x v="4"/>
    <x v="29"/>
    <x v="69"/>
  </r>
  <r>
    <x v="10"/>
    <x v="326"/>
    <x v="119"/>
    <x v="211"/>
    <x v="110"/>
    <x v="71"/>
    <x v="4"/>
    <x v="14"/>
    <x v="300"/>
  </r>
  <r>
    <x v="10"/>
    <x v="304"/>
    <x v="226"/>
    <x v="273"/>
    <x v="121"/>
    <x v="34"/>
    <x v="4"/>
    <x v="20"/>
    <x v="104"/>
  </r>
  <r>
    <x v="10"/>
    <x v="97"/>
    <x v="342"/>
    <x v="172"/>
    <x v="65"/>
    <x v="33"/>
    <x v="4"/>
    <x v="29"/>
    <x v="205"/>
  </r>
  <r>
    <x v="10"/>
    <x v="207"/>
    <x v="333"/>
    <x v="313"/>
    <x v="15"/>
    <x v="5"/>
    <x v="4"/>
    <x v="29"/>
    <x v="93"/>
  </r>
  <r>
    <x v="10"/>
    <x v="261"/>
    <x v="314"/>
    <x v="233"/>
    <x v="143"/>
    <x v="85"/>
    <x v="4"/>
    <x v="23"/>
    <x v="20"/>
  </r>
  <r>
    <x v="10"/>
    <x v="337"/>
    <x v="141"/>
    <x v="22"/>
    <x v="20"/>
    <x v="6"/>
    <x v="4"/>
    <x v="22"/>
    <x v="169"/>
  </r>
  <r>
    <x v="10"/>
    <x v="133"/>
    <x v="151"/>
    <x v="265"/>
    <x v="149"/>
    <x v="96"/>
    <x v="4"/>
    <x v="22"/>
    <x v="1"/>
  </r>
  <r>
    <x v="10"/>
    <x v="106"/>
    <x v="208"/>
    <x v="303"/>
    <x v="107"/>
    <x v="186"/>
    <x v="4"/>
    <x v="25"/>
    <x v="18"/>
  </r>
  <r>
    <x v="10"/>
    <x v="305"/>
    <x v="25"/>
    <x v="27"/>
    <x v="40"/>
    <x v="182"/>
    <x v="4"/>
    <x v="25"/>
    <x v="128"/>
  </r>
  <r>
    <x v="10"/>
    <x v="61"/>
    <x v="120"/>
    <x v="283"/>
    <x v="92"/>
    <x v="51"/>
    <x v="4"/>
    <x v="25"/>
    <x v="267"/>
  </r>
  <r>
    <x v="10"/>
    <x v="67"/>
    <x v="272"/>
    <x v="62"/>
    <x v="127"/>
    <x v="72"/>
    <x v="1"/>
    <x v="20"/>
    <x v="264"/>
  </r>
  <r>
    <x v="10"/>
    <x v="333"/>
    <x v="332"/>
    <x v="321"/>
    <x v="169"/>
    <x v="112"/>
    <x v="4"/>
    <x v="28"/>
    <x v="200"/>
  </r>
  <r>
    <x v="10"/>
    <x v="117"/>
    <x v="135"/>
    <x v="263"/>
    <x v="126"/>
    <x v="81"/>
    <x v="4"/>
    <x v="23"/>
    <x v="105"/>
  </r>
  <r>
    <x v="10"/>
    <x v="213"/>
    <x v="268"/>
    <x v="194"/>
    <x v="199"/>
    <x v="162"/>
    <x v="4"/>
    <x v="19"/>
    <x v="160"/>
  </r>
  <r>
    <x v="10"/>
    <x v="83"/>
    <x v="18"/>
    <x v="55"/>
    <x v="68"/>
    <x v="22"/>
    <x v="4"/>
    <x v="19"/>
    <x v="280"/>
  </r>
  <r>
    <x v="10"/>
    <x v="279"/>
    <x v="26"/>
    <x v="187"/>
    <x v="194"/>
    <x v="7"/>
    <x v="4"/>
    <x v="18"/>
    <x v="315"/>
  </r>
  <r>
    <x v="10"/>
    <x v="280"/>
    <x v="26"/>
    <x v="188"/>
    <x v="194"/>
    <x v="7"/>
    <x v="4"/>
    <x v="18"/>
    <x v="310"/>
  </r>
  <r>
    <x v="10"/>
    <x v="70"/>
    <x v="239"/>
    <x v="10"/>
    <x v="18"/>
    <x v="156"/>
    <x v="4"/>
    <x v="18"/>
    <x v="165"/>
  </r>
  <r>
    <x v="10"/>
    <x v="20"/>
    <x v="319"/>
    <x v="176"/>
    <x v="171"/>
    <x v="114"/>
    <x v="4"/>
    <x v="18"/>
    <x v="348"/>
  </r>
  <r>
    <x v="10"/>
    <x v="285"/>
    <x v="130"/>
    <x v="66"/>
    <x v="165"/>
    <x v="107"/>
    <x v="4"/>
    <x v="15"/>
    <x v="270"/>
  </r>
  <r>
    <x v="10"/>
    <x v="186"/>
    <x v="163"/>
    <x v="250"/>
    <x v="45"/>
    <x v="83"/>
    <x v="4"/>
    <x v="29"/>
    <x v="293"/>
  </r>
  <r>
    <x v="10"/>
    <x v="246"/>
    <x v="128"/>
    <x v="3"/>
    <x v="89"/>
    <x v="56"/>
    <x v="4"/>
    <x v="20"/>
    <x v="286"/>
  </r>
  <r>
    <x v="10"/>
    <x v="197"/>
    <x v="52"/>
    <x v="155"/>
    <x v="109"/>
    <x v="187"/>
    <x v="4"/>
    <x v="18"/>
    <x v="314"/>
  </r>
  <r>
    <x v="10"/>
    <x v="181"/>
    <x v="211"/>
    <x v="44"/>
    <x v="78"/>
    <x v="39"/>
    <x v="4"/>
    <x v="26"/>
    <x v="235"/>
  </r>
  <r>
    <x v="10"/>
    <x v="196"/>
    <x v="2"/>
    <x v="185"/>
    <x v="41"/>
    <x v="17"/>
    <x v="4"/>
    <x v="18"/>
    <x v="341"/>
  </r>
  <r>
    <x v="10"/>
    <x v="53"/>
    <x v="265"/>
    <x v="311"/>
    <x v="8"/>
    <x v="186"/>
    <x v="4"/>
    <x v="14"/>
    <x v="54"/>
  </r>
  <r>
    <x v="10"/>
    <x v="87"/>
    <x v="183"/>
    <x v="190"/>
    <x v="8"/>
    <x v="187"/>
    <x v="4"/>
    <x v="18"/>
    <x v="197"/>
  </r>
  <r>
    <x v="10"/>
    <x v="94"/>
    <x v="222"/>
    <x v="145"/>
    <x v="10"/>
    <x v="3"/>
    <x v="4"/>
    <x v="19"/>
    <x v="220"/>
  </r>
  <r>
    <x v="10"/>
    <x v="63"/>
    <x v="86"/>
    <x v="75"/>
    <x v="75"/>
    <x v="42"/>
    <x v="4"/>
    <x v="29"/>
    <x v="219"/>
  </r>
  <r>
    <x v="10"/>
    <x v="115"/>
    <x v="17"/>
    <x v="118"/>
    <x v="98"/>
    <x v="57"/>
    <x v="4"/>
    <x v="17"/>
    <x v="199"/>
  </r>
  <r>
    <x v="10"/>
    <x v="259"/>
    <x v="46"/>
    <x v="224"/>
    <x v="11"/>
    <x v="169"/>
    <x v="4"/>
    <x v="18"/>
    <x v="156"/>
  </r>
  <r>
    <x v="10"/>
    <x v="69"/>
    <x v="223"/>
    <x v="289"/>
    <x v="17"/>
    <x v="167"/>
    <x v="4"/>
    <x v="24"/>
    <x v="205"/>
  </r>
  <r>
    <x v="10"/>
    <x v="91"/>
    <x v="35"/>
    <x v="277"/>
    <x v="8"/>
    <x v="151"/>
    <x v="4"/>
    <x v="29"/>
    <x v="198"/>
  </r>
  <r>
    <x v="10"/>
    <x v="47"/>
    <x v="278"/>
    <x v="85"/>
    <x v="7"/>
    <x v="189"/>
    <x v="4"/>
    <x v="15"/>
    <x v="65"/>
  </r>
  <r>
    <x v="10"/>
    <x v="7"/>
    <x v="234"/>
    <x v="86"/>
    <x v="7"/>
    <x v="189"/>
    <x v="4"/>
    <x v="3"/>
    <x v="102"/>
  </r>
  <r>
    <x v="10"/>
    <x v="104"/>
    <x v="250"/>
    <x v="132"/>
    <x v="40"/>
    <x v="187"/>
    <x v="4"/>
    <x v="29"/>
    <x v="94"/>
  </r>
  <r>
    <x v="10"/>
    <x v="235"/>
    <x v="178"/>
    <x v="95"/>
    <x v="7"/>
    <x v="188"/>
    <x v="4"/>
    <x v="29"/>
    <x v="275"/>
  </r>
  <r>
    <x v="10"/>
    <x v="151"/>
    <x v="7"/>
    <x v="302"/>
    <x v="90"/>
    <x v="186"/>
    <x v="4"/>
    <x v="29"/>
    <x v="76"/>
  </r>
  <r>
    <x v="10"/>
    <x v="287"/>
    <x v="167"/>
    <x v="77"/>
    <x v="26"/>
    <x v="20"/>
    <x v="4"/>
    <x v="17"/>
    <x v="62"/>
  </r>
  <r>
    <x v="10"/>
    <x v="159"/>
    <x v="108"/>
    <x v="19"/>
    <x v="7"/>
    <x v="0"/>
    <x v="4"/>
    <x v="29"/>
    <x v="127"/>
  </r>
  <r>
    <x v="10"/>
    <x v="185"/>
    <x v="158"/>
    <x v="216"/>
    <x v="55"/>
    <x v="25"/>
    <x v="4"/>
    <x v="29"/>
    <x v="98"/>
  </r>
  <r>
    <x v="10"/>
    <x v="169"/>
    <x v="129"/>
    <x v="198"/>
    <x v="146"/>
    <x v="91"/>
    <x v="4"/>
    <x v="17"/>
    <x v="213"/>
  </r>
  <r>
    <x v="10"/>
    <x v="142"/>
    <x v="152"/>
    <x v="222"/>
    <x v="113"/>
    <x v="65"/>
    <x v="4"/>
    <x v="14"/>
    <x v="183"/>
  </r>
  <r>
    <x v="10"/>
    <x v="111"/>
    <x v="194"/>
    <x v="199"/>
    <x v="133"/>
    <x v="32"/>
    <x v="4"/>
    <x v="18"/>
    <x v="139"/>
  </r>
  <r>
    <x v="10"/>
    <x v="192"/>
    <x v="235"/>
    <x v="240"/>
    <x v="114"/>
    <x v="66"/>
    <x v="4"/>
    <x v="14"/>
    <x v="217"/>
  </r>
  <r>
    <x v="10"/>
    <x v="92"/>
    <x v="188"/>
    <x v="309"/>
    <x v="150"/>
    <x v="151"/>
    <x v="4"/>
    <x v="18"/>
    <x v="194"/>
  </r>
  <r>
    <x v="10"/>
    <x v="141"/>
    <x v="138"/>
    <x v="1"/>
    <x v="55"/>
    <x v="21"/>
    <x v="4"/>
    <x v="1"/>
    <x v="238"/>
  </r>
  <r>
    <x v="10"/>
    <x v="327"/>
    <x v="339"/>
    <x v="52"/>
    <x v="191"/>
    <x v="186"/>
    <x v="4"/>
    <x v="23"/>
    <x v="258"/>
  </r>
  <r>
    <x v="10"/>
    <x v="292"/>
    <x v="142"/>
    <x v="235"/>
    <x v="121"/>
    <x v="63"/>
    <x v="4"/>
    <x v="19"/>
    <x v="143"/>
  </r>
  <r>
    <x v="10"/>
    <x v="95"/>
    <x v="45"/>
    <x v="133"/>
    <x v="108"/>
    <x v="70"/>
    <x v="4"/>
    <x v="19"/>
    <x v="246"/>
  </r>
  <r>
    <x v="10"/>
    <x v="334"/>
    <x v="179"/>
    <x v="143"/>
    <x v="16"/>
    <x v="183"/>
    <x v="2"/>
    <x v="18"/>
    <x v="327"/>
  </r>
  <r>
    <x v="10"/>
    <x v="307"/>
    <x v="187"/>
    <x v="96"/>
    <x v="144"/>
    <x v="95"/>
    <x v="4"/>
    <x v="18"/>
    <x v="161"/>
  </r>
  <r>
    <x v="10"/>
    <x v="321"/>
    <x v="5"/>
    <x v="218"/>
    <x v="187"/>
    <x v="133"/>
    <x v="4"/>
    <x v="18"/>
    <x v="284"/>
  </r>
  <r>
    <x v="10"/>
    <x v="19"/>
    <x v="227"/>
    <x v="153"/>
    <x v="104"/>
    <x v="64"/>
    <x v="4"/>
    <x v="18"/>
    <x v="356"/>
  </r>
  <r>
    <x v="10"/>
    <x v="164"/>
    <x v="15"/>
    <x v="247"/>
    <x v="6"/>
    <x v="187"/>
    <x v="4"/>
    <x v="29"/>
    <x v="195"/>
  </r>
  <r>
    <x v="10"/>
    <x v="317"/>
    <x v="14"/>
    <x v="102"/>
    <x v="139"/>
    <x v="84"/>
    <x v="4"/>
    <x v="27"/>
    <x v="250"/>
  </r>
  <r>
    <x v="10"/>
    <x v="290"/>
    <x v="136"/>
    <x v="31"/>
    <x v="8"/>
    <x v="1"/>
    <x v="4"/>
    <x v="28"/>
    <x v="60"/>
  </r>
  <r>
    <x v="10"/>
    <x v="223"/>
    <x v="78"/>
    <x v="88"/>
    <x v="119"/>
    <x v="68"/>
    <x v="4"/>
    <x v="14"/>
    <x v="31"/>
  </r>
  <r>
    <x v="10"/>
    <x v="313"/>
    <x v="216"/>
    <x v="327"/>
    <x v="46"/>
    <x v="187"/>
    <x v="4"/>
    <x v="17"/>
    <x v="30"/>
  </r>
  <r>
    <x v="10"/>
    <x v="292"/>
    <x v="85"/>
    <x v="235"/>
    <x v="121"/>
    <x v="63"/>
    <x v="4"/>
    <x v="19"/>
    <x v="143"/>
  </r>
  <r>
    <x v="10"/>
    <x v="98"/>
    <x v="197"/>
    <x v="226"/>
    <x v="8"/>
    <x v="1"/>
    <x v="4"/>
    <x v="29"/>
    <x v="226"/>
  </r>
  <r>
    <x v="10"/>
    <x v="170"/>
    <x v="192"/>
    <x v="191"/>
    <x v="56"/>
    <x v="27"/>
    <x v="4"/>
    <x v="18"/>
    <x v="297"/>
  </r>
  <r>
    <x v="10"/>
    <x v="216"/>
    <x v="82"/>
    <x v="73"/>
    <x v="170"/>
    <x v="113"/>
    <x v="4"/>
    <x v="29"/>
    <x v="316"/>
  </r>
  <r>
    <x v="10"/>
    <x v="336"/>
    <x v="161"/>
    <x v="242"/>
    <x v="7"/>
    <x v="0"/>
    <x v="4"/>
    <x v="18"/>
    <x v="261"/>
  </r>
  <r>
    <x v="10"/>
    <x v="54"/>
    <x v="283"/>
    <x v="334"/>
    <x v="138"/>
    <x v="89"/>
    <x v="4"/>
    <x v="28"/>
    <x v="296"/>
  </r>
  <r>
    <x v="10"/>
    <x v="131"/>
    <x v="271"/>
    <x v="249"/>
    <x v="190"/>
    <x v="130"/>
    <x v="2"/>
    <x v="29"/>
    <x v="281"/>
  </r>
  <r>
    <x v="10"/>
    <x v="343"/>
    <x v="75"/>
    <x v="236"/>
    <x v="165"/>
    <x v="110"/>
    <x v="4"/>
    <x v="29"/>
    <x v="274"/>
  </r>
  <r>
    <x v="10"/>
    <x v="193"/>
    <x v="73"/>
    <x v="42"/>
    <x v="146"/>
    <x v="94"/>
    <x v="4"/>
    <x v="15"/>
    <x v="242"/>
  </r>
  <r>
    <x v="10"/>
    <x v="286"/>
    <x v="284"/>
    <x v="81"/>
    <x v="151"/>
    <x v="101"/>
    <x v="4"/>
    <x v="14"/>
    <x v="25"/>
  </r>
  <r>
    <x v="10"/>
    <x v="179"/>
    <x v="140"/>
    <x v="169"/>
    <x v="13"/>
    <x v="4"/>
    <x v="4"/>
    <x v="14"/>
    <x v="27"/>
  </r>
  <r>
    <x v="10"/>
    <x v="210"/>
    <x v="32"/>
    <x v="158"/>
    <x v="143"/>
    <x v="86"/>
    <x v="4"/>
    <x v="14"/>
    <x v="205"/>
  </r>
  <r>
    <x v="10"/>
    <x v="188"/>
    <x v="166"/>
    <x v="234"/>
    <x v="45"/>
    <x v="164"/>
    <x v="4"/>
    <x v="28"/>
    <x v="135"/>
  </r>
  <r>
    <x v="10"/>
    <x v="219"/>
    <x v="55"/>
    <x v="214"/>
    <x v="23"/>
    <x v="147"/>
    <x v="4"/>
    <x v="21"/>
    <x v="83"/>
  </r>
  <r>
    <x v="10"/>
    <x v="79"/>
    <x v="84"/>
    <x v="141"/>
    <x v="7"/>
    <x v="150"/>
    <x v="4"/>
    <x v="18"/>
    <x v="116"/>
  </r>
  <r>
    <x v="10"/>
    <x v="95"/>
    <x v="45"/>
    <x v="133"/>
    <x v="108"/>
    <x v="70"/>
    <x v="4"/>
    <x v="19"/>
    <x v="178"/>
  </r>
  <r>
    <x v="10"/>
    <x v="137"/>
    <x v="269"/>
    <x v="213"/>
    <x v="45"/>
    <x v="164"/>
    <x v="4"/>
    <x v="14"/>
    <x v="115"/>
  </r>
  <r>
    <x v="10"/>
    <x v="201"/>
    <x v="127"/>
    <x v="47"/>
    <x v="4"/>
    <x v="187"/>
    <x v="4"/>
    <x v="18"/>
    <x v="309"/>
  </r>
  <r>
    <x v="10"/>
    <x v="234"/>
    <x v="228"/>
    <x v="154"/>
    <x v="175"/>
    <x v="119"/>
    <x v="4"/>
    <x v="22"/>
    <x v="357"/>
  </r>
  <r>
    <x v="10"/>
    <x v="52"/>
    <x v="13"/>
    <x v="7"/>
    <x v="176"/>
    <x v="118"/>
    <x v="4"/>
    <x v="18"/>
    <x v="306"/>
  </r>
  <r>
    <x v="10"/>
    <x v="252"/>
    <x v="255"/>
    <x v="223"/>
    <x v="175"/>
    <x v="126"/>
    <x v="4"/>
    <x v="21"/>
    <x v="344"/>
  </r>
  <r>
    <x v="10"/>
    <x v="233"/>
    <x v="328"/>
    <x v="314"/>
    <x v="71"/>
    <x v="37"/>
    <x v="4"/>
    <x v="21"/>
    <x v="355"/>
  </r>
  <r>
    <x v="10"/>
    <x v="191"/>
    <x v="41"/>
    <x v="57"/>
    <x v="102"/>
    <x v="188"/>
    <x v="4"/>
    <x v="18"/>
    <x v="324"/>
  </r>
  <r>
    <x v="10"/>
    <x v="17"/>
    <x v="102"/>
    <x v="50"/>
    <x v="104"/>
    <x v="64"/>
    <x v="4"/>
    <x v="18"/>
    <x v="351"/>
  </r>
  <r>
    <x v="10"/>
    <x v="318"/>
    <x v="174"/>
    <x v="28"/>
    <x v="96"/>
    <x v="59"/>
    <x v="4"/>
    <x v="18"/>
    <x v="342"/>
  </r>
  <r>
    <x v="10"/>
    <x v="319"/>
    <x v="143"/>
    <x v="25"/>
    <x v="112"/>
    <x v="73"/>
    <x v="4"/>
    <x v="14"/>
    <x v="346"/>
  </r>
  <r>
    <x v="10"/>
    <x v="265"/>
    <x v="68"/>
    <x v="30"/>
    <x v="162"/>
    <x v="177"/>
    <x v="2"/>
    <x v="17"/>
    <x v="309"/>
  </r>
  <r>
    <x v="10"/>
    <x v="256"/>
    <x v="162"/>
    <x v="325"/>
    <x v="135"/>
    <x v="86"/>
    <x v="4"/>
    <x v="15"/>
    <x v="259"/>
  </r>
  <r>
    <x v="10"/>
    <x v="18"/>
    <x v="42"/>
    <x v="58"/>
    <x v="158"/>
    <x v="105"/>
    <x v="4"/>
    <x v="18"/>
    <x v="347"/>
  </r>
  <r>
    <x v="11"/>
    <x v="5"/>
    <x v="180"/>
    <x v="130"/>
    <x v="120"/>
    <x v="76"/>
    <x v="4"/>
    <x v="18"/>
    <x v="40"/>
  </r>
  <r>
    <x v="12"/>
    <x v="32"/>
    <x v="343"/>
    <x v="245"/>
    <x v="122"/>
    <x v="78"/>
    <x v="4"/>
    <x v="21"/>
    <x v="309"/>
  </r>
  <r>
    <x v="12"/>
    <x v="75"/>
    <x v="37"/>
    <x v="79"/>
    <x v="7"/>
    <x v="187"/>
    <x v="4"/>
    <x v="7"/>
    <x v="289"/>
  </r>
  <r>
    <x v="12"/>
    <x v="242"/>
    <x v="281"/>
    <x v="104"/>
    <x v="42"/>
    <x v="164"/>
    <x v="4"/>
    <x v="14"/>
    <x v="279"/>
  </r>
  <r>
    <x v="12"/>
    <x v="346"/>
    <x v="134"/>
    <x v="108"/>
    <x v="40"/>
    <x v="177"/>
    <x v="4"/>
    <x v="14"/>
    <x v="187"/>
  </r>
  <r>
    <x v="12"/>
    <x v="201"/>
    <x v="127"/>
    <x v="47"/>
    <x v="4"/>
    <x v="187"/>
    <x v="4"/>
    <x v="18"/>
    <x v="333"/>
  </r>
  <r>
    <x v="13"/>
    <x v="320"/>
    <x v="290"/>
    <x v="232"/>
    <x v="40"/>
    <x v="187"/>
    <x v="4"/>
    <x v="19"/>
    <x v="52"/>
  </r>
  <r>
    <x v="13"/>
    <x v="27"/>
    <x v="49"/>
    <x v="60"/>
    <x v="87"/>
    <x v="2"/>
    <x v="0"/>
    <x v="18"/>
    <x v="307"/>
  </r>
  <r>
    <x v="13"/>
    <x v="5"/>
    <x v="180"/>
    <x v="130"/>
    <x v="120"/>
    <x v="76"/>
    <x v="4"/>
    <x v="18"/>
    <x v="172"/>
  </r>
  <r>
    <x v="13"/>
    <x v="334"/>
    <x v="179"/>
    <x v="143"/>
    <x v="16"/>
    <x v="183"/>
    <x v="2"/>
    <x v="18"/>
    <x v="51"/>
  </r>
  <r>
    <x v="13"/>
    <x v="131"/>
    <x v="271"/>
    <x v="249"/>
    <x v="190"/>
    <x v="130"/>
    <x v="2"/>
    <x v="29"/>
    <x v="150"/>
  </r>
  <r>
    <x v="13"/>
    <x v="265"/>
    <x v="68"/>
    <x v="30"/>
    <x v="162"/>
    <x v="177"/>
    <x v="2"/>
    <x v="17"/>
    <x v="280"/>
  </r>
  <r>
    <x v="14"/>
    <x v="110"/>
    <x v="213"/>
    <x v="11"/>
    <x v="200"/>
    <x v="138"/>
    <x v="4"/>
    <x v="25"/>
    <x v="12"/>
  </r>
  <r>
    <x v="15"/>
    <x v="5"/>
    <x v="180"/>
    <x v="130"/>
    <x v="120"/>
    <x v="76"/>
    <x v="4"/>
    <x v="18"/>
    <x v="74"/>
  </r>
  <r>
    <x v="16"/>
    <x v="65"/>
    <x v="147"/>
    <x v="168"/>
    <x v="167"/>
    <x v="109"/>
    <x v="4"/>
    <x v="19"/>
    <x v="14"/>
  </r>
  <r>
    <x v="16"/>
    <x v="62"/>
    <x v="91"/>
    <x v="167"/>
    <x v="38"/>
    <x v="186"/>
    <x v="4"/>
    <x v="19"/>
    <x v="93"/>
  </r>
  <r>
    <x v="16"/>
    <x v="66"/>
    <x v="215"/>
    <x v="166"/>
    <x v="166"/>
    <x v="186"/>
    <x v="4"/>
    <x v="14"/>
    <x v="167"/>
  </r>
  <r>
    <x v="16"/>
    <x v="5"/>
    <x v="180"/>
    <x v="130"/>
    <x v="120"/>
    <x v="76"/>
    <x v="4"/>
    <x v="18"/>
    <x v="64"/>
  </r>
  <r>
    <x v="17"/>
    <x v="22"/>
    <x v="153"/>
    <x v="137"/>
    <x v="173"/>
    <x v="173"/>
    <x v="4"/>
    <x v="21"/>
    <x v="325"/>
  </r>
  <r>
    <x v="17"/>
    <x v="29"/>
    <x v="225"/>
    <x v="152"/>
    <x v="180"/>
    <x v="124"/>
    <x v="3"/>
    <x v="15"/>
    <x v="354"/>
  </r>
  <r>
    <x v="17"/>
    <x v="5"/>
    <x v="180"/>
    <x v="130"/>
    <x v="120"/>
    <x v="76"/>
    <x v="4"/>
    <x v="18"/>
    <x v="49"/>
  </r>
  <r>
    <x v="17"/>
    <x v="338"/>
    <x v="243"/>
    <x v="175"/>
    <x v="201"/>
    <x v="155"/>
    <x v="4"/>
    <x v="15"/>
    <x v="56"/>
  </r>
  <r>
    <x v="17"/>
    <x v="46"/>
    <x v="242"/>
    <x v="69"/>
    <x v="201"/>
    <x v="145"/>
    <x v="4"/>
    <x v="15"/>
    <x v="66"/>
  </r>
  <r>
    <x v="17"/>
    <x v="208"/>
    <x v="126"/>
    <x v="97"/>
    <x v="202"/>
    <x v="171"/>
    <x v="4"/>
    <x v="15"/>
    <x v="0"/>
  </r>
  <r>
    <x v="17"/>
    <x v="199"/>
    <x v="164"/>
    <x v="16"/>
    <x v="101"/>
    <x v="62"/>
    <x v="4"/>
    <x v="15"/>
    <x v="71"/>
  </r>
  <r>
    <x v="17"/>
    <x v="200"/>
    <x v="165"/>
    <x v="15"/>
    <x v="103"/>
    <x v="62"/>
    <x v="4"/>
    <x v="15"/>
    <x v="70"/>
  </r>
  <r>
    <x v="18"/>
    <x v="195"/>
    <x v="9"/>
    <x v="36"/>
    <x v="13"/>
    <x v="128"/>
    <x v="4"/>
    <x v="14"/>
    <x v="234"/>
  </r>
  <r>
    <x v="18"/>
    <x v="297"/>
    <x v="298"/>
    <x v="286"/>
    <x v="23"/>
    <x v="8"/>
    <x v="4"/>
    <x v="14"/>
    <x v="79"/>
  </r>
  <r>
    <x v="18"/>
    <x v="138"/>
    <x v="8"/>
    <x v="205"/>
    <x v="8"/>
    <x v="151"/>
    <x v="4"/>
    <x v="14"/>
    <x v="130"/>
  </r>
  <r>
    <x v="18"/>
    <x v="341"/>
    <x v="16"/>
    <x v="280"/>
    <x v="9"/>
    <x v="10"/>
    <x v="4"/>
    <x v="19"/>
    <x v="230"/>
  </r>
  <r>
    <x v="18"/>
    <x v="214"/>
    <x v="58"/>
    <x v="65"/>
    <x v="3"/>
    <x v="186"/>
    <x v="4"/>
    <x v="14"/>
    <x v="243"/>
  </r>
  <r>
    <x v="18"/>
    <x v="135"/>
    <x v="48"/>
    <x v="239"/>
    <x v="22"/>
    <x v="8"/>
    <x v="4"/>
    <x v="14"/>
    <x v="191"/>
  </r>
  <r>
    <x v="18"/>
    <x v="303"/>
    <x v="50"/>
    <x v="63"/>
    <x v="5"/>
    <x v="186"/>
    <x v="4"/>
    <x v="19"/>
    <x v="179"/>
  </r>
  <r>
    <x v="18"/>
    <x v="101"/>
    <x v="89"/>
    <x v="92"/>
    <x v="34"/>
    <x v="186"/>
    <x v="4"/>
    <x v="14"/>
    <x v="292"/>
  </r>
  <r>
    <x v="18"/>
    <x v="8"/>
    <x v="321"/>
    <x v="8"/>
    <x v="7"/>
    <x v="187"/>
    <x v="4"/>
    <x v="19"/>
    <x v="80"/>
  </r>
  <r>
    <x v="19"/>
    <x v="5"/>
    <x v="180"/>
    <x v="130"/>
    <x v="120"/>
    <x v="76"/>
    <x v="4"/>
    <x v="18"/>
    <x v="46"/>
  </r>
  <r>
    <x v="20"/>
    <x v="5"/>
    <x v="180"/>
    <x v="130"/>
    <x v="120"/>
    <x v="76"/>
    <x v="4"/>
    <x v="18"/>
    <x v="120"/>
  </r>
  <r>
    <x v="20"/>
    <x v="276"/>
    <x v="260"/>
    <x v="251"/>
    <x v="43"/>
    <x v="186"/>
    <x v="4"/>
    <x v="19"/>
    <x v="271"/>
  </r>
  <r>
    <x v="21"/>
    <x v="230"/>
    <x v="1"/>
    <x v="105"/>
    <x v="185"/>
    <x v="131"/>
    <x v="4"/>
    <x v="18"/>
    <x v="263"/>
  </r>
  <r>
    <x v="22"/>
    <x v="339"/>
    <x v="137"/>
    <x v="126"/>
    <x v="35"/>
    <x v="186"/>
    <x v="4"/>
    <x v="12"/>
    <x v="117"/>
  </r>
  <r>
    <x v="23"/>
    <x v="99"/>
    <x v="160"/>
    <x v="255"/>
    <x v="36"/>
    <x v="155"/>
    <x v="4"/>
    <x v="18"/>
    <x v="119"/>
  </r>
  <r>
    <x v="23"/>
    <x v="310"/>
    <x v="322"/>
    <x v="305"/>
    <x v="83"/>
    <x v="47"/>
    <x v="4"/>
    <x v="18"/>
    <x v="93"/>
  </r>
  <r>
    <x v="23"/>
    <x v="44"/>
    <x v="117"/>
    <x v="252"/>
    <x v="84"/>
    <x v="50"/>
    <x v="4"/>
    <x v="17"/>
    <x v="223"/>
  </r>
  <r>
    <x v="23"/>
    <x v="5"/>
    <x v="180"/>
    <x v="130"/>
    <x v="120"/>
    <x v="76"/>
    <x v="4"/>
    <x v="18"/>
    <x v="138"/>
  </r>
  <r>
    <x v="23"/>
    <x v="49"/>
    <x v="285"/>
    <x v="279"/>
    <x v="6"/>
    <x v="171"/>
    <x v="4"/>
    <x v="23"/>
    <x v="224"/>
  </r>
  <r>
    <x v="23"/>
    <x v="328"/>
    <x v="31"/>
    <x v="148"/>
    <x v="4"/>
    <x v="187"/>
    <x v="4"/>
    <x v="18"/>
    <x v="86"/>
  </r>
  <r>
    <x v="23"/>
    <x v="30"/>
    <x v="275"/>
    <x v="271"/>
    <x v="115"/>
    <x v="74"/>
    <x v="4"/>
    <x v="2"/>
    <x v="359"/>
  </r>
  <r>
    <x v="23"/>
    <x v="201"/>
    <x v="127"/>
    <x v="47"/>
    <x v="4"/>
    <x v="187"/>
    <x v="4"/>
    <x v="18"/>
    <x v="225"/>
  </r>
  <r>
    <x v="24"/>
    <x v="89"/>
    <x v="291"/>
    <x v="93"/>
    <x v="70"/>
    <x v="155"/>
    <x v="4"/>
    <x v="29"/>
    <x v="101"/>
  </r>
  <r>
    <x v="24"/>
    <x v="152"/>
    <x v="154"/>
    <x v="237"/>
    <x v="52"/>
    <x v="155"/>
    <x v="4"/>
    <x v="15"/>
    <x v="5"/>
  </r>
  <r>
    <x v="24"/>
    <x v="11"/>
    <x v="312"/>
    <x v="298"/>
    <x v="52"/>
    <x v="26"/>
    <x v="4"/>
    <x v="19"/>
    <x v="3"/>
  </r>
  <r>
    <x v="24"/>
    <x v="132"/>
    <x v="241"/>
    <x v="5"/>
    <x v="52"/>
    <x v="24"/>
    <x v="4"/>
    <x v="15"/>
    <x v="11"/>
  </r>
  <r>
    <x v="24"/>
    <x v="0"/>
    <x v="303"/>
    <x v="288"/>
    <x v="59"/>
    <x v="31"/>
    <x v="4"/>
    <x v="14"/>
    <x v="9"/>
  </r>
  <r>
    <x v="24"/>
    <x v="296"/>
    <x v="305"/>
    <x v="291"/>
    <x v="79"/>
    <x v="48"/>
    <x v="4"/>
    <x v="14"/>
    <x v="8"/>
  </r>
  <r>
    <x v="24"/>
    <x v="39"/>
    <x v="307"/>
    <x v="293"/>
    <x v="79"/>
    <x v="48"/>
    <x v="4"/>
    <x v="14"/>
    <x v="6"/>
  </r>
  <r>
    <x v="24"/>
    <x v="295"/>
    <x v="311"/>
    <x v="297"/>
    <x v="79"/>
    <x v="48"/>
    <x v="4"/>
    <x v="14"/>
    <x v="9"/>
  </r>
  <r>
    <x v="24"/>
    <x v="38"/>
    <x v="299"/>
    <x v="287"/>
    <x v="140"/>
    <x v="93"/>
    <x v="4"/>
    <x v="14"/>
    <x v="11"/>
  </r>
  <r>
    <x v="24"/>
    <x v="277"/>
    <x v="315"/>
    <x v="301"/>
    <x v="140"/>
    <x v="93"/>
    <x v="4"/>
    <x v="14"/>
    <x v="9"/>
  </r>
  <r>
    <x v="24"/>
    <x v="268"/>
    <x v="304"/>
    <x v="290"/>
    <x v="125"/>
    <x v="82"/>
    <x v="4"/>
    <x v="14"/>
    <x v="10"/>
  </r>
  <r>
    <x v="24"/>
    <x v="37"/>
    <x v="306"/>
    <x v="292"/>
    <x v="125"/>
    <x v="82"/>
    <x v="4"/>
    <x v="14"/>
    <x v="2"/>
  </r>
  <r>
    <x v="24"/>
    <x v="294"/>
    <x v="313"/>
    <x v="299"/>
    <x v="125"/>
    <x v="82"/>
    <x v="4"/>
    <x v="19"/>
    <x v="7"/>
  </r>
  <r>
    <x v="24"/>
    <x v="165"/>
    <x v="309"/>
    <x v="295"/>
    <x v="66"/>
    <x v="36"/>
    <x v="4"/>
    <x v="14"/>
    <x v="11"/>
  </r>
  <r>
    <x v="24"/>
    <x v="198"/>
    <x v="310"/>
    <x v="296"/>
    <x v="59"/>
    <x v="31"/>
    <x v="4"/>
    <x v="14"/>
    <x v="11"/>
  </r>
  <r>
    <x v="25"/>
    <x v="273"/>
    <x v="337"/>
    <x v="318"/>
    <x v="198"/>
    <x v="147"/>
    <x v="4"/>
    <x v="22"/>
    <x v="269"/>
  </r>
  <r>
    <x v="25"/>
    <x v="35"/>
    <x v="173"/>
    <x v="165"/>
    <x v="183"/>
    <x v="129"/>
    <x v="1"/>
    <x v="23"/>
    <x v="285"/>
  </r>
  <r>
    <x v="25"/>
    <x v="86"/>
    <x v="38"/>
    <x v="0"/>
    <x v="25"/>
    <x v="142"/>
    <x v="4"/>
    <x v="21"/>
    <x v="287"/>
  </r>
  <r>
    <x v="25"/>
    <x v="51"/>
    <x v="105"/>
    <x v="101"/>
    <x v="51"/>
    <x v="186"/>
    <x v="4"/>
    <x v="21"/>
    <x v="138"/>
  </r>
  <r>
    <x v="25"/>
    <x v="147"/>
    <x v="320"/>
    <x v="91"/>
    <x v="203"/>
    <x v="171"/>
    <x v="4"/>
    <x v="22"/>
    <x v="248"/>
  </r>
  <r>
    <x v="25"/>
    <x v="225"/>
    <x v="232"/>
    <x v="99"/>
    <x v="7"/>
    <x v="189"/>
    <x v="4"/>
    <x v="6"/>
    <x v="78"/>
  </r>
  <r>
    <x v="25"/>
    <x v="103"/>
    <x v="185"/>
    <x v="228"/>
    <x v="143"/>
    <x v="148"/>
    <x v="4"/>
    <x v="18"/>
    <x v="277"/>
  </r>
  <r>
    <x v="25"/>
    <x v="42"/>
    <x v="231"/>
    <x v="56"/>
    <x v="7"/>
    <x v="189"/>
    <x v="4"/>
    <x v="18"/>
    <x v="13"/>
  </r>
  <r>
    <x v="25"/>
    <x v="160"/>
    <x v="206"/>
    <x v="183"/>
    <x v="58"/>
    <x v="30"/>
    <x v="4"/>
    <x v="18"/>
    <x v="303"/>
  </r>
  <r>
    <x v="25"/>
    <x v="335"/>
    <x v="270"/>
    <x v="184"/>
    <x v="27"/>
    <x v="189"/>
    <x v="4"/>
    <x v="18"/>
    <x v="283"/>
  </r>
  <r>
    <x v="25"/>
    <x v="201"/>
    <x v="127"/>
    <x v="47"/>
    <x v="4"/>
    <x v="187"/>
    <x v="4"/>
    <x v="18"/>
    <x v="311"/>
  </r>
  <r>
    <x v="26"/>
    <x v="171"/>
    <x v="292"/>
    <x v="174"/>
    <x v="147"/>
    <x v="97"/>
    <x v="4"/>
    <x v="17"/>
    <x v="232"/>
  </r>
  <r>
    <x v="26"/>
    <x v="225"/>
    <x v="232"/>
    <x v="99"/>
    <x v="7"/>
    <x v="189"/>
    <x v="4"/>
    <x v="6"/>
    <x v="126"/>
  </r>
  <r>
    <x v="26"/>
    <x v="47"/>
    <x v="278"/>
    <x v="85"/>
    <x v="7"/>
    <x v="189"/>
    <x v="4"/>
    <x v="15"/>
    <x v="125"/>
  </r>
  <r>
    <x v="26"/>
    <x v="236"/>
    <x v="22"/>
    <x v="14"/>
    <x v="11"/>
    <x v="170"/>
    <x v="4"/>
    <x v="19"/>
    <x v="196"/>
  </r>
  <r>
    <x v="26"/>
    <x v="345"/>
    <x v="53"/>
    <x v="149"/>
    <x v="13"/>
    <x v="127"/>
    <x v="4"/>
    <x v="19"/>
    <x v="63"/>
  </r>
  <r>
    <x v="26"/>
    <x v="334"/>
    <x v="179"/>
    <x v="143"/>
    <x v="16"/>
    <x v="183"/>
    <x v="2"/>
    <x v="18"/>
    <x v="253"/>
  </r>
  <r>
    <x v="26"/>
    <x v="59"/>
    <x v="202"/>
    <x v="70"/>
    <x v="8"/>
    <x v="155"/>
    <x v="4"/>
    <x v="16"/>
    <x v="215"/>
  </r>
  <r>
    <x v="26"/>
    <x v="167"/>
    <x v="302"/>
    <x v="227"/>
    <x v="8"/>
    <x v="188"/>
    <x v="4"/>
    <x v="23"/>
    <x v="175"/>
  </r>
  <r>
    <x v="26"/>
    <x v="264"/>
    <x v="118"/>
    <x v="34"/>
    <x v="5"/>
    <x v="188"/>
    <x v="4"/>
    <x v="19"/>
    <x v="272"/>
  </r>
  <r>
    <x v="26"/>
    <x v="153"/>
    <x v="122"/>
    <x v="196"/>
    <x v="21"/>
    <x v="179"/>
    <x v="4"/>
    <x v="15"/>
    <x v="268"/>
  </r>
  <r>
    <x v="26"/>
    <x v="325"/>
    <x v="240"/>
    <x v="220"/>
    <x v="131"/>
    <x v="146"/>
    <x v="4"/>
    <x v="15"/>
    <x v="261"/>
  </r>
  <r>
    <x v="26"/>
    <x v="316"/>
    <x v="295"/>
    <x v="308"/>
    <x v="16"/>
    <x v="182"/>
    <x v="4"/>
    <x v="19"/>
    <x v="184"/>
  </r>
  <r>
    <x v="26"/>
    <x v="229"/>
    <x v="98"/>
    <x v="90"/>
    <x v="0"/>
    <x v="190"/>
    <x v="4"/>
    <x v="17"/>
    <x v="338"/>
  </r>
  <r>
    <x v="26"/>
    <x v="73"/>
    <x v="104"/>
    <x v="115"/>
    <x v="21"/>
    <x v="179"/>
    <x v="4"/>
    <x v="15"/>
    <x v="53"/>
  </r>
  <r>
    <x v="26"/>
    <x v="202"/>
    <x v="99"/>
    <x v="48"/>
    <x v="19"/>
    <x v="179"/>
    <x v="4"/>
    <x v="15"/>
    <x v="317"/>
  </r>
  <r>
    <x v="26"/>
    <x v="275"/>
    <x v="100"/>
    <x v="219"/>
    <x v="1"/>
    <x v="185"/>
    <x v="4"/>
    <x v="15"/>
    <x v="337"/>
  </r>
  <r>
    <x v="26"/>
    <x v="155"/>
    <x v="79"/>
    <x v="45"/>
    <x v="4"/>
    <x v="150"/>
    <x v="4"/>
    <x v="18"/>
    <x v="245"/>
  </r>
  <r>
    <x v="26"/>
    <x v="265"/>
    <x v="68"/>
    <x v="30"/>
    <x v="162"/>
    <x v="177"/>
    <x v="2"/>
    <x v="17"/>
    <x v="239"/>
  </r>
  <r>
    <x v="27"/>
    <x v="308"/>
    <x v="280"/>
    <x v="326"/>
    <x v="4"/>
    <x v="187"/>
    <x v="4"/>
    <x v="15"/>
    <x v="318"/>
  </r>
  <r>
    <x v="27"/>
    <x v="255"/>
    <x v="44"/>
    <x v="274"/>
    <x v="18"/>
    <x v="145"/>
    <x v="4"/>
    <x v="15"/>
    <x v="137"/>
  </r>
  <r>
    <x v="28"/>
    <x v="283"/>
    <x v="267"/>
    <x v="0"/>
    <x v="137"/>
    <x v="88"/>
    <x v="4"/>
    <x v="14"/>
    <x v="39"/>
  </r>
  <r>
    <x v="28"/>
    <x v="5"/>
    <x v="180"/>
    <x v="130"/>
    <x v="120"/>
    <x v="76"/>
    <x v="4"/>
    <x v="18"/>
    <x v="55"/>
  </r>
  <r>
    <x v="29"/>
    <x v="315"/>
    <x v="330"/>
    <x v="316"/>
    <x v="36"/>
    <x v="184"/>
    <x v="4"/>
    <x v="10"/>
    <x v="250"/>
  </r>
  <r>
    <x v="29"/>
    <x v="174"/>
    <x v="331"/>
    <x v="315"/>
    <x v="28"/>
    <x v="160"/>
    <x v="4"/>
    <x v="22"/>
    <x v="252"/>
  </r>
  <r>
    <x v="29"/>
    <x v="270"/>
    <x v="288"/>
    <x v="294"/>
    <x v="141"/>
    <x v="186"/>
    <x v="4"/>
    <x v="29"/>
    <x v="228"/>
  </r>
  <r>
    <x v="29"/>
    <x v="88"/>
    <x v="30"/>
    <x v="122"/>
    <x v="24"/>
    <x v="187"/>
    <x v="4"/>
    <x v="15"/>
    <x v="209"/>
  </r>
  <r>
    <x v="29"/>
    <x v="302"/>
    <x v="317"/>
    <x v="120"/>
    <x v="7"/>
    <x v="189"/>
    <x v="4"/>
    <x v="16"/>
    <x v="57"/>
  </r>
  <r>
    <x v="29"/>
    <x v="12"/>
    <x v="23"/>
    <x v="9"/>
    <x v="8"/>
    <x v="187"/>
    <x v="4"/>
    <x v="15"/>
    <x v="302"/>
  </r>
  <r>
    <x v="29"/>
    <x v="197"/>
    <x v="52"/>
    <x v="155"/>
    <x v="109"/>
    <x v="187"/>
    <x v="4"/>
    <x v="18"/>
    <x v="133"/>
  </r>
  <r>
    <x v="29"/>
    <x v="85"/>
    <x v="40"/>
    <x v="207"/>
    <x v="2"/>
    <x v="150"/>
    <x v="4"/>
    <x v="18"/>
    <x v="294"/>
  </r>
  <r>
    <x v="29"/>
    <x v="175"/>
    <x v="324"/>
    <x v="84"/>
    <x v="7"/>
    <x v="189"/>
    <x v="4"/>
    <x v="14"/>
    <x v="249"/>
  </r>
  <r>
    <x v="29"/>
    <x v="231"/>
    <x v="157"/>
    <x v="134"/>
    <x v="7"/>
    <x v="1"/>
    <x v="4"/>
    <x v="18"/>
    <x v="144"/>
  </r>
  <r>
    <x v="29"/>
    <x v="102"/>
    <x v="116"/>
    <x v="208"/>
    <x v="155"/>
    <x v="187"/>
    <x v="4"/>
    <x v="19"/>
    <x v="273"/>
  </r>
  <r>
    <x v="29"/>
    <x v="309"/>
    <x v="10"/>
    <x v="18"/>
    <x v="8"/>
    <x v="187"/>
    <x v="4"/>
    <x v="15"/>
    <x v="26"/>
  </r>
  <r>
    <x v="29"/>
    <x v="301"/>
    <x v="233"/>
    <x v="170"/>
    <x v="7"/>
    <x v="189"/>
    <x v="4"/>
    <x v="19"/>
    <x v="214"/>
  </r>
  <r>
    <x v="29"/>
    <x v="225"/>
    <x v="232"/>
    <x v="99"/>
    <x v="7"/>
    <x v="189"/>
    <x v="4"/>
    <x v="6"/>
    <x v="162"/>
  </r>
  <r>
    <x v="29"/>
    <x v="80"/>
    <x v="20"/>
    <x v="12"/>
    <x v="186"/>
    <x v="120"/>
    <x v="4"/>
    <x v="29"/>
    <x v="174"/>
  </r>
  <r>
    <x v="29"/>
    <x v="220"/>
    <x v="146"/>
    <x v="268"/>
    <x v="25"/>
    <x v="141"/>
    <x v="4"/>
    <x v="29"/>
    <x v="61"/>
  </r>
  <r>
    <x v="29"/>
    <x v="254"/>
    <x v="155"/>
    <x v="80"/>
    <x v="36"/>
    <x v="157"/>
    <x v="4"/>
    <x v="29"/>
    <x v="114"/>
  </r>
  <r>
    <x v="29"/>
    <x v="262"/>
    <x v="193"/>
    <x v="110"/>
    <x v="99"/>
    <x v="186"/>
    <x v="4"/>
    <x v="23"/>
    <x v="124"/>
  </r>
  <r>
    <x v="29"/>
    <x v="217"/>
    <x v="191"/>
    <x v="248"/>
    <x v="43"/>
    <x v="186"/>
    <x v="4"/>
    <x v="29"/>
    <x v="129"/>
  </r>
  <r>
    <x v="29"/>
    <x v="183"/>
    <x v="144"/>
    <x v="94"/>
    <x v="8"/>
    <x v="179"/>
    <x v="4"/>
    <x v="29"/>
    <x v="43"/>
  </r>
  <r>
    <x v="29"/>
    <x v="172"/>
    <x v="289"/>
    <x v="177"/>
    <x v="5"/>
    <x v="0"/>
    <x v="4"/>
    <x v="29"/>
    <x v="210"/>
  </r>
  <r>
    <x v="29"/>
    <x v="47"/>
    <x v="278"/>
    <x v="85"/>
    <x v="7"/>
    <x v="189"/>
    <x v="4"/>
    <x v="15"/>
    <x v="131"/>
  </r>
  <r>
    <x v="29"/>
    <x v="42"/>
    <x v="231"/>
    <x v="56"/>
    <x v="7"/>
    <x v="189"/>
    <x v="4"/>
    <x v="18"/>
    <x v="163"/>
  </r>
  <r>
    <x v="29"/>
    <x v="7"/>
    <x v="234"/>
    <x v="86"/>
    <x v="7"/>
    <x v="189"/>
    <x v="4"/>
    <x v="3"/>
    <x v="42"/>
  </r>
  <r>
    <x v="29"/>
    <x v="271"/>
    <x v="139"/>
    <x v="333"/>
    <x v="7"/>
    <x v="189"/>
    <x v="4"/>
    <x v="30"/>
    <x v="97"/>
  </r>
  <r>
    <x v="29"/>
    <x v="187"/>
    <x v="318"/>
    <x v="266"/>
    <x v="7"/>
    <x v="189"/>
    <x v="4"/>
    <x v="18"/>
    <x v="109"/>
  </r>
  <r>
    <x v="29"/>
    <x v="218"/>
    <x v="11"/>
    <x v="32"/>
    <x v="8"/>
    <x v="186"/>
    <x v="4"/>
    <x v="18"/>
    <x v="148"/>
  </r>
  <r>
    <x v="29"/>
    <x v="149"/>
    <x v="262"/>
    <x v="254"/>
    <x v="111"/>
    <x v="187"/>
    <x v="4"/>
    <x v="18"/>
    <x v="201"/>
  </r>
  <r>
    <x v="29"/>
    <x v="324"/>
    <x v="212"/>
    <x v="323"/>
    <x v="117"/>
    <x v="186"/>
    <x v="4"/>
    <x v="18"/>
    <x v="33"/>
  </r>
  <r>
    <x v="29"/>
    <x v="241"/>
    <x v="236"/>
    <x v="328"/>
    <x v="8"/>
    <x v="186"/>
    <x v="4"/>
    <x v="15"/>
    <x v="68"/>
  </r>
  <r>
    <x v="29"/>
    <x v="312"/>
    <x v="287"/>
    <x v="267"/>
    <x v="8"/>
    <x v="186"/>
    <x v="4"/>
    <x v="31"/>
    <x v="207"/>
  </r>
  <r>
    <x v="29"/>
    <x v="178"/>
    <x v="200"/>
    <x v="23"/>
    <x v="10"/>
    <x v="168"/>
    <x v="4"/>
    <x v="18"/>
    <x v="140"/>
  </r>
  <r>
    <x v="29"/>
    <x v="107"/>
    <x v="24"/>
    <x v="24"/>
    <x v="7"/>
    <x v="2"/>
    <x v="4"/>
    <x v="18"/>
    <x v="149"/>
  </r>
  <r>
    <x v="29"/>
    <x v="56"/>
    <x v="33"/>
    <x v="330"/>
    <x v="7"/>
    <x v="189"/>
    <x v="4"/>
    <x v="16"/>
    <x v="111"/>
  </r>
  <r>
    <x v="29"/>
    <x v="251"/>
    <x v="198"/>
    <x v="256"/>
    <x v="57"/>
    <x v="23"/>
    <x v="1"/>
    <x v="23"/>
    <x v="331"/>
  </r>
  <r>
    <x v="29"/>
    <x v="334"/>
    <x v="179"/>
    <x v="143"/>
    <x v="16"/>
    <x v="183"/>
    <x v="2"/>
    <x v="18"/>
    <x v="257"/>
  </r>
  <r>
    <x v="29"/>
    <x v="55"/>
    <x v="258"/>
    <x v="329"/>
    <x v="7"/>
    <x v="2"/>
    <x v="4"/>
    <x v="19"/>
    <x v="186"/>
  </r>
  <r>
    <x v="29"/>
    <x v="140"/>
    <x v="277"/>
    <x v="159"/>
    <x v="7"/>
    <x v="189"/>
    <x v="4"/>
    <x v="14"/>
    <x v="208"/>
  </r>
  <r>
    <x v="29"/>
    <x v="157"/>
    <x v="93"/>
    <x v="204"/>
    <x v="14"/>
    <x v="187"/>
    <x v="4"/>
    <x v="19"/>
    <x v="244"/>
  </r>
  <r>
    <x v="29"/>
    <x v="57"/>
    <x v="34"/>
    <x v="331"/>
    <x v="7"/>
    <x v="189"/>
    <x v="4"/>
    <x v="16"/>
    <x v="73"/>
  </r>
  <r>
    <x v="29"/>
    <x v="58"/>
    <x v="335"/>
    <x v="332"/>
    <x v="7"/>
    <x v="189"/>
    <x v="4"/>
    <x v="16"/>
    <x v="34"/>
  </r>
  <r>
    <x v="29"/>
    <x v="84"/>
    <x v="248"/>
    <x v="276"/>
    <x v="74"/>
    <x v="155"/>
    <x v="4"/>
    <x v="29"/>
    <x v="44"/>
  </r>
  <r>
    <x v="29"/>
    <x v="252"/>
    <x v="255"/>
    <x v="223"/>
    <x v="175"/>
    <x v="126"/>
    <x v="4"/>
    <x v="21"/>
    <x v="212"/>
  </r>
  <r>
    <x v="29"/>
    <x v="43"/>
    <x v="59"/>
    <x v="225"/>
    <x v="134"/>
    <x v="87"/>
    <x v="4"/>
    <x v="19"/>
    <x v="221"/>
  </r>
  <r>
    <x v="30"/>
    <x v="40"/>
    <x v="230"/>
    <x v="157"/>
    <x v="174"/>
    <x v="111"/>
    <x v="4"/>
    <x v="18"/>
    <x v="247"/>
  </r>
  <r>
    <x v="30"/>
    <x v="41"/>
    <x v="57"/>
    <x v="64"/>
    <x v="174"/>
    <x v="111"/>
    <x v="4"/>
    <x v="18"/>
    <x v="41"/>
  </r>
  <r>
    <x v="30"/>
    <x v="121"/>
    <x v="229"/>
    <x v="156"/>
    <x v="181"/>
    <x v="117"/>
    <x v="4"/>
    <x v="22"/>
    <x v="106"/>
  </r>
  <r>
    <x v="30"/>
    <x v="123"/>
    <x v="229"/>
    <x v="156"/>
    <x v="181"/>
    <x v="117"/>
    <x v="4"/>
    <x v="22"/>
    <x v="112"/>
  </r>
  <r>
    <x v="30"/>
    <x v="120"/>
    <x v="81"/>
    <x v="72"/>
    <x v="181"/>
    <x v="125"/>
    <x v="4"/>
    <x v="22"/>
    <x v="159"/>
  </r>
  <r>
    <x v="30"/>
    <x v="122"/>
    <x v="80"/>
    <x v="71"/>
    <x v="196"/>
    <x v="144"/>
    <x v="4"/>
    <x v="22"/>
    <x v="118"/>
  </r>
  <r>
    <x v="30"/>
    <x v="330"/>
    <x v="334"/>
    <x v="317"/>
    <x v="192"/>
    <x v="134"/>
    <x v="4"/>
    <x v="22"/>
    <x v="107"/>
  </r>
  <r>
    <x v="30"/>
    <x v="206"/>
    <x v="336"/>
    <x v="319"/>
    <x v="100"/>
    <x v="60"/>
    <x v="4"/>
    <x v="18"/>
    <x v="266"/>
  </r>
  <r>
    <x v="30"/>
    <x v="239"/>
    <x v="297"/>
    <x v="181"/>
    <x v="22"/>
    <x v="175"/>
    <x v="4"/>
    <x v="18"/>
    <x v="291"/>
  </r>
  <r>
    <x v="30"/>
    <x v="116"/>
    <x v="254"/>
    <x v="262"/>
    <x v="81"/>
    <x v="44"/>
    <x v="4"/>
    <x v="22"/>
    <x v="313"/>
  </r>
  <r>
    <x v="30"/>
    <x v="13"/>
    <x v="92"/>
    <x v="78"/>
    <x v="67"/>
    <x v="158"/>
    <x v="4"/>
    <x v="22"/>
    <x v="343"/>
  </r>
  <r>
    <x v="30"/>
    <x v="244"/>
    <x v="251"/>
    <x v="215"/>
    <x v="157"/>
    <x v="103"/>
    <x v="4"/>
    <x v="22"/>
    <x v="323"/>
  </r>
  <r>
    <x v="30"/>
    <x v="15"/>
    <x v="237"/>
    <x v="164"/>
    <x v="132"/>
    <x v="146"/>
    <x v="4"/>
    <x v="18"/>
    <x v="326"/>
  </r>
  <r>
    <x v="30"/>
    <x v="267"/>
    <x v="28"/>
    <x v="38"/>
    <x v="159"/>
    <x v="155"/>
    <x v="4"/>
    <x v="18"/>
    <x v="203"/>
  </r>
  <r>
    <x v="30"/>
    <x v="14"/>
    <x v="238"/>
    <x v="20"/>
    <x v="154"/>
    <x v="156"/>
    <x v="4"/>
    <x v="18"/>
    <x v="312"/>
  </r>
  <r>
    <x v="30"/>
    <x v="71"/>
    <x v="244"/>
    <x v="87"/>
    <x v="30"/>
    <x v="11"/>
    <x v="4"/>
    <x v="9"/>
    <x v="361"/>
  </r>
  <r>
    <x v="30"/>
    <x v="291"/>
    <x v="29"/>
    <x v="37"/>
    <x v="156"/>
    <x v="162"/>
    <x v="4"/>
    <x v="0"/>
    <x v="89"/>
  </r>
  <r>
    <x v="30"/>
    <x v="257"/>
    <x v="220"/>
    <x v="46"/>
    <x v="62"/>
    <x v="28"/>
    <x v="4"/>
    <x v="22"/>
    <x v="298"/>
  </r>
  <r>
    <x v="30"/>
    <x v="237"/>
    <x v="87"/>
    <x v="179"/>
    <x v="28"/>
    <x v="161"/>
    <x v="4"/>
    <x v="18"/>
    <x v="276"/>
  </r>
  <r>
    <x v="30"/>
    <x v="31"/>
    <x v="145"/>
    <x v="116"/>
    <x v="150"/>
    <x v="101"/>
    <x v="4"/>
    <x v="18"/>
    <x v="153"/>
  </r>
  <r>
    <x v="30"/>
    <x v="215"/>
    <x v="19"/>
    <x v="107"/>
    <x v="32"/>
    <x v="179"/>
    <x v="4"/>
    <x v="19"/>
    <x v="32"/>
  </r>
  <r>
    <x v="30"/>
    <x v="228"/>
    <x v="276"/>
    <x v="171"/>
    <x v="93"/>
    <x v="54"/>
    <x v="4"/>
    <x v="19"/>
    <x v="35"/>
  </r>
  <r>
    <x v="30"/>
    <x v="10"/>
    <x v="88"/>
    <x v="83"/>
    <x v="204"/>
    <x v="190"/>
    <x v="4"/>
    <x v="14"/>
    <x v="155"/>
  </r>
  <r>
    <x v="30"/>
    <x v="238"/>
    <x v="341"/>
    <x v="306"/>
    <x v="61"/>
    <x v="32"/>
    <x v="4"/>
    <x v="18"/>
    <x v="330"/>
  </r>
  <r>
    <x v="30"/>
    <x v="328"/>
    <x v="31"/>
    <x v="148"/>
    <x v="4"/>
    <x v="187"/>
    <x v="4"/>
    <x v="18"/>
    <x v="176"/>
  </r>
  <r>
    <x v="30"/>
    <x v="293"/>
    <x v="29"/>
    <x v="37"/>
    <x v="77"/>
    <x v="45"/>
    <x v="4"/>
    <x v="1"/>
    <x v="113"/>
  </r>
  <r>
    <x v="30"/>
    <x v="76"/>
    <x v="77"/>
    <x v="82"/>
    <x v="7"/>
    <x v="149"/>
    <x v="4"/>
    <x v="18"/>
    <x v="123"/>
  </r>
  <r>
    <x v="30"/>
    <x v="148"/>
    <x v="27"/>
    <x v="129"/>
    <x v="33"/>
    <x v="13"/>
    <x v="4"/>
    <x v="18"/>
    <x v="308"/>
  </r>
  <r>
    <x v="30"/>
    <x v="278"/>
    <x v="28"/>
    <x v="38"/>
    <x v="163"/>
    <x v="94"/>
    <x v="4"/>
    <x v="8"/>
    <x v="48"/>
  </r>
  <r>
    <x v="31"/>
    <x v="247"/>
    <x v="21"/>
    <x v="53"/>
    <x v="38"/>
    <x v="143"/>
    <x v="3"/>
    <x v="18"/>
    <x v="334"/>
  </r>
  <r>
    <x v="31"/>
    <x v="250"/>
    <x v="39"/>
    <x v="0"/>
    <x v="26"/>
    <x v="140"/>
    <x v="3"/>
    <x v="14"/>
    <x v="350"/>
  </r>
  <r>
    <x v="31"/>
    <x v="35"/>
    <x v="173"/>
    <x v="165"/>
    <x v="183"/>
    <x v="129"/>
    <x v="1"/>
    <x v="23"/>
    <x v="340"/>
  </r>
  <r>
    <x v="31"/>
    <x v="253"/>
    <x v="36"/>
    <x v="210"/>
    <x v="88"/>
    <x v="53"/>
    <x v="3"/>
    <x v="11"/>
    <x v="320"/>
  </r>
  <r>
    <x v="31"/>
    <x v="23"/>
    <x v="245"/>
    <x v="200"/>
    <x v="69"/>
    <x v="35"/>
    <x v="4"/>
    <x v="19"/>
    <x v="282"/>
  </r>
  <r>
    <x v="31"/>
    <x v="24"/>
    <x v="221"/>
    <x v="150"/>
    <x v="105"/>
    <x v="163"/>
    <x v="4"/>
    <x v="18"/>
    <x v="233"/>
  </r>
  <r>
    <x v="31"/>
    <x v="314"/>
    <x v="133"/>
    <x v="186"/>
    <x v="179"/>
    <x v="123"/>
    <x v="4"/>
    <x v="18"/>
    <x v="180"/>
  </r>
  <r>
    <x v="31"/>
    <x v="243"/>
    <x v="207"/>
    <x v="138"/>
    <x v="53"/>
    <x v="179"/>
    <x v="3"/>
    <x v="4"/>
    <x v="352"/>
  </r>
  <r>
    <x v="31"/>
    <x v="93"/>
    <x v="171"/>
    <x v="192"/>
    <x v="194"/>
    <x v="136"/>
    <x v="3"/>
    <x v="19"/>
    <x v="349"/>
  </r>
  <r>
    <x v="31"/>
    <x v="21"/>
    <x v="257"/>
    <x v="246"/>
    <x v="188"/>
    <x v="135"/>
    <x v="3"/>
    <x v="23"/>
    <x v="305"/>
  </r>
  <r>
    <x v="31"/>
    <x v="100"/>
    <x v="47"/>
    <x v="59"/>
    <x v="179"/>
    <x v="123"/>
    <x v="4"/>
    <x v="18"/>
    <x v="180"/>
  </r>
  <r>
    <x v="31"/>
    <x v="144"/>
    <x v="316"/>
    <x v="123"/>
    <x v="129"/>
    <x v="102"/>
    <x v="4"/>
    <x v="14"/>
    <x v="141"/>
  </r>
  <r>
    <x v="31"/>
    <x v="3"/>
    <x v="247"/>
    <x v="212"/>
    <x v="193"/>
    <x v="152"/>
    <x v="4"/>
    <x v="29"/>
    <x v="24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C39" firstHeaderRow="2" firstDataRow="2" firstDataCol="1"/>
  <pivotFields count="9">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dataField="1" compact="0" showAll="0"/>
    <pivotField compact="0" showAll="0" outline="0"/>
    <pivotField compact="0" showAll="0" outline="0"/>
    <pivotField compact="0" showAll="0" outline="0"/>
    <pivotField compact="0" showAll="0" outline="0"/>
    <pivotField compact="0" showAll="0"/>
    <pivotField compact="0" showAll="0" outline="0"/>
    <pivotField dataField="1" compact="0" showAll="0"/>
  </pivotFields>
  <rowFields count="1">
    <field x="0"/>
  </rowFields>
  <colFields count="1">
    <field x="-2"/>
  </colFields>
  <dataFields count="2">
    <dataField name="Buget (Euro)" fld="8" subtotal="sum" numFmtId="164"/>
    <dataField name="Nr. proiecte"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1" width="19.14"/>
    <col collapsed="false" customWidth="true" hidden="false" outlineLevel="0" max="3" min="3" style="0" width="8.99"/>
  </cols>
  <sheetData>
    <row r="2" customFormat="false" ht="0.75" hidden="false" customHeight="true" outlineLevel="0" collapsed="false"/>
    <row r="3" s="2" customFormat="true" ht="23.25" hidden="false" customHeight="true" outlineLevel="0" collapsed="false">
      <c r="A3" s="2" t="s">
        <v>0</v>
      </c>
      <c r="B3" s="3"/>
    </row>
    <row r="4" customFormat="false" ht="12" hidden="false" customHeight="true" outlineLevel="0" collapsed="false">
      <c r="A4" s="4"/>
    </row>
    <row r="5" s="8" customFormat="true" ht="12.75" hidden="false" customHeight="false" outlineLevel="0" collapsed="false">
      <c r="A5" s="5"/>
      <c r="B5" s="6" t="s">
        <v>1</v>
      </c>
      <c r="C5" s="7"/>
    </row>
    <row r="6" s="8" customFormat="true" ht="12.75" hidden="false" customHeight="false" outlineLevel="0" collapsed="false">
      <c r="A6" s="9" t="s">
        <v>2</v>
      </c>
      <c r="B6" s="10" t="s">
        <v>3</v>
      </c>
      <c r="C6" s="9" t="s">
        <v>4</v>
      </c>
    </row>
    <row r="7" customFormat="false" ht="12.75" hidden="false" customHeight="false" outlineLevel="0" collapsed="false">
      <c r="A7" s="11" t="s">
        <v>5</v>
      </c>
      <c r="B7" s="12" t="n">
        <v>15695881.05</v>
      </c>
      <c r="C7" s="13" t="n">
        <v>14</v>
      </c>
    </row>
    <row r="8" customFormat="false" ht="12.75" hidden="false" customHeight="false" outlineLevel="0" collapsed="false">
      <c r="A8" s="11" t="s">
        <v>6</v>
      </c>
      <c r="B8" s="12" t="n">
        <v>17000</v>
      </c>
      <c r="C8" s="13" t="n">
        <v>1</v>
      </c>
    </row>
    <row r="9" customFormat="false" ht="12.75" hidden="false" customHeight="false" outlineLevel="0" collapsed="false">
      <c r="A9" s="11" t="s">
        <v>7</v>
      </c>
      <c r="B9" s="12" t="n">
        <v>15000</v>
      </c>
      <c r="C9" s="13" t="n">
        <v>1</v>
      </c>
    </row>
    <row r="10" customFormat="false" ht="12.75" hidden="false" customHeight="false" outlineLevel="0" collapsed="false">
      <c r="A10" s="11" t="s">
        <v>8</v>
      </c>
      <c r="B10" s="12" t="n">
        <v>8000000</v>
      </c>
      <c r="C10" s="13" t="n">
        <v>1</v>
      </c>
    </row>
    <row r="11" customFormat="false" ht="12.75" hidden="false" customHeight="false" outlineLevel="0" collapsed="false">
      <c r="A11" s="11" t="s">
        <v>9</v>
      </c>
      <c r="B11" s="12" t="n">
        <v>53400000</v>
      </c>
      <c r="C11" s="13" t="n">
        <v>2</v>
      </c>
    </row>
    <row r="12" customFormat="false" ht="12.75" hidden="false" customHeight="false" outlineLevel="0" collapsed="false">
      <c r="A12" s="11" t="s">
        <v>10</v>
      </c>
      <c r="B12" s="12" t="n">
        <v>3028089.071</v>
      </c>
      <c r="C12" s="13" t="n">
        <v>14</v>
      </c>
    </row>
    <row r="13" customFormat="false" ht="12.75" hidden="false" customHeight="false" outlineLevel="0" collapsed="false">
      <c r="A13" s="11" t="s">
        <v>11</v>
      </c>
      <c r="B13" s="12" t="n">
        <v>7510131.2</v>
      </c>
      <c r="C13" s="13" t="n">
        <v>2</v>
      </c>
    </row>
    <row r="14" customFormat="false" ht="12.75" hidden="false" customHeight="false" outlineLevel="0" collapsed="false">
      <c r="A14" s="11" t="s">
        <v>12</v>
      </c>
      <c r="B14" s="12" t="n">
        <v>262603.354</v>
      </c>
      <c r="C14" s="13" t="n">
        <v>4</v>
      </c>
    </row>
    <row r="15" customFormat="false" ht="12.75" hidden="false" customHeight="false" outlineLevel="0" collapsed="false">
      <c r="A15" s="11" t="s">
        <v>13</v>
      </c>
      <c r="B15" s="12" t="n">
        <v>288986726.026</v>
      </c>
      <c r="C15" s="13" t="n">
        <v>10</v>
      </c>
    </row>
    <row r="16" customFormat="false" ht="12.75" hidden="false" customHeight="false" outlineLevel="0" collapsed="false">
      <c r="A16" s="11" t="s">
        <v>14</v>
      </c>
      <c r="B16" s="12" t="n">
        <v>361300000</v>
      </c>
      <c r="C16" s="13" t="n">
        <v>7</v>
      </c>
    </row>
    <row r="17" customFormat="false" ht="12.75" hidden="false" customHeight="false" outlineLevel="0" collapsed="false">
      <c r="A17" s="11" t="s">
        <v>15</v>
      </c>
      <c r="B17" s="12" t="n">
        <v>531817334.964</v>
      </c>
      <c r="C17" s="13" t="n">
        <v>157</v>
      </c>
    </row>
    <row r="18" customFormat="false" ht="12.75" hidden="false" customHeight="false" outlineLevel="0" collapsed="false">
      <c r="A18" s="11" t="s">
        <v>16</v>
      </c>
      <c r="B18" s="12" t="n">
        <v>30000</v>
      </c>
      <c r="C18" s="13" t="n">
        <v>1</v>
      </c>
    </row>
    <row r="19" customFormat="false" ht="12.75" hidden="false" customHeight="false" outlineLevel="0" collapsed="false">
      <c r="A19" s="11" t="s">
        <v>17</v>
      </c>
      <c r="B19" s="12" t="n">
        <v>23782122.512</v>
      </c>
      <c r="C19" s="13" t="n">
        <v>5</v>
      </c>
    </row>
    <row r="20" customFormat="false" ht="12.75" hidden="false" customHeight="false" outlineLevel="0" collapsed="false">
      <c r="A20" s="14" t="s">
        <v>18</v>
      </c>
      <c r="B20" s="12" t="n">
        <v>7157337.172</v>
      </c>
      <c r="C20" s="13" t="n">
        <v>6</v>
      </c>
    </row>
    <row r="21" customFormat="false" ht="12.75" hidden="false" customHeight="false" outlineLevel="0" collapsed="false">
      <c r="A21" s="11" t="s">
        <v>19</v>
      </c>
      <c r="B21" s="12" t="n">
        <v>7700</v>
      </c>
      <c r="C21" s="13" t="n">
        <v>1</v>
      </c>
    </row>
    <row r="22" customFormat="false" ht="12.75" hidden="false" customHeight="false" outlineLevel="0" collapsed="false">
      <c r="A22" s="11" t="s">
        <v>20</v>
      </c>
      <c r="B22" s="12" t="n">
        <v>77000</v>
      </c>
      <c r="C22" s="13" t="n">
        <v>1</v>
      </c>
    </row>
    <row r="23" customFormat="false" ht="12.75" hidden="false" customHeight="false" outlineLevel="0" collapsed="false">
      <c r="A23" s="11" t="s">
        <v>21</v>
      </c>
      <c r="B23" s="12" t="n">
        <v>486300</v>
      </c>
      <c r="C23" s="13" t="n">
        <v>4</v>
      </c>
    </row>
    <row r="24" customFormat="false" ht="12.75" hidden="false" customHeight="false" outlineLevel="0" collapsed="false">
      <c r="A24" s="11" t="s">
        <v>22</v>
      </c>
      <c r="B24" s="12" t="n">
        <v>55864100.989</v>
      </c>
      <c r="C24" s="13" t="n">
        <v>8</v>
      </c>
    </row>
    <row r="25" customFormat="false" ht="12.75" hidden="false" customHeight="false" outlineLevel="0" collapsed="false">
      <c r="A25" s="11" t="s">
        <v>23</v>
      </c>
      <c r="B25" s="12" t="n">
        <v>6165080.317</v>
      </c>
      <c r="C25" s="13" t="n">
        <v>9</v>
      </c>
    </row>
    <row r="26" customFormat="false" ht="12.75" hidden="false" customHeight="false" outlineLevel="0" collapsed="false">
      <c r="A26" s="11" t="s">
        <v>24</v>
      </c>
      <c r="B26" s="12" t="n">
        <v>41000</v>
      </c>
      <c r="C26" s="13" t="n">
        <v>1</v>
      </c>
    </row>
    <row r="27" customFormat="false" ht="12.75" hidden="false" customHeight="false" outlineLevel="0" collapsed="false">
      <c r="A27" s="11" t="s">
        <v>25</v>
      </c>
      <c r="B27" s="12" t="n">
        <v>1745486.608</v>
      </c>
      <c r="C27" s="13" t="n">
        <v>2</v>
      </c>
    </row>
    <row r="28" customFormat="false" ht="12.75" hidden="false" customHeight="false" outlineLevel="0" collapsed="false">
      <c r="A28" s="11" t="s">
        <v>26</v>
      </c>
      <c r="B28" s="12" t="n">
        <v>1357992</v>
      </c>
      <c r="C28" s="13" t="n">
        <v>1</v>
      </c>
    </row>
    <row r="29" customFormat="false" ht="12.75" hidden="false" customHeight="false" outlineLevel="0" collapsed="false">
      <c r="A29" s="11" t="s">
        <v>27</v>
      </c>
      <c r="B29" s="12" t="n">
        <v>140000</v>
      </c>
      <c r="C29" s="13" t="n">
        <v>1</v>
      </c>
    </row>
    <row r="30" customFormat="false" ht="12.75" hidden="false" customHeight="false" outlineLevel="0" collapsed="false">
      <c r="A30" s="11" t="s">
        <v>28</v>
      </c>
      <c r="B30" s="12" t="n">
        <v>102621500.259</v>
      </c>
      <c r="C30" s="13" t="n">
        <v>8</v>
      </c>
    </row>
    <row r="31" customFormat="false" ht="12.75" hidden="false" customHeight="false" outlineLevel="0" collapsed="false">
      <c r="A31" s="11" t="s">
        <v>29</v>
      </c>
      <c r="B31" s="12" t="n">
        <v>178763.87</v>
      </c>
      <c r="C31" s="13" t="n">
        <v>15</v>
      </c>
    </row>
    <row r="32" customFormat="false" ht="12.75" hidden="false" customHeight="false" outlineLevel="0" collapsed="false">
      <c r="A32" s="11" t="s">
        <v>30</v>
      </c>
      <c r="B32" s="12" t="n">
        <v>20657895.747</v>
      </c>
      <c r="C32" s="13" t="n">
        <v>11</v>
      </c>
    </row>
    <row r="33" customFormat="false" ht="12.75" hidden="false" customHeight="false" outlineLevel="0" collapsed="false">
      <c r="A33" s="11" t="s">
        <v>31</v>
      </c>
      <c r="B33" s="12" t="n">
        <v>50813194.835</v>
      </c>
      <c r="C33" s="13" t="n">
        <v>18</v>
      </c>
    </row>
    <row r="34" customFormat="false" ht="12.75" hidden="false" customHeight="false" outlineLevel="0" collapsed="false">
      <c r="A34" s="11" t="s">
        <v>32</v>
      </c>
      <c r="B34" s="12" t="n">
        <v>7633753.28</v>
      </c>
      <c r="C34" s="13" t="n">
        <v>2</v>
      </c>
    </row>
    <row r="35" customFormat="false" ht="12.75" hidden="false" customHeight="false" outlineLevel="0" collapsed="false">
      <c r="A35" s="11" t="s">
        <v>33</v>
      </c>
      <c r="B35" s="12" t="n">
        <v>85238.49</v>
      </c>
      <c r="C35" s="13" t="n">
        <v>2</v>
      </c>
    </row>
    <row r="36" customFormat="false" ht="12.75" hidden="false" customHeight="false" outlineLevel="0" collapsed="false">
      <c r="A36" s="11" t="s">
        <v>34</v>
      </c>
      <c r="B36" s="12" t="n">
        <v>35150210.493</v>
      </c>
      <c r="C36" s="13" t="n">
        <v>44</v>
      </c>
    </row>
    <row r="37" customFormat="false" ht="12.75" hidden="false" customHeight="false" outlineLevel="0" collapsed="false">
      <c r="A37" s="11" t="s">
        <v>35</v>
      </c>
      <c r="B37" s="12" t="n">
        <v>280953907.179</v>
      </c>
      <c r="C37" s="13" t="n">
        <v>29</v>
      </c>
    </row>
    <row r="38" customFormat="false" ht="12.75" hidden="false" customHeight="false" outlineLevel="0" collapsed="false">
      <c r="A38" s="11" t="s">
        <v>36</v>
      </c>
      <c r="B38" s="12" t="n">
        <v>141647701.822</v>
      </c>
      <c r="C38" s="13" t="n">
        <v>13</v>
      </c>
    </row>
    <row r="39" s="8" customFormat="true" ht="12.75" hidden="false" customHeight="false" outlineLevel="0" collapsed="false">
      <c r="A39" s="15" t="s">
        <v>37</v>
      </c>
      <c r="B39" s="16" t="n">
        <v>2006629051.238</v>
      </c>
      <c r="C39" s="17" t="n">
        <v>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44.28"/>
    <col collapsed="false" customWidth="true" hidden="false" outlineLevel="0" max="4" min="3" style="0" width="54.99"/>
    <col collapsed="false" customWidth="true" hidden="false" outlineLevel="0" max="5" min="5" style="0" width="13.41"/>
    <col collapsed="false" customWidth="true" hidden="false" outlineLevel="0" max="6" min="6" style="0" width="15.13"/>
    <col collapsed="false" customWidth="true" hidden="false" outlineLevel="0" max="7" min="7" style="0" width="12.28"/>
    <col collapsed="false" customWidth="true" hidden="false" outlineLevel="0" max="8" min="8" style="0" width="44.99"/>
    <col collapsed="false" customWidth="true" hidden="false" outlineLevel="0" max="9" min="9" style="0" width="14.28"/>
  </cols>
  <sheetData>
    <row r="1" customFormat="false" ht="12.75" hidden="false" customHeight="false" outlineLevel="0" collapsed="false">
      <c r="A1" s="18"/>
      <c r="B1" s="18"/>
      <c r="C1" s="18"/>
      <c r="D1" s="18"/>
      <c r="E1" s="18"/>
      <c r="F1" s="18"/>
      <c r="G1" s="18"/>
      <c r="H1" s="18"/>
      <c r="I1" s="18"/>
      <c r="J1" s="18"/>
      <c r="K1" s="18"/>
    </row>
    <row r="2" customFormat="false" ht="12.75" hidden="false" customHeight="false" outlineLevel="0" collapsed="false">
      <c r="L2" s="18"/>
      <c r="M2" s="18"/>
      <c r="N2" s="18"/>
      <c r="O2" s="18"/>
      <c r="P2" s="18"/>
      <c r="Q2" s="18"/>
      <c r="R2" s="18"/>
      <c r="S2" s="18"/>
      <c r="T2" s="18"/>
      <c r="U2" s="18"/>
      <c r="V2" s="18"/>
      <c r="W2" s="18"/>
      <c r="X2" s="18"/>
      <c r="Y2" s="18"/>
      <c r="Z2" s="18"/>
      <c r="AA2" s="18"/>
      <c r="AB2" s="18"/>
      <c r="AC2" s="18"/>
      <c r="AD2" s="18"/>
    </row>
    <row r="3" customFormat="false" ht="30" hidden="false" customHeight="true" outlineLevel="0" collapsed="false">
      <c r="A3" s="19" t="s">
        <v>38</v>
      </c>
      <c r="B3" s="19"/>
      <c r="C3" s="19"/>
      <c r="D3" s="19"/>
      <c r="E3" s="19"/>
      <c r="F3" s="19"/>
      <c r="G3" s="19"/>
      <c r="H3" s="19"/>
    </row>
    <row r="5" customFormat="false" ht="12.75" hidden="false" customHeight="true" outlineLevel="0" collapsed="false">
      <c r="A5" s="20" t="s">
        <v>2</v>
      </c>
      <c r="B5" s="20" t="s">
        <v>39</v>
      </c>
      <c r="C5" s="20" t="s">
        <v>40</v>
      </c>
      <c r="D5" s="20" t="s">
        <v>41</v>
      </c>
      <c r="E5" s="20" t="s">
        <v>42</v>
      </c>
      <c r="F5" s="20" t="s">
        <v>43</v>
      </c>
      <c r="G5" s="20" t="s">
        <v>44</v>
      </c>
      <c r="H5" s="20" t="s">
        <v>45</v>
      </c>
      <c r="I5" s="20" t="s">
        <v>46</v>
      </c>
    </row>
    <row r="6" customFormat="false" ht="255" hidden="false" customHeight="false" outlineLevel="0" collapsed="false">
      <c r="A6" s="21" t="s">
        <v>5</v>
      </c>
      <c r="B6" s="22" t="s">
        <v>47</v>
      </c>
      <c r="C6" s="22" t="s">
        <v>48</v>
      </c>
      <c r="D6" s="22" t="s">
        <v>49</v>
      </c>
      <c r="E6" s="22" t="s">
        <v>50</v>
      </c>
      <c r="F6" s="22" t="s">
        <v>51</v>
      </c>
      <c r="G6" s="22" t="s">
        <v>52</v>
      </c>
      <c r="H6" s="22" t="s">
        <v>53</v>
      </c>
      <c r="I6" s="22" t="n">
        <v>84296.05</v>
      </c>
    </row>
    <row r="7" customFormat="false" ht="165.75" hidden="false" customHeight="false" outlineLevel="0" collapsed="false">
      <c r="A7" s="21" t="s">
        <v>5</v>
      </c>
      <c r="B7" s="22" t="s">
        <v>54</v>
      </c>
      <c r="C7" s="22" t="s">
        <v>55</v>
      </c>
      <c r="D7" s="22" t="s">
        <v>56</v>
      </c>
      <c r="E7" s="22" t="s">
        <v>57</v>
      </c>
      <c r="F7" s="22" t="s">
        <v>58</v>
      </c>
      <c r="G7" s="22" t="s">
        <v>52</v>
      </c>
      <c r="H7" s="22" t="s">
        <v>53</v>
      </c>
      <c r="I7" s="22" t="n">
        <v>25885</v>
      </c>
    </row>
    <row r="8" customFormat="false" ht="25.5" hidden="false" customHeight="false" outlineLevel="0" collapsed="false">
      <c r="A8" s="21" t="s">
        <v>5</v>
      </c>
      <c r="B8" s="22" t="s">
        <v>59</v>
      </c>
      <c r="C8" s="22" t="s">
        <v>60</v>
      </c>
      <c r="D8" s="22" t="s">
        <v>61</v>
      </c>
      <c r="E8" s="22" t="s">
        <v>62</v>
      </c>
      <c r="F8" s="22" t="s">
        <v>63</v>
      </c>
      <c r="G8" s="22" t="s">
        <v>64</v>
      </c>
      <c r="H8" s="22" t="s">
        <v>65</v>
      </c>
      <c r="I8" s="22" t="n">
        <v>7500000</v>
      </c>
    </row>
    <row r="9" customFormat="false" ht="293.25" hidden="false" customHeight="false" outlineLevel="0" collapsed="false">
      <c r="A9" s="21" t="s">
        <v>5</v>
      </c>
      <c r="B9" s="22" t="s">
        <v>66</v>
      </c>
      <c r="C9" s="22" t="s">
        <v>67</v>
      </c>
      <c r="D9" s="22" t="s">
        <v>68</v>
      </c>
      <c r="E9" s="22" t="s">
        <v>69</v>
      </c>
      <c r="F9" s="22" t="s">
        <v>70</v>
      </c>
      <c r="G9" s="22" t="s">
        <v>52</v>
      </c>
      <c r="H9" s="22" t="s">
        <v>71</v>
      </c>
      <c r="I9" s="22" t="n">
        <v>1300000</v>
      </c>
    </row>
    <row r="10" customFormat="false" ht="216.75" hidden="false" customHeight="false" outlineLevel="0" collapsed="false">
      <c r="A10" s="21" t="s">
        <v>5</v>
      </c>
      <c r="B10" s="22" t="s">
        <v>72</v>
      </c>
      <c r="C10" s="22" t="s">
        <v>73</v>
      </c>
      <c r="D10" s="22" t="s">
        <v>74</v>
      </c>
      <c r="E10" s="22" t="s">
        <v>75</v>
      </c>
      <c r="F10" s="22" t="s">
        <v>76</v>
      </c>
      <c r="G10" s="22" t="s">
        <v>52</v>
      </c>
      <c r="H10" s="22" t="s">
        <v>71</v>
      </c>
      <c r="I10" s="22" t="n">
        <v>505750</v>
      </c>
    </row>
    <row r="11" customFormat="false" ht="255" hidden="false" customHeight="false" outlineLevel="0" collapsed="false">
      <c r="A11" s="21" t="s">
        <v>5</v>
      </c>
      <c r="B11" s="22" t="s">
        <v>77</v>
      </c>
      <c r="C11" s="22" t="s">
        <v>78</v>
      </c>
      <c r="D11" s="22" t="s">
        <v>79</v>
      </c>
      <c r="E11" s="22" t="s">
        <v>80</v>
      </c>
      <c r="F11" s="22" t="s">
        <v>81</v>
      </c>
      <c r="G11" s="22" t="s">
        <v>52</v>
      </c>
      <c r="H11" s="22" t="s">
        <v>71</v>
      </c>
      <c r="I11" s="22" t="n">
        <v>645600</v>
      </c>
    </row>
    <row r="12" customFormat="false" ht="63.75" hidden="false" customHeight="false" outlineLevel="0" collapsed="false">
      <c r="A12" s="21" t="s">
        <v>5</v>
      </c>
      <c r="B12" s="22" t="s">
        <v>82</v>
      </c>
      <c r="C12" s="22" t="s">
        <v>83</v>
      </c>
      <c r="D12" s="22" t="s">
        <v>84</v>
      </c>
      <c r="E12" s="22" t="s">
        <v>85</v>
      </c>
      <c r="F12" s="22" t="s">
        <v>86</v>
      </c>
      <c r="G12" s="22" t="s">
        <v>52</v>
      </c>
      <c r="H12" s="22" t="s">
        <v>87</v>
      </c>
      <c r="I12" s="22" t="n">
        <v>744000</v>
      </c>
    </row>
    <row r="13" customFormat="false" ht="409.5" hidden="false" customHeight="false" outlineLevel="0" collapsed="false">
      <c r="A13" s="21" t="s">
        <v>5</v>
      </c>
      <c r="B13" s="22" t="s">
        <v>88</v>
      </c>
      <c r="C13" s="22" t="s">
        <v>89</v>
      </c>
      <c r="D13" s="22" t="s">
        <v>90</v>
      </c>
      <c r="E13" s="22" t="s">
        <v>85</v>
      </c>
      <c r="F13" s="22" t="s">
        <v>91</v>
      </c>
      <c r="G13" s="22" t="s">
        <v>52</v>
      </c>
      <c r="H13" s="22" t="s">
        <v>92</v>
      </c>
      <c r="I13" s="22" t="n">
        <v>450000</v>
      </c>
    </row>
    <row r="14" customFormat="false" ht="51" hidden="false" customHeight="false" outlineLevel="0" collapsed="false">
      <c r="A14" s="21" t="s">
        <v>5</v>
      </c>
      <c r="B14" s="22" t="s">
        <v>93</v>
      </c>
      <c r="C14" s="22" t="s">
        <v>94</v>
      </c>
      <c r="D14" s="22" t="s">
        <v>95</v>
      </c>
      <c r="E14" s="22" t="s">
        <v>96</v>
      </c>
      <c r="F14" s="22" t="s">
        <v>51</v>
      </c>
      <c r="G14" s="22" t="s">
        <v>52</v>
      </c>
      <c r="H14" s="22" t="s">
        <v>71</v>
      </c>
      <c r="I14" s="22" t="n">
        <v>497650</v>
      </c>
    </row>
    <row r="15" customFormat="false" ht="344.25" hidden="false" customHeight="false" outlineLevel="0" collapsed="false">
      <c r="A15" s="21" t="s">
        <v>5</v>
      </c>
      <c r="B15" s="22" t="s">
        <v>97</v>
      </c>
      <c r="C15" s="22" t="s">
        <v>98</v>
      </c>
      <c r="D15" s="22" t="s">
        <v>99</v>
      </c>
      <c r="E15" s="22" t="s">
        <v>100</v>
      </c>
      <c r="F15" s="22" t="s">
        <v>101</v>
      </c>
      <c r="G15" s="22" t="s">
        <v>52</v>
      </c>
      <c r="H15" s="22" t="s">
        <v>71</v>
      </c>
      <c r="I15" s="22" t="n">
        <v>10000</v>
      </c>
    </row>
    <row r="16" customFormat="false" ht="306" hidden="false" customHeight="false" outlineLevel="0" collapsed="false">
      <c r="A16" s="21" t="s">
        <v>5</v>
      </c>
      <c r="B16" s="22" t="s">
        <v>102</v>
      </c>
      <c r="C16" s="22" t="s">
        <v>103</v>
      </c>
      <c r="D16" s="22" t="s">
        <v>104</v>
      </c>
      <c r="E16" s="22" t="s">
        <v>100</v>
      </c>
      <c r="F16" s="22" t="s">
        <v>101</v>
      </c>
      <c r="G16" s="22" t="s">
        <v>52</v>
      </c>
      <c r="H16" s="22" t="s">
        <v>105</v>
      </c>
      <c r="I16" s="22" t="n">
        <v>10000</v>
      </c>
    </row>
    <row r="17" customFormat="false" ht="409.5" hidden="false" customHeight="false" outlineLevel="0" collapsed="false">
      <c r="A17" s="21" t="s">
        <v>5</v>
      </c>
      <c r="B17" s="22" t="s">
        <v>106</v>
      </c>
      <c r="C17" s="22" t="s">
        <v>107</v>
      </c>
      <c r="D17" s="22" t="s">
        <v>108</v>
      </c>
      <c r="E17" s="22" t="s">
        <v>109</v>
      </c>
      <c r="F17" s="22" t="s">
        <v>110</v>
      </c>
      <c r="G17" s="22" t="s">
        <v>111</v>
      </c>
      <c r="H17" s="22" t="s">
        <v>105</v>
      </c>
      <c r="I17" s="22" t="n">
        <v>3500000</v>
      </c>
    </row>
    <row r="18" customFormat="false" ht="204" hidden="false" customHeight="false" outlineLevel="0" collapsed="false">
      <c r="A18" s="21" t="s">
        <v>5</v>
      </c>
      <c r="B18" s="22" t="s">
        <v>112</v>
      </c>
      <c r="C18" s="22" t="s">
        <v>113</v>
      </c>
      <c r="D18" s="22" t="s">
        <v>114</v>
      </c>
      <c r="E18" s="22" t="s">
        <v>85</v>
      </c>
      <c r="F18" s="22" t="s">
        <v>86</v>
      </c>
      <c r="G18" s="22" t="s">
        <v>52</v>
      </c>
      <c r="H18" s="22" t="s">
        <v>53</v>
      </c>
      <c r="I18" s="22" t="n">
        <v>100000</v>
      </c>
    </row>
    <row r="19" customFormat="false" ht="204" hidden="false" customHeight="false" outlineLevel="0" collapsed="false">
      <c r="A19" s="21" t="s">
        <v>5</v>
      </c>
      <c r="B19" s="22" t="s">
        <v>115</v>
      </c>
      <c r="C19" s="22" t="s">
        <v>116</v>
      </c>
      <c r="D19" s="22" t="s">
        <v>117</v>
      </c>
      <c r="E19" s="22" t="s">
        <v>75</v>
      </c>
      <c r="F19" s="22" t="s">
        <v>118</v>
      </c>
      <c r="G19" s="22" t="s">
        <v>52</v>
      </c>
      <c r="H19" s="22" t="s">
        <v>119</v>
      </c>
      <c r="I19" s="22" t="n">
        <v>322700</v>
      </c>
    </row>
    <row r="20" customFormat="false" ht="409.5" hidden="false" customHeight="false" outlineLevel="0" collapsed="false">
      <c r="A20" s="21" t="s">
        <v>6</v>
      </c>
      <c r="B20" s="22" t="s">
        <v>120</v>
      </c>
      <c r="C20" s="22" t="s">
        <v>121</v>
      </c>
      <c r="D20" s="22" t="s">
        <v>122</v>
      </c>
      <c r="E20" s="22" t="s">
        <v>96</v>
      </c>
      <c r="F20" s="22" t="s">
        <v>123</v>
      </c>
      <c r="G20" s="22" t="s">
        <v>52</v>
      </c>
      <c r="H20" s="22" t="s">
        <v>92</v>
      </c>
      <c r="I20" s="22" t="n">
        <v>17000</v>
      </c>
    </row>
    <row r="21" customFormat="false" ht="409.5" hidden="false" customHeight="false" outlineLevel="0" collapsed="false">
      <c r="A21" s="21" t="s">
        <v>7</v>
      </c>
      <c r="B21" s="22" t="s">
        <v>120</v>
      </c>
      <c r="C21" s="22" t="s">
        <v>121</v>
      </c>
      <c r="D21" s="22" t="s">
        <v>122</v>
      </c>
      <c r="E21" s="22" t="s">
        <v>96</v>
      </c>
      <c r="F21" s="22" t="s">
        <v>123</v>
      </c>
      <c r="G21" s="22" t="s">
        <v>52</v>
      </c>
      <c r="H21" s="22" t="s">
        <v>92</v>
      </c>
      <c r="I21" s="22" t="n">
        <v>15000</v>
      </c>
    </row>
    <row r="22" customFormat="false" ht="38.25" hidden="false" customHeight="false" outlineLevel="0" collapsed="false">
      <c r="A22" s="21" t="s">
        <v>8</v>
      </c>
      <c r="B22" s="22" t="s">
        <v>124</v>
      </c>
      <c r="C22" s="22" t="s">
        <v>61</v>
      </c>
      <c r="D22" s="22" t="s">
        <v>61</v>
      </c>
      <c r="E22" s="22" t="s">
        <v>125</v>
      </c>
      <c r="F22" s="22" t="s">
        <v>126</v>
      </c>
      <c r="G22" s="22" t="s">
        <v>52</v>
      </c>
      <c r="H22" s="22" t="s">
        <v>92</v>
      </c>
      <c r="I22" s="22" t="n">
        <v>8000000</v>
      </c>
    </row>
    <row r="23" customFormat="false" ht="178.5" hidden="false" customHeight="false" outlineLevel="0" collapsed="false">
      <c r="A23" s="21" t="s">
        <v>127</v>
      </c>
      <c r="B23" s="22" t="s">
        <v>128</v>
      </c>
      <c r="C23" s="22" t="s">
        <v>129</v>
      </c>
      <c r="D23" s="22" t="s">
        <v>130</v>
      </c>
      <c r="E23" s="22" t="s">
        <v>131</v>
      </c>
      <c r="F23" s="22" t="s">
        <v>132</v>
      </c>
      <c r="G23" s="22" t="s">
        <v>64</v>
      </c>
      <c r="H23" s="22" t="s">
        <v>53</v>
      </c>
      <c r="I23" s="22" t="n">
        <v>13400000</v>
      </c>
    </row>
    <row r="24" customFormat="false" ht="76.5" hidden="false" customHeight="false" outlineLevel="0" collapsed="false">
      <c r="A24" s="21" t="s">
        <v>127</v>
      </c>
      <c r="B24" s="22" t="s">
        <v>133</v>
      </c>
      <c r="C24" s="22" t="s">
        <v>134</v>
      </c>
      <c r="D24" s="22" t="s">
        <v>134</v>
      </c>
      <c r="E24" s="22" t="s">
        <v>135</v>
      </c>
      <c r="F24" s="22" t="s">
        <v>136</v>
      </c>
      <c r="G24" s="22" t="s">
        <v>137</v>
      </c>
      <c r="H24" s="22" t="s">
        <v>92</v>
      </c>
      <c r="I24" s="22" t="n">
        <v>40000000</v>
      </c>
    </row>
    <row r="25" customFormat="false" ht="409.5" hidden="false" customHeight="false" outlineLevel="0" collapsed="false">
      <c r="A25" s="21" t="s">
        <v>138</v>
      </c>
      <c r="B25" s="22" t="s">
        <v>139</v>
      </c>
      <c r="C25" s="22" t="s">
        <v>140</v>
      </c>
      <c r="D25" s="22" t="s">
        <v>141</v>
      </c>
      <c r="E25" s="22" t="s">
        <v>142</v>
      </c>
      <c r="F25" s="22" t="s">
        <v>143</v>
      </c>
      <c r="G25" s="22" t="s">
        <v>52</v>
      </c>
      <c r="H25" s="22" t="s">
        <v>53</v>
      </c>
      <c r="I25" s="22" t="n">
        <v>435765</v>
      </c>
    </row>
    <row r="26" customFormat="false" ht="344.25" hidden="false" customHeight="false" outlineLevel="0" collapsed="false">
      <c r="A26" s="21" t="s">
        <v>138</v>
      </c>
      <c r="B26" s="22" t="s">
        <v>144</v>
      </c>
      <c r="C26" s="22" t="s">
        <v>145</v>
      </c>
      <c r="D26" s="22" t="s">
        <v>146</v>
      </c>
      <c r="E26" s="22" t="s">
        <v>147</v>
      </c>
      <c r="F26" s="22" t="s">
        <v>148</v>
      </c>
      <c r="G26" s="22" t="s">
        <v>52</v>
      </c>
      <c r="H26" s="22" t="s">
        <v>65</v>
      </c>
      <c r="I26" s="22" t="n">
        <v>85051.934</v>
      </c>
    </row>
    <row r="27" customFormat="false" ht="409.5" hidden="false" customHeight="false" outlineLevel="0" collapsed="false">
      <c r="A27" s="21" t="s">
        <v>138</v>
      </c>
      <c r="B27" s="22" t="s">
        <v>149</v>
      </c>
      <c r="C27" s="22" t="s">
        <v>150</v>
      </c>
      <c r="D27" s="22" t="s">
        <v>151</v>
      </c>
      <c r="E27" s="22" t="s">
        <v>142</v>
      </c>
      <c r="F27" s="22" t="s">
        <v>152</v>
      </c>
      <c r="G27" s="22" t="s">
        <v>52</v>
      </c>
      <c r="H27" s="22" t="s">
        <v>65</v>
      </c>
      <c r="I27" s="22" t="n">
        <v>425612</v>
      </c>
    </row>
    <row r="28" customFormat="false" ht="76.5" hidden="false" customHeight="false" outlineLevel="0" collapsed="false">
      <c r="A28" s="21" t="s">
        <v>138</v>
      </c>
      <c r="B28" s="22" t="s">
        <v>153</v>
      </c>
      <c r="C28" s="22" t="s">
        <v>154</v>
      </c>
      <c r="D28" s="22" t="s">
        <v>155</v>
      </c>
      <c r="E28" s="22" t="s">
        <v>156</v>
      </c>
      <c r="F28" s="22" t="s">
        <v>157</v>
      </c>
      <c r="G28" s="22" t="s">
        <v>52</v>
      </c>
      <c r="H28" s="22" t="s">
        <v>87</v>
      </c>
      <c r="I28" s="22" t="n">
        <v>154848.8</v>
      </c>
    </row>
    <row r="29" customFormat="false" ht="306" hidden="false" customHeight="false" outlineLevel="0" collapsed="false">
      <c r="A29" s="21" t="s">
        <v>138</v>
      </c>
      <c r="B29" s="22" t="s">
        <v>158</v>
      </c>
      <c r="C29" s="22" t="s">
        <v>159</v>
      </c>
      <c r="D29" s="22" t="s">
        <v>160</v>
      </c>
      <c r="E29" s="22" t="s">
        <v>161</v>
      </c>
      <c r="F29" s="22" t="s">
        <v>148</v>
      </c>
      <c r="G29" s="22" t="s">
        <v>52</v>
      </c>
      <c r="H29" s="22" t="s">
        <v>53</v>
      </c>
      <c r="I29" s="22" t="n">
        <v>95910.934</v>
      </c>
    </row>
    <row r="30" customFormat="false" ht="76.5" hidden="false" customHeight="false" outlineLevel="0" collapsed="false">
      <c r="A30" s="21" t="s">
        <v>138</v>
      </c>
      <c r="B30" s="22" t="s">
        <v>162</v>
      </c>
      <c r="C30" s="22" t="s">
        <v>163</v>
      </c>
      <c r="D30" s="22" t="s">
        <v>164</v>
      </c>
      <c r="E30" s="22" t="s">
        <v>165</v>
      </c>
      <c r="F30" s="22" t="s">
        <v>166</v>
      </c>
      <c r="G30" s="22" t="s">
        <v>52</v>
      </c>
      <c r="H30" s="22" t="s">
        <v>92</v>
      </c>
      <c r="I30" s="22" t="n">
        <v>196595.636</v>
      </c>
    </row>
    <row r="31" customFormat="false" ht="409.5" hidden="false" customHeight="false" outlineLevel="0" collapsed="false">
      <c r="A31" s="21" t="s">
        <v>138</v>
      </c>
      <c r="B31" s="22" t="s">
        <v>167</v>
      </c>
      <c r="C31" s="22" t="s">
        <v>168</v>
      </c>
      <c r="D31" s="22" t="s">
        <v>169</v>
      </c>
      <c r="E31" s="22" t="s">
        <v>147</v>
      </c>
      <c r="F31" s="22" t="s">
        <v>118</v>
      </c>
      <c r="G31" s="22" t="s">
        <v>52</v>
      </c>
      <c r="H31" s="22" t="s">
        <v>71</v>
      </c>
      <c r="I31" s="22" t="n">
        <v>394467.86</v>
      </c>
    </row>
    <row r="32" customFormat="false" ht="409.5" hidden="false" customHeight="false" outlineLevel="0" collapsed="false">
      <c r="A32" s="21" t="s">
        <v>138</v>
      </c>
      <c r="B32" s="22" t="s">
        <v>120</v>
      </c>
      <c r="C32" s="22" t="s">
        <v>121</v>
      </c>
      <c r="D32" s="22" t="s">
        <v>122</v>
      </c>
      <c r="E32" s="22" t="s">
        <v>96</v>
      </c>
      <c r="F32" s="22" t="s">
        <v>123</v>
      </c>
      <c r="G32" s="22" t="s">
        <v>52</v>
      </c>
      <c r="H32" s="22" t="s">
        <v>92</v>
      </c>
      <c r="I32" s="22" t="n">
        <v>61000</v>
      </c>
    </row>
    <row r="33" customFormat="false" ht="114.75" hidden="false" customHeight="false" outlineLevel="0" collapsed="false">
      <c r="A33" s="21" t="s">
        <v>138</v>
      </c>
      <c r="B33" s="22" t="s">
        <v>170</v>
      </c>
      <c r="C33" s="22" t="s">
        <v>171</v>
      </c>
      <c r="D33" s="22" t="s">
        <v>172</v>
      </c>
      <c r="E33" s="22" t="s">
        <v>173</v>
      </c>
      <c r="F33" s="22" t="s">
        <v>174</v>
      </c>
      <c r="G33" s="22" t="s">
        <v>52</v>
      </c>
      <c r="H33" s="22" t="s">
        <v>87</v>
      </c>
      <c r="I33" s="22" t="n">
        <v>800000</v>
      </c>
    </row>
    <row r="34" customFormat="false" ht="114.75" hidden="false" customHeight="false" outlineLevel="0" collapsed="false">
      <c r="A34" s="21" t="s">
        <v>138</v>
      </c>
      <c r="B34" s="22" t="s">
        <v>175</v>
      </c>
      <c r="C34" s="22" t="s">
        <v>176</v>
      </c>
      <c r="D34" s="22" t="s">
        <v>177</v>
      </c>
      <c r="E34" s="22" t="s">
        <v>100</v>
      </c>
      <c r="F34" s="22" t="s">
        <v>101</v>
      </c>
      <c r="G34" s="22" t="s">
        <v>52</v>
      </c>
      <c r="H34" s="22" t="s">
        <v>65</v>
      </c>
      <c r="I34" s="22" t="n">
        <v>12042.55</v>
      </c>
    </row>
    <row r="35" customFormat="false" ht="89.25" hidden="false" customHeight="false" outlineLevel="0" collapsed="false">
      <c r="A35" s="21" t="s">
        <v>138</v>
      </c>
      <c r="B35" s="22" t="s">
        <v>178</v>
      </c>
      <c r="C35" s="22" t="s">
        <v>179</v>
      </c>
      <c r="D35" s="22" t="s">
        <v>180</v>
      </c>
      <c r="E35" s="22" t="s">
        <v>181</v>
      </c>
      <c r="F35" s="22" t="s">
        <v>182</v>
      </c>
      <c r="G35" s="22" t="s">
        <v>52</v>
      </c>
      <c r="H35" s="22" t="s">
        <v>65</v>
      </c>
      <c r="I35" s="22" t="n">
        <v>255762.367</v>
      </c>
    </row>
    <row r="36" customFormat="false" ht="114.75" hidden="false" customHeight="false" outlineLevel="0" collapsed="false">
      <c r="A36" s="21" t="s">
        <v>138</v>
      </c>
      <c r="B36" s="22" t="s">
        <v>183</v>
      </c>
      <c r="C36" s="22" t="s">
        <v>184</v>
      </c>
      <c r="D36" s="22" t="s">
        <v>185</v>
      </c>
      <c r="E36" s="22" t="s">
        <v>100</v>
      </c>
      <c r="F36" s="22" t="s">
        <v>101</v>
      </c>
      <c r="G36" s="22" t="s">
        <v>52</v>
      </c>
      <c r="H36" s="22" t="s">
        <v>65</v>
      </c>
      <c r="I36" s="22" t="n">
        <v>16235.84</v>
      </c>
    </row>
    <row r="37" customFormat="false" ht="25.5" hidden="false" customHeight="false" outlineLevel="0" collapsed="false">
      <c r="A37" s="21" t="s">
        <v>138</v>
      </c>
      <c r="B37" s="22" t="s">
        <v>186</v>
      </c>
      <c r="C37" s="22" t="s">
        <v>187</v>
      </c>
      <c r="D37" s="22" t="s">
        <v>188</v>
      </c>
      <c r="E37" s="22" t="s">
        <v>189</v>
      </c>
      <c r="F37" s="22" t="s">
        <v>190</v>
      </c>
      <c r="G37" s="22" t="s">
        <v>52</v>
      </c>
      <c r="H37" s="22" t="s">
        <v>92</v>
      </c>
      <c r="I37" s="22" t="n">
        <v>79238.15</v>
      </c>
    </row>
    <row r="38" customFormat="false" ht="216.75" hidden="false" customHeight="false" outlineLevel="0" collapsed="false">
      <c r="A38" s="21" t="s">
        <v>138</v>
      </c>
      <c r="B38" s="22" t="s">
        <v>191</v>
      </c>
      <c r="C38" s="22" t="s">
        <v>192</v>
      </c>
      <c r="D38" s="22" t="s">
        <v>193</v>
      </c>
      <c r="E38" s="22" t="s">
        <v>100</v>
      </c>
      <c r="F38" s="22" t="s">
        <v>194</v>
      </c>
      <c r="G38" s="22" t="s">
        <v>52</v>
      </c>
      <c r="H38" s="22" t="s">
        <v>195</v>
      </c>
      <c r="I38" s="22" t="n">
        <v>15558</v>
      </c>
    </row>
    <row r="39" customFormat="false" ht="306" hidden="false" customHeight="false" outlineLevel="0" collapsed="false">
      <c r="A39" s="21" t="s">
        <v>196</v>
      </c>
      <c r="B39" s="22" t="s">
        <v>197</v>
      </c>
      <c r="C39" s="22" t="s">
        <v>198</v>
      </c>
      <c r="D39" s="22" t="s">
        <v>199</v>
      </c>
      <c r="E39" s="22" t="s">
        <v>200</v>
      </c>
      <c r="F39" s="22" t="s">
        <v>201</v>
      </c>
      <c r="G39" s="22" t="s">
        <v>52</v>
      </c>
      <c r="H39" s="22" t="s">
        <v>92</v>
      </c>
      <c r="I39" s="22" t="n">
        <v>3881686.204</v>
      </c>
    </row>
    <row r="40" customFormat="false" ht="76.5" hidden="false" customHeight="false" outlineLevel="0" collapsed="false">
      <c r="A40" s="21" t="s">
        <v>196</v>
      </c>
      <c r="B40" s="22" t="s">
        <v>202</v>
      </c>
      <c r="C40" s="22" t="s">
        <v>203</v>
      </c>
      <c r="D40" s="22" t="s">
        <v>204</v>
      </c>
      <c r="E40" s="22" t="s">
        <v>205</v>
      </c>
      <c r="F40" s="22" t="s">
        <v>206</v>
      </c>
      <c r="G40" s="22" t="s">
        <v>207</v>
      </c>
      <c r="H40" s="22" t="s">
        <v>195</v>
      </c>
      <c r="I40" s="22" t="n">
        <v>3628444.996</v>
      </c>
    </row>
    <row r="41" customFormat="false" ht="89.25" hidden="false" customHeight="false" outlineLevel="0" collapsed="false">
      <c r="A41" s="21" t="s">
        <v>12</v>
      </c>
      <c r="B41" s="22" t="s">
        <v>208</v>
      </c>
      <c r="C41" s="22" t="s">
        <v>209</v>
      </c>
      <c r="D41" s="22" t="s">
        <v>210</v>
      </c>
      <c r="E41" s="22" t="s">
        <v>69</v>
      </c>
      <c r="F41" s="22" t="s">
        <v>211</v>
      </c>
      <c r="G41" s="22" t="s">
        <v>52</v>
      </c>
      <c r="H41" s="22" t="s">
        <v>92</v>
      </c>
      <c r="I41" s="22" t="n">
        <v>90231</v>
      </c>
    </row>
    <row r="42" customFormat="false" ht="89.25" hidden="false" customHeight="false" outlineLevel="0" collapsed="false">
      <c r="A42" s="21" t="s">
        <v>12</v>
      </c>
      <c r="B42" s="22" t="s">
        <v>212</v>
      </c>
      <c r="C42" s="22" t="s">
        <v>213</v>
      </c>
      <c r="D42" s="22" t="s">
        <v>214</v>
      </c>
      <c r="E42" s="22" t="s">
        <v>69</v>
      </c>
      <c r="F42" s="22" t="s">
        <v>211</v>
      </c>
      <c r="G42" s="22" t="s">
        <v>52</v>
      </c>
      <c r="H42" s="22" t="s">
        <v>92</v>
      </c>
      <c r="I42" s="22" t="n">
        <v>95258</v>
      </c>
    </row>
    <row r="43" customFormat="false" ht="409.5" hidden="false" customHeight="false" outlineLevel="0" collapsed="false">
      <c r="A43" s="21" t="s">
        <v>12</v>
      </c>
      <c r="B43" s="22" t="s">
        <v>120</v>
      </c>
      <c r="C43" s="22" t="s">
        <v>121</v>
      </c>
      <c r="D43" s="22" t="s">
        <v>122</v>
      </c>
      <c r="E43" s="22" t="s">
        <v>96</v>
      </c>
      <c r="F43" s="22" t="s">
        <v>123</v>
      </c>
      <c r="G43" s="22" t="s">
        <v>52</v>
      </c>
      <c r="H43" s="22" t="s">
        <v>92</v>
      </c>
      <c r="I43" s="22" t="n">
        <v>30000</v>
      </c>
    </row>
    <row r="44" customFormat="false" ht="25.5" hidden="false" customHeight="false" outlineLevel="0" collapsed="false">
      <c r="A44" s="21" t="s">
        <v>12</v>
      </c>
      <c r="B44" s="22" t="s">
        <v>215</v>
      </c>
      <c r="C44" s="22" t="s">
        <v>216</v>
      </c>
      <c r="D44" s="22" t="s">
        <v>217</v>
      </c>
      <c r="E44" s="22" t="s">
        <v>200</v>
      </c>
      <c r="F44" s="22" t="s">
        <v>218</v>
      </c>
      <c r="G44" s="22" t="s">
        <v>52</v>
      </c>
      <c r="H44" s="22" t="s">
        <v>92</v>
      </c>
      <c r="I44" s="22" t="n">
        <v>47114.354</v>
      </c>
    </row>
    <row r="45" customFormat="false" ht="56.25" hidden="false" customHeight="false" outlineLevel="0" collapsed="false">
      <c r="A45" s="21" t="s">
        <v>219</v>
      </c>
      <c r="B45" s="22" t="s">
        <v>220</v>
      </c>
      <c r="C45" s="22" t="s">
        <v>221</v>
      </c>
      <c r="D45" s="22" t="s">
        <v>221</v>
      </c>
      <c r="E45" s="22" t="s">
        <v>222</v>
      </c>
      <c r="F45" s="22" t="s">
        <v>223</v>
      </c>
      <c r="G45" s="22" t="s">
        <v>64</v>
      </c>
      <c r="H45" s="22" t="s">
        <v>224</v>
      </c>
      <c r="I45" s="22" t="n">
        <v>150000000</v>
      </c>
    </row>
    <row r="46" customFormat="false" ht="357" hidden="false" customHeight="false" outlineLevel="0" collapsed="false">
      <c r="A46" s="21" t="s">
        <v>219</v>
      </c>
      <c r="B46" s="22" t="s">
        <v>225</v>
      </c>
      <c r="C46" s="22" t="s">
        <v>226</v>
      </c>
      <c r="D46" s="22" t="s">
        <v>227</v>
      </c>
      <c r="E46" s="22" t="s">
        <v>228</v>
      </c>
      <c r="F46" s="22" t="s">
        <v>229</v>
      </c>
      <c r="G46" s="22" t="s">
        <v>52</v>
      </c>
      <c r="H46" s="22" t="s">
        <v>224</v>
      </c>
      <c r="I46" s="22" t="n">
        <v>93900</v>
      </c>
    </row>
    <row r="47" customFormat="false" ht="153" hidden="false" customHeight="false" outlineLevel="0" collapsed="false">
      <c r="A47" s="21" t="s">
        <v>219</v>
      </c>
      <c r="B47" s="22" t="s">
        <v>230</v>
      </c>
      <c r="C47" s="22" t="s">
        <v>231</v>
      </c>
      <c r="D47" s="22" t="s">
        <v>232</v>
      </c>
      <c r="E47" s="22" t="s">
        <v>233</v>
      </c>
      <c r="F47" s="22" t="s">
        <v>58</v>
      </c>
      <c r="G47" s="22" t="s">
        <v>64</v>
      </c>
      <c r="H47" s="22" t="s">
        <v>224</v>
      </c>
      <c r="I47" s="22" t="n">
        <v>75000000</v>
      </c>
    </row>
    <row r="48" customFormat="false" ht="56.25" hidden="false" customHeight="false" outlineLevel="0" collapsed="false">
      <c r="A48" s="21" t="s">
        <v>219</v>
      </c>
      <c r="B48" s="22" t="s">
        <v>234</v>
      </c>
      <c r="C48" s="22" t="s">
        <v>235</v>
      </c>
      <c r="D48" s="22" t="s">
        <v>61</v>
      </c>
      <c r="E48" s="22" t="s">
        <v>236</v>
      </c>
      <c r="F48" s="22" t="s">
        <v>237</v>
      </c>
      <c r="G48" s="22" t="s">
        <v>207</v>
      </c>
      <c r="H48" s="22" t="s">
        <v>238</v>
      </c>
      <c r="I48" s="22" t="n">
        <v>15526744.817</v>
      </c>
    </row>
    <row r="49" customFormat="false" ht="114.75" hidden="false" customHeight="false" outlineLevel="0" collapsed="false">
      <c r="A49" s="21" t="s">
        <v>219</v>
      </c>
      <c r="B49" s="22" t="s">
        <v>239</v>
      </c>
      <c r="C49" s="22" t="s">
        <v>240</v>
      </c>
      <c r="D49" s="22" t="s">
        <v>241</v>
      </c>
      <c r="E49" s="22" t="s">
        <v>242</v>
      </c>
      <c r="F49" s="22" t="s">
        <v>243</v>
      </c>
      <c r="G49" s="22" t="s">
        <v>207</v>
      </c>
      <c r="H49" s="22" t="s">
        <v>105</v>
      </c>
      <c r="I49" s="22" t="n">
        <v>10000000</v>
      </c>
    </row>
    <row r="50" customFormat="false" ht="56.25" hidden="false" customHeight="false" outlineLevel="0" collapsed="false">
      <c r="A50" s="21" t="s">
        <v>219</v>
      </c>
      <c r="B50" s="22" t="s">
        <v>244</v>
      </c>
      <c r="C50" s="22" t="s">
        <v>245</v>
      </c>
      <c r="D50" s="22" t="s">
        <v>245</v>
      </c>
      <c r="E50" s="22" t="s">
        <v>125</v>
      </c>
      <c r="F50" s="22" t="s">
        <v>246</v>
      </c>
      <c r="G50" s="22" t="s">
        <v>207</v>
      </c>
      <c r="H50" s="22" t="s">
        <v>224</v>
      </c>
      <c r="I50" s="22" t="n">
        <v>3000000</v>
      </c>
    </row>
    <row r="51" customFormat="false" ht="63.75" hidden="false" customHeight="false" outlineLevel="0" collapsed="false">
      <c r="A51" s="21" t="s">
        <v>219</v>
      </c>
      <c r="B51" s="22" t="s">
        <v>247</v>
      </c>
      <c r="C51" s="22" t="s">
        <v>248</v>
      </c>
      <c r="D51" s="22" t="s">
        <v>249</v>
      </c>
      <c r="E51" s="22" t="s">
        <v>250</v>
      </c>
      <c r="F51" s="22" t="s">
        <v>251</v>
      </c>
      <c r="G51" s="22" t="s">
        <v>207</v>
      </c>
      <c r="H51" s="22" t="s">
        <v>105</v>
      </c>
      <c r="I51" s="22" t="n">
        <v>24000000</v>
      </c>
    </row>
    <row r="52" customFormat="false" ht="357" hidden="false" customHeight="false" outlineLevel="0" collapsed="false">
      <c r="A52" s="21" t="s">
        <v>219</v>
      </c>
      <c r="B52" s="22" t="s">
        <v>252</v>
      </c>
      <c r="C52" s="22" t="s">
        <v>253</v>
      </c>
      <c r="D52" s="22" t="s">
        <v>254</v>
      </c>
      <c r="E52" s="22" t="s">
        <v>255</v>
      </c>
      <c r="F52" s="22" t="s">
        <v>256</v>
      </c>
      <c r="G52" s="22" t="s">
        <v>52</v>
      </c>
      <c r="H52" s="22" t="s">
        <v>257</v>
      </c>
      <c r="I52" s="22" t="n">
        <v>304581.209</v>
      </c>
    </row>
    <row r="53" customFormat="false" ht="191.25" hidden="false" customHeight="false" outlineLevel="0" collapsed="false">
      <c r="A53" s="21" t="s">
        <v>219</v>
      </c>
      <c r="B53" s="22" t="s">
        <v>258</v>
      </c>
      <c r="C53" s="22" t="s">
        <v>259</v>
      </c>
      <c r="D53" s="22" t="s">
        <v>260</v>
      </c>
      <c r="E53" s="22" t="s">
        <v>261</v>
      </c>
      <c r="F53" s="22" t="s">
        <v>262</v>
      </c>
      <c r="G53" s="22" t="s">
        <v>52</v>
      </c>
      <c r="H53" s="22" t="s">
        <v>224</v>
      </c>
      <c r="I53" s="22" t="n">
        <v>761500</v>
      </c>
    </row>
    <row r="54" customFormat="false" ht="89.25" hidden="false" customHeight="false" outlineLevel="0" collapsed="false">
      <c r="A54" s="21" t="s">
        <v>219</v>
      </c>
      <c r="B54" s="22" t="s">
        <v>263</v>
      </c>
      <c r="C54" s="22" t="s">
        <v>264</v>
      </c>
      <c r="D54" s="22" t="s">
        <v>265</v>
      </c>
      <c r="E54" s="22" t="s">
        <v>266</v>
      </c>
      <c r="F54" s="22" t="s">
        <v>267</v>
      </c>
      <c r="G54" s="22" t="s">
        <v>207</v>
      </c>
      <c r="H54" s="22" t="s">
        <v>224</v>
      </c>
      <c r="I54" s="22" t="n">
        <v>10300000</v>
      </c>
    </row>
    <row r="55" customFormat="false" ht="25.5" hidden="false" customHeight="false" outlineLevel="0" collapsed="false">
      <c r="A55" s="21" t="s">
        <v>268</v>
      </c>
      <c r="B55" s="22" t="s">
        <v>269</v>
      </c>
      <c r="C55" s="22" t="s">
        <v>270</v>
      </c>
      <c r="D55" s="22" t="s">
        <v>270</v>
      </c>
      <c r="E55" s="22" t="s">
        <v>271</v>
      </c>
      <c r="F55" s="22" t="s">
        <v>223</v>
      </c>
      <c r="G55" s="22" t="s">
        <v>64</v>
      </c>
      <c r="H55" s="22" t="s">
        <v>224</v>
      </c>
      <c r="I55" s="22" t="n">
        <v>150000000</v>
      </c>
    </row>
    <row r="56" customFormat="false" ht="153" hidden="false" customHeight="false" outlineLevel="0" collapsed="false">
      <c r="A56" s="21" t="s">
        <v>268</v>
      </c>
      <c r="B56" s="22" t="s">
        <v>230</v>
      </c>
      <c r="C56" s="22" t="s">
        <v>231</v>
      </c>
      <c r="D56" s="22" t="s">
        <v>232</v>
      </c>
      <c r="E56" s="22" t="s">
        <v>233</v>
      </c>
      <c r="F56" s="22" t="s">
        <v>58</v>
      </c>
      <c r="G56" s="22" t="s">
        <v>64</v>
      </c>
      <c r="H56" s="22" t="s">
        <v>224</v>
      </c>
      <c r="I56" s="22" t="n">
        <v>75000000</v>
      </c>
    </row>
    <row r="57" customFormat="false" ht="102" hidden="false" customHeight="false" outlineLevel="0" collapsed="false">
      <c r="A57" s="21" t="s">
        <v>268</v>
      </c>
      <c r="B57" s="22" t="s">
        <v>272</v>
      </c>
      <c r="C57" s="22" t="s">
        <v>273</v>
      </c>
      <c r="D57" s="22" t="s">
        <v>274</v>
      </c>
      <c r="E57" s="22" t="s">
        <v>275</v>
      </c>
      <c r="F57" s="22" t="s">
        <v>276</v>
      </c>
      <c r="G57" s="22" t="s">
        <v>207</v>
      </c>
      <c r="H57" s="22" t="s">
        <v>257</v>
      </c>
      <c r="I57" s="22" t="n">
        <v>75000000</v>
      </c>
    </row>
    <row r="58" customFormat="false" ht="38.25" hidden="false" customHeight="false" outlineLevel="0" collapsed="false">
      <c r="A58" s="21" t="s">
        <v>268</v>
      </c>
      <c r="B58" s="22" t="s">
        <v>234</v>
      </c>
      <c r="C58" s="22" t="s">
        <v>235</v>
      </c>
      <c r="D58" s="22" t="s">
        <v>61</v>
      </c>
      <c r="E58" s="22" t="s">
        <v>236</v>
      </c>
      <c r="F58" s="22" t="s">
        <v>237</v>
      </c>
      <c r="G58" s="22" t="s">
        <v>207</v>
      </c>
      <c r="H58" s="22" t="s">
        <v>238</v>
      </c>
      <c r="I58" s="22" t="n">
        <v>17000000</v>
      </c>
    </row>
    <row r="59" customFormat="false" ht="114.75" hidden="false" customHeight="false" outlineLevel="0" collapsed="false">
      <c r="A59" s="21" t="s">
        <v>268</v>
      </c>
      <c r="B59" s="22" t="s">
        <v>239</v>
      </c>
      <c r="C59" s="22" t="s">
        <v>240</v>
      </c>
      <c r="D59" s="22" t="s">
        <v>241</v>
      </c>
      <c r="E59" s="22" t="s">
        <v>242</v>
      </c>
      <c r="F59" s="22" t="s">
        <v>243</v>
      </c>
      <c r="G59" s="22" t="s">
        <v>207</v>
      </c>
      <c r="H59" s="22" t="s">
        <v>105</v>
      </c>
      <c r="I59" s="22" t="n">
        <v>10000000</v>
      </c>
    </row>
    <row r="60" customFormat="false" ht="63.75" hidden="false" customHeight="false" outlineLevel="0" collapsed="false">
      <c r="A60" s="21" t="s">
        <v>268</v>
      </c>
      <c r="B60" s="22" t="s">
        <v>247</v>
      </c>
      <c r="C60" s="22" t="s">
        <v>248</v>
      </c>
      <c r="D60" s="22" t="s">
        <v>249</v>
      </c>
      <c r="E60" s="22" t="s">
        <v>250</v>
      </c>
      <c r="F60" s="22" t="s">
        <v>251</v>
      </c>
      <c r="G60" s="22" t="s">
        <v>207</v>
      </c>
      <c r="H60" s="22" t="s">
        <v>105</v>
      </c>
      <c r="I60" s="22" t="n">
        <v>24000000</v>
      </c>
    </row>
    <row r="61" customFormat="false" ht="89.25" hidden="false" customHeight="false" outlineLevel="0" collapsed="false">
      <c r="A61" s="21" t="s">
        <v>268</v>
      </c>
      <c r="B61" s="22" t="s">
        <v>263</v>
      </c>
      <c r="C61" s="22" t="s">
        <v>264</v>
      </c>
      <c r="D61" s="22" t="s">
        <v>265</v>
      </c>
      <c r="E61" s="22" t="s">
        <v>266</v>
      </c>
      <c r="F61" s="22" t="s">
        <v>267</v>
      </c>
      <c r="G61" s="22" t="s">
        <v>207</v>
      </c>
      <c r="H61" s="22" t="s">
        <v>224</v>
      </c>
      <c r="I61" s="22" t="n">
        <v>10300000</v>
      </c>
    </row>
    <row r="62" customFormat="false" ht="409.5" hidden="false" customHeight="false" outlineLevel="0" collapsed="false">
      <c r="A62" s="21" t="s">
        <v>277</v>
      </c>
      <c r="B62" s="22" t="s">
        <v>278</v>
      </c>
      <c r="C62" s="22" t="s">
        <v>279</v>
      </c>
      <c r="D62" s="22" t="s">
        <v>280</v>
      </c>
      <c r="E62" s="22" t="s">
        <v>281</v>
      </c>
      <c r="F62" s="22" t="s">
        <v>282</v>
      </c>
      <c r="G62" s="22" t="s">
        <v>52</v>
      </c>
      <c r="H62" s="22" t="s">
        <v>92</v>
      </c>
      <c r="I62" s="22" t="n">
        <v>443030</v>
      </c>
    </row>
    <row r="63" customFormat="false" ht="76.5" hidden="false" customHeight="false" outlineLevel="0" collapsed="false">
      <c r="A63" s="21" t="s">
        <v>277</v>
      </c>
      <c r="B63" s="22" t="s">
        <v>283</v>
      </c>
      <c r="C63" s="22" t="s">
        <v>284</v>
      </c>
      <c r="D63" s="22" t="s">
        <v>285</v>
      </c>
      <c r="E63" s="22" t="s">
        <v>286</v>
      </c>
      <c r="F63" s="22" t="s">
        <v>287</v>
      </c>
      <c r="G63" s="22" t="s">
        <v>52</v>
      </c>
      <c r="H63" s="22" t="s">
        <v>92</v>
      </c>
      <c r="I63" s="22" t="n">
        <v>769288.098</v>
      </c>
    </row>
    <row r="64" customFormat="false" ht="89.25" hidden="false" customHeight="false" outlineLevel="0" collapsed="false">
      <c r="A64" s="21" t="s">
        <v>277</v>
      </c>
      <c r="B64" s="22" t="s">
        <v>288</v>
      </c>
      <c r="C64" s="22" t="s">
        <v>289</v>
      </c>
      <c r="D64" s="22" t="s">
        <v>290</v>
      </c>
      <c r="E64" s="22" t="s">
        <v>291</v>
      </c>
      <c r="F64" s="22" t="s">
        <v>292</v>
      </c>
      <c r="G64" s="22" t="s">
        <v>52</v>
      </c>
      <c r="H64" s="22" t="s">
        <v>92</v>
      </c>
      <c r="I64" s="22" t="n">
        <v>1000700</v>
      </c>
    </row>
    <row r="65" customFormat="false" ht="89.25" hidden="false" customHeight="false" outlineLevel="0" collapsed="false">
      <c r="A65" s="21" t="s">
        <v>277</v>
      </c>
      <c r="B65" s="22" t="s">
        <v>293</v>
      </c>
      <c r="C65" s="22" t="s">
        <v>294</v>
      </c>
      <c r="D65" s="22" t="s">
        <v>295</v>
      </c>
      <c r="E65" s="22" t="s">
        <v>296</v>
      </c>
      <c r="F65" s="22" t="s">
        <v>297</v>
      </c>
      <c r="G65" s="22" t="s">
        <v>52</v>
      </c>
      <c r="H65" s="22" t="s">
        <v>92</v>
      </c>
      <c r="I65" s="22" t="n">
        <v>109665</v>
      </c>
    </row>
    <row r="66" customFormat="false" ht="178.5" hidden="false" customHeight="false" outlineLevel="0" collapsed="false">
      <c r="A66" s="21" t="s">
        <v>277</v>
      </c>
      <c r="B66" s="22" t="s">
        <v>298</v>
      </c>
      <c r="C66" s="22" t="s">
        <v>299</v>
      </c>
      <c r="D66" s="22" t="s">
        <v>300</v>
      </c>
      <c r="E66" s="22" t="s">
        <v>301</v>
      </c>
      <c r="F66" s="22" t="s">
        <v>302</v>
      </c>
      <c r="G66" s="22" t="s">
        <v>52</v>
      </c>
      <c r="H66" s="22" t="s">
        <v>224</v>
      </c>
      <c r="I66" s="22" t="n">
        <v>16200000</v>
      </c>
    </row>
    <row r="67" customFormat="false" ht="89.25" hidden="false" customHeight="false" outlineLevel="0" collapsed="false">
      <c r="A67" s="21" t="s">
        <v>277</v>
      </c>
      <c r="B67" s="22" t="s">
        <v>303</v>
      </c>
      <c r="C67" s="22" t="s">
        <v>304</v>
      </c>
      <c r="D67" s="22" t="s">
        <v>305</v>
      </c>
      <c r="E67" s="22" t="s">
        <v>200</v>
      </c>
      <c r="F67" s="22" t="s">
        <v>306</v>
      </c>
      <c r="G67" s="22" t="s">
        <v>52</v>
      </c>
      <c r="H67" s="22" t="s">
        <v>53</v>
      </c>
      <c r="I67" s="22" t="n">
        <v>179922</v>
      </c>
    </row>
    <row r="68" customFormat="false" ht="51" hidden="false" customHeight="false" outlineLevel="0" collapsed="false">
      <c r="A68" s="21" t="s">
        <v>277</v>
      </c>
      <c r="B68" s="22" t="s">
        <v>307</v>
      </c>
      <c r="C68" s="22" t="s">
        <v>308</v>
      </c>
      <c r="D68" s="22" t="s">
        <v>61</v>
      </c>
      <c r="E68" s="22" t="s">
        <v>309</v>
      </c>
      <c r="F68" s="22" t="s">
        <v>310</v>
      </c>
      <c r="G68" s="22" t="s">
        <v>52</v>
      </c>
      <c r="H68" s="22" t="s">
        <v>53</v>
      </c>
      <c r="I68" s="22" t="n">
        <v>367332</v>
      </c>
    </row>
    <row r="69" customFormat="false" ht="114.75" hidden="false" customHeight="false" outlineLevel="0" collapsed="false">
      <c r="A69" s="21" t="s">
        <v>277</v>
      </c>
      <c r="B69" s="22" t="s">
        <v>311</v>
      </c>
      <c r="C69" s="22" t="s">
        <v>312</v>
      </c>
      <c r="D69" s="22" t="s">
        <v>313</v>
      </c>
      <c r="E69" s="22" t="s">
        <v>314</v>
      </c>
      <c r="F69" s="22" t="s">
        <v>315</v>
      </c>
      <c r="G69" s="22" t="s">
        <v>52</v>
      </c>
      <c r="H69" s="22" t="s">
        <v>71</v>
      </c>
      <c r="I69" s="22" t="n">
        <v>715957</v>
      </c>
    </row>
    <row r="70" customFormat="false" ht="127.5" hidden="false" customHeight="false" outlineLevel="0" collapsed="false">
      <c r="A70" s="21" t="s">
        <v>277</v>
      </c>
      <c r="B70" s="22" t="s">
        <v>316</v>
      </c>
      <c r="C70" s="22" t="s">
        <v>317</v>
      </c>
      <c r="D70" s="22" t="s">
        <v>318</v>
      </c>
      <c r="E70" s="22" t="s">
        <v>281</v>
      </c>
      <c r="F70" s="22" t="s">
        <v>282</v>
      </c>
      <c r="G70" s="22" t="s">
        <v>52</v>
      </c>
      <c r="H70" s="22" t="s">
        <v>71</v>
      </c>
      <c r="I70" s="22" t="n">
        <v>845754</v>
      </c>
    </row>
    <row r="71" customFormat="false" ht="229.5" hidden="false" customHeight="false" outlineLevel="0" collapsed="false">
      <c r="A71" s="21" t="s">
        <v>277</v>
      </c>
      <c r="B71" s="22" t="s">
        <v>319</v>
      </c>
      <c r="C71" s="22" t="s">
        <v>320</v>
      </c>
      <c r="D71" s="22" t="s">
        <v>321</v>
      </c>
      <c r="E71" s="22" t="s">
        <v>281</v>
      </c>
      <c r="F71" s="22" t="s">
        <v>282</v>
      </c>
      <c r="G71" s="22" t="s">
        <v>52</v>
      </c>
      <c r="H71" s="22" t="s">
        <v>71</v>
      </c>
      <c r="I71" s="22" t="n">
        <v>155121</v>
      </c>
    </row>
    <row r="72" customFormat="false" ht="89.25" hidden="false" customHeight="false" outlineLevel="0" collapsed="false">
      <c r="A72" s="21" t="s">
        <v>277</v>
      </c>
      <c r="B72" s="22" t="s">
        <v>322</v>
      </c>
      <c r="C72" s="22" t="s">
        <v>323</v>
      </c>
      <c r="D72" s="22" t="s">
        <v>324</v>
      </c>
      <c r="E72" s="22" t="s">
        <v>281</v>
      </c>
      <c r="F72" s="22" t="s">
        <v>282</v>
      </c>
      <c r="G72" s="22" t="s">
        <v>52</v>
      </c>
      <c r="H72" s="22" t="s">
        <v>71</v>
      </c>
      <c r="I72" s="22" t="n">
        <v>1123344.46</v>
      </c>
    </row>
    <row r="73" customFormat="false" ht="178.5" hidden="false" customHeight="false" outlineLevel="0" collapsed="false">
      <c r="A73" s="21" t="s">
        <v>277</v>
      </c>
      <c r="B73" s="22" t="s">
        <v>325</v>
      </c>
      <c r="C73" s="22" t="s">
        <v>326</v>
      </c>
      <c r="D73" s="22" t="s">
        <v>327</v>
      </c>
      <c r="E73" s="22" t="s">
        <v>281</v>
      </c>
      <c r="F73" s="22" t="s">
        <v>282</v>
      </c>
      <c r="G73" s="22" t="s">
        <v>52</v>
      </c>
      <c r="H73" s="22" t="s">
        <v>71</v>
      </c>
      <c r="I73" s="22" t="n">
        <v>189956</v>
      </c>
    </row>
    <row r="74" customFormat="false" ht="178.5" hidden="false" customHeight="false" outlineLevel="0" collapsed="false">
      <c r="A74" s="21" t="s">
        <v>277</v>
      </c>
      <c r="B74" s="22" t="s">
        <v>328</v>
      </c>
      <c r="C74" s="22" t="s">
        <v>329</v>
      </c>
      <c r="D74" s="22" t="s">
        <v>330</v>
      </c>
      <c r="E74" s="22" t="s">
        <v>96</v>
      </c>
      <c r="F74" s="22" t="s">
        <v>331</v>
      </c>
      <c r="G74" s="22" t="s">
        <v>52</v>
      </c>
      <c r="H74" s="22" t="s">
        <v>71</v>
      </c>
      <c r="I74" s="22" t="n">
        <v>100000</v>
      </c>
    </row>
    <row r="75" customFormat="false" ht="102" hidden="false" customHeight="false" outlineLevel="0" collapsed="false">
      <c r="A75" s="21" t="s">
        <v>277</v>
      </c>
      <c r="B75" s="22" t="s">
        <v>272</v>
      </c>
      <c r="C75" s="22" t="s">
        <v>273</v>
      </c>
      <c r="D75" s="22" t="s">
        <v>274</v>
      </c>
      <c r="E75" s="22" t="s">
        <v>275</v>
      </c>
      <c r="F75" s="22" t="s">
        <v>276</v>
      </c>
      <c r="G75" s="22" t="s">
        <v>207</v>
      </c>
      <c r="H75" s="22" t="s">
        <v>257</v>
      </c>
      <c r="I75" s="22" t="n">
        <v>2000000</v>
      </c>
    </row>
    <row r="76" customFormat="false" ht="140.25" hidden="false" customHeight="false" outlineLevel="0" collapsed="false">
      <c r="A76" s="21" t="s">
        <v>277</v>
      </c>
      <c r="B76" s="22" t="s">
        <v>332</v>
      </c>
      <c r="C76" s="22" t="s">
        <v>333</v>
      </c>
      <c r="D76" s="22" t="s">
        <v>334</v>
      </c>
      <c r="E76" s="22" t="s">
        <v>50</v>
      </c>
      <c r="F76" s="22" t="s">
        <v>335</v>
      </c>
      <c r="G76" s="22" t="s">
        <v>52</v>
      </c>
      <c r="H76" s="22" t="s">
        <v>195</v>
      </c>
      <c r="I76" s="22" t="n">
        <v>416000</v>
      </c>
    </row>
    <row r="77" customFormat="false" ht="178.5" hidden="false" customHeight="false" outlineLevel="0" collapsed="false">
      <c r="A77" s="21" t="s">
        <v>277</v>
      </c>
      <c r="B77" s="22" t="s">
        <v>336</v>
      </c>
      <c r="C77" s="22" t="s">
        <v>337</v>
      </c>
      <c r="D77" s="22" t="s">
        <v>338</v>
      </c>
      <c r="E77" s="22" t="s">
        <v>50</v>
      </c>
      <c r="F77" s="22" t="s">
        <v>339</v>
      </c>
      <c r="G77" s="22" t="s">
        <v>52</v>
      </c>
      <c r="H77" s="22" t="s">
        <v>195</v>
      </c>
      <c r="I77" s="22" t="n">
        <v>100734.58</v>
      </c>
    </row>
    <row r="78" customFormat="false" ht="229.5" hidden="false" customHeight="false" outlineLevel="0" collapsed="false">
      <c r="A78" s="21" t="s">
        <v>277</v>
      </c>
      <c r="B78" s="22" t="s">
        <v>340</v>
      </c>
      <c r="C78" s="22" t="s">
        <v>341</v>
      </c>
      <c r="D78" s="22" t="s">
        <v>342</v>
      </c>
      <c r="E78" s="22" t="s">
        <v>69</v>
      </c>
      <c r="F78" s="22" t="s">
        <v>343</v>
      </c>
      <c r="G78" s="22" t="s">
        <v>52</v>
      </c>
      <c r="H78" s="22" t="s">
        <v>195</v>
      </c>
      <c r="I78" s="22" t="n">
        <v>4609.819</v>
      </c>
    </row>
    <row r="79" customFormat="false" ht="178.5" hidden="false" customHeight="false" outlineLevel="0" collapsed="false">
      <c r="A79" s="21" t="s">
        <v>277</v>
      </c>
      <c r="B79" s="22" t="s">
        <v>344</v>
      </c>
      <c r="C79" s="22" t="s">
        <v>345</v>
      </c>
      <c r="D79" s="22" t="s">
        <v>346</v>
      </c>
      <c r="E79" s="22" t="s">
        <v>347</v>
      </c>
      <c r="F79" s="22" t="s">
        <v>348</v>
      </c>
      <c r="G79" s="22" t="s">
        <v>52</v>
      </c>
      <c r="H79" s="22" t="s">
        <v>195</v>
      </c>
      <c r="I79" s="22" t="n">
        <v>394095.28</v>
      </c>
    </row>
    <row r="80" customFormat="false" ht="102" hidden="false" customHeight="false" outlineLevel="0" collapsed="false">
      <c r="A80" s="21" t="s">
        <v>277</v>
      </c>
      <c r="B80" s="22" t="s">
        <v>349</v>
      </c>
      <c r="C80" s="22" t="s">
        <v>350</v>
      </c>
      <c r="D80" s="22" t="s">
        <v>351</v>
      </c>
      <c r="E80" s="22" t="s">
        <v>352</v>
      </c>
      <c r="F80" s="22" t="s">
        <v>353</v>
      </c>
      <c r="G80" s="22" t="s">
        <v>52</v>
      </c>
      <c r="H80" s="22" t="s">
        <v>87</v>
      </c>
      <c r="I80" s="22" t="n">
        <v>11494</v>
      </c>
    </row>
    <row r="81" customFormat="false" ht="63.75" hidden="false" customHeight="false" outlineLevel="0" collapsed="false">
      <c r="A81" s="21" t="s">
        <v>277</v>
      </c>
      <c r="B81" s="22" t="s">
        <v>354</v>
      </c>
      <c r="C81" s="22" t="s">
        <v>355</v>
      </c>
      <c r="D81" s="22" t="s">
        <v>356</v>
      </c>
      <c r="E81" s="22" t="s">
        <v>357</v>
      </c>
      <c r="F81" s="22" t="s">
        <v>358</v>
      </c>
      <c r="G81" s="22" t="s">
        <v>52</v>
      </c>
      <c r="H81" s="22" t="s">
        <v>359</v>
      </c>
      <c r="I81" s="22" t="n">
        <v>113233</v>
      </c>
    </row>
    <row r="82" customFormat="false" ht="409.5" hidden="false" customHeight="false" outlineLevel="0" collapsed="false">
      <c r="A82" s="21" t="s">
        <v>277</v>
      </c>
      <c r="B82" s="22" t="s">
        <v>360</v>
      </c>
      <c r="C82" s="22" t="s">
        <v>361</v>
      </c>
      <c r="D82" s="22" t="s">
        <v>362</v>
      </c>
      <c r="E82" s="22" t="s">
        <v>96</v>
      </c>
      <c r="F82" s="22" t="s">
        <v>315</v>
      </c>
      <c r="G82" s="22" t="s">
        <v>52</v>
      </c>
      <c r="H82" s="22" t="s">
        <v>87</v>
      </c>
      <c r="I82" s="22" t="n">
        <v>119528.34</v>
      </c>
    </row>
    <row r="83" customFormat="false" ht="255" hidden="false" customHeight="false" outlineLevel="0" collapsed="false">
      <c r="A83" s="21" t="s">
        <v>277</v>
      </c>
      <c r="B83" s="22" t="s">
        <v>363</v>
      </c>
      <c r="C83" s="22" t="s">
        <v>364</v>
      </c>
      <c r="D83" s="22" t="s">
        <v>365</v>
      </c>
      <c r="E83" s="22" t="s">
        <v>80</v>
      </c>
      <c r="F83" s="22" t="s">
        <v>81</v>
      </c>
      <c r="G83" s="22" t="s">
        <v>52</v>
      </c>
      <c r="H83" s="22" t="s">
        <v>87</v>
      </c>
      <c r="I83" s="22" t="n">
        <v>35904</v>
      </c>
    </row>
    <row r="84" customFormat="false" ht="38.25" hidden="false" customHeight="false" outlineLevel="0" collapsed="false">
      <c r="A84" s="21" t="s">
        <v>277</v>
      </c>
      <c r="B84" s="22" t="s">
        <v>366</v>
      </c>
      <c r="C84" s="22" t="s">
        <v>61</v>
      </c>
      <c r="D84" s="22" t="s">
        <v>61</v>
      </c>
      <c r="E84" s="22" t="s">
        <v>367</v>
      </c>
      <c r="F84" s="22" t="s">
        <v>368</v>
      </c>
      <c r="G84" s="22" t="s">
        <v>52</v>
      </c>
      <c r="H84" s="22" t="s">
        <v>92</v>
      </c>
      <c r="I84" s="22" t="n">
        <v>448861</v>
      </c>
    </row>
    <row r="85" customFormat="false" ht="140.25" hidden="false" customHeight="false" outlineLevel="0" collapsed="false">
      <c r="A85" s="21" t="s">
        <v>277</v>
      </c>
      <c r="B85" s="22" t="s">
        <v>369</v>
      </c>
      <c r="C85" s="22" t="s">
        <v>370</v>
      </c>
      <c r="D85" s="22" t="s">
        <v>371</v>
      </c>
      <c r="E85" s="22" t="s">
        <v>372</v>
      </c>
      <c r="F85" s="22" t="s">
        <v>373</v>
      </c>
      <c r="G85" s="22" t="s">
        <v>52</v>
      </c>
      <c r="H85" s="22" t="s">
        <v>374</v>
      </c>
      <c r="I85" s="22" t="n">
        <v>655045.473</v>
      </c>
    </row>
    <row r="86" customFormat="false" ht="216.75" hidden="false" customHeight="false" outlineLevel="0" collapsed="false">
      <c r="A86" s="21" t="s">
        <v>277</v>
      </c>
      <c r="B86" s="22" t="s">
        <v>375</v>
      </c>
      <c r="C86" s="22" t="s">
        <v>376</v>
      </c>
      <c r="D86" s="22" t="s">
        <v>377</v>
      </c>
      <c r="E86" s="22" t="s">
        <v>378</v>
      </c>
      <c r="F86" s="22" t="s">
        <v>379</v>
      </c>
      <c r="G86" s="22" t="s">
        <v>52</v>
      </c>
      <c r="H86" s="22" t="s">
        <v>53</v>
      </c>
      <c r="I86" s="22" t="n">
        <v>329647</v>
      </c>
    </row>
    <row r="87" customFormat="false" ht="191.25" hidden="false" customHeight="false" outlineLevel="0" collapsed="false">
      <c r="A87" s="21" t="s">
        <v>277</v>
      </c>
      <c r="B87" s="22" t="s">
        <v>380</v>
      </c>
      <c r="C87" s="22" t="s">
        <v>381</v>
      </c>
      <c r="D87" s="22" t="s">
        <v>382</v>
      </c>
      <c r="E87" s="22" t="s">
        <v>383</v>
      </c>
      <c r="F87" s="22" t="s">
        <v>384</v>
      </c>
      <c r="G87" s="22" t="s">
        <v>52</v>
      </c>
      <c r="H87" s="22" t="s">
        <v>53</v>
      </c>
      <c r="I87" s="22" t="n">
        <v>83153</v>
      </c>
    </row>
    <row r="88" customFormat="false" ht="127.5" hidden="false" customHeight="false" outlineLevel="0" collapsed="false">
      <c r="A88" s="21" t="s">
        <v>277</v>
      </c>
      <c r="B88" s="22" t="s">
        <v>385</v>
      </c>
      <c r="C88" s="22" t="s">
        <v>386</v>
      </c>
      <c r="D88" s="22" t="s">
        <v>387</v>
      </c>
      <c r="E88" s="22" t="s">
        <v>388</v>
      </c>
      <c r="F88" s="22" t="s">
        <v>389</v>
      </c>
      <c r="G88" s="22" t="s">
        <v>52</v>
      </c>
      <c r="H88" s="22" t="s">
        <v>257</v>
      </c>
      <c r="I88" s="22" t="n">
        <v>232660</v>
      </c>
    </row>
    <row r="89" customFormat="false" ht="51" hidden="false" customHeight="false" outlineLevel="0" collapsed="false">
      <c r="A89" s="21" t="s">
        <v>277</v>
      </c>
      <c r="B89" s="22" t="s">
        <v>390</v>
      </c>
      <c r="C89" s="22" t="s">
        <v>391</v>
      </c>
      <c r="D89" s="22" t="s">
        <v>61</v>
      </c>
      <c r="E89" s="22" t="s">
        <v>392</v>
      </c>
      <c r="F89" s="22" t="s">
        <v>393</v>
      </c>
      <c r="G89" s="22" t="s">
        <v>52</v>
      </c>
      <c r="H89" s="22" t="s">
        <v>65</v>
      </c>
      <c r="I89" s="22" t="n">
        <v>1178464.28</v>
      </c>
    </row>
    <row r="90" customFormat="false" ht="127.5" hidden="false" customHeight="false" outlineLevel="0" collapsed="false">
      <c r="A90" s="21" t="s">
        <v>277</v>
      </c>
      <c r="B90" s="22" t="s">
        <v>394</v>
      </c>
      <c r="C90" s="22" t="s">
        <v>395</v>
      </c>
      <c r="D90" s="22" t="s">
        <v>396</v>
      </c>
      <c r="E90" s="22" t="s">
        <v>397</v>
      </c>
      <c r="F90" s="22" t="s">
        <v>398</v>
      </c>
      <c r="G90" s="22" t="s">
        <v>52</v>
      </c>
      <c r="H90" s="22" t="s">
        <v>92</v>
      </c>
      <c r="I90" s="22" t="n">
        <v>7700000</v>
      </c>
    </row>
    <row r="91" customFormat="false" ht="178.5" hidden="false" customHeight="false" outlineLevel="0" collapsed="false">
      <c r="A91" s="21" t="s">
        <v>277</v>
      </c>
      <c r="B91" s="22" t="s">
        <v>399</v>
      </c>
      <c r="C91" s="22" t="s">
        <v>400</v>
      </c>
      <c r="D91" s="22" t="s">
        <v>401</v>
      </c>
      <c r="E91" s="22" t="s">
        <v>69</v>
      </c>
      <c r="F91" s="22" t="s">
        <v>402</v>
      </c>
      <c r="G91" s="22" t="s">
        <v>52</v>
      </c>
      <c r="H91" s="22" t="s">
        <v>195</v>
      </c>
      <c r="I91" s="22" t="n">
        <v>552597.194</v>
      </c>
    </row>
    <row r="92" customFormat="false" ht="204" hidden="false" customHeight="false" outlineLevel="0" collapsed="false">
      <c r="A92" s="21" t="s">
        <v>277</v>
      </c>
      <c r="B92" s="22" t="s">
        <v>403</v>
      </c>
      <c r="C92" s="22" t="s">
        <v>404</v>
      </c>
      <c r="D92" s="22" t="s">
        <v>405</v>
      </c>
      <c r="E92" s="22" t="s">
        <v>406</v>
      </c>
      <c r="F92" s="22" t="s">
        <v>148</v>
      </c>
      <c r="G92" s="22" t="s">
        <v>52</v>
      </c>
      <c r="H92" s="22" t="s">
        <v>374</v>
      </c>
      <c r="I92" s="22" t="n">
        <v>74945.48</v>
      </c>
    </row>
    <row r="93" customFormat="false" ht="127.5" hidden="false" customHeight="false" outlineLevel="0" collapsed="false">
      <c r="A93" s="21" t="s">
        <v>277</v>
      </c>
      <c r="B93" s="22" t="s">
        <v>407</v>
      </c>
      <c r="C93" s="22" t="s">
        <v>408</v>
      </c>
      <c r="D93" s="22" t="s">
        <v>409</v>
      </c>
      <c r="E93" s="22" t="s">
        <v>410</v>
      </c>
      <c r="F93" s="22" t="s">
        <v>411</v>
      </c>
      <c r="G93" s="22" t="s">
        <v>52</v>
      </c>
      <c r="H93" s="22" t="s">
        <v>105</v>
      </c>
      <c r="I93" s="22" t="n">
        <v>289127</v>
      </c>
    </row>
    <row r="94" customFormat="false" ht="331.5" hidden="false" customHeight="false" outlineLevel="0" collapsed="false">
      <c r="A94" s="21" t="s">
        <v>277</v>
      </c>
      <c r="B94" s="22" t="s">
        <v>412</v>
      </c>
      <c r="C94" s="22" t="s">
        <v>413</v>
      </c>
      <c r="D94" s="22" t="s">
        <v>414</v>
      </c>
      <c r="E94" s="22" t="s">
        <v>415</v>
      </c>
      <c r="F94" s="22" t="s">
        <v>416</v>
      </c>
      <c r="G94" s="22" t="s">
        <v>52</v>
      </c>
      <c r="H94" s="22" t="s">
        <v>374</v>
      </c>
      <c r="I94" s="22" t="n">
        <v>18954</v>
      </c>
    </row>
    <row r="95" customFormat="false" ht="63.75" hidden="false" customHeight="false" outlineLevel="0" collapsed="false">
      <c r="A95" s="21" t="s">
        <v>277</v>
      </c>
      <c r="B95" s="22" t="s">
        <v>417</v>
      </c>
      <c r="C95" s="22" t="s">
        <v>418</v>
      </c>
      <c r="D95" s="22" t="s">
        <v>419</v>
      </c>
      <c r="E95" s="22" t="s">
        <v>420</v>
      </c>
      <c r="F95" s="22" t="s">
        <v>421</v>
      </c>
      <c r="G95" s="22" t="s">
        <v>52</v>
      </c>
      <c r="H95" s="22" t="s">
        <v>92</v>
      </c>
      <c r="I95" s="22" t="n">
        <v>718193.556</v>
      </c>
    </row>
    <row r="96" customFormat="false" ht="114.75" hidden="false" customHeight="false" outlineLevel="0" collapsed="false">
      <c r="A96" s="21" t="s">
        <v>277</v>
      </c>
      <c r="B96" s="22" t="s">
        <v>422</v>
      </c>
      <c r="C96" s="22" t="s">
        <v>423</v>
      </c>
      <c r="D96" s="22" t="s">
        <v>424</v>
      </c>
      <c r="E96" s="22" t="s">
        <v>425</v>
      </c>
      <c r="F96" s="22" t="s">
        <v>353</v>
      </c>
      <c r="G96" s="22" t="s">
        <v>52</v>
      </c>
      <c r="H96" s="22" t="s">
        <v>87</v>
      </c>
      <c r="I96" s="22" t="n">
        <v>92187</v>
      </c>
    </row>
    <row r="97" customFormat="false" ht="127.5" hidden="false" customHeight="false" outlineLevel="0" collapsed="false">
      <c r="A97" s="21" t="s">
        <v>277</v>
      </c>
      <c r="B97" s="22" t="s">
        <v>426</v>
      </c>
      <c r="C97" s="22" t="s">
        <v>427</v>
      </c>
      <c r="D97" s="22" t="s">
        <v>428</v>
      </c>
      <c r="E97" s="22" t="s">
        <v>429</v>
      </c>
      <c r="F97" s="22" t="s">
        <v>430</v>
      </c>
      <c r="G97" s="22" t="s">
        <v>52</v>
      </c>
      <c r="H97" s="22" t="s">
        <v>87</v>
      </c>
      <c r="I97" s="22" t="n">
        <v>321819</v>
      </c>
    </row>
    <row r="98" customFormat="false" ht="38.25" hidden="false" customHeight="false" outlineLevel="0" collapsed="false">
      <c r="A98" s="21" t="s">
        <v>277</v>
      </c>
      <c r="B98" s="22" t="s">
        <v>234</v>
      </c>
      <c r="C98" s="22" t="s">
        <v>235</v>
      </c>
      <c r="D98" s="22" t="s">
        <v>61</v>
      </c>
      <c r="E98" s="22" t="s">
        <v>236</v>
      </c>
      <c r="F98" s="22" t="s">
        <v>237</v>
      </c>
      <c r="G98" s="22" t="s">
        <v>207</v>
      </c>
      <c r="H98" s="22" t="s">
        <v>238</v>
      </c>
      <c r="I98" s="22" t="n">
        <v>8000000</v>
      </c>
    </row>
    <row r="99" customFormat="false" ht="191.25" hidden="false" customHeight="false" outlineLevel="0" collapsed="false">
      <c r="A99" s="21" t="s">
        <v>277</v>
      </c>
      <c r="B99" s="22" t="s">
        <v>431</v>
      </c>
      <c r="C99" s="22" t="s">
        <v>432</v>
      </c>
      <c r="D99" s="22" t="s">
        <v>433</v>
      </c>
      <c r="E99" s="22" t="s">
        <v>434</v>
      </c>
      <c r="F99" s="22" t="s">
        <v>435</v>
      </c>
      <c r="G99" s="22" t="s">
        <v>52</v>
      </c>
      <c r="H99" s="22" t="s">
        <v>238</v>
      </c>
      <c r="I99" s="22" t="n">
        <v>2600000</v>
      </c>
    </row>
    <row r="100" customFormat="false" ht="89.25" hidden="false" customHeight="false" outlineLevel="0" collapsed="false">
      <c r="A100" s="21" t="s">
        <v>277</v>
      </c>
      <c r="B100" s="22" t="s">
        <v>436</v>
      </c>
      <c r="C100" s="22" t="s">
        <v>437</v>
      </c>
      <c r="D100" s="22" t="s">
        <v>438</v>
      </c>
      <c r="E100" s="22" t="s">
        <v>439</v>
      </c>
      <c r="F100" s="22" t="s">
        <v>440</v>
      </c>
      <c r="G100" s="22" t="s">
        <v>52</v>
      </c>
      <c r="H100" s="22" t="s">
        <v>257</v>
      </c>
      <c r="I100" s="22" t="n">
        <v>128804</v>
      </c>
    </row>
    <row r="101" customFormat="false" ht="306" hidden="false" customHeight="false" outlineLevel="0" collapsed="false">
      <c r="A101" s="21" t="s">
        <v>277</v>
      </c>
      <c r="B101" s="22" t="s">
        <v>441</v>
      </c>
      <c r="C101" s="22" t="s">
        <v>442</v>
      </c>
      <c r="D101" s="22" t="s">
        <v>443</v>
      </c>
      <c r="E101" s="22" t="s">
        <v>444</v>
      </c>
      <c r="F101" s="22" t="s">
        <v>445</v>
      </c>
      <c r="G101" s="22" t="s">
        <v>52</v>
      </c>
      <c r="H101" s="22" t="s">
        <v>374</v>
      </c>
      <c r="I101" s="22" t="n">
        <v>686505.27</v>
      </c>
    </row>
    <row r="102" customFormat="false" ht="51" hidden="false" customHeight="false" outlineLevel="0" collapsed="false">
      <c r="A102" s="21" t="s">
        <v>277</v>
      </c>
      <c r="B102" s="22" t="s">
        <v>446</v>
      </c>
      <c r="C102" s="22" t="s">
        <v>447</v>
      </c>
      <c r="D102" s="22" t="s">
        <v>61</v>
      </c>
      <c r="E102" s="22" t="s">
        <v>448</v>
      </c>
      <c r="F102" s="22" t="s">
        <v>449</v>
      </c>
      <c r="G102" s="22" t="s">
        <v>52</v>
      </c>
      <c r="H102" s="22" t="s">
        <v>92</v>
      </c>
      <c r="I102" s="22" t="n">
        <v>1410340</v>
      </c>
    </row>
    <row r="103" customFormat="false" ht="318.75" hidden="false" customHeight="false" outlineLevel="0" collapsed="false">
      <c r="A103" s="21" t="s">
        <v>277</v>
      </c>
      <c r="B103" s="22" t="s">
        <v>450</v>
      </c>
      <c r="C103" s="22" t="s">
        <v>451</v>
      </c>
      <c r="D103" s="22" t="s">
        <v>452</v>
      </c>
      <c r="E103" s="22" t="s">
        <v>453</v>
      </c>
      <c r="F103" s="22" t="s">
        <v>91</v>
      </c>
      <c r="G103" s="22" t="s">
        <v>52</v>
      </c>
      <c r="H103" s="22" t="s">
        <v>53</v>
      </c>
      <c r="I103" s="22" t="n">
        <v>25200</v>
      </c>
    </row>
    <row r="104" customFormat="false" ht="114.75" hidden="false" customHeight="false" outlineLevel="0" collapsed="false">
      <c r="A104" s="21" t="s">
        <v>277</v>
      </c>
      <c r="B104" s="22" t="s">
        <v>454</v>
      </c>
      <c r="C104" s="22" t="s">
        <v>455</v>
      </c>
      <c r="D104" s="22" t="s">
        <v>456</v>
      </c>
      <c r="E104" s="22" t="s">
        <v>457</v>
      </c>
      <c r="F104" s="22" t="s">
        <v>458</v>
      </c>
      <c r="G104" s="22" t="s">
        <v>52</v>
      </c>
      <c r="H104" s="22" t="s">
        <v>71</v>
      </c>
      <c r="I104" s="22" t="n">
        <v>66295.61</v>
      </c>
    </row>
    <row r="105" customFormat="false" ht="204" hidden="false" customHeight="false" outlineLevel="0" collapsed="false">
      <c r="A105" s="21" t="s">
        <v>277</v>
      </c>
      <c r="B105" s="22" t="s">
        <v>459</v>
      </c>
      <c r="C105" s="22" t="s">
        <v>460</v>
      </c>
      <c r="D105" s="22" t="s">
        <v>461</v>
      </c>
      <c r="E105" s="22" t="s">
        <v>462</v>
      </c>
      <c r="F105" s="22" t="s">
        <v>148</v>
      </c>
      <c r="G105" s="22" t="s">
        <v>52</v>
      </c>
      <c r="H105" s="22" t="s">
        <v>374</v>
      </c>
      <c r="I105" s="22" t="n">
        <v>271128.69</v>
      </c>
    </row>
    <row r="106" customFormat="false" ht="127.5" hidden="false" customHeight="false" outlineLevel="0" collapsed="false">
      <c r="A106" s="21" t="s">
        <v>277</v>
      </c>
      <c r="B106" s="22" t="s">
        <v>463</v>
      </c>
      <c r="C106" s="22" t="s">
        <v>464</v>
      </c>
      <c r="D106" s="22" t="s">
        <v>465</v>
      </c>
      <c r="E106" s="22" t="s">
        <v>466</v>
      </c>
      <c r="F106" s="22" t="s">
        <v>467</v>
      </c>
      <c r="G106" s="22" t="s">
        <v>52</v>
      </c>
      <c r="H106" s="22" t="s">
        <v>53</v>
      </c>
      <c r="I106" s="22" t="n">
        <v>26389.472</v>
      </c>
    </row>
    <row r="107" customFormat="false" ht="344.25" hidden="false" customHeight="false" outlineLevel="0" collapsed="false">
      <c r="A107" s="21" t="s">
        <v>277</v>
      </c>
      <c r="B107" s="22" t="s">
        <v>468</v>
      </c>
      <c r="C107" s="22" t="s">
        <v>469</v>
      </c>
      <c r="D107" s="22" t="s">
        <v>470</v>
      </c>
      <c r="E107" s="22" t="s">
        <v>69</v>
      </c>
      <c r="F107" s="22" t="s">
        <v>402</v>
      </c>
      <c r="G107" s="22" t="s">
        <v>52</v>
      </c>
      <c r="H107" s="22" t="s">
        <v>87</v>
      </c>
      <c r="I107" s="22" t="n">
        <v>220228.47</v>
      </c>
    </row>
    <row r="108" customFormat="false" ht="140.25" hidden="false" customHeight="false" outlineLevel="0" collapsed="false">
      <c r="A108" s="21" t="s">
        <v>277</v>
      </c>
      <c r="B108" s="22" t="s">
        <v>471</v>
      </c>
      <c r="C108" s="22" t="s">
        <v>472</v>
      </c>
      <c r="D108" s="22" t="s">
        <v>473</v>
      </c>
      <c r="E108" s="22" t="s">
        <v>50</v>
      </c>
      <c r="F108" s="22" t="s">
        <v>339</v>
      </c>
      <c r="G108" s="22" t="s">
        <v>52</v>
      </c>
      <c r="H108" s="22" t="s">
        <v>53</v>
      </c>
      <c r="I108" s="22" t="n">
        <v>12305</v>
      </c>
    </row>
    <row r="109" customFormat="false" ht="409.5" hidden="false" customHeight="false" outlineLevel="0" collapsed="false">
      <c r="A109" s="21" t="s">
        <v>277</v>
      </c>
      <c r="B109" s="22" t="s">
        <v>474</v>
      </c>
      <c r="C109" s="22" t="s">
        <v>475</v>
      </c>
      <c r="D109" s="22" t="s">
        <v>476</v>
      </c>
      <c r="E109" s="22" t="s">
        <v>477</v>
      </c>
      <c r="F109" s="22" t="s">
        <v>190</v>
      </c>
      <c r="G109" s="22" t="s">
        <v>52</v>
      </c>
      <c r="H109" s="22" t="s">
        <v>53</v>
      </c>
      <c r="I109" s="22" t="n">
        <v>12786.63</v>
      </c>
    </row>
    <row r="110" customFormat="false" ht="38.25" hidden="false" customHeight="false" outlineLevel="0" collapsed="false">
      <c r="A110" s="21" t="s">
        <v>277</v>
      </c>
      <c r="B110" s="22" t="s">
        <v>478</v>
      </c>
      <c r="C110" s="22" t="s">
        <v>479</v>
      </c>
      <c r="D110" s="22" t="s">
        <v>61</v>
      </c>
      <c r="E110" s="22" t="s">
        <v>480</v>
      </c>
      <c r="F110" s="22" t="s">
        <v>481</v>
      </c>
      <c r="G110" s="22" t="s">
        <v>52</v>
      </c>
      <c r="H110" s="22" t="s">
        <v>53</v>
      </c>
      <c r="I110" s="22" t="n">
        <v>86815.32</v>
      </c>
    </row>
    <row r="111" customFormat="false" ht="89.25" hidden="false" customHeight="false" outlineLevel="0" collapsed="false">
      <c r="A111" s="21" t="s">
        <v>277</v>
      </c>
      <c r="B111" s="22" t="s">
        <v>482</v>
      </c>
      <c r="C111" s="22" t="s">
        <v>483</v>
      </c>
      <c r="D111" s="22" t="s">
        <v>484</v>
      </c>
      <c r="E111" s="22" t="s">
        <v>485</v>
      </c>
      <c r="F111" s="22" t="s">
        <v>148</v>
      </c>
      <c r="G111" s="22" t="s">
        <v>52</v>
      </c>
      <c r="H111" s="22" t="s">
        <v>257</v>
      </c>
      <c r="I111" s="22" t="n">
        <v>77472.43</v>
      </c>
    </row>
    <row r="112" customFormat="false" ht="153" hidden="false" customHeight="false" outlineLevel="0" collapsed="false">
      <c r="A112" s="21" t="s">
        <v>277</v>
      </c>
      <c r="B112" s="22" t="s">
        <v>486</v>
      </c>
      <c r="C112" s="22" t="s">
        <v>487</v>
      </c>
      <c r="D112" s="22" t="s">
        <v>488</v>
      </c>
      <c r="E112" s="22" t="s">
        <v>392</v>
      </c>
      <c r="F112" s="22" t="s">
        <v>157</v>
      </c>
      <c r="G112" s="22" t="s">
        <v>52</v>
      </c>
      <c r="H112" s="22" t="s">
        <v>257</v>
      </c>
      <c r="I112" s="22" t="n">
        <v>1927000</v>
      </c>
    </row>
    <row r="113" customFormat="false" ht="191.25" hidden="false" customHeight="false" outlineLevel="0" collapsed="false">
      <c r="A113" s="21" t="s">
        <v>277</v>
      </c>
      <c r="B113" s="22" t="s">
        <v>489</v>
      </c>
      <c r="C113" s="22" t="s">
        <v>490</v>
      </c>
      <c r="D113" s="22" t="s">
        <v>491</v>
      </c>
      <c r="E113" s="22" t="s">
        <v>75</v>
      </c>
      <c r="F113" s="22" t="s">
        <v>76</v>
      </c>
      <c r="G113" s="22" t="s">
        <v>52</v>
      </c>
      <c r="H113" s="22" t="s">
        <v>92</v>
      </c>
      <c r="I113" s="22" t="n">
        <v>220282</v>
      </c>
    </row>
    <row r="114" customFormat="false" ht="242.25" hidden="false" customHeight="false" outlineLevel="0" collapsed="false">
      <c r="A114" s="21" t="s">
        <v>277</v>
      </c>
      <c r="B114" s="22" t="s">
        <v>492</v>
      </c>
      <c r="C114" s="22" t="s">
        <v>493</v>
      </c>
      <c r="D114" s="22" t="s">
        <v>494</v>
      </c>
      <c r="E114" s="22" t="s">
        <v>495</v>
      </c>
      <c r="F114" s="22" t="s">
        <v>496</v>
      </c>
      <c r="G114" s="22" t="s">
        <v>52</v>
      </c>
      <c r="H114" s="22" t="s">
        <v>195</v>
      </c>
      <c r="I114" s="22" t="n">
        <v>220273</v>
      </c>
    </row>
    <row r="115" customFormat="false" ht="102" hidden="false" customHeight="false" outlineLevel="0" collapsed="false">
      <c r="A115" s="21" t="s">
        <v>277</v>
      </c>
      <c r="B115" s="22" t="s">
        <v>497</v>
      </c>
      <c r="C115" s="22" t="s">
        <v>498</v>
      </c>
      <c r="D115" s="22" t="s">
        <v>499</v>
      </c>
      <c r="E115" s="22" t="s">
        <v>281</v>
      </c>
      <c r="F115" s="22" t="s">
        <v>282</v>
      </c>
      <c r="G115" s="22" t="s">
        <v>52</v>
      </c>
      <c r="H115" s="22" t="s">
        <v>71</v>
      </c>
      <c r="I115" s="22" t="n">
        <v>236831</v>
      </c>
    </row>
    <row r="116" customFormat="false" ht="255" hidden="false" customHeight="false" outlineLevel="0" collapsed="false">
      <c r="A116" s="21" t="s">
        <v>277</v>
      </c>
      <c r="B116" s="22" t="s">
        <v>500</v>
      </c>
      <c r="C116" s="22" t="s">
        <v>501</v>
      </c>
      <c r="D116" s="22" t="s">
        <v>502</v>
      </c>
      <c r="E116" s="22" t="s">
        <v>503</v>
      </c>
      <c r="F116" s="22" t="s">
        <v>504</v>
      </c>
      <c r="G116" s="22" t="s">
        <v>52</v>
      </c>
      <c r="H116" s="22" t="s">
        <v>92</v>
      </c>
      <c r="I116" s="22" t="n">
        <v>1122006</v>
      </c>
    </row>
    <row r="117" customFormat="false" ht="409.5" hidden="false" customHeight="false" outlineLevel="0" collapsed="false">
      <c r="A117" s="21" t="s">
        <v>277</v>
      </c>
      <c r="B117" s="22" t="s">
        <v>505</v>
      </c>
      <c r="C117" s="22" t="s">
        <v>506</v>
      </c>
      <c r="D117" s="22" t="s">
        <v>507</v>
      </c>
      <c r="E117" s="22" t="s">
        <v>200</v>
      </c>
      <c r="F117" s="22" t="s">
        <v>306</v>
      </c>
      <c r="G117" s="22" t="s">
        <v>52</v>
      </c>
      <c r="H117" s="22" t="s">
        <v>92</v>
      </c>
      <c r="I117" s="22" t="n">
        <v>270000</v>
      </c>
    </row>
    <row r="118" customFormat="false" ht="51" hidden="false" customHeight="false" outlineLevel="0" collapsed="false">
      <c r="A118" s="21" t="s">
        <v>277</v>
      </c>
      <c r="B118" s="22" t="s">
        <v>508</v>
      </c>
      <c r="C118" s="22" t="s">
        <v>509</v>
      </c>
      <c r="D118" s="22" t="s">
        <v>510</v>
      </c>
      <c r="E118" s="22" t="s">
        <v>69</v>
      </c>
      <c r="F118" s="22" t="s">
        <v>511</v>
      </c>
      <c r="G118" s="22" t="s">
        <v>52</v>
      </c>
      <c r="H118" s="22" t="s">
        <v>92</v>
      </c>
      <c r="I118" s="22" t="n">
        <v>71282.56</v>
      </c>
    </row>
    <row r="119" customFormat="false" ht="178.5" hidden="false" customHeight="false" outlineLevel="0" collapsed="false">
      <c r="A119" s="21" t="s">
        <v>277</v>
      </c>
      <c r="B119" s="22" t="s">
        <v>512</v>
      </c>
      <c r="C119" s="22" t="s">
        <v>513</v>
      </c>
      <c r="D119" s="22" t="s">
        <v>514</v>
      </c>
      <c r="E119" s="22" t="s">
        <v>57</v>
      </c>
      <c r="F119" s="22" t="s">
        <v>515</v>
      </c>
      <c r="G119" s="22" t="s">
        <v>52</v>
      </c>
      <c r="H119" s="22" t="s">
        <v>516</v>
      </c>
      <c r="I119" s="22" t="n">
        <v>200000</v>
      </c>
    </row>
    <row r="120" customFormat="false" ht="204" hidden="false" customHeight="false" outlineLevel="0" collapsed="false">
      <c r="A120" s="21" t="s">
        <v>277</v>
      </c>
      <c r="B120" s="22" t="s">
        <v>517</v>
      </c>
      <c r="C120" s="22" t="s">
        <v>518</v>
      </c>
      <c r="D120" s="22" t="s">
        <v>519</v>
      </c>
      <c r="E120" s="22" t="s">
        <v>189</v>
      </c>
      <c r="F120" s="22" t="s">
        <v>520</v>
      </c>
      <c r="G120" s="22" t="s">
        <v>52</v>
      </c>
      <c r="H120" s="22" t="s">
        <v>374</v>
      </c>
      <c r="I120" s="22" t="n">
        <v>496910</v>
      </c>
    </row>
    <row r="121" customFormat="false" ht="178.5" hidden="false" customHeight="false" outlineLevel="0" collapsed="false">
      <c r="A121" s="21" t="s">
        <v>277</v>
      </c>
      <c r="B121" s="22" t="s">
        <v>521</v>
      </c>
      <c r="C121" s="22" t="s">
        <v>522</v>
      </c>
      <c r="D121" s="22" t="s">
        <v>523</v>
      </c>
      <c r="E121" s="22" t="s">
        <v>524</v>
      </c>
      <c r="F121" s="22" t="s">
        <v>525</v>
      </c>
      <c r="G121" s="22" t="s">
        <v>52</v>
      </c>
      <c r="H121" s="22" t="s">
        <v>53</v>
      </c>
      <c r="I121" s="22" t="n">
        <v>41379.275</v>
      </c>
    </row>
    <row r="122" customFormat="false" ht="357" hidden="false" customHeight="false" outlineLevel="0" collapsed="false">
      <c r="A122" s="21" t="s">
        <v>277</v>
      </c>
      <c r="B122" s="22" t="s">
        <v>526</v>
      </c>
      <c r="C122" s="22" t="s">
        <v>527</v>
      </c>
      <c r="D122" s="22" t="s">
        <v>528</v>
      </c>
      <c r="E122" s="22" t="s">
        <v>529</v>
      </c>
      <c r="F122" s="22" t="s">
        <v>530</v>
      </c>
      <c r="G122" s="22" t="s">
        <v>52</v>
      </c>
      <c r="H122" s="22" t="s">
        <v>224</v>
      </c>
      <c r="I122" s="22" t="n">
        <v>308350.01</v>
      </c>
    </row>
    <row r="123" customFormat="false" ht="409.5" hidden="false" customHeight="false" outlineLevel="0" collapsed="false">
      <c r="A123" s="21" t="s">
        <v>277</v>
      </c>
      <c r="B123" s="22" t="s">
        <v>531</v>
      </c>
      <c r="C123" s="22" t="s">
        <v>532</v>
      </c>
      <c r="D123" s="22" t="s">
        <v>533</v>
      </c>
      <c r="E123" s="22" t="s">
        <v>189</v>
      </c>
      <c r="F123" s="22" t="s">
        <v>534</v>
      </c>
      <c r="G123" s="22" t="s">
        <v>52</v>
      </c>
      <c r="H123" s="22" t="s">
        <v>92</v>
      </c>
      <c r="I123" s="22" t="n">
        <v>107766</v>
      </c>
    </row>
    <row r="124" customFormat="false" ht="89.25" hidden="false" customHeight="false" outlineLevel="0" collapsed="false">
      <c r="A124" s="21" t="s">
        <v>277</v>
      </c>
      <c r="B124" s="22" t="s">
        <v>535</v>
      </c>
      <c r="C124" s="22" t="s">
        <v>536</v>
      </c>
      <c r="D124" s="22" t="s">
        <v>537</v>
      </c>
      <c r="E124" s="22" t="s">
        <v>538</v>
      </c>
      <c r="F124" s="22" t="s">
        <v>539</v>
      </c>
      <c r="G124" s="22" t="s">
        <v>52</v>
      </c>
      <c r="H124" s="22" t="s">
        <v>87</v>
      </c>
      <c r="I124" s="22" t="n">
        <v>19728.098</v>
      </c>
    </row>
    <row r="125" customFormat="false" ht="293.25" hidden="false" customHeight="false" outlineLevel="0" collapsed="false">
      <c r="A125" s="21" t="s">
        <v>277</v>
      </c>
      <c r="B125" s="22" t="s">
        <v>540</v>
      </c>
      <c r="C125" s="22" t="s">
        <v>541</v>
      </c>
      <c r="D125" s="22" t="s">
        <v>542</v>
      </c>
      <c r="E125" s="22" t="s">
        <v>543</v>
      </c>
      <c r="F125" s="22" t="s">
        <v>544</v>
      </c>
      <c r="G125" s="22" t="s">
        <v>52</v>
      </c>
      <c r="H125" s="22" t="s">
        <v>87</v>
      </c>
      <c r="I125" s="22" t="n">
        <v>1134255</v>
      </c>
    </row>
    <row r="126" customFormat="false" ht="63.75" hidden="false" customHeight="false" outlineLevel="0" collapsed="false">
      <c r="A126" s="21" t="s">
        <v>277</v>
      </c>
      <c r="B126" s="22" t="s">
        <v>545</v>
      </c>
      <c r="C126" s="22" t="s">
        <v>546</v>
      </c>
      <c r="D126" s="22" t="s">
        <v>547</v>
      </c>
      <c r="E126" s="22"/>
      <c r="F126" s="22"/>
      <c r="G126" s="22" t="s">
        <v>52</v>
      </c>
      <c r="H126" s="22" t="s">
        <v>87</v>
      </c>
      <c r="I126" s="22" t="n">
        <v>2489914</v>
      </c>
    </row>
    <row r="127" customFormat="false" ht="114.75" hidden="false" customHeight="false" outlineLevel="0" collapsed="false">
      <c r="A127" s="21" t="s">
        <v>277</v>
      </c>
      <c r="B127" s="22" t="s">
        <v>239</v>
      </c>
      <c r="C127" s="22" t="s">
        <v>240</v>
      </c>
      <c r="D127" s="22" t="s">
        <v>241</v>
      </c>
      <c r="E127" s="22" t="s">
        <v>242</v>
      </c>
      <c r="F127" s="22" t="s">
        <v>243</v>
      </c>
      <c r="G127" s="22" t="s">
        <v>207</v>
      </c>
      <c r="H127" s="22" t="s">
        <v>105</v>
      </c>
      <c r="I127" s="22" t="n">
        <v>10000000</v>
      </c>
    </row>
    <row r="128" customFormat="false" ht="127.5" hidden="false" customHeight="false" outlineLevel="0" collapsed="false">
      <c r="A128" s="21" t="s">
        <v>277</v>
      </c>
      <c r="B128" s="22" t="s">
        <v>548</v>
      </c>
      <c r="C128" s="22" t="s">
        <v>549</v>
      </c>
      <c r="D128" s="22" t="s">
        <v>550</v>
      </c>
      <c r="E128" s="22" t="s">
        <v>551</v>
      </c>
      <c r="F128" s="22" t="s">
        <v>552</v>
      </c>
      <c r="G128" s="22" t="s">
        <v>52</v>
      </c>
      <c r="H128" s="22" t="s">
        <v>105</v>
      </c>
      <c r="I128" s="22" t="n">
        <v>207600.273</v>
      </c>
    </row>
    <row r="129" customFormat="false" ht="409.5" hidden="false" customHeight="false" outlineLevel="0" collapsed="false">
      <c r="A129" s="21" t="s">
        <v>277</v>
      </c>
      <c r="B129" s="22" t="s">
        <v>553</v>
      </c>
      <c r="C129" s="22" t="s">
        <v>554</v>
      </c>
      <c r="D129" s="22" t="s">
        <v>555</v>
      </c>
      <c r="E129" s="22" t="s">
        <v>556</v>
      </c>
      <c r="F129" s="22" t="s">
        <v>348</v>
      </c>
      <c r="G129" s="22" t="s">
        <v>52</v>
      </c>
      <c r="H129" s="22" t="s">
        <v>105</v>
      </c>
      <c r="I129" s="22" t="n">
        <v>101218.34</v>
      </c>
    </row>
    <row r="130" customFormat="false" ht="255" hidden="false" customHeight="false" outlineLevel="0" collapsed="false">
      <c r="A130" s="21" t="s">
        <v>277</v>
      </c>
      <c r="B130" s="22" t="s">
        <v>557</v>
      </c>
      <c r="C130" s="22" t="s">
        <v>558</v>
      </c>
      <c r="D130" s="22" t="s">
        <v>559</v>
      </c>
      <c r="E130" s="22" t="s">
        <v>560</v>
      </c>
      <c r="F130" s="22" t="s">
        <v>123</v>
      </c>
      <c r="G130" s="22" t="s">
        <v>52</v>
      </c>
      <c r="H130" s="22" t="s">
        <v>87</v>
      </c>
      <c r="I130" s="22" t="n">
        <v>73581.311</v>
      </c>
    </row>
    <row r="131" customFormat="false" ht="102" hidden="false" customHeight="false" outlineLevel="0" collapsed="false">
      <c r="A131" s="21" t="s">
        <v>277</v>
      </c>
      <c r="B131" s="22" t="s">
        <v>561</v>
      </c>
      <c r="C131" s="22" t="s">
        <v>562</v>
      </c>
      <c r="D131" s="22" t="s">
        <v>563</v>
      </c>
      <c r="E131" s="22" t="s">
        <v>564</v>
      </c>
      <c r="F131" s="22" t="s">
        <v>565</v>
      </c>
      <c r="G131" s="22" t="s">
        <v>52</v>
      </c>
      <c r="H131" s="22" t="s">
        <v>71</v>
      </c>
      <c r="I131" s="22" t="n">
        <v>3615520</v>
      </c>
    </row>
    <row r="132" customFormat="false" ht="114.75" hidden="false" customHeight="false" outlineLevel="0" collapsed="false">
      <c r="A132" s="21" t="s">
        <v>277</v>
      </c>
      <c r="B132" s="22" t="s">
        <v>566</v>
      </c>
      <c r="C132" s="22" t="s">
        <v>567</v>
      </c>
      <c r="D132" s="22" t="s">
        <v>568</v>
      </c>
      <c r="E132" s="22" t="s">
        <v>569</v>
      </c>
      <c r="F132" s="22" t="s">
        <v>570</v>
      </c>
      <c r="G132" s="22" t="s">
        <v>52</v>
      </c>
      <c r="H132" s="22" t="s">
        <v>224</v>
      </c>
      <c r="I132" s="22" t="n">
        <v>113922.081</v>
      </c>
    </row>
    <row r="133" customFormat="false" ht="102" hidden="false" customHeight="false" outlineLevel="0" collapsed="false">
      <c r="A133" s="21" t="s">
        <v>277</v>
      </c>
      <c r="B133" s="22" t="s">
        <v>571</v>
      </c>
      <c r="C133" s="22" t="s">
        <v>572</v>
      </c>
      <c r="D133" s="22" t="s">
        <v>573</v>
      </c>
      <c r="E133" s="22" t="s">
        <v>574</v>
      </c>
      <c r="F133" s="22" t="s">
        <v>575</v>
      </c>
      <c r="G133" s="22" t="s">
        <v>52</v>
      </c>
      <c r="H133" s="22" t="s">
        <v>87</v>
      </c>
      <c r="I133" s="22" t="n">
        <v>500000</v>
      </c>
    </row>
    <row r="134" customFormat="false" ht="165.75" hidden="false" customHeight="false" outlineLevel="0" collapsed="false">
      <c r="A134" s="21" t="s">
        <v>277</v>
      </c>
      <c r="B134" s="22" t="s">
        <v>576</v>
      </c>
      <c r="C134" s="22" t="s">
        <v>577</v>
      </c>
      <c r="D134" s="22" t="s">
        <v>578</v>
      </c>
      <c r="E134" s="22" t="s">
        <v>579</v>
      </c>
      <c r="F134" s="22" t="s">
        <v>580</v>
      </c>
      <c r="G134" s="22" t="s">
        <v>52</v>
      </c>
      <c r="H134" s="22" t="s">
        <v>87</v>
      </c>
      <c r="I134" s="22" t="n">
        <v>100000</v>
      </c>
    </row>
    <row r="135" customFormat="false" ht="127.5" hidden="false" customHeight="false" outlineLevel="0" collapsed="false">
      <c r="A135" s="21" t="s">
        <v>277</v>
      </c>
      <c r="B135" s="22" t="s">
        <v>581</v>
      </c>
      <c r="C135" s="22" t="s">
        <v>582</v>
      </c>
      <c r="D135" s="22" t="s">
        <v>583</v>
      </c>
      <c r="E135" s="22" t="s">
        <v>584</v>
      </c>
      <c r="F135" s="22" t="s">
        <v>544</v>
      </c>
      <c r="G135" s="22" t="s">
        <v>52</v>
      </c>
      <c r="H135" s="22" t="s">
        <v>195</v>
      </c>
      <c r="I135" s="22" t="n">
        <v>13675</v>
      </c>
    </row>
    <row r="136" customFormat="false" ht="140.25" hidden="false" customHeight="false" outlineLevel="0" collapsed="false">
      <c r="A136" s="21" t="s">
        <v>277</v>
      </c>
      <c r="B136" s="22" t="s">
        <v>585</v>
      </c>
      <c r="C136" s="22" t="s">
        <v>586</v>
      </c>
      <c r="D136" s="22" t="s">
        <v>587</v>
      </c>
      <c r="E136" s="22" t="s">
        <v>588</v>
      </c>
      <c r="F136" s="22" t="s">
        <v>589</v>
      </c>
      <c r="G136" s="22" t="s">
        <v>52</v>
      </c>
      <c r="H136" s="22" t="s">
        <v>257</v>
      </c>
      <c r="I136" s="22" t="n">
        <v>312868</v>
      </c>
    </row>
    <row r="137" customFormat="false" ht="191.25" hidden="false" customHeight="false" outlineLevel="0" collapsed="false">
      <c r="A137" s="21" t="s">
        <v>277</v>
      </c>
      <c r="B137" s="22" t="s">
        <v>590</v>
      </c>
      <c r="C137" s="22" t="s">
        <v>591</v>
      </c>
      <c r="D137" s="22" t="s">
        <v>592</v>
      </c>
      <c r="E137" s="22" t="s">
        <v>593</v>
      </c>
      <c r="F137" s="22" t="s">
        <v>594</v>
      </c>
      <c r="G137" s="22" t="s">
        <v>52</v>
      </c>
      <c r="H137" s="22" t="s">
        <v>257</v>
      </c>
      <c r="I137" s="22" t="n">
        <v>2500</v>
      </c>
    </row>
    <row r="138" customFormat="false" ht="191.25" hidden="false" customHeight="false" outlineLevel="0" collapsed="false">
      <c r="A138" s="21" t="s">
        <v>277</v>
      </c>
      <c r="B138" s="22" t="s">
        <v>595</v>
      </c>
      <c r="C138" s="22" t="s">
        <v>596</v>
      </c>
      <c r="D138" s="22" t="s">
        <v>597</v>
      </c>
      <c r="E138" s="22" t="s">
        <v>598</v>
      </c>
      <c r="F138" s="22" t="s">
        <v>148</v>
      </c>
      <c r="G138" s="22" t="s">
        <v>52</v>
      </c>
      <c r="H138" s="22" t="s">
        <v>599</v>
      </c>
      <c r="I138" s="22" t="n">
        <v>12572.5</v>
      </c>
    </row>
    <row r="139" customFormat="false" ht="267.75" hidden="false" customHeight="false" outlineLevel="0" collapsed="false">
      <c r="A139" s="21" t="s">
        <v>277</v>
      </c>
      <c r="B139" s="22" t="s">
        <v>600</v>
      </c>
      <c r="C139" s="22" t="s">
        <v>601</v>
      </c>
      <c r="D139" s="22" t="s">
        <v>602</v>
      </c>
      <c r="E139" s="22" t="s">
        <v>69</v>
      </c>
      <c r="F139" s="22" t="s">
        <v>101</v>
      </c>
      <c r="G139" s="22" t="s">
        <v>52</v>
      </c>
      <c r="H139" s="22" t="s">
        <v>599</v>
      </c>
      <c r="I139" s="22" t="n">
        <v>170000</v>
      </c>
    </row>
    <row r="140" customFormat="false" ht="409.5" hidden="false" customHeight="false" outlineLevel="0" collapsed="false">
      <c r="A140" s="21" t="s">
        <v>277</v>
      </c>
      <c r="B140" s="22" t="s">
        <v>603</v>
      </c>
      <c r="C140" s="22" t="s">
        <v>604</v>
      </c>
      <c r="D140" s="22" t="s">
        <v>605</v>
      </c>
      <c r="E140" s="22" t="s">
        <v>606</v>
      </c>
      <c r="F140" s="22" t="s">
        <v>246</v>
      </c>
      <c r="G140" s="22" t="s">
        <v>52</v>
      </c>
      <c r="H140" s="22" t="s">
        <v>599</v>
      </c>
      <c r="I140" s="22" t="n">
        <v>1439713</v>
      </c>
    </row>
    <row r="141" customFormat="false" ht="89.25" hidden="false" customHeight="false" outlineLevel="0" collapsed="false">
      <c r="A141" s="21" t="s">
        <v>277</v>
      </c>
      <c r="B141" s="22" t="s">
        <v>263</v>
      </c>
      <c r="C141" s="22" t="s">
        <v>264</v>
      </c>
      <c r="D141" s="22" t="s">
        <v>265</v>
      </c>
      <c r="E141" s="22" t="s">
        <v>266</v>
      </c>
      <c r="F141" s="22" t="s">
        <v>267</v>
      </c>
      <c r="G141" s="22" t="s">
        <v>207</v>
      </c>
      <c r="H141" s="22" t="s">
        <v>224</v>
      </c>
      <c r="I141" s="22" t="n">
        <v>1400000</v>
      </c>
    </row>
    <row r="142" customFormat="false" ht="242.25" hidden="false" customHeight="false" outlineLevel="0" collapsed="false">
      <c r="A142" s="21" t="s">
        <v>277</v>
      </c>
      <c r="B142" s="22" t="s">
        <v>607</v>
      </c>
      <c r="C142" s="22" t="s">
        <v>608</v>
      </c>
      <c r="D142" s="22" t="s">
        <v>609</v>
      </c>
      <c r="E142" s="22" t="s">
        <v>610</v>
      </c>
      <c r="F142" s="22" t="s">
        <v>611</v>
      </c>
      <c r="G142" s="22" t="s">
        <v>52</v>
      </c>
      <c r="H142" s="22" t="s">
        <v>374</v>
      </c>
      <c r="I142" s="22" t="n">
        <v>481861.281</v>
      </c>
    </row>
    <row r="143" customFormat="false" ht="153" hidden="false" customHeight="false" outlineLevel="0" collapsed="false">
      <c r="A143" s="21" t="s">
        <v>277</v>
      </c>
      <c r="B143" s="22" t="s">
        <v>612</v>
      </c>
      <c r="C143" s="22" t="s">
        <v>613</v>
      </c>
      <c r="D143" s="22" t="s">
        <v>614</v>
      </c>
      <c r="E143" s="22" t="s">
        <v>615</v>
      </c>
      <c r="F143" s="22" t="s">
        <v>616</v>
      </c>
      <c r="G143" s="22" t="s">
        <v>52</v>
      </c>
      <c r="H143" s="22" t="s">
        <v>195</v>
      </c>
      <c r="I143" s="22" t="n">
        <v>114235.71</v>
      </c>
    </row>
    <row r="144" customFormat="false" ht="102" hidden="false" customHeight="false" outlineLevel="0" collapsed="false">
      <c r="A144" s="21" t="s">
        <v>277</v>
      </c>
      <c r="B144" s="22" t="s">
        <v>617</v>
      </c>
      <c r="C144" s="22" t="s">
        <v>618</v>
      </c>
      <c r="D144" s="22" t="s">
        <v>619</v>
      </c>
      <c r="E144" s="22" t="s">
        <v>620</v>
      </c>
      <c r="F144" s="22" t="s">
        <v>353</v>
      </c>
      <c r="G144" s="22" t="s">
        <v>52</v>
      </c>
      <c r="H144" s="22" t="s">
        <v>53</v>
      </c>
      <c r="I144" s="22" t="n">
        <v>273436</v>
      </c>
    </row>
    <row r="145" customFormat="false" ht="76.5" hidden="false" customHeight="false" outlineLevel="0" collapsed="false">
      <c r="A145" s="21" t="s">
        <v>277</v>
      </c>
      <c r="B145" s="22" t="s">
        <v>621</v>
      </c>
      <c r="C145" s="22" t="s">
        <v>622</v>
      </c>
      <c r="D145" s="22" t="s">
        <v>623</v>
      </c>
      <c r="E145" s="22" t="s">
        <v>624</v>
      </c>
      <c r="F145" s="22" t="s">
        <v>625</v>
      </c>
      <c r="G145" s="22" t="s">
        <v>52</v>
      </c>
      <c r="H145" s="22" t="s">
        <v>53</v>
      </c>
      <c r="I145" s="22" t="n">
        <v>2000000</v>
      </c>
    </row>
    <row r="146" customFormat="false" ht="51" hidden="false" customHeight="false" outlineLevel="0" collapsed="false">
      <c r="A146" s="21" t="s">
        <v>277</v>
      </c>
      <c r="B146" s="22" t="s">
        <v>626</v>
      </c>
      <c r="C146" s="22" t="s">
        <v>627</v>
      </c>
      <c r="D146" s="22" t="s">
        <v>628</v>
      </c>
      <c r="E146" s="22" t="s">
        <v>629</v>
      </c>
      <c r="F146" s="22" t="s">
        <v>630</v>
      </c>
      <c r="G146" s="22" t="s">
        <v>52</v>
      </c>
      <c r="H146" s="22" t="s">
        <v>92</v>
      </c>
      <c r="I146" s="22" t="n">
        <v>6770000</v>
      </c>
    </row>
    <row r="147" customFormat="false" ht="63.75" hidden="false" customHeight="false" outlineLevel="0" collapsed="false">
      <c r="A147" s="21" t="s">
        <v>277</v>
      </c>
      <c r="B147" s="22" t="s">
        <v>631</v>
      </c>
      <c r="C147" s="22" t="s">
        <v>627</v>
      </c>
      <c r="D147" s="22" t="s">
        <v>632</v>
      </c>
      <c r="E147" s="22" t="s">
        <v>629</v>
      </c>
      <c r="F147" s="22" t="s">
        <v>630</v>
      </c>
      <c r="G147" s="22" t="s">
        <v>52</v>
      </c>
      <c r="H147" s="22" t="s">
        <v>92</v>
      </c>
      <c r="I147" s="22" t="n">
        <v>5350000</v>
      </c>
    </row>
    <row r="148" customFormat="false" ht="229.5" hidden="false" customHeight="false" outlineLevel="0" collapsed="false">
      <c r="A148" s="21" t="s">
        <v>277</v>
      </c>
      <c r="B148" s="22" t="s">
        <v>633</v>
      </c>
      <c r="C148" s="22" t="s">
        <v>634</v>
      </c>
      <c r="D148" s="22" t="s">
        <v>635</v>
      </c>
      <c r="E148" s="22" t="s">
        <v>100</v>
      </c>
      <c r="F148" s="22" t="s">
        <v>636</v>
      </c>
      <c r="G148" s="22" t="s">
        <v>52</v>
      </c>
      <c r="H148" s="22" t="s">
        <v>92</v>
      </c>
      <c r="I148" s="22" t="n">
        <v>300000</v>
      </c>
    </row>
    <row r="149" customFormat="false" ht="76.5" hidden="false" customHeight="false" outlineLevel="0" collapsed="false">
      <c r="A149" s="21" t="s">
        <v>277</v>
      </c>
      <c r="B149" s="22" t="s">
        <v>637</v>
      </c>
      <c r="C149" s="22" t="s">
        <v>638</v>
      </c>
      <c r="D149" s="22" t="s">
        <v>639</v>
      </c>
      <c r="E149" s="22" t="s">
        <v>640</v>
      </c>
      <c r="F149" s="22" t="s">
        <v>641</v>
      </c>
      <c r="G149" s="22" t="s">
        <v>52</v>
      </c>
      <c r="H149" s="22" t="s">
        <v>92</v>
      </c>
      <c r="I149" s="22" t="n">
        <v>28000000</v>
      </c>
    </row>
    <row r="150" customFormat="false" ht="242.25" hidden="false" customHeight="false" outlineLevel="0" collapsed="false">
      <c r="A150" s="21" t="s">
        <v>277</v>
      </c>
      <c r="B150" s="22" t="s">
        <v>642</v>
      </c>
      <c r="C150" s="22" t="s">
        <v>643</v>
      </c>
      <c r="D150" s="22" t="s">
        <v>644</v>
      </c>
      <c r="E150" s="22" t="s">
        <v>529</v>
      </c>
      <c r="F150" s="22" t="s">
        <v>645</v>
      </c>
      <c r="G150" s="22" t="s">
        <v>52</v>
      </c>
      <c r="H150" s="22" t="s">
        <v>65</v>
      </c>
      <c r="I150" s="22" t="n">
        <v>1586972.8</v>
      </c>
    </row>
    <row r="151" customFormat="false" ht="165.75" hidden="false" customHeight="false" outlineLevel="0" collapsed="false">
      <c r="A151" s="21" t="s">
        <v>277</v>
      </c>
      <c r="B151" s="22" t="s">
        <v>646</v>
      </c>
      <c r="C151" s="22" t="s">
        <v>647</v>
      </c>
      <c r="D151" s="22" t="s">
        <v>648</v>
      </c>
      <c r="E151" s="22" t="s">
        <v>392</v>
      </c>
      <c r="F151" s="22" t="s">
        <v>649</v>
      </c>
      <c r="G151" s="22" t="s">
        <v>52</v>
      </c>
      <c r="H151" s="22" t="s">
        <v>87</v>
      </c>
      <c r="I151" s="22" t="n">
        <v>2909770</v>
      </c>
    </row>
    <row r="152" customFormat="false" ht="165.75" hidden="false" customHeight="false" outlineLevel="0" collapsed="false">
      <c r="A152" s="21" t="s">
        <v>277</v>
      </c>
      <c r="B152" s="22" t="s">
        <v>650</v>
      </c>
      <c r="C152" s="22" t="s">
        <v>651</v>
      </c>
      <c r="D152" s="22" t="s">
        <v>652</v>
      </c>
      <c r="E152" s="22" t="s">
        <v>653</v>
      </c>
      <c r="F152" s="22" t="s">
        <v>654</v>
      </c>
      <c r="G152" s="22" t="s">
        <v>52</v>
      </c>
      <c r="H152" s="22" t="s">
        <v>224</v>
      </c>
      <c r="I152" s="22" t="n">
        <v>2395158</v>
      </c>
    </row>
    <row r="153" customFormat="false" ht="204" hidden="false" customHeight="false" outlineLevel="0" collapsed="false">
      <c r="A153" s="21" t="s">
        <v>277</v>
      </c>
      <c r="B153" s="22" t="s">
        <v>655</v>
      </c>
      <c r="C153" s="22" t="s">
        <v>656</v>
      </c>
      <c r="D153" s="22" t="s">
        <v>657</v>
      </c>
      <c r="E153" s="22" t="s">
        <v>658</v>
      </c>
      <c r="F153" s="22" t="s">
        <v>534</v>
      </c>
      <c r="G153" s="22" t="s">
        <v>52</v>
      </c>
      <c r="H153" s="22" t="s">
        <v>92</v>
      </c>
      <c r="I153" s="22" t="n">
        <v>6600000</v>
      </c>
    </row>
    <row r="154" customFormat="false" ht="76.5" hidden="false" customHeight="false" outlineLevel="0" collapsed="false">
      <c r="A154" s="21" t="s">
        <v>277</v>
      </c>
      <c r="B154" s="22" t="s">
        <v>659</v>
      </c>
      <c r="C154" s="22" t="s">
        <v>660</v>
      </c>
      <c r="D154" s="22" t="s">
        <v>661</v>
      </c>
      <c r="E154" s="22" t="s">
        <v>662</v>
      </c>
      <c r="F154" s="22" t="s">
        <v>663</v>
      </c>
      <c r="G154" s="22" t="s">
        <v>52</v>
      </c>
      <c r="H154" s="22" t="s">
        <v>664</v>
      </c>
      <c r="I154" s="22" t="n">
        <v>760000</v>
      </c>
    </row>
    <row r="155" customFormat="false" ht="293.25" hidden="false" customHeight="false" outlineLevel="0" collapsed="false">
      <c r="A155" s="21" t="s">
        <v>277</v>
      </c>
      <c r="B155" s="22" t="s">
        <v>665</v>
      </c>
      <c r="C155" s="22" t="s">
        <v>666</v>
      </c>
      <c r="D155" s="22" t="s">
        <v>667</v>
      </c>
      <c r="E155" s="22" t="s">
        <v>668</v>
      </c>
      <c r="F155" s="22" t="s">
        <v>393</v>
      </c>
      <c r="G155" s="22" t="s">
        <v>52</v>
      </c>
      <c r="H155" s="22" t="s">
        <v>92</v>
      </c>
      <c r="I155" s="22" t="n">
        <v>19800000</v>
      </c>
    </row>
    <row r="156" customFormat="false" ht="76.5" hidden="false" customHeight="false" outlineLevel="0" collapsed="false">
      <c r="A156" s="21" t="s">
        <v>277</v>
      </c>
      <c r="B156" s="22" t="s">
        <v>669</v>
      </c>
      <c r="C156" s="22" t="s">
        <v>670</v>
      </c>
      <c r="D156" s="22" t="s">
        <v>671</v>
      </c>
      <c r="E156" s="22" t="s">
        <v>189</v>
      </c>
      <c r="F156" s="22" t="s">
        <v>148</v>
      </c>
      <c r="G156" s="22" t="s">
        <v>52</v>
      </c>
      <c r="H156" s="22" t="s">
        <v>71</v>
      </c>
      <c r="I156" s="22" t="n">
        <v>57448</v>
      </c>
    </row>
    <row r="157" customFormat="false" ht="204" hidden="false" customHeight="false" outlineLevel="0" collapsed="false">
      <c r="A157" s="21" t="s">
        <v>277</v>
      </c>
      <c r="B157" s="22" t="s">
        <v>672</v>
      </c>
      <c r="C157" s="22" t="s">
        <v>673</v>
      </c>
      <c r="D157" s="22" t="s">
        <v>674</v>
      </c>
      <c r="E157" s="22" t="s">
        <v>189</v>
      </c>
      <c r="F157" s="22" t="s">
        <v>534</v>
      </c>
      <c r="G157" s="22" t="s">
        <v>52</v>
      </c>
      <c r="H157" s="22" t="s">
        <v>92</v>
      </c>
      <c r="I157" s="22" t="n">
        <v>460137</v>
      </c>
    </row>
    <row r="158" customFormat="false" ht="395.25" hidden="false" customHeight="false" outlineLevel="0" collapsed="false">
      <c r="A158" s="21" t="s">
        <v>277</v>
      </c>
      <c r="B158" s="22" t="s">
        <v>675</v>
      </c>
      <c r="C158" s="22" t="s">
        <v>676</v>
      </c>
      <c r="D158" s="22" t="s">
        <v>677</v>
      </c>
      <c r="E158" s="22" t="s">
        <v>410</v>
      </c>
      <c r="F158" s="22" t="s">
        <v>411</v>
      </c>
      <c r="G158" s="22" t="s">
        <v>52</v>
      </c>
      <c r="H158" s="22" t="s">
        <v>53</v>
      </c>
      <c r="I158" s="22" t="n">
        <v>672646</v>
      </c>
    </row>
    <row r="159" customFormat="false" ht="51" hidden="false" customHeight="false" outlineLevel="0" collapsed="false">
      <c r="A159" s="21" t="s">
        <v>277</v>
      </c>
      <c r="B159" s="22" t="s">
        <v>678</v>
      </c>
      <c r="C159" s="22" t="s">
        <v>679</v>
      </c>
      <c r="D159" s="22" t="s">
        <v>680</v>
      </c>
      <c r="E159" s="22" t="s">
        <v>681</v>
      </c>
      <c r="F159" s="22" t="s">
        <v>682</v>
      </c>
      <c r="G159" s="22" t="s">
        <v>52</v>
      </c>
      <c r="H159" s="22" t="s">
        <v>87</v>
      </c>
      <c r="I159" s="22" t="n">
        <v>671433</v>
      </c>
    </row>
    <row r="160" customFormat="false" ht="51" hidden="false" customHeight="false" outlineLevel="0" collapsed="false">
      <c r="A160" s="21" t="s">
        <v>277</v>
      </c>
      <c r="B160" s="22" t="s">
        <v>683</v>
      </c>
      <c r="C160" s="22" t="s">
        <v>684</v>
      </c>
      <c r="D160" s="22" t="s">
        <v>685</v>
      </c>
      <c r="E160" s="22" t="s">
        <v>686</v>
      </c>
      <c r="F160" s="22" t="s">
        <v>539</v>
      </c>
      <c r="G160" s="22" t="s">
        <v>52</v>
      </c>
      <c r="H160" s="22" t="s">
        <v>105</v>
      </c>
      <c r="I160" s="22" t="n">
        <v>471607.272</v>
      </c>
    </row>
    <row r="161" customFormat="false" ht="409.5" hidden="false" customHeight="false" outlineLevel="0" collapsed="false">
      <c r="A161" s="21" t="s">
        <v>277</v>
      </c>
      <c r="B161" s="22" t="s">
        <v>687</v>
      </c>
      <c r="C161" s="22" t="s">
        <v>688</v>
      </c>
      <c r="D161" s="22" t="s">
        <v>689</v>
      </c>
      <c r="E161" s="22" t="s">
        <v>690</v>
      </c>
      <c r="F161" s="22" t="s">
        <v>691</v>
      </c>
      <c r="G161" s="22" t="s">
        <v>52</v>
      </c>
      <c r="H161" s="22" t="s">
        <v>92</v>
      </c>
      <c r="I161" s="22" t="n">
        <v>265500</v>
      </c>
    </row>
    <row r="162" customFormat="false" ht="280.5" hidden="false" customHeight="false" outlineLevel="0" collapsed="false">
      <c r="A162" s="21" t="s">
        <v>277</v>
      </c>
      <c r="B162" s="22" t="s">
        <v>692</v>
      </c>
      <c r="C162" s="22" t="s">
        <v>693</v>
      </c>
      <c r="D162" s="22" t="s">
        <v>694</v>
      </c>
      <c r="E162" s="22" t="s">
        <v>142</v>
      </c>
      <c r="F162" s="22" t="s">
        <v>695</v>
      </c>
      <c r="G162" s="22" t="s">
        <v>52</v>
      </c>
      <c r="H162" s="22" t="s">
        <v>359</v>
      </c>
      <c r="I162" s="22" t="n">
        <v>500000</v>
      </c>
    </row>
    <row r="163" customFormat="false" ht="140.25" hidden="false" customHeight="false" outlineLevel="0" collapsed="false">
      <c r="A163" s="21" t="s">
        <v>277</v>
      </c>
      <c r="B163" s="22" t="s">
        <v>696</v>
      </c>
      <c r="C163" s="22" t="s">
        <v>697</v>
      </c>
      <c r="D163" s="22" t="s">
        <v>698</v>
      </c>
      <c r="E163" s="22" t="s">
        <v>189</v>
      </c>
      <c r="F163" s="22" t="s">
        <v>699</v>
      </c>
      <c r="G163" s="22" t="s">
        <v>52</v>
      </c>
      <c r="H163" s="22" t="s">
        <v>87</v>
      </c>
      <c r="I163" s="22" t="n">
        <v>466705.437</v>
      </c>
    </row>
    <row r="164" customFormat="false" ht="76.5" hidden="false" customHeight="false" outlineLevel="0" collapsed="false">
      <c r="A164" s="21" t="s">
        <v>277</v>
      </c>
      <c r="B164" s="22" t="s">
        <v>700</v>
      </c>
      <c r="C164" s="22" t="s">
        <v>701</v>
      </c>
      <c r="D164" s="22" t="s">
        <v>702</v>
      </c>
      <c r="E164" s="22" t="s">
        <v>200</v>
      </c>
      <c r="F164" s="22" t="s">
        <v>218</v>
      </c>
      <c r="G164" s="22" t="s">
        <v>52</v>
      </c>
      <c r="H164" s="22" t="s">
        <v>65</v>
      </c>
      <c r="I164" s="22" t="n">
        <v>70679.295</v>
      </c>
    </row>
    <row r="165" customFormat="false" ht="63.75" hidden="false" customHeight="false" outlineLevel="0" collapsed="false">
      <c r="A165" s="21" t="s">
        <v>277</v>
      </c>
      <c r="B165" s="22" t="s">
        <v>703</v>
      </c>
      <c r="C165" s="22" t="s">
        <v>704</v>
      </c>
      <c r="D165" s="22" t="s">
        <v>705</v>
      </c>
      <c r="E165" s="22" t="s">
        <v>200</v>
      </c>
      <c r="F165" s="22" t="s">
        <v>218</v>
      </c>
      <c r="G165" s="22" t="s">
        <v>52</v>
      </c>
      <c r="H165" s="22" t="s">
        <v>706</v>
      </c>
      <c r="I165" s="22" t="n">
        <v>111728.903</v>
      </c>
    </row>
    <row r="166" customFormat="false" ht="306" hidden="false" customHeight="false" outlineLevel="0" collapsed="false">
      <c r="A166" s="21" t="s">
        <v>277</v>
      </c>
      <c r="B166" s="22" t="s">
        <v>707</v>
      </c>
      <c r="C166" s="22" t="s">
        <v>708</v>
      </c>
      <c r="D166" s="22" t="s">
        <v>709</v>
      </c>
      <c r="E166" s="22" t="s">
        <v>69</v>
      </c>
      <c r="F166" s="22" t="s">
        <v>534</v>
      </c>
      <c r="G166" s="22" t="s">
        <v>52</v>
      </c>
      <c r="H166" s="22" t="s">
        <v>87</v>
      </c>
      <c r="I166" s="22" t="n">
        <v>100016</v>
      </c>
    </row>
    <row r="167" customFormat="false" ht="369.75" hidden="false" customHeight="false" outlineLevel="0" collapsed="false">
      <c r="A167" s="21" t="s">
        <v>277</v>
      </c>
      <c r="B167" s="22" t="s">
        <v>710</v>
      </c>
      <c r="C167" s="22" t="s">
        <v>711</v>
      </c>
      <c r="D167" s="22" t="s">
        <v>712</v>
      </c>
      <c r="E167" s="22" t="s">
        <v>200</v>
      </c>
      <c r="F167" s="22" t="s">
        <v>182</v>
      </c>
      <c r="G167" s="22" t="s">
        <v>52</v>
      </c>
      <c r="H167" s="22" t="s">
        <v>87</v>
      </c>
      <c r="I167" s="22" t="n">
        <v>1700000</v>
      </c>
    </row>
    <row r="168" customFormat="false" ht="318.75" hidden="false" customHeight="false" outlineLevel="0" collapsed="false">
      <c r="A168" s="21" t="s">
        <v>277</v>
      </c>
      <c r="B168" s="22" t="s">
        <v>713</v>
      </c>
      <c r="C168" s="22" t="s">
        <v>714</v>
      </c>
      <c r="D168" s="22" t="s">
        <v>715</v>
      </c>
      <c r="E168" s="22" t="s">
        <v>716</v>
      </c>
      <c r="F168" s="22" t="s">
        <v>148</v>
      </c>
      <c r="G168" s="22" t="s">
        <v>52</v>
      </c>
      <c r="H168" s="22" t="s">
        <v>87</v>
      </c>
      <c r="I168" s="22" t="n">
        <v>78600</v>
      </c>
    </row>
    <row r="169" customFormat="false" ht="191.25" hidden="false" customHeight="false" outlineLevel="0" collapsed="false">
      <c r="A169" s="21" t="s">
        <v>277</v>
      </c>
      <c r="B169" s="22" t="s">
        <v>717</v>
      </c>
      <c r="C169" s="22" t="s">
        <v>718</v>
      </c>
      <c r="D169" s="22" t="s">
        <v>719</v>
      </c>
      <c r="E169" s="22" t="s">
        <v>477</v>
      </c>
      <c r="F169" s="22" t="s">
        <v>720</v>
      </c>
      <c r="G169" s="22" t="s">
        <v>52</v>
      </c>
      <c r="H169" s="22" t="s">
        <v>105</v>
      </c>
      <c r="I169" s="22" t="n">
        <v>68798</v>
      </c>
    </row>
    <row r="170" customFormat="false" ht="89.25" hidden="false" customHeight="false" outlineLevel="0" collapsed="false">
      <c r="A170" s="21" t="s">
        <v>277</v>
      </c>
      <c r="B170" s="22" t="s">
        <v>721</v>
      </c>
      <c r="C170" s="22" t="s">
        <v>722</v>
      </c>
      <c r="D170" s="22" t="s">
        <v>723</v>
      </c>
      <c r="E170" s="22" t="s">
        <v>200</v>
      </c>
      <c r="F170" s="22" t="s">
        <v>306</v>
      </c>
      <c r="G170" s="22" t="s">
        <v>52</v>
      </c>
      <c r="H170" s="22" t="s">
        <v>87</v>
      </c>
      <c r="I170" s="22" t="n">
        <v>165341</v>
      </c>
    </row>
    <row r="171" customFormat="false" ht="280.5" hidden="false" customHeight="false" outlineLevel="0" collapsed="false">
      <c r="A171" s="21" t="s">
        <v>277</v>
      </c>
      <c r="B171" s="22" t="s">
        <v>724</v>
      </c>
      <c r="C171" s="22" t="s">
        <v>725</v>
      </c>
      <c r="D171" s="22" t="s">
        <v>726</v>
      </c>
      <c r="E171" s="22" t="s">
        <v>727</v>
      </c>
      <c r="F171" s="22" t="s">
        <v>728</v>
      </c>
      <c r="G171" s="22" t="s">
        <v>52</v>
      </c>
      <c r="H171" s="22" t="s">
        <v>87</v>
      </c>
      <c r="I171" s="22" t="n">
        <v>103600</v>
      </c>
    </row>
    <row r="172" customFormat="false" ht="395.25" hidden="false" customHeight="false" outlineLevel="0" collapsed="false">
      <c r="A172" s="21" t="s">
        <v>277</v>
      </c>
      <c r="B172" s="22" t="s">
        <v>729</v>
      </c>
      <c r="C172" s="22" t="s">
        <v>730</v>
      </c>
      <c r="D172" s="22" t="s">
        <v>731</v>
      </c>
      <c r="E172" s="22" t="s">
        <v>732</v>
      </c>
      <c r="F172" s="22" t="s">
        <v>733</v>
      </c>
      <c r="G172" s="22" t="s">
        <v>52</v>
      </c>
      <c r="H172" s="22" t="s">
        <v>105</v>
      </c>
      <c r="I172" s="22" t="n">
        <v>596808</v>
      </c>
    </row>
    <row r="173" customFormat="false" ht="153" hidden="false" customHeight="false" outlineLevel="0" collapsed="false">
      <c r="A173" s="21" t="s">
        <v>277</v>
      </c>
      <c r="B173" s="22" t="s">
        <v>734</v>
      </c>
      <c r="C173" s="22" t="s">
        <v>735</v>
      </c>
      <c r="D173" s="22" t="s">
        <v>736</v>
      </c>
      <c r="E173" s="22" t="s">
        <v>737</v>
      </c>
      <c r="F173" s="22" t="s">
        <v>738</v>
      </c>
      <c r="G173" s="22" t="s">
        <v>52</v>
      </c>
      <c r="H173" s="22" t="s">
        <v>71</v>
      </c>
      <c r="I173" s="22" t="n">
        <v>396077</v>
      </c>
    </row>
    <row r="174" customFormat="false" ht="216.75" hidden="false" customHeight="false" outlineLevel="0" collapsed="false">
      <c r="A174" s="21" t="s">
        <v>277</v>
      </c>
      <c r="B174" s="22" t="s">
        <v>739</v>
      </c>
      <c r="C174" s="22" t="s">
        <v>740</v>
      </c>
      <c r="D174" s="22" t="s">
        <v>741</v>
      </c>
      <c r="E174" s="22" t="s">
        <v>543</v>
      </c>
      <c r="F174" s="22" t="s">
        <v>742</v>
      </c>
      <c r="G174" s="22" t="s">
        <v>52</v>
      </c>
      <c r="H174" s="22" t="s">
        <v>92</v>
      </c>
      <c r="I174" s="22" t="n">
        <v>203799</v>
      </c>
    </row>
    <row r="175" customFormat="false" ht="165.75" hidden="false" customHeight="false" outlineLevel="0" collapsed="false">
      <c r="A175" s="21" t="s">
        <v>277</v>
      </c>
      <c r="B175" s="22" t="s">
        <v>743</v>
      </c>
      <c r="C175" s="22" t="s">
        <v>744</v>
      </c>
      <c r="D175" s="22" t="s">
        <v>745</v>
      </c>
      <c r="E175" s="22" t="s">
        <v>746</v>
      </c>
      <c r="F175" s="22" t="s">
        <v>747</v>
      </c>
      <c r="G175" s="22" t="s">
        <v>52</v>
      </c>
      <c r="H175" s="22" t="s">
        <v>71</v>
      </c>
      <c r="I175" s="22" t="n">
        <v>652965</v>
      </c>
    </row>
    <row r="176" customFormat="false" ht="153" hidden="false" customHeight="false" outlineLevel="0" collapsed="false">
      <c r="A176" s="21" t="s">
        <v>277</v>
      </c>
      <c r="B176" s="22" t="s">
        <v>748</v>
      </c>
      <c r="C176" s="22" t="s">
        <v>749</v>
      </c>
      <c r="D176" s="22" t="s">
        <v>750</v>
      </c>
      <c r="E176" s="22" t="s">
        <v>524</v>
      </c>
      <c r="F176" s="22" t="s">
        <v>699</v>
      </c>
      <c r="G176" s="22" t="s">
        <v>52</v>
      </c>
      <c r="H176" s="22" t="s">
        <v>92</v>
      </c>
      <c r="I176" s="22" t="n">
        <v>451675</v>
      </c>
    </row>
    <row r="177" customFormat="false" ht="293.25" hidden="false" customHeight="false" outlineLevel="0" collapsed="false">
      <c r="A177" s="21" t="s">
        <v>277</v>
      </c>
      <c r="B177" s="22" t="s">
        <v>751</v>
      </c>
      <c r="C177" s="22" t="s">
        <v>752</v>
      </c>
      <c r="D177" s="22" t="s">
        <v>753</v>
      </c>
      <c r="E177" s="22" t="s">
        <v>727</v>
      </c>
      <c r="F177" s="22" t="s">
        <v>754</v>
      </c>
      <c r="G177" s="22" t="s">
        <v>52</v>
      </c>
      <c r="H177" s="22" t="s">
        <v>755</v>
      </c>
      <c r="I177" s="22" t="n">
        <v>770201</v>
      </c>
    </row>
    <row r="178" customFormat="false" ht="204" hidden="false" customHeight="false" outlineLevel="0" collapsed="false">
      <c r="A178" s="21" t="s">
        <v>277</v>
      </c>
      <c r="B178" s="22" t="s">
        <v>756</v>
      </c>
      <c r="C178" s="22" t="s">
        <v>757</v>
      </c>
      <c r="D178" s="22" t="s">
        <v>758</v>
      </c>
      <c r="E178" s="22" t="s">
        <v>759</v>
      </c>
      <c r="F178" s="22" t="s">
        <v>148</v>
      </c>
      <c r="G178" s="22" t="s">
        <v>52</v>
      </c>
      <c r="H178" s="22" t="s">
        <v>195</v>
      </c>
      <c r="I178" s="22" t="n">
        <v>1146000</v>
      </c>
    </row>
    <row r="179" customFormat="false" ht="140.25" hidden="false" customHeight="false" outlineLevel="0" collapsed="false">
      <c r="A179" s="21" t="s">
        <v>277</v>
      </c>
      <c r="B179" s="22" t="s">
        <v>760</v>
      </c>
      <c r="C179" s="22" t="s">
        <v>761</v>
      </c>
      <c r="D179" s="22" t="s">
        <v>762</v>
      </c>
      <c r="E179" s="22" t="s">
        <v>569</v>
      </c>
      <c r="F179" s="22" t="s">
        <v>763</v>
      </c>
      <c r="G179" s="22" t="s">
        <v>52</v>
      </c>
      <c r="H179" s="22" t="s">
        <v>53</v>
      </c>
      <c r="I179" s="22" t="n">
        <v>208500</v>
      </c>
    </row>
    <row r="180" customFormat="false" ht="153" hidden="false" customHeight="false" outlineLevel="0" collapsed="false">
      <c r="A180" s="21" t="s">
        <v>277</v>
      </c>
      <c r="B180" s="22" t="s">
        <v>764</v>
      </c>
      <c r="C180" s="22" t="s">
        <v>765</v>
      </c>
      <c r="D180" s="22" t="s">
        <v>766</v>
      </c>
      <c r="E180" s="22" t="s">
        <v>767</v>
      </c>
      <c r="F180" s="22" t="s">
        <v>768</v>
      </c>
      <c r="G180" s="22" t="s">
        <v>52</v>
      </c>
      <c r="H180" s="22" t="s">
        <v>53</v>
      </c>
      <c r="I180" s="22" t="n">
        <v>977738</v>
      </c>
    </row>
    <row r="181" customFormat="false" ht="178.5" hidden="false" customHeight="false" outlineLevel="0" collapsed="false">
      <c r="A181" s="21" t="s">
        <v>277</v>
      </c>
      <c r="B181" s="22" t="s">
        <v>769</v>
      </c>
      <c r="C181" s="22" t="s">
        <v>770</v>
      </c>
      <c r="D181" s="22" t="s">
        <v>771</v>
      </c>
      <c r="E181" s="22" t="s">
        <v>772</v>
      </c>
      <c r="F181" s="22" t="s">
        <v>211</v>
      </c>
      <c r="G181" s="22" t="s">
        <v>111</v>
      </c>
      <c r="H181" s="22" t="s">
        <v>92</v>
      </c>
      <c r="I181" s="22" t="n">
        <v>9833606.086</v>
      </c>
    </row>
    <row r="182" customFormat="false" ht="127.5" hidden="false" customHeight="false" outlineLevel="0" collapsed="false">
      <c r="A182" s="21" t="s">
        <v>277</v>
      </c>
      <c r="B182" s="22" t="s">
        <v>773</v>
      </c>
      <c r="C182" s="22" t="s">
        <v>774</v>
      </c>
      <c r="D182" s="22" t="s">
        <v>775</v>
      </c>
      <c r="E182" s="22" t="s">
        <v>503</v>
      </c>
      <c r="F182" s="22" t="s">
        <v>504</v>
      </c>
      <c r="G182" s="22" t="s">
        <v>52</v>
      </c>
      <c r="H182" s="22" t="s">
        <v>92</v>
      </c>
      <c r="I182" s="22" t="n">
        <v>274105</v>
      </c>
    </row>
    <row r="183" customFormat="false" ht="140.25" hidden="false" customHeight="false" outlineLevel="0" collapsed="false">
      <c r="A183" s="21" t="s">
        <v>277</v>
      </c>
      <c r="B183" s="22" t="s">
        <v>776</v>
      </c>
      <c r="C183" s="22" t="s">
        <v>777</v>
      </c>
      <c r="D183" s="22" t="s">
        <v>778</v>
      </c>
      <c r="E183" s="22" t="s">
        <v>779</v>
      </c>
      <c r="F183" s="22" t="s">
        <v>780</v>
      </c>
      <c r="G183" s="22" t="s">
        <v>52</v>
      </c>
      <c r="H183" s="22" t="s">
        <v>92</v>
      </c>
      <c r="I183" s="22" t="n">
        <v>2231800</v>
      </c>
    </row>
    <row r="184" customFormat="false" ht="153" hidden="false" customHeight="false" outlineLevel="0" collapsed="false">
      <c r="A184" s="21" t="s">
        <v>277</v>
      </c>
      <c r="B184" s="22" t="s">
        <v>781</v>
      </c>
      <c r="C184" s="22" t="s">
        <v>782</v>
      </c>
      <c r="D184" s="22" t="s">
        <v>782</v>
      </c>
      <c r="E184" s="22" t="s">
        <v>783</v>
      </c>
      <c r="F184" s="22" t="s">
        <v>784</v>
      </c>
      <c r="G184" s="22" t="s">
        <v>52</v>
      </c>
      <c r="H184" s="22" t="s">
        <v>92</v>
      </c>
      <c r="I184" s="22" t="n">
        <v>60000000</v>
      </c>
    </row>
    <row r="185" customFormat="false" ht="102" hidden="false" customHeight="false" outlineLevel="0" collapsed="false">
      <c r="A185" s="21" t="s">
        <v>277</v>
      </c>
      <c r="B185" s="22" t="s">
        <v>785</v>
      </c>
      <c r="C185" s="22" t="s">
        <v>786</v>
      </c>
      <c r="D185" s="22" t="s">
        <v>787</v>
      </c>
      <c r="E185" s="22" t="s">
        <v>788</v>
      </c>
      <c r="F185" s="22" t="s">
        <v>534</v>
      </c>
      <c r="G185" s="22" t="s">
        <v>52</v>
      </c>
      <c r="H185" s="22" t="s">
        <v>87</v>
      </c>
      <c r="I185" s="22" t="n">
        <v>455116</v>
      </c>
    </row>
    <row r="186" customFormat="false" ht="127.5" hidden="false" customHeight="false" outlineLevel="0" collapsed="false">
      <c r="A186" s="21" t="s">
        <v>277</v>
      </c>
      <c r="B186" s="22" t="s">
        <v>789</v>
      </c>
      <c r="C186" s="22" t="s">
        <v>790</v>
      </c>
      <c r="D186" s="22" t="s">
        <v>791</v>
      </c>
      <c r="E186" s="22" t="s">
        <v>792</v>
      </c>
      <c r="F186" s="22" t="s">
        <v>793</v>
      </c>
      <c r="G186" s="22" t="s">
        <v>52</v>
      </c>
      <c r="H186" s="22" t="s">
        <v>794</v>
      </c>
      <c r="I186" s="22" t="n">
        <v>1000000</v>
      </c>
    </row>
    <row r="187" customFormat="false" ht="229.5" hidden="false" customHeight="false" outlineLevel="0" collapsed="false">
      <c r="A187" s="21" t="s">
        <v>277</v>
      </c>
      <c r="B187" s="22" t="s">
        <v>795</v>
      </c>
      <c r="C187" s="22" t="s">
        <v>796</v>
      </c>
      <c r="D187" s="22" t="s">
        <v>797</v>
      </c>
      <c r="E187" s="22" t="s">
        <v>189</v>
      </c>
      <c r="F187" s="22" t="s">
        <v>201</v>
      </c>
      <c r="G187" s="22" t="s">
        <v>52</v>
      </c>
      <c r="H187" s="22" t="s">
        <v>374</v>
      </c>
      <c r="I187" s="22" t="n">
        <v>68247</v>
      </c>
    </row>
    <row r="188" customFormat="false" ht="267.75" hidden="false" customHeight="false" outlineLevel="0" collapsed="false">
      <c r="A188" s="21" t="s">
        <v>277</v>
      </c>
      <c r="B188" s="22" t="s">
        <v>798</v>
      </c>
      <c r="C188" s="22" t="s">
        <v>799</v>
      </c>
      <c r="D188" s="22" t="s">
        <v>800</v>
      </c>
      <c r="E188" s="22" t="s">
        <v>281</v>
      </c>
      <c r="F188" s="22" t="s">
        <v>331</v>
      </c>
      <c r="G188" s="22" t="s">
        <v>52</v>
      </c>
      <c r="H188" s="22" t="s">
        <v>71</v>
      </c>
      <c r="I188" s="22" t="n">
        <v>22496</v>
      </c>
    </row>
    <row r="189" customFormat="false" ht="267.75" hidden="false" customHeight="false" outlineLevel="0" collapsed="false">
      <c r="A189" s="21" t="s">
        <v>277</v>
      </c>
      <c r="B189" s="22" t="s">
        <v>801</v>
      </c>
      <c r="C189" s="22" t="s">
        <v>802</v>
      </c>
      <c r="D189" s="22" t="s">
        <v>803</v>
      </c>
      <c r="E189" s="22" t="s">
        <v>804</v>
      </c>
      <c r="F189" s="22" t="s">
        <v>534</v>
      </c>
      <c r="G189" s="22" t="s">
        <v>52</v>
      </c>
      <c r="H189" s="22" t="s">
        <v>105</v>
      </c>
      <c r="I189" s="22" t="n">
        <v>20900</v>
      </c>
    </row>
    <row r="190" customFormat="false" ht="63.75" hidden="false" customHeight="false" outlineLevel="0" collapsed="false">
      <c r="A190" s="21" t="s">
        <v>277</v>
      </c>
      <c r="B190" s="22" t="s">
        <v>760</v>
      </c>
      <c r="C190" s="22" t="s">
        <v>805</v>
      </c>
      <c r="D190" s="22" t="s">
        <v>762</v>
      </c>
      <c r="E190" s="22" t="s">
        <v>569</v>
      </c>
      <c r="F190" s="22" t="s">
        <v>763</v>
      </c>
      <c r="G190" s="22" t="s">
        <v>52</v>
      </c>
      <c r="H190" s="22" t="s">
        <v>53</v>
      </c>
      <c r="I190" s="22" t="n">
        <v>208500</v>
      </c>
    </row>
    <row r="191" customFormat="false" ht="408" hidden="false" customHeight="false" outlineLevel="0" collapsed="false">
      <c r="A191" s="21" t="s">
        <v>277</v>
      </c>
      <c r="B191" s="22" t="s">
        <v>806</v>
      </c>
      <c r="C191" s="22" t="s">
        <v>807</v>
      </c>
      <c r="D191" s="22" t="s">
        <v>808</v>
      </c>
      <c r="E191" s="22" t="s">
        <v>189</v>
      </c>
      <c r="F191" s="22" t="s">
        <v>201</v>
      </c>
      <c r="G191" s="22" t="s">
        <v>52</v>
      </c>
      <c r="H191" s="22" t="s">
        <v>87</v>
      </c>
      <c r="I191" s="22" t="n">
        <v>714010</v>
      </c>
    </row>
    <row r="192" customFormat="false" ht="102" hidden="false" customHeight="false" outlineLevel="0" collapsed="false">
      <c r="A192" s="21" t="s">
        <v>277</v>
      </c>
      <c r="B192" s="22" t="s">
        <v>809</v>
      </c>
      <c r="C192" s="22" t="s">
        <v>810</v>
      </c>
      <c r="D192" s="22" t="s">
        <v>811</v>
      </c>
      <c r="E192" s="22" t="s">
        <v>812</v>
      </c>
      <c r="F192" s="22" t="s">
        <v>813</v>
      </c>
      <c r="G192" s="22" t="s">
        <v>52</v>
      </c>
      <c r="H192" s="22" t="s">
        <v>92</v>
      </c>
      <c r="I192" s="22" t="n">
        <v>3094193</v>
      </c>
    </row>
    <row r="193" customFormat="false" ht="25.5" hidden="false" customHeight="false" outlineLevel="0" collapsed="false">
      <c r="A193" s="21" t="s">
        <v>277</v>
      </c>
      <c r="B193" s="22" t="s">
        <v>814</v>
      </c>
      <c r="C193" s="22" t="s">
        <v>815</v>
      </c>
      <c r="D193" s="22" t="s">
        <v>815</v>
      </c>
      <c r="E193" s="22" t="s">
        <v>816</v>
      </c>
      <c r="F193" s="22" t="s">
        <v>817</v>
      </c>
      <c r="G193" s="22" t="s">
        <v>52</v>
      </c>
      <c r="H193" s="22" t="s">
        <v>87</v>
      </c>
      <c r="I193" s="22" t="n">
        <v>7000000</v>
      </c>
    </row>
    <row r="194" customFormat="false" ht="76.5" hidden="false" customHeight="false" outlineLevel="0" collapsed="false">
      <c r="A194" s="21" t="s">
        <v>277</v>
      </c>
      <c r="B194" s="22" t="s">
        <v>818</v>
      </c>
      <c r="C194" s="22" t="s">
        <v>819</v>
      </c>
      <c r="D194" s="22" t="s">
        <v>820</v>
      </c>
      <c r="E194" s="22" t="s">
        <v>200</v>
      </c>
      <c r="F194" s="22" t="s">
        <v>306</v>
      </c>
      <c r="G194" s="22" t="s">
        <v>52</v>
      </c>
      <c r="H194" s="22" t="s">
        <v>92</v>
      </c>
      <c r="I194" s="22" t="n">
        <v>1200000</v>
      </c>
    </row>
    <row r="195" customFormat="false" ht="153" hidden="false" customHeight="false" outlineLevel="0" collapsed="false">
      <c r="A195" s="21" t="s">
        <v>277</v>
      </c>
      <c r="B195" s="22" t="s">
        <v>821</v>
      </c>
      <c r="C195" s="22" t="s">
        <v>822</v>
      </c>
      <c r="D195" s="22" t="s">
        <v>823</v>
      </c>
      <c r="E195" s="22" t="s">
        <v>824</v>
      </c>
      <c r="F195" s="22" t="s">
        <v>825</v>
      </c>
      <c r="G195" s="22" t="s">
        <v>52</v>
      </c>
      <c r="H195" s="22" t="s">
        <v>374</v>
      </c>
      <c r="I195" s="22" t="n">
        <v>3003221</v>
      </c>
    </row>
    <row r="196" customFormat="false" ht="216.75" hidden="false" customHeight="false" outlineLevel="0" collapsed="false">
      <c r="A196" s="21" t="s">
        <v>277</v>
      </c>
      <c r="B196" s="22" t="s">
        <v>826</v>
      </c>
      <c r="C196" s="22" t="s">
        <v>827</v>
      </c>
      <c r="D196" s="22" t="s">
        <v>828</v>
      </c>
      <c r="E196" s="22" t="s">
        <v>829</v>
      </c>
      <c r="F196" s="22" t="s">
        <v>830</v>
      </c>
      <c r="G196" s="22" t="s">
        <v>111</v>
      </c>
      <c r="H196" s="22" t="s">
        <v>87</v>
      </c>
      <c r="I196" s="22" t="n">
        <v>2070000</v>
      </c>
    </row>
    <row r="197" customFormat="false" ht="102" hidden="false" customHeight="false" outlineLevel="0" collapsed="false">
      <c r="A197" s="21" t="s">
        <v>277</v>
      </c>
      <c r="B197" s="22" t="s">
        <v>831</v>
      </c>
      <c r="C197" s="22" t="s">
        <v>832</v>
      </c>
      <c r="D197" s="22" t="s">
        <v>833</v>
      </c>
      <c r="E197" s="22" t="s">
        <v>529</v>
      </c>
      <c r="F197" s="22" t="s">
        <v>530</v>
      </c>
      <c r="G197" s="22" t="s">
        <v>52</v>
      </c>
      <c r="H197" s="22" t="s">
        <v>87</v>
      </c>
      <c r="I197" s="22" t="n">
        <v>1693561</v>
      </c>
    </row>
    <row r="198" customFormat="false" ht="25.5" hidden="false" customHeight="false" outlineLevel="0" collapsed="false">
      <c r="A198" s="21" t="s">
        <v>277</v>
      </c>
      <c r="B198" s="22" t="s">
        <v>834</v>
      </c>
      <c r="C198" s="22" t="s">
        <v>835</v>
      </c>
      <c r="D198" s="22" t="s">
        <v>836</v>
      </c>
      <c r="E198" s="22" t="s">
        <v>732</v>
      </c>
      <c r="F198" s="22" t="s">
        <v>837</v>
      </c>
      <c r="G198" s="22" t="s">
        <v>52</v>
      </c>
      <c r="H198" s="22" t="s">
        <v>65</v>
      </c>
      <c r="I198" s="22" t="n">
        <v>890000</v>
      </c>
    </row>
    <row r="199" customFormat="false" ht="344.25" hidden="false" customHeight="false" outlineLevel="0" collapsed="false">
      <c r="A199" s="21" t="s">
        <v>277</v>
      </c>
      <c r="B199" s="22" t="s">
        <v>838</v>
      </c>
      <c r="C199" s="22" t="s">
        <v>839</v>
      </c>
      <c r="D199" s="22" t="s">
        <v>840</v>
      </c>
      <c r="E199" s="22" t="s">
        <v>841</v>
      </c>
      <c r="F199" s="22" t="s">
        <v>842</v>
      </c>
      <c r="G199" s="22" t="s">
        <v>52</v>
      </c>
      <c r="H199" s="22" t="s">
        <v>71</v>
      </c>
      <c r="I199" s="22" t="n">
        <v>17640</v>
      </c>
    </row>
    <row r="200" customFormat="false" ht="89.25" hidden="false" customHeight="false" outlineLevel="0" collapsed="false">
      <c r="A200" s="21" t="s">
        <v>277</v>
      </c>
      <c r="B200" s="22" t="s">
        <v>843</v>
      </c>
      <c r="C200" s="22" t="s">
        <v>844</v>
      </c>
      <c r="D200" s="22" t="s">
        <v>845</v>
      </c>
      <c r="E200" s="22" t="s">
        <v>846</v>
      </c>
      <c r="F200" s="22" t="s">
        <v>847</v>
      </c>
      <c r="G200" s="22" t="s">
        <v>52</v>
      </c>
      <c r="H200" s="22" t="s">
        <v>71</v>
      </c>
      <c r="I200" s="22" t="n">
        <v>18501</v>
      </c>
    </row>
    <row r="201" customFormat="false" ht="38.25" hidden="false" customHeight="false" outlineLevel="0" collapsed="false">
      <c r="A201" s="21" t="s">
        <v>277</v>
      </c>
      <c r="B201" s="22" t="s">
        <v>848</v>
      </c>
      <c r="C201" s="22" t="s">
        <v>849</v>
      </c>
      <c r="D201" s="22" t="s">
        <v>850</v>
      </c>
      <c r="E201" s="22" t="s">
        <v>584</v>
      </c>
      <c r="F201" s="22" t="s">
        <v>851</v>
      </c>
      <c r="G201" s="22" t="s">
        <v>52</v>
      </c>
      <c r="H201" s="22" t="s">
        <v>71</v>
      </c>
      <c r="I201" s="22" t="n">
        <v>500000</v>
      </c>
    </row>
    <row r="202" customFormat="false" ht="178.5" hidden="false" customHeight="false" outlineLevel="0" collapsed="false">
      <c r="A202" s="21" t="s">
        <v>277</v>
      </c>
      <c r="B202" s="22" t="s">
        <v>852</v>
      </c>
      <c r="C202" s="22" t="s">
        <v>853</v>
      </c>
      <c r="D202" s="22" t="s">
        <v>854</v>
      </c>
      <c r="E202" s="22" t="s">
        <v>392</v>
      </c>
      <c r="F202" s="22" t="s">
        <v>515</v>
      </c>
      <c r="G202" s="22" t="s">
        <v>52</v>
      </c>
      <c r="H202" s="22" t="s">
        <v>374</v>
      </c>
      <c r="I202" s="22" t="n">
        <v>195972</v>
      </c>
    </row>
    <row r="203" customFormat="false" ht="293.25" hidden="false" customHeight="false" outlineLevel="0" collapsed="false">
      <c r="A203" s="21" t="s">
        <v>277</v>
      </c>
      <c r="B203" s="22" t="s">
        <v>855</v>
      </c>
      <c r="C203" s="22" t="s">
        <v>856</v>
      </c>
      <c r="D203" s="22" t="s">
        <v>857</v>
      </c>
      <c r="E203" s="22" t="s">
        <v>85</v>
      </c>
      <c r="F203" s="22" t="s">
        <v>858</v>
      </c>
      <c r="G203" s="22" t="s">
        <v>52</v>
      </c>
      <c r="H203" s="22" t="s">
        <v>238</v>
      </c>
      <c r="I203" s="22" t="n">
        <v>84686</v>
      </c>
    </row>
    <row r="204" customFormat="false" ht="255" hidden="false" customHeight="false" outlineLevel="0" collapsed="false">
      <c r="A204" s="21" t="s">
        <v>277</v>
      </c>
      <c r="B204" s="22" t="s">
        <v>859</v>
      </c>
      <c r="C204" s="22" t="s">
        <v>860</v>
      </c>
      <c r="D204" s="22" t="s">
        <v>861</v>
      </c>
      <c r="E204" s="22" t="s">
        <v>200</v>
      </c>
      <c r="F204" s="22" t="s">
        <v>190</v>
      </c>
      <c r="G204" s="22" t="s">
        <v>52</v>
      </c>
      <c r="H204" s="22" t="s">
        <v>92</v>
      </c>
      <c r="I204" s="22" t="n">
        <v>138076</v>
      </c>
    </row>
    <row r="205" customFormat="false" ht="153" hidden="false" customHeight="false" outlineLevel="0" collapsed="false">
      <c r="A205" s="21" t="s">
        <v>277</v>
      </c>
      <c r="B205" s="22" t="s">
        <v>862</v>
      </c>
      <c r="C205" s="22" t="s">
        <v>765</v>
      </c>
      <c r="D205" s="22" t="s">
        <v>766</v>
      </c>
      <c r="E205" s="22" t="s">
        <v>767</v>
      </c>
      <c r="F205" s="22" t="s">
        <v>768</v>
      </c>
      <c r="G205" s="22" t="s">
        <v>52</v>
      </c>
      <c r="H205" s="22" t="s">
        <v>53</v>
      </c>
      <c r="I205" s="22" t="n">
        <v>372560</v>
      </c>
    </row>
    <row r="206" customFormat="false" ht="102" hidden="false" customHeight="false" outlineLevel="0" collapsed="false">
      <c r="A206" s="21" t="s">
        <v>277</v>
      </c>
      <c r="B206" s="22" t="s">
        <v>863</v>
      </c>
      <c r="C206" s="22" t="s">
        <v>864</v>
      </c>
      <c r="D206" s="22" t="s">
        <v>865</v>
      </c>
      <c r="E206" s="22" t="s">
        <v>392</v>
      </c>
      <c r="F206" s="22" t="s">
        <v>515</v>
      </c>
      <c r="G206" s="22" t="s">
        <v>52</v>
      </c>
      <c r="H206" s="22" t="s">
        <v>71</v>
      </c>
      <c r="I206" s="22" t="n">
        <v>137863</v>
      </c>
    </row>
    <row r="207" customFormat="false" ht="357" hidden="false" customHeight="false" outlineLevel="0" collapsed="false">
      <c r="A207" s="21" t="s">
        <v>277</v>
      </c>
      <c r="B207" s="22" t="s">
        <v>866</v>
      </c>
      <c r="C207" s="22" t="s">
        <v>867</v>
      </c>
      <c r="D207" s="22" t="s">
        <v>868</v>
      </c>
      <c r="E207" s="22" t="s">
        <v>869</v>
      </c>
      <c r="F207" s="22" t="s">
        <v>534</v>
      </c>
      <c r="G207" s="22" t="s">
        <v>52</v>
      </c>
      <c r="H207" s="22" t="s">
        <v>92</v>
      </c>
      <c r="I207" s="22" t="n">
        <v>5000000</v>
      </c>
    </row>
    <row r="208" customFormat="false" ht="89.25" hidden="false" customHeight="false" outlineLevel="0" collapsed="false">
      <c r="A208" s="21" t="s">
        <v>277</v>
      </c>
      <c r="B208" s="22" t="s">
        <v>870</v>
      </c>
      <c r="C208" s="22" t="s">
        <v>871</v>
      </c>
      <c r="D208" s="22" t="s">
        <v>871</v>
      </c>
      <c r="E208" s="22" t="s">
        <v>872</v>
      </c>
      <c r="F208" s="22" t="s">
        <v>873</v>
      </c>
      <c r="G208" s="22" t="s">
        <v>52</v>
      </c>
      <c r="H208" s="22" t="s">
        <v>257</v>
      </c>
      <c r="I208" s="22" t="n">
        <v>68000000</v>
      </c>
    </row>
    <row r="209" customFormat="false" ht="51" hidden="false" customHeight="false" outlineLevel="0" collapsed="false">
      <c r="A209" s="21" t="s">
        <v>277</v>
      </c>
      <c r="B209" s="22" t="s">
        <v>874</v>
      </c>
      <c r="C209" s="22" t="s">
        <v>875</v>
      </c>
      <c r="D209" s="22" t="s">
        <v>875</v>
      </c>
      <c r="E209" s="22" t="s">
        <v>876</v>
      </c>
      <c r="F209" s="22" t="s">
        <v>877</v>
      </c>
      <c r="G209" s="22" t="s">
        <v>52</v>
      </c>
      <c r="H209" s="22" t="s">
        <v>92</v>
      </c>
      <c r="I209" s="22" t="n">
        <v>4000000</v>
      </c>
    </row>
    <row r="210" customFormat="false" ht="51" hidden="false" customHeight="false" outlineLevel="0" collapsed="false">
      <c r="A210" s="21" t="s">
        <v>277</v>
      </c>
      <c r="B210" s="22" t="s">
        <v>878</v>
      </c>
      <c r="C210" s="22" t="s">
        <v>879</v>
      </c>
      <c r="D210" s="22" t="s">
        <v>879</v>
      </c>
      <c r="E210" s="22" t="s">
        <v>872</v>
      </c>
      <c r="F210" s="22" t="s">
        <v>880</v>
      </c>
      <c r="G210" s="22" t="s">
        <v>52</v>
      </c>
      <c r="H210" s="22" t="s">
        <v>238</v>
      </c>
      <c r="I210" s="22" t="n">
        <v>23500000</v>
      </c>
    </row>
    <row r="211" customFormat="false" ht="114.75" hidden="false" customHeight="false" outlineLevel="0" collapsed="false">
      <c r="A211" s="21" t="s">
        <v>277</v>
      </c>
      <c r="B211" s="22" t="s">
        <v>881</v>
      </c>
      <c r="C211" s="22" t="s">
        <v>882</v>
      </c>
      <c r="D211" s="22" t="s">
        <v>883</v>
      </c>
      <c r="E211" s="22" t="s">
        <v>301</v>
      </c>
      <c r="F211" s="22" t="s">
        <v>884</v>
      </c>
      <c r="G211" s="22" t="s">
        <v>52</v>
      </c>
      <c r="H211" s="22" t="s">
        <v>238</v>
      </c>
      <c r="I211" s="22" t="n">
        <v>50000000</v>
      </c>
    </row>
    <row r="212" customFormat="false" ht="76.5" hidden="false" customHeight="false" outlineLevel="0" collapsed="false">
      <c r="A212" s="21" t="s">
        <v>277</v>
      </c>
      <c r="B212" s="22" t="s">
        <v>885</v>
      </c>
      <c r="C212" s="22" t="s">
        <v>886</v>
      </c>
      <c r="D212" s="22" t="s">
        <v>886</v>
      </c>
      <c r="E212" s="22" t="s">
        <v>887</v>
      </c>
      <c r="F212" s="22" t="s">
        <v>182</v>
      </c>
      <c r="G212" s="22" t="s">
        <v>52</v>
      </c>
      <c r="H212" s="22" t="s">
        <v>92</v>
      </c>
      <c r="I212" s="22" t="n">
        <v>9000000</v>
      </c>
    </row>
    <row r="213" customFormat="false" ht="369.75" hidden="false" customHeight="false" outlineLevel="0" collapsed="false">
      <c r="A213" s="21" t="s">
        <v>277</v>
      </c>
      <c r="B213" s="22" t="s">
        <v>888</v>
      </c>
      <c r="C213" s="22" t="s">
        <v>889</v>
      </c>
      <c r="D213" s="22" t="s">
        <v>890</v>
      </c>
      <c r="E213" s="22" t="s">
        <v>783</v>
      </c>
      <c r="F213" s="22" t="s">
        <v>784</v>
      </c>
      <c r="G213" s="22" t="s">
        <v>52</v>
      </c>
      <c r="H213" s="22" t="s">
        <v>92</v>
      </c>
      <c r="I213" s="22" t="n">
        <v>32540000</v>
      </c>
    </row>
    <row r="214" customFormat="false" ht="63.75" hidden="false" customHeight="false" outlineLevel="0" collapsed="false">
      <c r="A214" s="21" t="s">
        <v>277</v>
      </c>
      <c r="B214" s="22" t="s">
        <v>891</v>
      </c>
      <c r="C214" s="22" t="s">
        <v>892</v>
      </c>
      <c r="D214" s="22" t="s">
        <v>893</v>
      </c>
      <c r="E214" s="22" t="s">
        <v>894</v>
      </c>
      <c r="F214" s="22" t="s">
        <v>895</v>
      </c>
      <c r="G214" s="22" t="s">
        <v>52</v>
      </c>
      <c r="H214" s="22" t="s">
        <v>92</v>
      </c>
      <c r="I214" s="22" t="n">
        <v>20000000</v>
      </c>
    </row>
    <row r="215" customFormat="false" ht="204" hidden="false" customHeight="false" outlineLevel="0" collapsed="false">
      <c r="A215" s="21" t="s">
        <v>277</v>
      </c>
      <c r="B215" s="22" t="s">
        <v>896</v>
      </c>
      <c r="C215" s="22" t="s">
        <v>897</v>
      </c>
      <c r="D215" s="22" t="s">
        <v>898</v>
      </c>
      <c r="E215" s="22" t="s">
        <v>899</v>
      </c>
      <c r="F215" s="22" t="s">
        <v>900</v>
      </c>
      <c r="G215" s="22" t="s">
        <v>52</v>
      </c>
      <c r="H215" s="22" t="s">
        <v>71</v>
      </c>
      <c r="I215" s="22" t="n">
        <v>25000000</v>
      </c>
    </row>
    <row r="216" customFormat="false" ht="409.5" hidden="false" customHeight="false" outlineLevel="0" collapsed="false">
      <c r="A216" s="21" t="s">
        <v>277</v>
      </c>
      <c r="B216" s="22" t="s">
        <v>106</v>
      </c>
      <c r="C216" s="22" t="s">
        <v>107</v>
      </c>
      <c r="D216" s="22" t="s">
        <v>108</v>
      </c>
      <c r="E216" s="22" t="s">
        <v>109</v>
      </c>
      <c r="F216" s="22" t="s">
        <v>110</v>
      </c>
      <c r="G216" s="22" t="s">
        <v>111</v>
      </c>
      <c r="H216" s="22" t="s">
        <v>105</v>
      </c>
      <c r="I216" s="22" t="n">
        <v>5000000</v>
      </c>
    </row>
    <row r="217" customFormat="false" ht="153" hidden="false" customHeight="false" outlineLevel="0" collapsed="false">
      <c r="A217" s="21" t="s">
        <v>277</v>
      </c>
      <c r="B217" s="22" t="s">
        <v>901</v>
      </c>
      <c r="C217" s="22" t="s">
        <v>902</v>
      </c>
      <c r="D217" s="22" t="s">
        <v>903</v>
      </c>
      <c r="E217" s="22" t="s">
        <v>904</v>
      </c>
      <c r="F217" s="22" t="s">
        <v>851</v>
      </c>
      <c r="G217" s="22" t="s">
        <v>52</v>
      </c>
      <c r="H217" s="22" t="s">
        <v>65</v>
      </c>
      <c r="I217" s="22" t="n">
        <v>1178104.28</v>
      </c>
    </row>
    <row r="218" customFormat="false" ht="51" hidden="false" customHeight="false" outlineLevel="0" collapsed="false">
      <c r="A218" s="21" t="s">
        <v>277</v>
      </c>
      <c r="B218" s="22" t="s">
        <v>905</v>
      </c>
      <c r="C218" s="22" t="s">
        <v>906</v>
      </c>
      <c r="D218" s="22" t="s">
        <v>906</v>
      </c>
      <c r="E218" s="22" t="s">
        <v>907</v>
      </c>
      <c r="F218" s="22" t="s">
        <v>908</v>
      </c>
      <c r="G218" s="22" t="s">
        <v>52</v>
      </c>
      <c r="H218" s="22" t="s">
        <v>92</v>
      </c>
      <c r="I218" s="22" t="n">
        <v>26000000</v>
      </c>
    </row>
    <row r="219" customFormat="false" ht="409.5" hidden="false" customHeight="false" outlineLevel="0" collapsed="false">
      <c r="A219" s="21" t="s">
        <v>909</v>
      </c>
      <c r="B219" s="22" t="s">
        <v>120</v>
      </c>
      <c r="C219" s="22" t="s">
        <v>121</v>
      </c>
      <c r="D219" s="22" t="s">
        <v>122</v>
      </c>
      <c r="E219" s="22" t="s">
        <v>96</v>
      </c>
      <c r="F219" s="22" t="s">
        <v>123</v>
      </c>
      <c r="G219" s="22" t="s">
        <v>52</v>
      </c>
      <c r="H219" s="22" t="s">
        <v>92</v>
      </c>
      <c r="I219" s="22" t="n">
        <v>30000</v>
      </c>
    </row>
    <row r="220" customFormat="false" ht="89.25" hidden="false" customHeight="false" outlineLevel="0" collapsed="false">
      <c r="A220" s="21" t="s">
        <v>910</v>
      </c>
      <c r="B220" s="22" t="s">
        <v>911</v>
      </c>
      <c r="C220" s="22" t="s">
        <v>912</v>
      </c>
      <c r="D220" s="22" t="s">
        <v>913</v>
      </c>
      <c r="E220" s="22" t="s">
        <v>914</v>
      </c>
      <c r="F220" s="22" t="s">
        <v>915</v>
      </c>
      <c r="G220" s="22" t="s">
        <v>52</v>
      </c>
      <c r="H220" s="22" t="s">
        <v>238</v>
      </c>
      <c r="I220" s="22" t="n">
        <v>5000000</v>
      </c>
    </row>
    <row r="221" customFormat="false" ht="409.5" hidden="false" customHeight="false" outlineLevel="0" collapsed="false">
      <c r="A221" s="21" t="s">
        <v>910</v>
      </c>
      <c r="B221" s="22" t="s">
        <v>916</v>
      </c>
      <c r="C221" s="22" t="s">
        <v>917</v>
      </c>
      <c r="D221" s="22" t="s">
        <v>918</v>
      </c>
      <c r="E221" s="22" t="s">
        <v>200</v>
      </c>
      <c r="F221" s="22" t="s">
        <v>534</v>
      </c>
      <c r="G221" s="22" t="s">
        <v>52</v>
      </c>
      <c r="H221" s="22" t="s">
        <v>919</v>
      </c>
      <c r="I221" s="22" t="n">
        <v>2500000</v>
      </c>
    </row>
    <row r="222" customFormat="false" ht="89.25" hidden="false" customHeight="false" outlineLevel="0" collapsed="false">
      <c r="A222" s="21" t="s">
        <v>910</v>
      </c>
      <c r="B222" s="22" t="s">
        <v>920</v>
      </c>
      <c r="C222" s="22" t="s">
        <v>921</v>
      </c>
      <c r="D222" s="22" t="s">
        <v>922</v>
      </c>
      <c r="E222" s="22" t="s">
        <v>923</v>
      </c>
      <c r="F222" s="22" t="s">
        <v>515</v>
      </c>
      <c r="G222" s="22" t="s">
        <v>52</v>
      </c>
      <c r="H222" s="22" t="s">
        <v>71</v>
      </c>
      <c r="I222" s="22" t="n">
        <v>1959586.512</v>
      </c>
    </row>
    <row r="223" customFormat="false" ht="51" hidden="false" customHeight="false" outlineLevel="0" collapsed="false">
      <c r="A223" s="21" t="s">
        <v>910</v>
      </c>
      <c r="B223" s="22" t="s">
        <v>924</v>
      </c>
      <c r="C223" s="22" t="s">
        <v>925</v>
      </c>
      <c r="D223" s="22" t="s">
        <v>925</v>
      </c>
      <c r="E223" s="22" t="s">
        <v>69</v>
      </c>
      <c r="F223" s="22" t="s">
        <v>110</v>
      </c>
      <c r="G223" s="22" t="s">
        <v>52</v>
      </c>
      <c r="H223" s="22" t="s">
        <v>71</v>
      </c>
      <c r="I223" s="22" t="n">
        <v>422536</v>
      </c>
    </row>
    <row r="224" customFormat="false" ht="357" hidden="false" customHeight="false" outlineLevel="0" collapsed="false">
      <c r="A224" s="21" t="s">
        <v>910</v>
      </c>
      <c r="B224" s="22" t="s">
        <v>866</v>
      </c>
      <c r="C224" s="22" t="s">
        <v>867</v>
      </c>
      <c r="D224" s="22" t="s">
        <v>868</v>
      </c>
      <c r="E224" s="22" t="s">
        <v>869</v>
      </c>
      <c r="F224" s="22" t="s">
        <v>534</v>
      </c>
      <c r="G224" s="22" t="s">
        <v>52</v>
      </c>
      <c r="H224" s="22" t="s">
        <v>92</v>
      </c>
      <c r="I224" s="22" t="n">
        <v>13900000</v>
      </c>
    </row>
    <row r="225" customFormat="false" ht="178.5" hidden="false" customHeight="false" outlineLevel="0" collapsed="false">
      <c r="A225" s="21" t="s">
        <v>926</v>
      </c>
      <c r="B225" s="22" t="s">
        <v>927</v>
      </c>
      <c r="C225" s="22" t="s">
        <v>928</v>
      </c>
      <c r="D225" s="22" t="s">
        <v>929</v>
      </c>
      <c r="E225" s="22" t="s">
        <v>69</v>
      </c>
      <c r="F225" s="22" t="s">
        <v>534</v>
      </c>
      <c r="G225" s="22" t="s">
        <v>52</v>
      </c>
      <c r="H225" s="22" t="s">
        <v>53</v>
      </c>
      <c r="I225" s="22" t="n">
        <v>51679.586</v>
      </c>
    </row>
    <row r="226" customFormat="false" ht="76.5" hidden="false" customHeight="false" outlineLevel="0" collapsed="false">
      <c r="A226" s="21" t="s">
        <v>926</v>
      </c>
      <c r="B226" s="22" t="s">
        <v>133</v>
      </c>
      <c r="C226" s="22" t="s">
        <v>134</v>
      </c>
      <c r="D226" s="22" t="s">
        <v>134</v>
      </c>
      <c r="E226" s="22" t="s">
        <v>135</v>
      </c>
      <c r="F226" s="22" t="s">
        <v>136</v>
      </c>
      <c r="G226" s="22" t="s">
        <v>137</v>
      </c>
      <c r="H226" s="22" t="s">
        <v>92</v>
      </c>
      <c r="I226" s="22" t="n">
        <v>4500000</v>
      </c>
    </row>
    <row r="227" customFormat="false" ht="409.5" hidden="false" customHeight="false" outlineLevel="0" collapsed="false">
      <c r="A227" s="21" t="s">
        <v>926</v>
      </c>
      <c r="B227" s="22" t="s">
        <v>120</v>
      </c>
      <c r="C227" s="22" t="s">
        <v>121</v>
      </c>
      <c r="D227" s="22" t="s">
        <v>122</v>
      </c>
      <c r="E227" s="22" t="s">
        <v>96</v>
      </c>
      <c r="F227" s="22" t="s">
        <v>123</v>
      </c>
      <c r="G227" s="22" t="s">
        <v>52</v>
      </c>
      <c r="H227" s="22" t="s">
        <v>92</v>
      </c>
      <c r="I227" s="22" t="n">
        <v>325000</v>
      </c>
    </row>
    <row r="228" customFormat="false" ht="178.5" hidden="false" customHeight="false" outlineLevel="0" collapsed="false">
      <c r="A228" s="21" t="s">
        <v>926</v>
      </c>
      <c r="B228" s="22" t="s">
        <v>769</v>
      </c>
      <c r="C228" s="22" t="s">
        <v>770</v>
      </c>
      <c r="D228" s="22" t="s">
        <v>771</v>
      </c>
      <c r="E228" s="22" t="s">
        <v>772</v>
      </c>
      <c r="F228" s="22" t="s">
        <v>211</v>
      </c>
      <c r="G228" s="22" t="s">
        <v>111</v>
      </c>
      <c r="H228" s="22" t="s">
        <v>92</v>
      </c>
      <c r="I228" s="22" t="n">
        <v>50657.586</v>
      </c>
    </row>
    <row r="229" customFormat="false" ht="216.75" hidden="false" customHeight="false" outlineLevel="0" collapsed="false">
      <c r="A229" s="21" t="s">
        <v>926</v>
      </c>
      <c r="B229" s="22" t="s">
        <v>826</v>
      </c>
      <c r="C229" s="22" t="s">
        <v>827</v>
      </c>
      <c r="D229" s="22" t="s">
        <v>828</v>
      </c>
      <c r="E229" s="22" t="s">
        <v>829</v>
      </c>
      <c r="F229" s="22" t="s">
        <v>830</v>
      </c>
      <c r="G229" s="22" t="s">
        <v>111</v>
      </c>
      <c r="H229" s="22" t="s">
        <v>87</v>
      </c>
      <c r="I229" s="22" t="n">
        <v>230000</v>
      </c>
    </row>
    <row r="230" customFormat="false" ht="409.5" hidden="false" customHeight="false" outlineLevel="0" collapsed="false">
      <c r="A230" s="21" t="s">
        <v>926</v>
      </c>
      <c r="B230" s="22" t="s">
        <v>106</v>
      </c>
      <c r="C230" s="22" t="s">
        <v>107</v>
      </c>
      <c r="D230" s="22" t="s">
        <v>108</v>
      </c>
      <c r="E230" s="22" t="s">
        <v>109</v>
      </c>
      <c r="F230" s="22" t="s">
        <v>110</v>
      </c>
      <c r="G230" s="22" t="s">
        <v>111</v>
      </c>
      <c r="H230" s="22" t="s">
        <v>105</v>
      </c>
      <c r="I230" s="22" t="n">
        <v>2000000</v>
      </c>
    </row>
    <row r="231" customFormat="false" ht="140.25" hidden="false" customHeight="false" outlineLevel="0" collapsed="false">
      <c r="A231" s="21" t="s">
        <v>930</v>
      </c>
      <c r="B231" s="22" t="s">
        <v>931</v>
      </c>
      <c r="C231" s="22" t="s">
        <v>932</v>
      </c>
      <c r="D231" s="22" t="s">
        <v>933</v>
      </c>
      <c r="E231" s="22" t="s">
        <v>255</v>
      </c>
      <c r="F231" s="22" t="s">
        <v>934</v>
      </c>
      <c r="G231" s="22" t="s">
        <v>52</v>
      </c>
      <c r="H231" s="22" t="s">
        <v>599</v>
      </c>
      <c r="I231" s="22" t="n">
        <v>7700</v>
      </c>
    </row>
    <row r="232" customFormat="false" ht="409.5" hidden="false" customHeight="false" outlineLevel="0" collapsed="false">
      <c r="A232" s="21" t="s">
        <v>935</v>
      </c>
      <c r="B232" s="22" t="s">
        <v>120</v>
      </c>
      <c r="C232" s="22" t="s">
        <v>121</v>
      </c>
      <c r="D232" s="22" t="s">
        <v>122</v>
      </c>
      <c r="E232" s="22" t="s">
        <v>96</v>
      </c>
      <c r="F232" s="22" t="s">
        <v>123</v>
      </c>
      <c r="G232" s="22" t="s">
        <v>52</v>
      </c>
      <c r="H232" s="22" t="s">
        <v>92</v>
      </c>
      <c r="I232" s="22" t="n">
        <v>77000</v>
      </c>
    </row>
    <row r="233" customFormat="false" ht="114.75" hidden="false" customHeight="false" outlineLevel="0" collapsed="false">
      <c r="A233" s="21" t="s">
        <v>936</v>
      </c>
      <c r="B233" s="22" t="s">
        <v>937</v>
      </c>
      <c r="C233" s="22" t="s">
        <v>938</v>
      </c>
      <c r="D233" s="22" t="s">
        <v>939</v>
      </c>
      <c r="E233" s="22" t="s">
        <v>940</v>
      </c>
      <c r="F233" s="22" t="s">
        <v>941</v>
      </c>
      <c r="G233" s="22" t="s">
        <v>52</v>
      </c>
      <c r="H233" s="22" t="s">
        <v>53</v>
      </c>
      <c r="I233" s="22" t="n">
        <v>10000</v>
      </c>
    </row>
    <row r="234" customFormat="false" ht="102" hidden="false" customHeight="false" outlineLevel="0" collapsed="false">
      <c r="A234" s="21" t="s">
        <v>936</v>
      </c>
      <c r="B234" s="22" t="s">
        <v>942</v>
      </c>
      <c r="C234" s="22" t="s">
        <v>943</v>
      </c>
      <c r="D234" s="22" t="s">
        <v>944</v>
      </c>
      <c r="E234" s="22" t="s">
        <v>945</v>
      </c>
      <c r="F234" s="22" t="s">
        <v>148</v>
      </c>
      <c r="G234" s="22" t="s">
        <v>52</v>
      </c>
      <c r="H234" s="22" t="s">
        <v>53</v>
      </c>
      <c r="I234" s="22" t="n">
        <v>100000</v>
      </c>
    </row>
    <row r="235" customFormat="false" ht="102" hidden="false" customHeight="false" outlineLevel="0" collapsed="false">
      <c r="A235" s="21" t="s">
        <v>936</v>
      </c>
      <c r="B235" s="22" t="s">
        <v>946</v>
      </c>
      <c r="C235" s="22" t="s">
        <v>947</v>
      </c>
      <c r="D235" s="22" t="s">
        <v>948</v>
      </c>
      <c r="E235" s="22" t="s">
        <v>949</v>
      </c>
      <c r="F235" s="22" t="s">
        <v>148</v>
      </c>
      <c r="G235" s="22" t="s">
        <v>52</v>
      </c>
      <c r="H235" s="22" t="s">
        <v>71</v>
      </c>
      <c r="I235" s="22" t="n">
        <v>306300</v>
      </c>
    </row>
    <row r="236" customFormat="false" ht="409.5" hidden="false" customHeight="false" outlineLevel="0" collapsed="false">
      <c r="A236" s="21" t="s">
        <v>936</v>
      </c>
      <c r="B236" s="22" t="s">
        <v>120</v>
      </c>
      <c r="C236" s="22" t="s">
        <v>121</v>
      </c>
      <c r="D236" s="22" t="s">
        <v>122</v>
      </c>
      <c r="E236" s="22" t="s">
        <v>96</v>
      </c>
      <c r="F236" s="22" t="s">
        <v>123</v>
      </c>
      <c r="G236" s="22" t="s">
        <v>52</v>
      </c>
      <c r="H236" s="22" t="s">
        <v>92</v>
      </c>
      <c r="I236" s="22" t="n">
        <v>70000</v>
      </c>
    </row>
    <row r="237" customFormat="false" ht="51" hidden="false" customHeight="false" outlineLevel="0" collapsed="false">
      <c r="A237" s="21" t="s">
        <v>950</v>
      </c>
      <c r="B237" s="22" t="s">
        <v>951</v>
      </c>
      <c r="C237" s="22" t="s">
        <v>952</v>
      </c>
      <c r="D237" s="22" t="s">
        <v>952</v>
      </c>
      <c r="E237" s="22" t="s">
        <v>953</v>
      </c>
      <c r="F237" s="22" t="s">
        <v>954</v>
      </c>
      <c r="G237" s="22" t="s">
        <v>52</v>
      </c>
      <c r="H237" s="22" t="s">
        <v>238</v>
      </c>
      <c r="I237" s="22" t="n">
        <v>9016413.936</v>
      </c>
    </row>
    <row r="238" customFormat="false" ht="191.25" hidden="false" customHeight="false" outlineLevel="0" collapsed="false">
      <c r="A238" s="21" t="s">
        <v>950</v>
      </c>
      <c r="B238" s="22" t="s">
        <v>955</v>
      </c>
      <c r="C238" s="22" t="s">
        <v>956</v>
      </c>
      <c r="D238" s="22" t="s">
        <v>956</v>
      </c>
      <c r="E238" s="22" t="s">
        <v>957</v>
      </c>
      <c r="F238" s="22" t="s">
        <v>958</v>
      </c>
      <c r="G238" s="22" t="s">
        <v>64</v>
      </c>
      <c r="H238" s="22" t="s">
        <v>65</v>
      </c>
      <c r="I238" s="22" t="n">
        <v>46521742.202</v>
      </c>
    </row>
    <row r="239" customFormat="false" ht="409.5" hidden="false" customHeight="false" outlineLevel="0" collapsed="false">
      <c r="A239" s="21" t="s">
        <v>950</v>
      </c>
      <c r="B239" s="22" t="s">
        <v>120</v>
      </c>
      <c r="C239" s="22" t="s">
        <v>121</v>
      </c>
      <c r="D239" s="22" t="s">
        <v>122</v>
      </c>
      <c r="E239" s="22" t="s">
        <v>96</v>
      </c>
      <c r="F239" s="22" t="s">
        <v>123</v>
      </c>
      <c r="G239" s="22" t="s">
        <v>52</v>
      </c>
      <c r="H239" s="22" t="s">
        <v>92</v>
      </c>
      <c r="I239" s="22" t="n">
        <v>45000</v>
      </c>
    </row>
    <row r="240" customFormat="false" ht="25.5" hidden="false" customHeight="false" outlineLevel="0" collapsed="false">
      <c r="A240" s="21" t="s">
        <v>950</v>
      </c>
      <c r="B240" s="22" t="s">
        <v>959</v>
      </c>
      <c r="C240" s="22" t="s">
        <v>960</v>
      </c>
      <c r="D240" s="22" t="s">
        <v>961</v>
      </c>
      <c r="E240" s="22" t="s">
        <v>962</v>
      </c>
      <c r="F240" s="22" t="s">
        <v>91</v>
      </c>
      <c r="G240" s="22" t="s">
        <v>52</v>
      </c>
      <c r="H240" s="22" t="s">
        <v>65</v>
      </c>
      <c r="I240" s="22" t="n">
        <v>58667.102</v>
      </c>
    </row>
    <row r="241" customFormat="false" ht="25.5" hidden="false" customHeight="false" outlineLevel="0" collapsed="false">
      <c r="A241" s="21" t="s">
        <v>950</v>
      </c>
      <c r="B241" s="22" t="s">
        <v>963</v>
      </c>
      <c r="C241" s="22" t="s">
        <v>964</v>
      </c>
      <c r="D241" s="22" t="s">
        <v>965</v>
      </c>
      <c r="E241" s="22" t="s">
        <v>962</v>
      </c>
      <c r="F241" s="22" t="s">
        <v>966</v>
      </c>
      <c r="G241" s="22" t="s">
        <v>52</v>
      </c>
      <c r="H241" s="22" t="s">
        <v>65</v>
      </c>
      <c r="I241" s="22" t="n">
        <v>70961.314</v>
      </c>
    </row>
    <row r="242" customFormat="false" ht="102" hidden="false" customHeight="false" outlineLevel="0" collapsed="false">
      <c r="A242" s="21" t="s">
        <v>950</v>
      </c>
      <c r="B242" s="22" t="s">
        <v>967</v>
      </c>
      <c r="C242" s="22" t="s">
        <v>968</v>
      </c>
      <c r="D242" s="22" t="s">
        <v>969</v>
      </c>
      <c r="E242" s="22" t="s">
        <v>970</v>
      </c>
      <c r="F242" s="22" t="s">
        <v>339</v>
      </c>
      <c r="G242" s="22" t="s">
        <v>52</v>
      </c>
      <c r="H242" s="22" t="s">
        <v>65</v>
      </c>
      <c r="I242" s="22" t="n">
        <v>2160.138</v>
      </c>
    </row>
    <row r="243" customFormat="false" ht="89.25" hidden="false" customHeight="false" outlineLevel="0" collapsed="false">
      <c r="A243" s="21" t="s">
        <v>950</v>
      </c>
      <c r="B243" s="22" t="s">
        <v>971</v>
      </c>
      <c r="C243" s="22" t="s">
        <v>972</v>
      </c>
      <c r="D243" s="22" t="s">
        <v>973</v>
      </c>
      <c r="E243" s="22" t="s">
        <v>974</v>
      </c>
      <c r="F243" s="22" t="s">
        <v>481</v>
      </c>
      <c r="G243" s="22" t="s">
        <v>52</v>
      </c>
      <c r="H243" s="22" t="s">
        <v>65</v>
      </c>
      <c r="I243" s="22" t="n">
        <v>74614.112</v>
      </c>
    </row>
    <row r="244" customFormat="false" ht="165.75" hidden="false" customHeight="false" outlineLevel="0" collapsed="false">
      <c r="A244" s="21" t="s">
        <v>950</v>
      </c>
      <c r="B244" s="22" t="s">
        <v>975</v>
      </c>
      <c r="C244" s="22" t="s">
        <v>976</v>
      </c>
      <c r="D244" s="22" t="s">
        <v>977</v>
      </c>
      <c r="E244" s="22" t="s">
        <v>978</v>
      </c>
      <c r="F244" s="22" t="s">
        <v>481</v>
      </c>
      <c r="G244" s="22" t="s">
        <v>52</v>
      </c>
      <c r="H244" s="22" t="s">
        <v>65</v>
      </c>
      <c r="I244" s="22" t="n">
        <v>74542.185</v>
      </c>
    </row>
    <row r="245" customFormat="false" ht="76.5" hidden="false" customHeight="false" outlineLevel="0" collapsed="false">
      <c r="A245" s="21" t="s">
        <v>23</v>
      </c>
      <c r="B245" s="22" t="s">
        <v>979</v>
      </c>
      <c r="C245" s="22" t="s">
        <v>980</v>
      </c>
      <c r="D245" s="22" t="s">
        <v>981</v>
      </c>
      <c r="E245" s="22" t="s">
        <v>846</v>
      </c>
      <c r="F245" s="22" t="s">
        <v>982</v>
      </c>
      <c r="G245" s="22" t="s">
        <v>52</v>
      </c>
      <c r="H245" s="22" t="s">
        <v>71</v>
      </c>
      <c r="I245" s="22" t="n">
        <v>754814</v>
      </c>
    </row>
    <row r="246" customFormat="false" ht="165.75" hidden="false" customHeight="false" outlineLevel="0" collapsed="false">
      <c r="A246" s="21" t="s">
        <v>23</v>
      </c>
      <c r="B246" s="22" t="s">
        <v>983</v>
      </c>
      <c r="C246" s="22" t="s">
        <v>984</v>
      </c>
      <c r="D246" s="22" t="s">
        <v>985</v>
      </c>
      <c r="E246" s="22" t="s">
        <v>85</v>
      </c>
      <c r="F246" s="22" t="s">
        <v>986</v>
      </c>
      <c r="G246" s="22" t="s">
        <v>52</v>
      </c>
      <c r="H246" s="22" t="s">
        <v>71</v>
      </c>
      <c r="I246" s="22" t="n">
        <v>80536</v>
      </c>
    </row>
    <row r="247" customFormat="false" ht="409.5" hidden="false" customHeight="false" outlineLevel="0" collapsed="false">
      <c r="A247" s="21" t="s">
        <v>23</v>
      </c>
      <c r="B247" s="22" t="s">
        <v>987</v>
      </c>
      <c r="C247" s="22" t="s">
        <v>988</v>
      </c>
      <c r="D247" s="22" t="s">
        <v>989</v>
      </c>
      <c r="E247" s="22" t="s">
        <v>189</v>
      </c>
      <c r="F247" s="22" t="s">
        <v>699</v>
      </c>
      <c r="G247" s="22" t="s">
        <v>52</v>
      </c>
      <c r="H247" s="22" t="s">
        <v>71</v>
      </c>
      <c r="I247" s="22" t="n">
        <v>174980</v>
      </c>
    </row>
    <row r="248" customFormat="false" ht="409.5" hidden="false" customHeight="false" outlineLevel="0" collapsed="false">
      <c r="A248" s="21" t="s">
        <v>23</v>
      </c>
      <c r="B248" s="22" t="s">
        <v>990</v>
      </c>
      <c r="C248" s="22" t="s">
        <v>991</v>
      </c>
      <c r="D248" s="22" t="s">
        <v>992</v>
      </c>
      <c r="E248" s="22" t="s">
        <v>993</v>
      </c>
      <c r="F248" s="22" t="s">
        <v>994</v>
      </c>
      <c r="G248" s="22" t="s">
        <v>52</v>
      </c>
      <c r="H248" s="22" t="s">
        <v>53</v>
      </c>
      <c r="I248" s="22" t="n">
        <v>722678</v>
      </c>
    </row>
    <row r="249" customFormat="false" ht="25.5" hidden="false" customHeight="false" outlineLevel="0" collapsed="false">
      <c r="A249" s="21" t="s">
        <v>23</v>
      </c>
      <c r="B249" s="22" t="s">
        <v>995</v>
      </c>
      <c r="C249" s="22" t="s">
        <v>996</v>
      </c>
      <c r="D249" s="22" t="s">
        <v>996</v>
      </c>
      <c r="E249" s="22" t="s">
        <v>997</v>
      </c>
      <c r="F249" s="22" t="s">
        <v>148</v>
      </c>
      <c r="G249" s="22" t="s">
        <v>52</v>
      </c>
      <c r="H249" s="22" t="s">
        <v>71</v>
      </c>
      <c r="I249" s="22" t="n">
        <v>900000</v>
      </c>
    </row>
    <row r="250" customFormat="false" ht="216.75" hidden="false" customHeight="false" outlineLevel="0" collapsed="false">
      <c r="A250" s="21" t="s">
        <v>23</v>
      </c>
      <c r="B250" s="22" t="s">
        <v>998</v>
      </c>
      <c r="C250" s="22" t="s">
        <v>999</v>
      </c>
      <c r="D250" s="22" t="s">
        <v>1000</v>
      </c>
      <c r="E250" s="22" t="s">
        <v>1001</v>
      </c>
      <c r="F250" s="22" t="s">
        <v>986</v>
      </c>
      <c r="G250" s="22" t="s">
        <v>52</v>
      </c>
      <c r="H250" s="22" t="s">
        <v>71</v>
      </c>
      <c r="I250" s="22" t="n">
        <v>444116</v>
      </c>
    </row>
    <row r="251" customFormat="false" ht="25.5" hidden="false" customHeight="false" outlineLevel="0" collapsed="false">
      <c r="A251" s="21" t="s">
        <v>23</v>
      </c>
      <c r="B251" s="22" t="s">
        <v>1002</v>
      </c>
      <c r="C251" s="22" t="s">
        <v>1003</v>
      </c>
      <c r="D251" s="22" t="s">
        <v>1003</v>
      </c>
      <c r="E251" s="22" t="s">
        <v>1004</v>
      </c>
      <c r="F251" s="22" t="s">
        <v>148</v>
      </c>
      <c r="G251" s="22" t="s">
        <v>52</v>
      </c>
      <c r="H251" s="22" t="s">
        <v>53</v>
      </c>
      <c r="I251" s="22" t="n">
        <v>376036</v>
      </c>
    </row>
    <row r="252" customFormat="false" ht="409.5" hidden="false" customHeight="false" outlineLevel="0" collapsed="false">
      <c r="A252" s="21" t="s">
        <v>23</v>
      </c>
      <c r="B252" s="22" t="s">
        <v>1005</v>
      </c>
      <c r="C252" s="22" t="s">
        <v>1006</v>
      </c>
      <c r="D252" s="22" t="s">
        <v>1007</v>
      </c>
      <c r="E252" s="22" t="s">
        <v>1008</v>
      </c>
      <c r="F252" s="22" t="s">
        <v>148</v>
      </c>
      <c r="G252" s="22" t="s">
        <v>52</v>
      </c>
      <c r="H252" s="22" t="s">
        <v>71</v>
      </c>
      <c r="I252" s="22" t="n">
        <v>2630261</v>
      </c>
    </row>
    <row r="253" customFormat="false" ht="165.75" hidden="false" customHeight="false" outlineLevel="0" collapsed="false">
      <c r="A253" s="21" t="s">
        <v>23</v>
      </c>
      <c r="B253" s="22" t="s">
        <v>1009</v>
      </c>
      <c r="C253" s="22" t="s">
        <v>1010</v>
      </c>
      <c r="D253" s="22" t="s">
        <v>1011</v>
      </c>
      <c r="E253" s="22" t="s">
        <v>200</v>
      </c>
      <c r="F253" s="22" t="s">
        <v>534</v>
      </c>
      <c r="G253" s="22" t="s">
        <v>52</v>
      </c>
      <c r="H253" s="22" t="s">
        <v>53</v>
      </c>
      <c r="I253" s="22" t="n">
        <v>81659.317</v>
      </c>
    </row>
    <row r="254" customFormat="false" ht="409.5" hidden="false" customHeight="false" outlineLevel="0" collapsed="false">
      <c r="A254" s="21" t="s">
        <v>24</v>
      </c>
      <c r="B254" s="22" t="s">
        <v>120</v>
      </c>
      <c r="C254" s="22" t="s">
        <v>121</v>
      </c>
      <c r="D254" s="22" t="s">
        <v>122</v>
      </c>
      <c r="E254" s="22" t="s">
        <v>96</v>
      </c>
      <c r="F254" s="22" t="s">
        <v>123</v>
      </c>
      <c r="G254" s="22" t="s">
        <v>52</v>
      </c>
      <c r="H254" s="22" t="s">
        <v>92</v>
      </c>
      <c r="I254" s="22" t="n">
        <v>41000</v>
      </c>
    </row>
    <row r="255" customFormat="false" ht="409.5" hidden="false" customHeight="false" outlineLevel="0" collapsed="false">
      <c r="A255" s="21" t="s">
        <v>1012</v>
      </c>
      <c r="B255" s="22" t="s">
        <v>120</v>
      </c>
      <c r="C255" s="22" t="s">
        <v>121</v>
      </c>
      <c r="D255" s="22" t="s">
        <v>122</v>
      </c>
      <c r="E255" s="22" t="s">
        <v>96</v>
      </c>
      <c r="F255" s="22" t="s">
        <v>123</v>
      </c>
      <c r="G255" s="22" t="s">
        <v>52</v>
      </c>
      <c r="H255" s="22" t="s">
        <v>92</v>
      </c>
      <c r="I255" s="22" t="n">
        <v>153000</v>
      </c>
    </row>
    <row r="256" customFormat="false" ht="267.75" hidden="false" customHeight="false" outlineLevel="0" collapsed="false">
      <c r="A256" s="21" t="s">
        <v>1012</v>
      </c>
      <c r="B256" s="22" t="s">
        <v>1013</v>
      </c>
      <c r="C256" s="22" t="s">
        <v>1014</v>
      </c>
      <c r="D256" s="22" t="s">
        <v>1015</v>
      </c>
      <c r="E256" s="22" t="s">
        <v>352</v>
      </c>
      <c r="F256" s="22" t="s">
        <v>148</v>
      </c>
      <c r="G256" s="22" t="s">
        <v>52</v>
      </c>
      <c r="H256" s="22" t="s">
        <v>53</v>
      </c>
      <c r="I256" s="22" t="n">
        <v>1592486.608</v>
      </c>
    </row>
    <row r="257" customFormat="false" ht="204" hidden="false" customHeight="false" outlineLevel="0" collapsed="false">
      <c r="A257" s="21" t="s">
        <v>26</v>
      </c>
      <c r="B257" s="22" t="s">
        <v>1016</v>
      </c>
      <c r="C257" s="22" t="s">
        <v>1017</v>
      </c>
      <c r="D257" s="22" t="s">
        <v>1018</v>
      </c>
      <c r="E257" s="22" t="s">
        <v>1019</v>
      </c>
      <c r="F257" s="22" t="s">
        <v>1020</v>
      </c>
      <c r="G257" s="22" t="s">
        <v>52</v>
      </c>
      <c r="H257" s="22" t="s">
        <v>92</v>
      </c>
      <c r="I257" s="22" t="n">
        <v>1357992</v>
      </c>
    </row>
    <row r="258" customFormat="false" ht="229.5" hidden="false" customHeight="false" outlineLevel="0" collapsed="false">
      <c r="A258" s="21" t="s">
        <v>1021</v>
      </c>
      <c r="B258" s="22" t="s">
        <v>1022</v>
      </c>
      <c r="C258" s="22" t="s">
        <v>1023</v>
      </c>
      <c r="D258" s="22" t="s">
        <v>1024</v>
      </c>
      <c r="E258" s="22" t="s">
        <v>1025</v>
      </c>
      <c r="F258" s="22" t="s">
        <v>148</v>
      </c>
      <c r="G258" s="22" t="s">
        <v>52</v>
      </c>
      <c r="H258" s="22" t="s">
        <v>1026</v>
      </c>
      <c r="I258" s="22" t="n">
        <v>140000</v>
      </c>
    </row>
    <row r="259" customFormat="false" ht="153" hidden="false" customHeight="false" outlineLevel="0" collapsed="false">
      <c r="A259" s="21" t="s">
        <v>1027</v>
      </c>
      <c r="B259" s="22" t="s">
        <v>1028</v>
      </c>
      <c r="C259" s="22" t="s">
        <v>1029</v>
      </c>
      <c r="D259" s="22" t="s">
        <v>1030</v>
      </c>
      <c r="E259" s="22" t="s">
        <v>50</v>
      </c>
      <c r="F259" s="22" t="s">
        <v>91</v>
      </c>
      <c r="G259" s="22" t="s">
        <v>52</v>
      </c>
      <c r="H259" s="22" t="s">
        <v>92</v>
      </c>
      <c r="I259" s="22" t="n">
        <v>150000</v>
      </c>
    </row>
    <row r="260" customFormat="false" ht="51" hidden="false" customHeight="false" outlineLevel="0" collapsed="false">
      <c r="A260" s="21" t="s">
        <v>1027</v>
      </c>
      <c r="B260" s="22" t="s">
        <v>1031</v>
      </c>
      <c r="C260" s="22" t="s">
        <v>1031</v>
      </c>
      <c r="D260" s="22" t="s">
        <v>1031</v>
      </c>
      <c r="E260" s="22" t="s">
        <v>1032</v>
      </c>
      <c r="F260" s="22" t="s">
        <v>1033</v>
      </c>
      <c r="G260" s="22" t="s">
        <v>52</v>
      </c>
      <c r="H260" s="22" t="s">
        <v>92</v>
      </c>
      <c r="I260" s="22" t="n">
        <v>100000</v>
      </c>
    </row>
    <row r="261" customFormat="false" ht="409.5" hidden="false" customHeight="false" outlineLevel="0" collapsed="false">
      <c r="A261" s="21" t="s">
        <v>1027</v>
      </c>
      <c r="B261" s="22" t="s">
        <v>1034</v>
      </c>
      <c r="C261" s="22" t="s">
        <v>1035</v>
      </c>
      <c r="D261" s="22" t="s">
        <v>1036</v>
      </c>
      <c r="E261" s="22" t="s">
        <v>1037</v>
      </c>
      <c r="F261" s="22" t="s">
        <v>1038</v>
      </c>
      <c r="G261" s="22" t="s">
        <v>52</v>
      </c>
      <c r="H261" s="22" t="s">
        <v>105</v>
      </c>
      <c r="I261" s="22" t="n">
        <v>688199.5</v>
      </c>
    </row>
    <row r="262" customFormat="false" ht="409.5" hidden="false" customHeight="false" outlineLevel="0" collapsed="false">
      <c r="A262" s="21" t="s">
        <v>1027</v>
      </c>
      <c r="B262" s="22" t="s">
        <v>120</v>
      </c>
      <c r="C262" s="22" t="s">
        <v>121</v>
      </c>
      <c r="D262" s="22" t="s">
        <v>122</v>
      </c>
      <c r="E262" s="22" t="s">
        <v>96</v>
      </c>
      <c r="F262" s="22" t="s">
        <v>123</v>
      </c>
      <c r="G262" s="22" t="s">
        <v>52</v>
      </c>
      <c r="H262" s="22" t="s">
        <v>92</v>
      </c>
      <c r="I262" s="22" t="n">
        <v>200000</v>
      </c>
    </row>
    <row r="263" customFormat="false" ht="114.75" hidden="false" customHeight="false" outlineLevel="0" collapsed="false">
      <c r="A263" s="21" t="s">
        <v>1027</v>
      </c>
      <c r="B263" s="22" t="s">
        <v>1039</v>
      </c>
      <c r="C263" s="22" t="s">
        <v>1040</v>
      </c>
      <c r="D263" s="22" t="s">
        <v>1041</v>
      </c>
      <c r="E263" s="22" t="s">
        <v>788</v>
      </c>
      <c r="F263" s="22" t="s">
        <v>339</v>
      </c>
      <c r="G263" s="22" t="s">
        <v>52</v>
      </c>
      <c r="H263" s="22" t="s">
        <v>195</v>
      </c>
      <c r="I263" s="22" t="n">
        <v>694440</v>
      </c>
    </row>
    <row r="264" customFormat="false" ht="165.75" hidden="false" customHeight="false" outlineLevel="0" collapsed="false">
      <c r="A264" s="21" t="s">
        <v>1027</v>
      </c>
      <c r="B264" s="22" t="s">
        <v>1042</v>
      </c>
      <c r="C264" s="22" t="s">
        <v>1043</v>
      </c>
      <c r="D264" s="22" t="s">
        <v>1044</v>
      </c>
      <c r="E264" s="22" t="s">
        <v>869</v>
      </c>
      <c r="F264" s="22" t="s">
        <v>534</v>
      </c>
      <c r="G264" s="22" t="s">
        <v>52</v>
      </c>
      <c r="H264" s="22" t="s">
        <v>92</v>
      </c>
      <c r="I264" s="22" t="n">
        <v>88860.759</v>
      </c>
    </row>
    <row r="265" customFormat="false" ht="76.5" hidden="false" customHeight="false" outlineLevel="0" collapsed="false">
      <c r="A265" s="21" t="s">
        <v>1027</v>
      </c>
      <c r="B265" s="22" t="s">
        <v>1045</v>
      </c>
      <c r="C265" s="22" t="s">
        <v>1046</v>
      </c>
      <c r="D265" s="22" t="s">
        <v>1047</v>
      </c>
      <c r="E265" s="22" t="s">
        <v>1048</v>
      </c>
      <c r="F265" s="22" t="s">
        <v>1049</v>
      </c>
      <c r="G265" s="22" t="s">
        <v>52</v>
      </c>
      <c r="H265" s="22" t="s">
        <v>1050</v>
      </c>
      <c r="I265" s="22" t="n">
        <v>100000000</v>
      </c>
    </row>
    <row r="266" customFormat="false" ht="357" hidden="false" customHeight="false" outlineLevel="0" collapsed="false">
      <c r="A266" s="21" t="s">
        <v>1027</v>
      </c>
      <c r="B266" s="22" t="s">
        <v>866</v>
      </c>
      <c r="C266" s="22" t="s">
        <v>867</v>
      </c>
      <c r="D266" s="22" t="s">
        <v>868</v>
      </c>
      <c r="E266" s="22" t="s">
        <v>869</v>
      </c>
      <c r="F266" s="22" t="s">
        <v>534</v>
      </c>
      <c r="G266" s="22" t="s">
        <v>52</v>
      </c>
      <c r="H266" s="22" t="s">
        <v>92</v>
      </c>
      <c r="I266" s="22" t="n">
        <v>700000</v>
      </c>
    </row>
    <row r="267" customFormat="false" ht="191.25" hidden="false" customHeight="false" outlineLevel="0" collapsed="false">
      <c r="A267" s="21" t="s">
        <v>1051</v>
      </c>
      <c r="B267" s="22" t="s">
        <v>1052</v>
      </c>
      <c r="C267" s="22" t="s">
        <v>1053</v>
      </c>
      <c r="D267" s="22" t="s">
        <v>1054</v>
      </c>
      <c r="E267" s="22" t="s">
        <v>1055</v>
      </c>
      <c r="F267" s="22" t="s">
        <v>91</v>
      </c>
      <c r="G267" s="22" t="s">
        <v>52</v>
      </c>
      <c r="H267" s="22" t="s">
        <v>87</v>
      </c>
      <c r="I267" s="22" t="n">
        <v>110230</v>
      </c>
    </row>
    <row r="268" customFormat="false" ht="63.75" hidden="false" customHeight="false" outlineLevel="0" collapsed="false">
      <c r="A268" s="21" t="s">
        <v>1051</v>
      </c>
      <c r="B268" s="22" t="s">
        <v>1056</v>
      </c>
      <c r="C268" s="22" t="s">
        <v>1057</v>
      </c>
      <c r="D268" s="22" t="s">
        <v>1058</v>
      </c>
      <c r="E268" s="22" t="s">
        <v>1059</v>
      </c>
      <c r="F268" s="22" t="s">
        <v>91</v>
      </c>
      <c r="G268" s="22" t="s">
        <v>52</v>
      </c>
      <c r="H268" s="22" t="s">
        <v>65</v>
      </c>
      <c r="I268" s="22" t="n">
        <v>4900</v>
      </c>
    </row>
    <row r="269" customFormat="false" ht="38.25" hidden="false" customHeight="false" outlineLevel="0" collapsed="false">
      <c r="A269" s="21" t="s">
        <v>1051</v>
      </c>
      <c r="B269" s="22" t="s">
        <v>1060</v>
      </c>
      <c r="C269" s="22" t="s">
        <v>1061</v>
      </c>
      <c r="D269" s="22" t="s">
        <v>1062</v>
      </c>
      <c r="E269" s="22" t="s">
        <v>1059</v>
      </c>
      <c r="F269" s="22" t="s">
        <v>435</v>
      </c>
      <c r="G269" s="22" t="s">
        <v>52</v>
      </c>
      <c r="H269" s="22" t="s">
        <v>53</v>
      </c>
      <c r="I269" s="22" t="n">
        <v>4519.87</v>
      </c>
    </row>
    <row r="270" customFormat="false" ht="38.25" hidden="false" customHeight="false" outlineLevel="0" collapsed="false">
      <c r="A270" s="21" t="s">
        <v>1051</v>
      </c>
      <c r="B270" s="22" t="s">
        <v>1063</v>
      </c>
      <c r="C270" s="22" t="s">
        <v>1064</v>
      </c>
      <c r="D270" s="22" t="s">
        <v>1065</v>
      </c>
      <c r="E270" s="22" t="s">
        <v>1059</v>
      </c>
      <c r="F270" s="22" t="s">
        <v>1066</v>
      </c>
      <c r="G270" s="22" t="s">
        <v>52</v>
      </c>
      <c r="H270" s="22" t="s">
        <v>65</v>
      </c>
      <c r="I270" s="22" t="n">
        <v>5000</v>
      </c>
    </row>
    <row r="271" customFormat="false" ht="38.25" hidden="false" customHeight="false" outlineLevel="0" collapsed="false">
      <c r="A271" s="21" t="s">
        <v>1051</v>
      </c>
      <c r="B271" s="22" t="s">
        <v>1067</v>
      </c>
      <c r="C271" s="22" t="s">
        <v>1068</v>
      </c>
      <c r="D271" s="22" t="s">
        <v>1068</v>
      </c>
      <c r="E271" s="22" t="s">
        <v>1069</v>
      </c>
      <c r="F271" s="22" t="s">
        <v>1070</v>
      </c>
      <c r="G271" s="22" t="s">
        <v>52</v>
      </c>
      <c r="H271" s="22" t="s">
        <v>71</v>
      </c>
      <c r="I271" s="22" t="n">
        <v>4996</v>
      </c>
    </row>
    <row r="272" customFormat="false" ht="38.25" hidden="false" customHeight="false" outlineLevel="0" collapsed="false">
      <c r="A272" s="21" t="s">
        <v>1051</v>
      </c>
      <c r="B272" s="22" t="s">
        <v>1071</v>
      </c>
      <c r="C272" s="22" t="s">
        <v>1072</v>
      </c>
      <c r="D272" s="22" t="s">
        <v>1072</v>
      </c>
      <c r="E272" s="22" t="s">
        <v>1073</v>
      </c>
      <c r="F272" s="22" t="s">
        <v>1074</v>
      </c>
      <c r="G272" s="22" t="s">
        <v>52</v>
      </c>
      <c r="H272" s="22" t="s">
        <v>71</v>
      </c>
      <c r="I272" s="22" t="n">
        <v>4995</v>
      </c>
    </row>
    <row r="273" customFormat="false" ht="25.5" hidden="false" customHeight="false" outlineLevel="0" collapsed="false">
      <c r="A273" s="21" t="s">
        <v>1051</v>
      </c>
      <c r="B273" s="22" t="s">
        <v>1075</v>
      </c>
      <c r="C273" s="22" t="s">
        <v>1076</v>
      </c>
      <c r="D273" s="22" t="s">
        <v>1076</v>
      </c>
      <c r="E273" s="22" t="s">
        <v>1073</v>
      </c>
      <c r="F273" s="22" t="s">
        <v>1074</v>
      </c>
      <c r="G273" s="22" t="s">
        <v>52</v>
      </c>
      <c r="H273" s="22" t="s">
        <v>71</v>
      </c>
      <c r="I273" s="22" t="n">
        <v>4962</v>
      </c>
    </row>
    <row r="274" customFormat="false" ht="25.5" hidden="false" customHeight="false" outlineLevel="0" collapsed="false">
      <c r="A274" s="21" t="s">
        <v>1051</v>
      </c>
      <c r="B274" s="22" t="s">
        <v>1077</v>
      </c>
      <c r="C274" s="22" t="s">
        <v>1078</v>
      </c>
      <c r="D274" s="22" t="s">
        <v>1078</v>
      </c>
      <c r="E274" s="22" t="s">
        <v>1073</v>
      </c>
      <c r="F274" s="22" t="s">
        <v>1074</v>
      </c>
      <c r="G274" s="22" t="s">
        <v>52</v>
      </c>
      <c r="H274" s="22" t="s">
        <v>71</v>
      </c>
      <c r="I274" s="22" t="n">
        <v>4996</v>
      </c>
    </row>
    <row r="275" customFormat="false" ht="25.5" hidden="false" customHeight="false" outlineLevel="0" collapsed="false">
      <c r="A275" s="21" t="s">
        <v>1051</v>
      </c>
      <c r="B275" s="22" t="s">
        <v>1079</v>
      </c>
      <c r="C275" s="22" t="s">
        <v>1080</v>
      </c>
      <c r="D275" s="22" t="s">
        <v>1080</v>
      </c>
      <c r="E275" s="22" t="s">
        <v>1081</v>
      </c>
      <c r="F275" s="22" t="s">
        <v>1082</v>
      </c>
      <c r="G275" s="22" t="s">
        <v>52</v>
      </c>
      <c r="H275" s="22" t="s">
        <v>71</v>
      </c>
      <c r="I275" s="22" t="n">
        <v>5000</v>
      </c>
    </row>
    <row r="276" customFormat="false" ht="25.5" hidden="false" customHeight="false" outlineLevel="0" collapsed="false">
      <c r="A276" s="21" t="s">
        <v>1051</v>
      </c>
      <c r="B276" s="22" t="s">
        <v>1083</v>
      </c>
      <c r="C276" s="22" t="s">
        <v>1084</v>
      </c>
      <c r="D276" s="22" t="s">
        <v>1084</v>
      </c>
      <c r="E276" s="22" t="s">
        <v>1081</v>
      </c>
      <c r="F276" s="22" t="s">
        <v>1082</v>
      </c>
      <c r="G276" s="22" t="s">
        <v>52</v>
      </c>
      <c r="H276" s="22" t="s">
        <v>71</v>
      </c>
      <c r="I276" s="22" t="n">
        <v>4996</v>
      </c>
    </row>
    <row r="277" customFormat="false" ht="38.25" hidden="false" customHeight="false" outlineLevel="0" collapsed="false">
      <c r="A277" s="21" t="s">
        <v>1051</v>
      </c>
      <c r="B277" s="22" t="s">
        <v>1085</v>
      </c>
      <c r="C277" s="22" t="s">
        <v>1086</v>
      </c>
      <c r="D277" s="22" t="s">
        <v>1086</v>
      </c>
      <c r="E277" s="22" t="s">
        <v>1087</v>
      </c>
      <c r="F277" s="22" t="s">
        <v>1088</v>
      </c>
      <c r="G277" s="22" t="s">
        <v>52</v>
      </c>
      <c r="H277" s="22" t="s">
        <v>71</v>
      </c>
      <c r="I277" s="22" t="n">
        <v>4999</v>
      </c>
    </row>
    <row r="278" customFormat="false" ht="38.25" hidden="false" customHeight="false" outlineLevel="0" collapsed="false">
      <c r="A278" s="21" t="s">
        <v>1051</v>
      </c>
      <c r="B278" s="22" t="s">
        <v>1089</v>
      </c>
      <c r="C278" s="22" t="s">
        <v>1090</v>
      </c>
      <c r="D278" s="22" t="s">
        <v>1090</v>
      </c>
      <c r="E278" s="22" t="s">
        <v>1087</v>
      </c>
      <c r="F278" s="22" t="s">
        <v>1088</v>
      </c>
      <c r="G278" s="22" t="s">
        <v>52</v>
      </c>
      <c r="H278" s="22" t="s">
        <v>71</v>
      </c>
      <c r="I278" s="22" t="n">
        <v>4180</v>
      </c>
    </row>
    <row r="279" customFormat="false" ht="25.5" hidden="false" customHeight="false" outlineLevel="0" collapsed="false">
      <c r="A279" s="21" t="s">
        <v>1051</v>
      </c>
      <c r="B279" s="22" t="s">
        <v>1091</v>
      </c>
      <c r="C279" s="22" t="s">
        <v>1092</v>
      </c>
      <c r="D279" s="22" t="s">
        <v>1092</v>
      </c>
      <c r="E279" s="22" t="s">
        <v>1087</v>
      </c>
      <c r="F279" s="22" t="s">
        <v>1088</v>
      </c>
      <c r="G279" s="22" t="s">
        <v>52</v>
      </c>
      <c r="H279" s="22" t="s">
        <v>53</v>
      </c>
      <c r="I279" s="22" t="n">
        <v>4990</v>
      </c>
    </row>
    <row r="280" customFormat="false" ht="25.5" hidden="false" customHeight="false" outlineLevel="0" collapsed="false">
      <c r="A280" s="21" t="s">
        <v>1051</v>
      </c>
      <c r="B280" s="22" t="s">
        <v>1093</v>
      </c>
      <c r="C280" s="22" t="s">
        <v>1094</v>
      </c>
      <c r="D280" s="22" t="s">
        <v>1094</v>
      </c>
      <c r="E280" s="22" t="s">
        <v>1095</v>
      </c>
      <c r="F280" s="22" t="s">
        <v>1096</v>
      </c>
      <c r="G280" s="22" t="s">
        <v>52</v>
      </c>
      <c r="H280" s="22" t="s">
        <v>71</v>
      </c>
      <c r="I280" s="22" t="n">
        <v>5000</v>
      </c>
    </row>
    <row r="281" customFormat="false" ht="25.5" hidden="false" customHeight="false" outlineLevel="0" collapsed="false">
      <c r="A281" s="21" t="s">
        <v>1051</v>
      </c>
      <c r="B281" s="22" t="s">
        <v>1097</v>
      </c>
      <c r="C281" s="22" t="s">
        <v>1098</v>
      </c>
      <c r="D281" s="22" t="s">
        <v>1098</v>
      </c>
      <c r="E281" s="22" t="s">
        <v>1069</v>
      </c>
      <c r="F281" s="22" t="s">
        <v>1070</v>
      </c>
      <c r="G281" s="22" t="s">
        <v>52</v>
      </c>
      <c r="H281" s="22" t="s">
        <v>71</v>
      </c>
      <c r="I281" s="22" t="n">
        <v>5000</v>
      </c>
    </row>
    <row r="282" customFormat="false" ht="114.75" hidden="false" customHeight="false" outlineLevel="0" collapsed="false">
      <c r="A282" s="21" t="s">
        <v>1099</v>
      </c>
      <c r="B282" s="22" t="s">
        <v>1100</v>
      </c>
      <c r="C282" s="22" t="s">
        <v>1101</v>
      </c>
      <c r="D282" s="22" t="s">
        <v>1102</v>
      </c>
      <c r="E282" s="22" t="s">
        <v>1103</v>
      </c>
      <c r="F282" s="22" t="s">
        <v>858</v>
      </c>
      <c r="G282" s="22" t="s">
        <v>52</v>
      </c>
      <c r="H282" s="22" t="s">
        <v>257</v>
      </c>
      <c r="I282" s="22" t="n">
        <v>1474000</v>
      </c>
    </row>
    <row r="283" customFormat="false" ht="267.75" hidden="false" customHeight="false" outlineLevel="0" collapsed="false">
      <c r="A283" s="21" t="s">
        <v>1099</v>
      </c>
      <c r="B283" s="22" t="s">
        <v>1104</v>
      </c>
      <c r="C283" s="22" t="s">
        <v>1105</v>
      </c>
      <c r="D283" s="22" t="s">
        <v>1106</v>
      </c>
      <c r="E283" s="22" t="s">
        <v>1107</v>
      </c>
      <c r="F283" s="22" t="s">
        <v>1108</v>
      </c>
      <c r="G283" s="22" t="s">
        <v>207</v>
      </c>
      <c r="H283" s="22" t="s">
        <v>195</v>
      </c>
      <c r="I283" s="22" t="n">
        <v>2308770</v>
      </c>
    </row>
    <row r="284" customFormat="false" ht="51" hidden="false" customHeight="false" outlineLevel="0" collapsed="false">
      <c r="A284" s="21" t="s">
        <v>1099</v>
      </c>
      <c r="B284" s="22" t="s">
        <v>1109</v>
      </c>
      <c r="C284" s="22" t="s">
        <v>1110</v>
      </c>
      <c r="D284" s="22" t="s">
        <v>61</v>
      </c>
      <c r="E284" s="22" t="s">
        <v>1111</v>
      </c>
      <c r="F284" s="22" t="s">
        <v>1112</v>
      </c>
      <c r="G284" s="22" t="s">
        <v>52</v>
      </c>
      <c r="H284" s="22" t="s">
        <v>238</v>
      </c>
      <c r="I284" s="22" t="n">
        <v>2425500</v>
      </c>
    </row>
    <row r="285" customFormat="false" ht="76.5" hidden="false" customHeight="false" outlineLevel="0" collapsed="false">
      <c r="A285" s="21" t="s">
        <v>1099</v>
      </c>
      <c r="B285" s="22" t="s">
        <v>1113</v>
      </c>
      <c r="C285" s="22" t="s">
        <v>1114</v>
      </c>
      <c r="D285" s="22" t="s">
        <v>1114</v>
      </c>
      <c r="E285" s="22" t="s">
        <v>1115</v>
      </c>
      <c r="F285" s="22" t="s">
        <v>148</v>
      </c>
      <c r="G285" s="22" t="s">
        <v>52</v>
      </c>
      <c r="H285" s="22" t="s">
        <v>238</v>
      </c>
      <c r="I285" s="22" t="n">
        <v>200000</v>
      </c>
    </row>
    <row r="286" customFormat="false" ht="76.5" hidden="false" customHeight="false" outlineLevel="0" collapsed="false">
      <c r="A286" s="21" t="s">
        <v>1099</v>
      </c>
      <c r="B286" s="22" t="s">
        <v>1116</v>
      </c>
      <c r="C286" s="22" t="s">
        <v>1117</v>
      </c>
      <c r="D286" s="22" t="s">
        <v>1118</v>
      </c>
      <c r="E286" s="22" t="s">
        <v>1119</v>
      </c>
      <c r="F286" s="22" t="s">
        <v>339</v>
      </c>
      <c r="G286" s="22" t="s">
        <v>52</v>
      </c>
      <c r="H286" s="22" t="s">
        <v>257</v>
      </c>
      <c r="I286" s="22" t="n">
        <v>995220</v>
      </c>
    </row>
    <row r="287" customFormat="false" ht="102" hidden="false" customHeight="false" outlineLevel="0" collapsed="false">
      <c r="A287" s="21" t="s">
        <v>1099</v>
      </c>
      <c r="B287" s="22" t="s">
        <v>1120</v>
      </c>
      <c r="C287" s="22" t="s">
        <v>1121</v>
      </c>
      <c r="D287" s="22" t="s">
        <v>1122</v>
      </c>
      <c r="E287" s="22" t="s">
        <v>200</v>
      </c>
      <c r="F287" s="22" t="s">
        <v>218</v>
      </c>
      <c r="G287" s="22" t="s">
        <v>52</v>
      </c>
      <c r="H287" s="22" t="s">
        <v>1123</v>
      </c>
      <c r="I287" s="22" t="n">
        <v>80222.99</v>
      </c>
    </row>
    <row r="288" customFormat="false" ht="38.25" hidden="false" customHeight="false" outlineLevel="0" collapsed="false">
      <c r="A288" s="21" t="s">
        <v>1099</v>
      </c>
      <c r="B288" s="22" t="s">
        <v>1124</v>
      </c>
      <c r="C288" s="22" t="s">
        <v>1125</v>
      </c>
      <c r="D288" s="22" t="s">
        <v>1126</v>
      </c>
      <c r="E288" s="22" t="s">
        <v>584</v>
      </c>
      <c r="F288" s="22" t="s">
        <v>1127</v>
      </c>
      <c r="G288" s="22" t="s">
        <v>52</v>
      </c>
      <c r="H288" s="22" t="s">
        <v>92</v>
      </c>
      <c r="I288" s="22" t="n">
        <v>1835186.945</v>
      </c>
    </row>
    <row r="289" customFormat="false" ht="51" hidden="false" customHeight="false" outlineLevel="0" collapsed="false">
      <c r="A289" s="21" t="s">
        <v>1099</v>
      </c>
      <c r="B289" s="22" t="s">
        <v>1128</v>
      </c>
      <c r="C289" s="22" t="s">
        <v>1129</v>
      </c>
      <c r="D289" s="22" t="s">
        <v>1130</v>
      </c>
      <c r="E289" s="22" t="s">
        <v>200</v>
      </c>
      <c r="F289" s="22" t="s">
        <v>218</v>
      </c>
      <c r="G289" s="22" t="s">
        <v>52</v>
      </c>
      <c r="H289" s="22" t="s">
        <v>92</v>
      </c>
      <c r="I289" s="22" t="n">
        <v>8073.907</v>
      </c>
    </row>
    <row r="290" customFormat="false" ht="216.75" hidden="false" customHeight="false" outlineLevel="0" collapsed="false">
      <c r="A290" s="21" t="s">
        <v>1099</v>
      </c>
      <c r="B290" s="22" t="s">
        <v>1131</v>
      </c>
      <c r="C290" s="22" t="s">
        <v>1132</v>
      </c>
      <c r="D290" s="22" t="s">
        <v>1133</v>
      </c>
      <c r="E290" s="22" t="s">
        <v>1134</v>
      </c>
      <c r="F290" s="22" t="s">
        <v>1135</v>
      </c>
      <c r="G290" s="22" t="s">
        <v>52</v>
      </c>
      <c r="H290" s="22" t="s">
        <v>92</v>
      </c>
      <c r="I290" s="22" t="n">
        <v>3673325.052</v>
      </c>
    </row>
    <row r="291" customFormat="false" ht="76.5" hidden="false" customHeight="false" outlineLevel="0" collapsed="false">
      <c r="A291" s="21" t="s">
        <v>1099</v>
      </c>
      <c r="B291" s="22" t="s">
        <v>1136</v>
      </c>
      <c r="C291" s="22" t="s">
        <v>1137</v>
      </c>
      <c r="D291" s="22" t="s">
        <v>1138</v>
      </c>
      <c r="E291" s="22" t="s">
        <v>1139</v>
      </c>
      <c r="F291" s="22" t="s">
        <v>218</v>
      </c>
      <c r="G291" s="22" t="s">
        <v>52</v>
      </c>
      <c r="H291" s="22" t="s">
        <v>92</v>
      </c>
      <c r="I291" s="22" t="n">
        <v>2157596.853</v>
      </c>
    </row>
    <row r="292" customFormat="false" ht="357" hidden="false" customHeight="false" outlineLevel="0" collapsed="false">
      <c r="A292" s="21" t="s">
        <v>1099</v>
      </c>
      <c r="B292" s="22" t="s">
        <v>866</v>
      </c>
      <c r="C292" s="22" t="s">
        <v>867</v>
      </c>
      <c r="D292" s="22" t="s">
        <v>868</v>
      </c>
      <c r="E292" s="22" t="s">
        <v>869</v>
      </c>
      <c r="F292" s="22" t="s">
        <v>534</v>
      </c>
      <c r="G292" s="22" t="s">
        <v>52</v>
      </c>
      <c r="H292" s="22" t="s">
        <v>92</v>
      </c>
      <c r="I292" s="22" t="n">
        <v>5500000</v>
      </c>
    </row>
    <row r="293" customFormat="false" ht="409.5" hidden="false" customHeight="false" outlineLevel="0" collapsed="false">
      <c r="A293" s="21" t="s">
        <v>1140</v>
      </c>
      <c r="B293" s="22" t="s">
        <v>1141</v>
      </c>
      <c r="C293" s="22" t="s">
        <v>1142</v>
      </c>
      <c r="D293" s="22" t="s">
        <v>1143</v>
      </c>
      <c r="E293" s="22" t="s">
        <v>1144</v>
      </c>
      <c r="F293" s="22" t="s">
        <v>1145</v>
      </c>
      <c r="G293" s="22" t="s">
        <v>52</v>
      </c>
      <c r="H293" s="22" t="s">
        <v>105</v>
      </c>
      <c r="I293" s="22" t="n">
        <v>753471</v>
      </c>
    </row>
    <row r="294" customFormat="false" ht="102" hidden="false" customHeight="false" outlineLevel="0" collapsed="false">
      <c r="A294" s="21" t="s">
        <v>1140</v>
      </c>
      <c r="B294" s="22" t="s">
        <v>1120</v>
      </c>
      <c r="C294" s="22" t="s">
        <v>1121</v>
      </c>
      <c r="D294" s="22" t="s">
        <v>1122</v>
      </c>
      <c r="E294" s="22" t="s">
        <v>200</v>
      </c>
      <c r="F294" s="22" t="s">
        <v>218</v>
      </c>
      <c r="G294" s="22" t="s">
        <v>52</v>
      </c>
      <c r="H294" s="22" t="s">
        <v>1123</v>
      </c>
      <c r="I294" s="22" t="n">
        <v>161629.531</v>
      </c>
    </row>
    <row r="295" customFormat="false" ht="76.5" hidden="false" customHeight="false" outlineLevel="0" collapsed="false">
      <c r="A295" s="21" t="s">
        <v>1140</v>
      </c>
      <c r="B295" s="22" t="s">
        <v>700</v>
      </c>
      <c r="C295" s="22" t="s">
        <v>701</v>
      </c>
      <c r="D295" s="22" t="s">
        <v>702</v>
      </c>
      <c r="E295" s="22" t="s">
        <v>200</v>
      </c>
      <c r="F295" s="22" t="s">
        <v>218</v>
      </c>
      <c r="G295" s="22" t="s">
        <v>52</v>
      </c>
      <c r="H295" s="22" t="s">
        <v>65</v>
      </c>
      <c r="I295" s="22" t="n">
        <v>155985.55</v>
      </c>
    </row>
    <row r="296" customFormat="false" ht="89.25" hidden="false" customHeight="false" outlineLevel="0" collapsed="false">
      <c r="A296" s="21" t="s">
        <v>1140</v>
      </c>
      <c r="B296" s="22" t="s">
        <v>1146</v>
      </c>
      <c r="C296" s="22" t="s">
        <v>1147</v>
      </c>
      <c r="D296" s="22" t="s">
        <v>1147</v>
      </c>
      <c r="E296" s="22" t="s">
        <v>690</v>
      </c>
      <c r="F296" s="22" t="s">
        <v>1148</v>
      </c>
      <c r="G296" s="22" t="s">
        <v>52</v>
      </c>
      <c r="H296" s="22" t="s">
        <v>53</v>
      </c>
      <c r="I296" s="22" t="n">
        <v>455887.754</v>
      </c>
    </row>
    <row r="297" customFormat="false" ht="306" hidden="false" customHeight="false" outlineLevel="0" collapsed="false">
      <c r="A297" s="21" t="s">
        <v>1140</v>
      </c>
      <c r="B297" s="22" t="s">
        <v>1149</v>
      </c>
      <c r="C297" s="22" t="s">
        <v>1150</v>
      </c>
      <c r="D297" s="22" t="s">
        <v>1151</v>
      </c>
      <c r="E297" s="22" t="s">
        <v>846</v>
      </c>
      <c r="F297" s="22" t="s">
        <v>1152</v>
      </c>
      <c r="G297" s="22" t="s">
        <v>52</v>
      </c>
      <c r="H297" s="22" t="s">
        <v>53</v>
      </c>
      <c r="I297" s="22" t="n">
        <v>69550.097</v>
      </c>
    </row>
    <row r="298" customFormat="false" ht="178.5" hidden="false" customHeight="false" outlineLevel="0" collapsed="false">
      <c r="A298" s="21" t="s">
        <v>1140</v>
      </c>
      <c r="B298" s="22" t="s">
        <v>769</v>
      </c>
      <c r="C298" s="22" t="s">
        <v>770</v>
      </c>
      <c r="D298" s="22" t="s">
        <v>771</v>
      </c>
      <c r="E298" s="22" t="s">
        <v>772</v>
      </c>
      <c r="F298" s="22" t="s">
        <v>211</v>
      </c>
      <c r="G298" s="22" t="s">
        <v>111</v>
      </c>
      <c r="H298" s="22" t="s">
        <v>92</v>
      </c>
      <c r="I298" s="22" t="n">
        <v>1095463.797</v>
      </c>
    </row>
    <row r="299" customFormat="false" ht="216.75" hidden="false" customHeight="false" outlineLevel="0" collapsed="false">
      <c r="A299" s="21" t="s">
        <v>1140</v>
      </c>
      <c r="B299" s="22" t="s">
        <v>1153</v>
      </c>
      <c r="C299" s="22" t="s">
        <v>1154</v>
      </c>
      <c r="D299" s="22" t="s">
        <v>1155</v>
      </c>
      <c r="E299" s="22" t="s">
        <v>189</v>
      </c>
      <c r="F299" s="22" t="s">
        <v>91</v>
      </c>
      <c r="G299" s="22" t="s">
        <v>52</v>
      </c>
      <c r="H299" s="22" t="s">
        <v>1156</v>
      </c>
      <c r="I299" s="22" t="n">
        <v>630512.943</v>
      </c>
    </row>
    <row r="300" customFormat="false" ht="140.25" hidden="false" customHeight="false" outlineLevel="0" collapsed="false">
      <c r="A300" s="21" t="s">
        <v>1140</v>
      </c>
      <c r="B300" s="22" t="s">
        <v>1157</v>
      </c>
      <c r="C300" s="22" t="s">
        <v>1158</v>
      </c>
      <c r="D300" s="22" t="s">
        <v>1159</v>
      </c>
      <c r="E300" s="22" t="s">
        <v>189</v>
      </c>
      <c r="F300" s="22" t="s">
        <v>182</v>
      </c>
      <c r="G300" s="22" t="s">
        <v>52</v>
      </c>
      <c r="H300" s="22" t="s">
        <v>195</v>
      </c>
      <c r="I300" s="22" t="n">
        <v>350000</v>
      </c>
    </row>
    <row r="301" customFormat="false" ht="76.5" hidden="false" customHeight="false" outlineLevel="0" collapsed="false">
      <c r="A301" s="21" t="s">
        <v>1140</v>
      </c>
      <c r="B301" s="22" t="s">
        <v>1160</v>
      </c>
      <c r="C301" s="22" t="s">
        <v>1161</v>
      </c>
      <c r="D301" s="22" t="s">
        <v>1162</v>
      </c>
      <c r="E301" s="22" t="s">
        <v>1004</v>
      </c>
      <c r="F301" s="22" t="s">
        <v>182</v>
      </c>
      <c r="G301" s="22" t="s">
        <v>52</v>
      </c>
      <c r="H301" s="22" t="s">
        <v>53</v>
      </c>
      <c r="I301" s="22" t="n">
        <v>1622630</v>
      </c>
    </row>
    <row r="302" customFormat="false" ht="357" hidden="false" customHeight="false" outlineLevel="0" collapsed="false">
      <c r="A302" s="21" t="s">
        <v>1140</v>
      </c>
      <c r="B302" s="22" t="s">
        <v>1163</v>
      </c>
      <c r="C302" s="22" t="s">
        <v>1164</v>
      </c>
      <c r="D302" s="22" t="s">
        <v>1165</v>
      </c>
      <c r="E302" s="22" t="s">
        <v>1166</v>
      </c>
      <c r="F302" s="22" t="s">
        <v>1167</v>
      </c>
      <c r="G302" s="22" t="s">
        <v>52</v>
      </c>
      <c r="H302" s="22" t="s">
        <v>65</v>
      </c>
      <c r="I302" s="22" t="n">
        <v>1441543</v>
      </c>
    </row>
    <row r="303" customFormat="false" ht="293.25" hidden="false" customHeight="false" outlineLevel="0" collapsed="false">
      <c r="A303" s="21" t="s">
        <v>1140</v>
      </c>
      <c r="B303" s="22" t="s">
        <v>1168</v>
      </c>
      <c r="C303" s="22" t="s">
        <v>1169</v>
      </c>
      <c r="D303" s="22" t="s">
        <v>1170</v>
      </c>
      <c r="E303" s="22" t="s">
        <v>1171</v>
      </c>
      <c r="F303" s="22" t="s">
        <v>1172</v>
      </c>
      <c r="G303" s="22" t="s">
        <v>52</v>
      </c>
      <c r="H303" s="22" t="s">
        <v>65</v>
      </c>
      <c r="I303" s="22" t="n">
        <v>1200000</v>
      </c>
    </row>
    <row r="304" customFormat="false" ht="140.25" hidden="false" customHeight="false" outlineLevel="0" collapsed="false">
      <c r="A304" s="21" t="s">
        <v>1140</v>
      </c>
      <c r="B304" s="22" t="s">
        <v>1173</v>
      </c>
      <c r="C304" s="22" t="s">
        <v>1174</v>
      </c>
      <c r="D304" s="22" t="s">
        <v>1175</v>
      </c>
      <c r="E304" s="22" t="s">
        <v>772</v>
      </c>
      <c r="F304" s="22" t="s">
        <v>101</v>
      </c>
      <c r="G304" s="22" t="s">
        <v>52</v>
      </c>
      <c r="H304" s="22" t="s">
        <v>53</v>
      </c>
      <c r="I304" s="22" t="n">
        <v>398680</v>
      </c>
    </row>
    <row r="305" customFormat="false" ht="409.5" hidden="false" customHeight="false" outlineLevel="0" collapsed="false">
      <c r="A305" s="21" t="s">
        <v>1140</v>
      </c>
      <c r="B305" s="22" t="s">
        <v>1176</v>
      </c>
      <c r="C305" s="22" t="s">
        <v>1177</v>
      </c>
      <c r="D305" s="22" t="s">
        <v>1178</v>
      </c>
      <c r="E305" s="22" t="s">
        <v>1179</v>
      </c>
      <c r="F305" s="22"/>
      <c r="G305" s="22" t="s">
        <v>52</v>
      </c>
      <c r="H305" s="22" t="s">
        <v>105</v>
      </c>
      <c r="I305" s="22" t="n">
        <v>16682700</v>
      </c>
    </row>
    <row r="306" customFormat="false" ht="409.5" hidden="false" customHeight="false" outlineLevel="0" collapsed="false">
      <c r="A306" s="21" t="s">
        <v>1140</v>
      </c>
      <c r="B306" s="22" t="s">
        <v>1180</v>
      </c>
      <c r="C306" s="22" t="s">
        <v>1181</v>
      </c>
      <c r="D306" s="22" t="s">
        <v>1182</v>
      </c>
      <c r="E306" s="22" t="s">
        <v>1166</v>
      </c>
      <c r="F306" s="22" t="s">
        <v>1167</v>
      </c>
      <c r="G306" s="22" t="s">
        <v>52</v>
      </c>
      <c r="H306" s="22" t="s">
        <v>65</v>
      </c>
      <c r="I306" s="22" t="n">
        <v>53712</v>
      </c>
    </row>
    <row r="307" customFormat="false" ht="255" hidden="false" customHeight="false" outlineLevel="0" collapsed="false">
      <c r="A307" s="21" t="s">
        <v>1140</v>
      </c>
      <c r="B307" s="22" t="s">
        <v>1183</v>
      </c>
      <c r="C307" s="22" t="s">
        <v>1184</v>
      </c>
      <c r="D307" s="22" t="s">
        <v>1185</v>
      </c>
      <c r="E307" s="22" t="s">
        <v>1186</v>
      </c>
      <c r="F307" s="22" t="s">
        <v>1167</v>
      </c>
      <c r="G307" s="22" t="s">
        <v>52</v>
      </c>
      <c r="H307" s="22" t="s">
        <v>65</v>
      </c>
      <c r="I307" s="22" t="n">
        <v>7338831</v>
      </c>
    </row>
    <row r="308" customFormat="false" ht="191.25" hidden="false" customHeight="false" outlineLevel="0" collapsed="false">
      <c r="A308" s="21" t="s">
        <v>1140</v>
      </c>
      <c r="B308" s="22" t="s">
        <v>1187</v>
      </c>
      <c r="C308" s="22" t="s">
        <v>1188</v>
      </c>
      <c r="D308" s="22" t="s">
        <v>1189</v>
      </c>
      <c r="E308" s="22" t="s">
        <v>1190</v>
      </c>
      <c r="F308" s="22" t="s">
        <v>1191</v>
      </c>
      <c r="G308" s="22" t="s">
        <v>52</v>
      </c>
      <c r="H308" s="22" t="s">
        <v>65</v>
      </c>
      <c r="I308" s="22" t="n">
        <v>16626865.977</v>
      </c>
    </row>
    <row r="309" customFormat="false" ht="178.5" hidden="false" customHeight="false" outlineLevel="0" collapsed="false">
      <c r="A309" s="21" t="s">
        <v>1140</v>
      </c>
      <c r="B309" s="22" t="s">
        <v>1192</v>
      </c>
      <c r="C309" s="22" t="s">
        <v>1193</v>
      </c>
      <c r="D309" s="22" t="s">
        <v>1194</v>
      </c>
      <c r="E309" s="22" t="s">
        <v>869</v>
      </c>
      <c r="F309" s="22" t="s">
        <v>190</v>
      </c>
      <c r="G309" s="22" t="s">
        <v>52</v>
      </c>
      <c r="H309" s="22" t="s">
        <v>92</v>
      </c>
      <c r="I309" s="22" t="n">
        <v>975732.186</v>
      </c>
    </row>
    <row r="310" customFormat="false" ht="409.5" hidden="false" customHeight="false" outlineLevel="0" collapsed="false">
      <c r="A310" s="21" t="s">
        <v>1140</v>
      </c>
      <c r="B310" s="22" t="s">
        <v>106</v>
      </c>
      <c r="C310" s="22" t="s">
        <v>107</v>
      </c>
      <c r="D310" s="22" t="s">
        <v>108</v>
      </c>
      <c r="E310" s="22" t="s">
        <v>109</v>
      </c>
      <c r="F310" s="22" t="s">
        <v>110</v>
      </c>
      <c r="G310" s="22" t="s">
        <v>111</v>
      </c>
      <c r="H310" s="22" t="s">
        <v>105</v>
      </c>
      <c r="I310" s="22" t="n">
        <v>800000</v>
      </c>
    </row>
    <row r="311" customFormat="false" ht="409.5" hidden="false" customHeight="false" outlineLevel="0" collapsed="false">
      <c r="A311" s="21" t="s">
        <v>1195</v>
      </c>
      <c r="B311" s="22" t="s">
        <v>1196</v>
      </c>
      <c r="C311" s="22" t="s">
        <v>1197</v>
      </c>
      <c r="D311" s="22" t="s">
        <v>1198</v>
      </c>
      <c r="E311" s="22" t="s">
        <v>869</v>
      </c>
      <c r="F311" s="22" t="s">
        <v>534</v>
      </c>
      <c r="G311" s="22" t="s">
        <v>52</v>
      </c>
      <c r="H311" s="22" t="s">
        <v>65</v>
      </c>
      <c r="I311" s="22" t="n">
        <v>7434590</v>
      </c>
    </row>
    <row r="312" customFormat="false" ht="255" hidden="false" customHeight="false" outlineLevel="0" collapsed="false">
      <c r="A312" s="21" t="s">
        <v>1195</v>
      </c>
      <c r="B312" s="22" t="s">
        <v>1199</v>
      </c>
      <c r="C312" s="22" t="s">
        <v>1200</v>
      </c>
      <c r="D312" s="22" t="s">
        <v>1201</v>
      </c>
      <c r="E312" s="22" t="s">
        <v>100</v>
      </c>
      <c r="F312" s="22" t="s">
        <v>966</v>
      </c>
      <c r="G312" s="22" t="s">
        <v>52</v>
      </c>
      <c r="H312" s="22" t="s">
        <v>65</v>
      </c>
      <c r="I312" s="22" t="n">
        <v>199163.28</v>
      </c>
    </row>
    <row r="313" customFormat="false" ht="38.25" hidden="false" customHeight="false" outlineLevel="0" collapsed="false">
      <c r="A313" s="21" t="s">
        <v>1202</v>
      </c>
      <c r="B313" s="22" t="s">
        <v>1203</v>
      </c>
      <c r="C313" s="22" t="s">
        <v>1204</v>
      </c>
      <c r="D313" s="22" t="s">
        <v>61</v>
      </c>
      <c r="E313" s="22" t="s">
        <v>1205</v>
      </c>
      <c r="F313" s="22" t="s">
        <v>1206</v>
      </c>
      <c r="G313" s="22" t="s">
        <v>52</v>
      </c>
      <c r="H313" s="22" t="s">
        <v>71</v>
      </c>
      <c r="I313" s="22" t="n">
        <v>27238.49</v>
      </c>
    </row>
    <row r="314" customFormat="false" ht="409.5" hidden="false" customHeight="false" outlineLevel="0" collapsed="false">
      <c r="A314" s="21" t="s">
        <v>1202</v>
      </c>
      <c r="B314" s="22" t="s">
        <v>120</v>
      </c>
      <c r="C314" s="22" t="s">
        <v>121</v>
      </c>
      <c r="D314" s="22" t="s">
        <v>122</v>
      </c>
      <c r="E314" s="22" t="s">
        <v>96</v>
      </c>
      <c r="F314" s="22" t="s">
        <v>123</v>
      </c>
      <c r="G314" s="22" t="s">
        <v>52</v>
      </c>
      <c r="H314" s="22" t="s">
        <v>92</v>
      </c>
      <c r="I314" s="22" t="n">
        <v>58000</v>
      </c>
    </row>
    <row r="315" customFormat="false" ht="63.75" hidden="false" customHeight="false" outlineLevel="0" collapsed="false">
      <c r="A315" s="21" t="s">
        <v>1207</v>
      </c>
      <c r="B315" s="22" t="s">
        <v>1208</v>
      </c>
      <c r="C315" s="22" t="s">
        <v>1209</v>
      </c>
      <c r="D315" s="22" t="s">
        <v>1210</v>
      </c>
      <c r="E315" s="22" t="s">
        <v>50</v>
      </c>
      <c r="F315" s="22" t="s">
        <v>70</v>
      </c>
      <c r="G315" s="22" t="s">
        <v>52</v>
      </c>
      <c r="H315" s="22" t="s">
        <v>1211</v>
      </c>
      <c r="I315" s="22" t="n">
        <v>1000000</v>
      </c>
    </row>
    <row r="316" customFormat="false" ht="191.25" hidden="false" customHeight="false" outlineLevel="0" collapsed="false">
      <c r="A316" s="21" t="s">
        <v>1207</v>
      </c>
      <c r="B316" s="22" t="s">
        <v>1212</v>
      </c>
      <c r="C316" s="22" t="s">
        <v>1213</v>
      </c>
      <c r="D316" s="22" t="s">
        <v>1214</v>
      </c>
      <c r="E316" s="22" t="s">
        <v>1215</v>
      </c>
      <c r="F316" s="22" t="s">
        <v>1216</v>
      </c>
      <c r="G316" s="22" t="s">
        <v>52</v>
      </c>
      <c r="H316" s="22" t="s">
        <v>257</v>
      </c>
      <c r="I316" s="22" t="n">
        <v>1050000</v>
      </c>
    </row>
    <row r="317" customFormat="false" ht="409.5" hidden="false" customHeight="false" outlineLevel="0" collapsed="false">
      <c r="A317" s="21" t="s">
        <v>1207</v>
      </c>
      <c r="B317" s="22" t="s">
        <v>1217</v>
      </c>
      <c r="C317" s="22" t="s">
        <v>1218</v>
      </c>
      <c r="D317" s="22" t="s">
        <v>1219</v>
      </c>
      <c r="E317" s="22" t="s">
        <v>1220</v>
      </c>
      <c r="F317" s="22" t="s">
        <v>148</v>
      </c>
      <c r="G317" s="22" t="s">
        <v>52</v>
      </c>
      <c r="H317" s="22" t="s">
        <v>87</v>
      </c>
      <c r="I317" s="22" t="n">
        <v>718080</v>
      </c>
    </row>
    <row r="318" customFormat="false" ht="140.25" hidden="false" customHeight="false" outlineLevel="0" collapsed="false">
      <c r="A318" s="21" t="s">
        <v>1207</v>
      </c>
      <c r="B318" s="22" t="s">
        <v>1221</v>
      </c>
      <c r="C318" s="22" t="s">
        <v>1222</v>
      </c>
      <c r="D318" s="22" t="s">
        <v>1223</v>
      </c>
      <c r="E318" s="22" t="s">
        <v>1224</v>
      </c>
      <c r="F318" s="22" t="s">
        <v>534</v>
      </c>
      <c r="G318" s="22" t="s">
        <v>52</v>
      </c>
      <c r="H318" s="22" t="s">
        <v>65</v>
      </c>
      <c r="I318" s="22" t="n">
        <v>543812.592</v>
      </c>
    </row>
    <row r="319" customFormat="false" ht="127.5" hidden="false" customHeight="false" outlineLevel="0" collapsed="false">
      <c r="A319" s="21" t="s">
        <v>1207</v>
      </c>
      <c r="B319" s="22" t="s">
        <v>1225</v>
      </c>
      <c r="C319" s="22" t="s">
        <v>1225</v>
      </c>
      <c r="D319" s="22" t="s">
        <v>1226</v>
      </c>
      <c r="E319" s="22" t="s">
        <v>200</v>
      </c>
      <c r="F319" s="22" t="s">
        <v>218</v>
      </c>
      <c r="G319" s="22" t="s">
        <v>52</v>
      </c>
      <c r="H319" s="22" t="s">
        <v>1156</v>
      </c>
      <c r="I319" s="22" t="n">
        <v>59622.7</v>
      </c>
    </row>
    <row r="320" customFormat="false" ht="293.25" hidden="false" customHeight="false" outlineLevel="0" collapsed="false">
      <c r="A320" s="21" t="s">
        <v>1207</v>
      </c>
      <c r="B320" s="22" t="s">
        <v>1227</v>
      </c>
      <c r="C320" s="22" t="s">
        <v>1228</v>
      </c>
      <c r="D320" s="22" t="s">
        <v>1229</v>
      </c>
      <c r="E320" s="22" t="s">
        <v>189</v>
      </c>
      <c r="F320" s="22" t="s">
        <v>534</v>
      </c>
      <c r="G320" s="22" t="s">
        <v>52</v>
      </c>
      <c r="H320" s="22" t="s">
        <v>65</v>
      </c>
      <c r="I320" s="22" t="n">
        <v>3634777.551</v>
      </c>
    </row>
    <row r="321" customFormat="false" ht="204" hidden="false" customHeight="false" outlineLevel="0" collapsed="false">
      <c r="A321" s="21" t="s">
        <v>1207</v>
      </c>
      <c r="B321" s="22" t="s">
        <v>655</v>
      </c>
      <c r="C321" s="22" t="s">
        <v>656</v>
      </c>
      <c r="D321" s="22" t="s">
        <v>657</v>
      </c>
      <c r="E321" s="22" t="s">
        <v>658</v>
      </c>
      <c r="F321" s="22" t="s">
        <v>534</v>
      </c>
      <c r="G321" s="22" t="s">
        <v>52</v>
      </c>
      <c r="H321" s="22" t="s">
        <v>92</v>
      </c>
      <c r="I321" s="22" t="n">
        <v>180881</v>
      </c>
    </row>
    <row r="322" customFormat="false" ht="165.75" hidden="false" customHeight="false" outlineLevel="0" collapsed="false">
      <c r="A322" s="21" t="s">
        <v>1207</v>
      </c>
      <c r="B322" s="22" t="s">
        <v>1230</v>
      </c>
      <c r="C322" s="22" t="s">
        <v>1231</v>
      </c>
      <c r="D322" s="22" t="s">
        <v>1232</v>
      </c>
      <c r="E322" s="22" t="s">
        <v>1233</v>
      </c>
      <c r="F322" s="22" t="s">
        <v>190</v>
      </c>
      <c r="G322" s="22" t="s">
        <v>52</v>
      </c>
      <c r="H322" s="22" t="s">
        <v>92</v>
      </c>
      <c r="I322" s="22" t="n">
        <v>2964912</v>
      </c>
    </row>
    <row r="323" customFormat="false" ht="178.5" hidden="false" customHeight="false" outlineLevel="0" collapsed="false">
      <c r="A323" s="21" t="s">
        <v>1207</v>
      </c>
      <c r="B323" s="22" t="s">
        <v>1234</v>
      </c>
      <c r="C323" s="22" t="s">
        <v>1235</v>
      </c>
      <c r="D323" s="22" t="s">
        <v>1236</v>
      </c>
      <c r="E323" s="22" t="s">
        <v>200</v>
      </c>
      <c r="F323" s="22" t="s">
        <v>218</v>
      </c>
      <c r="G323" s="22" t="s">
        <v>52</v>
      </c>
      <c r="H323" s="22" t="s">
        <v>71</v>
      </c>
      <c r="I323" s="22" t="n">
        <v>996987.811</v>
      </c>
    </row>
    <row r="324" customFormat="false" ht="306" hidden="false" customHeight="false" outlineLevel="0" collapsed="false">
      <c r="A324" s="21" t="s">
        <v>1207</v>
      </c>
      <c r="B324" s="22" t="s">
        <v>197</v>
      </c>
      <c r="C324" s="22" t="s">
        <v>198</v>
      </c>
      <c r="D324" s="22" t="s">
        <v>199</v>
      </c>
      <c r="E324" s="22" t="s">
        <v>200</v>
      </c>
      <c r="F324" s="22" t="s">
        <v>201</v>
      </c>
      <c r="G324" s="22" t="s">
        <v>52</v>
      </c>
      <c r="H324" s="22" t="s">
        <v>92</v>
      </c>
      <c r="I324" s="22" t="n">
        <v>217374.427</v>
      </c>
    </row>
    <row r="325" customFormat="false" ht="89.25" hidden="false" customHeight="false" outlineLevel="0" collapsed="false">
      <c r="A325" s="21" t="s">
        <v>1207</v>
      </c>
      <c r="B325" s="22" t="s">
        <v>1237</v>
      </c>
      <c r="C325" s="22" t="s">
        <v>1238</v>
      </c>
      <c r="D325" s="22" t="s">
        <v>1239</v>
      </c>
      <c r="E325" s="22" t="s">
        <v>1240</v>
      </c>
      <c r="F325" s="22" t="s">
        <v>534</v>
      </c>
      <c r="G325" s="22" t="s">
        <v>52</v>
      </c>
      <c r="H325" s="22" t="s">
        <v>53</v>
      </c>
      <c r="I325" s="22" t="n">
        <v>1640038</v>
      </c>
    </row>
    <row r="326" customFormat="false" ht="153" hidden="false" customHeight="false" outlineLevel="0" collapsed="false">
      <c r="A326" s="21" t="s">
        <v>1207</v>
      </c>
      <c r="B326" s="22" t="s">
        <v>1241</v>
      </c>
      <c r="C326" s="22" t="s">
        <v>1242</v>
      </c>
      <c r="D326" s="22" t="s">
        <v>1243</v>
      </c>
      <c r="E326" s="22" t="s">
        <v>189</v>
      </c>
      <c r="F326" s="22" t="s">
        <v>534</v>
      </c>
      <c r="G326" s="22" t="s">
        <v>52</v>
      </c>
      <c r="H326" s="22" t="s">
        <v>65</v>
      </c>
      <c r="I326" s="22" t="n">
        <v>18364.798</v>
      </c>
    </row>
    <row r="327" customFormat="false" ht="63.75" hidden="false" customHeight="false" outlineLevel="0" collapsed="false">
      <c r="A327" s="21" t="s">
        <v>1207</v>
      </c>
      <c r="B327" s="22" t="s">
        <v>1244</v>
      </c>
      <c r="C327" s="22" t="s">
        <v>1245</v>
      </c>
      <c r="D327" s="22" t="s">
        <v>1246</v>
      </c>
      <c r="E327" s="22" t="s">
        <v>200</v>
      </c>
      <c r="F327" s="22" t="s">
        <v>218</v>
      </c>
      <c r="G327" s="22" t="s">
        <v>52</v>
      </c>
      <c r="H327" s="22" t="s">
        <v>53</v>
      </c>
      <c r="I327" s="22" t="n">
        <v>609665.398</v>
      </c>
    </row>
    <row r="328" customFormat="false" ht="102" hidden="false" customHeight="false" outlineLevel="0" collapsed="false">
      <c r="A328" s="21" t="s">
        <v>1207</v>
      </c>
      <c r="B328" s="22" t="s">
        <v>1120</v>
      </c>
      <c r="C328" s="22" t="s">
        <v>1121</v>
      </c>
      <c r="D328" s="22" t="s">
        <v>1122</v>
      </c>
      <c r="E328" s="22" t="s">
        <v>200</v>
      </c>
      <c r="F328" s="22" t="s">
        <v>218</v>
      </c>
      <c r="G328" s="22" t="s">
        <v>52</v>
      </c>
      <c r="H328" s="22" t="s">
        <v>1123</v>
      </c>
      <c r="I328" s="22" t="n">
        <v>275839.608</v>
      </c>
    </row>
    <row r="329" customFormat="false" ht="267.75" hidden="false" customHeight="false" outlineLevel="0" collapsed="false">
      <c r="A329" s="21" t="s">
        <v>1207</v>
      </c>
      <c r="B329" s="22" t="s">
        <v>1247</v>
      </c>
      <c r="C329" s="22" t="s">
        <v>1248</v>
      </c>
      <c r="D329" s="22" t="s">
        <v>1249</v>
      </c>
      <c r="E329" s="22" t="s">
        <v>1250</v>
      </c>
      <c r="F329" s="22" t="s">
        <v>1251</v>
      </c>
      <c r="G329" s="22" t="s">
        <v>52</v>
      </c>
      <c r="H329" s="22" t="s">
        <v>87</v>
      </c>
      <c r="I329" s="22" t="n">
        <v>343051.005</v>
      </c>
    </row>
    <row r="330" customFormat="false" ht="331.5" hidden="false" customHeight="false" outlineLevel="0" collapsed="false">
      <c r="A330" s="21" t="s">
        <v>1207</v>
      </c>
      <c r="B330" s="22" t="s">
        <v>1252</v>
      </c>
      <c r="C330" s="22" t="s">
        <v>1253</v>
      </c>
      <c r="D330" s="22" t="s">
        <v>1254</v>
      </c>
      <c r="E330" s="22" t="s">
        <v>1111</v>
      </c>
      <c r="F330" s="22" t="s">
        <v>389</v>
      </c>
      <c r="G330" s="22" t="s">
        <v>52</v>
      </c>
      <c r="H330" s="22" t="s">
        <v>87</v>
      </c>
      <c r="I330" s="22" t="n">
        <v>68317.677</v>
      </c>
    </row>
    <row r="331" customFormat="false" ht="408" hidden="false" customHeight="false" outlineLevel="0" collapsed="false">
      <c r="A331" s="21" t="s">
        <v>1207</v>
      </c>
      <c r="B331" s="22" t="s">
        <v>1255</v>
      </c>
      <c r="C331" s="22" t="s">
        <v>1256</v>
      </c>
      <c r="D331" s="22" t="s">
        <v>1257</v>
      </c>
      <c r="E331" s="22" t="s">
        <v>50</v>
      </c>
      <c r="F331" s="22" t="s">
        <v>51</v>
      </c>
      <c r="G331" s="22" t="s">
        <v>52</v>
      </c>
      <c r="H331" s="22" t="s">
        <v>87</v>
      </c>
      <c r="I331" s="22" t="n">
        <v>136836.999</v>
      </c>
    </row>
    <row r="332" customFormat="false" ht="191.25" hidden="false" customHeight="false" outlineLevel="0" collapsed="false">
      <c r="A332" s="21" t="s">
        <v>1207</v>
      </c>
      <c r="B332" s="22" t="s">
        <v>1258</v>
      </c>
      <c r="C332" s="22" t="s">
        <v>1259</v>
      </c>
      <c r="D332" s="22" t="s">
        <v>1260</v>
      </c>
      <c r="E332" s="22" t="s">
        <v>1261</v>
      </c>
      <c r="F332" s="22" t="s">
        <v>148</v>
      </c>
      <c r="G332" s="22" t="s">
        <v>52</v>
      </c>
      <c r="H332" s="22" t="s">
        <v>195</v>
      </c>
      <c r="I332" s="22" t="n">
        <v>155520</v>
      </c>
    </row>
    <row r="333" customFormat="false" ht="102" hidden="false" customHeight="false" outlineLevel="0" collapsed="false">
      <c r="A333" s="21" t="s">
        <v>1207</v>
      </c>
      <c r="B333" s="22" t="s">
        <v>1262</v>
      </c>
      <c r="C333" s="22" t="s">
        <v>1263</v>
      </c>
      <c r="D333" s="22" t="s">
        <v>1264</v>
      </c>
      <c r="E333" s="22" t="s">
        <v>352</v>
      </c>
      <c r="F333" s="22" t="s">
        <v>148</v>
      </c>
      <c r="G333" s="22" t="s">
        <v>52</v>
      </c>
      <c r="H333" s="22" t="s">
        <v>87</v>
      </c>
      <c r="I333" s="22" t="n">
        <v>171206</v>
      </c>
    </row>
    <row r="334" customFormat="false" ht="76.5" hidden="false" customHeight="false" outlineLevel="0" collapsed="false">
      <c r="A334" s="21" t="s">
        <v>1207</v>
      </c>
      <c r="B334" s="22" t="s">
        <v>1265</v>
      </c>
      <c r="C334" s="22" t="s">
        <v>1266</v>
      </c>
      <c r="D334" s="22" t="s">
        <v>1267</v>
      </c>
      <c r="E334" s="22" t="s">
        <v>189</v>
      </c>
      <c r="F334" s="22" t="s">
        <v>1167</v>
      </c>
      <c r="G334" s="22" t="s">
        <v>52</v>
      </c>
      <c r="H334" s="22" t="s">
        <v>87</v>
      </c>
      <c r="I334" s="22" t="n">
        <v>33194.242</v>
      </c>
    </row>
    <row r="335" customFormat="false" ht="267.75" hidden="false" customHeight="false" outlineLevel="0" collapsed="false">
      <c r="A335" s="21" t="s">
        <v>1207</v>
      </c>
      <c r="B335" s="22" t="s">
        <v>1268</v>
      </c>
      <c r="C335" s="22" t="s">
        <v>1269</v>
      </c>
      <c r="D335" s="22" t="s">
        <v>1270</v>
      </c>
      <c r="E335" s="22" t="s">
        <v>1004</v>
      </c>
      <c r="F335" s="22" t="s">
        <v>306</v>
      </c>
      <c r="G335" s="22" t="s">
        <v>52</v>
      </c>
      <c r="H335" s="22" t="s">
        <v>87</v>
      </c>
      <c r="I335" s="22" t="n">
        <v>549920</v>
      </c>
    </row>
    <row r="336" customFormat="false" ht="76.5" hidden="false" customHeight="false" outlineLevel="0" collapsed="false">
      <c r="A336" s="21" t="s">
        <v>1207</v>
      </c>
      <c r="B336" s="22" t="s">
        <v>700</v>
      </c>
      <c r="C336" s="22" t="s">
        <v>701</v>
      </c>
      <c r="D336" s="22" t="s">
        <v>702</v>
      </c>
      <c r="E336" s="22" t="s">
        <v>200</v>
      </c>
      <c r="F336" s="22" t="s">
        <v>218</v>
      </c>
      <c r="G336" s="22" t="s">
        <v>52</v>
      </c>
      <c r="H336" s="22" t="s">
        <v>65</v>
      </c>
      <c r="I336" s="22" t="n">
        <v>179816.784</v>
      </c>
    </row>
    <row r="337" customFormat="false" ht="51" hidden="false" customHeight="false" outlineLevel="0" collapsed="false">
      <c r="A337" s="21" t="s">
        <v>1207</v>
      </c>
      <c r="B337" s="22" t="s">
        <v>1128</v>
      </c>
      <c r="C337" s="22" t="s">
        <v>1129</v>
      </c>
      <c r="D337" s="22" t="s">
        <v>1130</v>
      </c>
      <c r="E337" s="22" t="s">
        <v>200</v>
      </c>
      <c r="F337" s="22" t="s">
        <v>218</v>
      </c>
      <c r="G337" s="22" t="s">
        <v>52</v>
      </c>
      <c r="H337" s="22" t="s">
        <v>92</v>
      </c>
      <c r="I337" s="22" t="n">
        <v>284196.879</v>
      </c>
    </row>
    <row r="338" customFormat="false" ht="63.75" hidden="false" customHeight="false" outlineLevel="0" collapsed="false">
      <c r="A338" s="21" t="s">
        <v>1207</v>
      </c>
      <c r="B338" s="22" t="s">
        <v>703</v>
      </c>
      <c r="C338" s="22" t="s">
        <v>704</v>
      </c>
      <c r="D338" s="22" t="s">
        <v>705</v>
      </c>
      <c r="E338" s="22" t="s">
        <v>200</v>
      </c>
      <c r="F338" s="22" t="s">
        <v>218</v>
      </c>
      <c r="G338" s="22" t="s">
        <v>52</v>
      </c>
      <c r="H338" s="22" t="s">
        <v>706</v>
      </c>
      <c r="I338" s="22" t="n">
        <v>33073.519</v>
      </c>
    </row>
    <row r="339" customFormat="false" ht="408" hidden="false" customHeight="false" outlineLevel="0" collapsed="false">
      <c r="A339" s="21" t="s">
        <v>1207</v>
      </c>
      <c r="B339" s="22" t="s">
        <v>1271</v>
      </c>
      <c r="C339" s="22" t="s">
        <v>1272</v>
      </c>
      <c r="D339" s="22" t="s">
        <v>1273</v>
      </c>
      <c r="E339" s="22" t="s">
        <v>200</v>
      </c>
      <c r="F339" s="22" t="s">
        <v>218</v>
      </c>
      <c r="G339" s="22" t="s">
        <v>52</v>
      </c>
      <c r="H339" s="22" t="s">
        <v>1274</v>
      </c>
      <c r="I339" s="22" t="n">
        <v>102691.561</v>
      </c>
    </row>
    <row r="340" customFormat="false" ht="25.5" hidden="false" customHeight="false" outlineLevel="0" collapsed="false">
      <c r="A340" s="21" t="s">
        <v>1207</v>
      </c>
      <c r="B340" s="22" t="s">
        <v>215</v>
      </c>
      <c r="C340" s="22" t="s">
        <v>216</v>
      </c>
      <c r="D340" s="22" t="s">
        <v>217</v>
      </c>
      <c r="E340" s="22" t="s">
        <v>200</v>
      </c>
      <c r="F340" s="22" t="s">
        <v>218</v>
      </c>
      <c r="G340" s="22" t="s">
        <v>52</v>
      </c>
      <c r="H340" s="22" t="s">
        <v>92</v>
      </c>
      <c r="I340" s="22" t="n">
        <v>126094.247</v>
      </c>
    </row>
    <row r="341" customFormat="false" ht="89.25" hidden="false" customHeight="false" outlineLevel="0" collapsed="false">
      <c r="A341" s="21" t="s">
        <v>1207</v>
      </c>
      <c r="B341" s="22" t="s">
        <v>1275</v>
      </c>
      <c r="C341" s="22" t="s">
        <v>1276</v>
      </c>
      <c r="D341" s="22" t="s">
        <v>1277</v>
      </c>
      <c r="E341" s="22" t="s">
        <v>189</v>
      </c>
      <c r="F341" s="22" t="s">
        <v>148</v>
      </c>
      <c r="G341" s="22" t="s">
        <v>52</v>
      </c>
      <c r="H341" s="22" t="s">
        <v>92</v>
      </c>
      <c r="I341" s="22" t="n">
        <v>221256.179</v>
      </c>
    </row>
    <row r="342" customFormat="false" ht="140.25" hidden="false" customHeight="false" outlineLevel="0" collapsed="false">
      <c r="A342" s="21" t="s">
        <v>1207</v>
      </c>
      <c r="B342" s="22" t="s">
        <v>1278</v>
      </c>
      <c r="C342" s="22" t="s">
        <v>1279</v>
      </c>
      <c r="D342" s="22" t="s">
        <v>1280</v>
      </c>
      <c r="E342" s="22" t="s">
        <v>1281</v>
      </c>
      <c r="F342" s="22" t="s">
        <v>534</v>
      </c>
      <c r="G342" s="22" t="s">
        <v>52</v>
      </c>
      <c r="H342" s="22" t="s">
        <v>92</v>
      </c>
      <c r="I342" s="22" t="n">
        <v>481869.756</v>
      </c>
    </row>
    <row r="343" customFormat="false" ht="63.75" hidden="false" customHeight="false" outlineLevel="0" collapsed="false">
      <c r="A343" s="21" t="s">
        <v>1207</v>
      </c>
      <c r="B343" s="22" t="s">
        <v>1282</v>
      </c>
      <c r="C343" s="22" t="s">
        <v>1283</v>
      </c>
      <c r="D343" s="22" t="s">
        <v>1284</v>
      </c>
      <c r="E343" s="22" t="s">
        <v>1285</v>
      </c>
      <c r="F343" s="22" t="s">
        <v>148</v>
      </c>
      <c r="G343" s="22" t="s">
        <v>52</v>
      </c>
      <c r="H343" s="22" t="s">
        <v>92</v>
      </c>
      <c r="I343" s="22" t="n">
        <v>22569.966</v>
      </c>
    </row>
    <row r="344" customFormat="false" ht="204" hidden="false" customHeight="false" outlineLevel="0" collapsed="false">
      <c r="A344" s="21" t="s">
        <v>1207</v>
      </c>
      <c r="B344" s="22" t="s">
        <v>1286</v>
      </c>
      <c r="C344" s="22" t="s">
        <v>1287</v>
      </c>
      <c r="D344" s="22" t="s">
        <v>1288</v>
      </c>
      <c r="E344" s="22" t="s">
        <v>189</v>
      </c>
      <c r="F344" s="22" t="s">
        <v>148</v>
      </c>
      <c r="G344" s="22" t="s">
        <v>52</v>
      </c>
      <c r="H344" s="22" t="s">
        <v>65</v>
      </c>
      <c r="I344" s="22" t="n">
        <v>73308.408</v>
      </c>
    </row>
    <row r="345" customFormat="false" ht="153" hidden="false" customHeight="false" outlineLevel="0" collapsed="false">
      <c r="A345" s="21" t="s">
        <v>1207</v>
      </c>
      <c r="B345" s="22" t="s">
        <v>1289</v>
      </c>
      <c r="C345" s="22" t="s">
        <v>1290</v>
      </c>
      <c r="D345" s="22" t="s">
        <v>1291</v>
      </c>
      <c r="E345" s="22" t="s">
        <v>189</v>
      </c>
      <c r="F345" s="22" t="s">
        <v>148</v>
      </c>
      <c r="G345" s="22" t="s">
        <v>52</v>
      </c>
      <c r="H345" s="22" t="s">
        <v>1292</v>
      </c>
      <c r="I345" s="22" t="n">
        <v>538032.858</v>
      </c>
    </row>
    <row r="346" customFormat="false" ht="409.5" hidden="false" customHeight="false" outlineLevel="0" collapsed="false">
      <c r="A346" s="21" t="s">
        <v>1207</v>
      </c>
      <c r="B346" s="22" t="s">
        <v>1293</v>
      </c>
      <c r="C346" s="22" t="s">
        <v>1294</v>
      </c>
      <c r="D346" s="22" t="s">
        <v>1295</v>
      </c>
      <c r="E346" s="22" t="s">
        <v>410</v>
      </c>
      <c r="F346" s="22" t="s">
        <v>1296</v>
      </c>
      <c r="G346" s="22" t="s">
        <v>52</v>
      </c>
      <c r="H346" s="22" t="s">
        <v>92</v>
      </c>
      <c r="I346" s="22" t="n">
        <v>203835.105</v>
      </c>
    </row>
    <row r="347" customFormat="false" ht="63.75" hidden="false" customHeight="false" outlineLevel="0" collapsed="false">
      <c r="A347" s="21" t="s">
        <v>1207</v>
      </c>
      <c r="B347" s="22" t="s">
        <v>1297</v>
      </c>
      <c r="C347" s="22" t="s">
        <v>1298</v>
      </c>
      <c r="D347" s="22" t="s">
        <v>1298</v>
      </c>
      <c r="E347" s="22" t="s">
        <v>200</v>
      </c>
      <c r="F347" s="22" t="s">
        <v>136</v>
      </c>
      <c r="G347" s="22" t="s">
        <v>52</v>
      </c>
      <c r="H347" s="22" t="s">
        <v>92</v>
      </c>
      <c r="I347" s="22" t="n">
        <v>227310</v>
      </c>
    </row>
    <row r="348" customFormat="false" ht="191.25" hidden="false" customHeight="false" outlineLevel="0" collapsed="false">
      <c r="A348" s="21" t="s">
        <v>1207</v>
      </c>
      <c r="B348" s="22" t="s">
        <v>1299</v>
      </c>
      <c r="C348" s="22" t="s">
        <v>1300</v>
      </c>
      <c r="D348" s="22" t="s">
        <v>1301</v>
      </c>
      <c r="E348" s="22" t="s">
        <v>200</v>
      </c>
      <c r="F348" s="22" t="s">
        <v>218</v>
      </c>
      <c r="G348" s="22" t="s">
        <v>52</v>
      </c>
      <c r="H348" s="22" t="s">
        <v>1156</v>
      </c>
      <c r="I348" s="22" t="n">
        <v>130576.15</v>
      </c>
    </row>
    <row r="349" customFormat="false" ht="76.5" hidden="false" customHeight="false" outlineLevel="0" collapsed="false">
      <c r="A349" s="21" t="s">
        <v>1207</v>
      </c>
      <c r="B349" s="22" t="s">
        <v>202</v>
      </c>
      <c r="C349" s="22" t="s">
        <v>203</v>
      </c>
      <c r="D349" s="22" t="s">
        <v>204</v>
      </c>
      <c r="E349" s="22" t="s">
        <v>205</v>
      </c>
      <c r="F349" s="22" t="s">
        <v>206</v>
      </c>
      <c r="G349" s="22" t="s">
        <v>207</v>
      </c>
      <c r="H349" s="22" t="s">
        <v>195</v>
      </c>
      <c r="I349" s="22" t="n">
        <v>12720000</v>
      </c>
    </row>
    <row r="350" customFormat="false" ht="178.5" hidden="false" customHeight="false" outlineLevel="0" collapsed="false">
      <c r="A350" s="21" t="s">
        <v>1207</v>
      </c>
      <c r="B350" s="22" t="s">
        <v>769</v>
      </c>
      <c r="C350" s="22" t="s">
        <v>770</v>
      </c>
      <c r="D350" s="22" t="s">
        <v>771</v>
      </c>
      <c r="E350" s="22" t="s">
        <v>772</v>
      </c>
      <c r="F350" s="22" t="s">
        <v>211</v>
      </c>
      <c r="G350" s="22" t="s">
        <v>111</v>
      </c>
      <c r="H350" s="22" t="s">
        <v>92</v>
      </c>
      <c r="I350" s="22" t="n">
        <v>1138627.435</v>
      </c>
    </row>
    <row r="351" customFormat="false" ht="357" hidden="false" customHeight="false" outlineLevel="0" collapsed="false">
      <c r="A351" s="21" t="s">
        <v>1207</v>
      </c>
      <c r="B351" s="22" t="s">
        <v>1302</v>
      </c>
      <c r="C351" s="22" t="s">
        <v>1303</v>
      </c>
      <c r="D351" s="22" t="s">
        <v>1304</v>
      </c>
      <c r="E351" s="22" t="s">
        <v>200</v>
      </c>
      <c r="F351" s="22" t="s">
        <v>136</v>
      </c>
      <c r="G351" s="22" t="s">
        <v>52</v>
      </c>
      <c r="H351" s="22" t="s">
        <v>53</v>
      </c>
      <c r="I351" s="22" t="n">
        <v>417203</v>
      </c>
    </row>
    <row r="352" customFormat="false" ht="51" hidden="false" customHeight="false" outlineLevel="0" collapsed="false">
      <c r="A352" s="21" t="s">
        <v>1207</v>
      </c>
      <c r="B352" s="22" t="s">
        <v>1305</v>
      </c>
      <c r="C352" s="22" t="s">
        <v>1306</v>
      </c>
      <c r="D352" s="22" t="s">
        <v>1307</v>
      </c>
      <c r="E352" s="22" t="s">
        <v>200</v>
      </c>
      <c r="F352" s="22" t="s">
        <v>218</v>
      </c>
      <c r="G352" s="22" t="s">
        <v>52</v>
      </c>
      <c r="H352" s="22" t="s">
        <v>71</v>
      </c>
      <c r="I352" s="22" t="n">
        <v>540613.306</v>
      </c>
    </row>
    <row r="353" customFormat="false" ht="89.25" hidden="false" customHeight="false" outlineLevel="0" collapsed="false">
      <c r="A353" s="21" t="s">
        <v>1207</v>
      </c>
      <c r="B353" s="22" t="s">
        <v>1308</v>
      </c>
      <c r="C353" s="22" t="s">
        <v>1309</v>
      </c>
      <c r="D353" s="22" t="s">
        <v>1310</v>
      </c>
      <c r="E353" s="22" t="s">
        <v>1311</v>
      </c>
      <c r="F353" s="22" t="s">
        <v>534</v>
      </c>
      <c r="G353" s="22" t="s">
        <v>52</v>
      </c>
      <c r="H353" s="22" t="s">
        <v>53</v>
      </c>
      <c r="I353" s="22" t="n">
        <v>970421.551</v>
      </c>
    </row>
    <row r="354" customFormat="false" ht="280.5" hidden="false" customHeight="false" outlineLevel="0" collapsed="false">
      <c r="A354" s="21" t="s">
        <v>1207</v>
      </c>
      <c r="B354" s="22" t="s">
        <v>1312</v>
      </c>
      <c r="C354" s="22" t="s">
        <v>1313</v>
      </c>
      <c r="D354" s="22" t="s">
        <v>1314</v>
      </c>
      <c r="E354" s="22" t="s">
        <v>200</v>
      </c>
      <c r="F354" s="22" t="s">
        <v>218</v>
      </c>
      <c r="G354" s="22" t="s">
        <v>52</v>
      </c>
      <c r="H354" s="22" t="s">
        <v>1156</v>
      </c>
      <c r="I354" s="22" t="n">
        <v>75800.899</v>
      </c>
    </row>
    <row r="355" customFormat="false" ht="331.5" hidden="false" customHeight="false" outlineLevel="0" collapsed="false">
      <c r="A355" s="21" t="s">
        <v>1207</v>
      </c>
      <c r="B355" s="22" t="s">
        <v>1315</v>
      </c>
      <c r="C355" s="22" t="s">
        <v>1316</v>
      </c>
      <c r="D355" s="22" t="s">
        <v>1317</v>
      </c>
      <c r="E355" s="22" t="s">
        <v>200</v>
      </c>
      <c r="F355" s="22" t="s">
        <v>218</v>
      </c>
      <c r="G355" s="22" t="s">
        <v>52</v>
      </c>
      <c r="H355" s="22" t="s">
        <v>1156</v>
      </c>
      <c r="I355" s="22" t="n">
        <v>23290.117</v>
      </c>
    </row>
    <row r="356" customFormat="false" ht="242.25" hidden="false" customHeight="false" outlineLevel="0" collapsed="false">
      <c r="A356" s="21" t="s">
        <v>1207</v>
      </c>
      <c r="B356" s="22" t="s">
        <v>1318</v>
      </c>
      <c r="C356" s="22" t="s">
        <v>1319</v>
      </c>
      <c r="D356" s="22" t="s">
        <v>1320</v>
      </c>
      <c r="E356" s="22" t="s">
        <v>1321</v>
      </c>
      <c r="F356" s="22" t="s">
        <v>91</v>
      </c>
      <c r="G356" s="22" t="s">
        <v>52</v>
      </c>
      <c r="H356" s="22" t="s">
        <v>87</v>
      </c>
      <c r="I356" s="22" t="n">
        <v>34590.965</v>
      </c>
    </row>
    <row r="357" customFormat="false" ht="51" hidden="false" customHeight="false" outlineLevel="0" collapsed="false">
      <c r="A357" s="21" t="s">
        <v>1207</v>
      </c>
      <c r="B357" s="22" t="s">
        <v>878</v>
      </c>
      <c r="C357" s="22" t="s">
        <v>879</v>
      </c>
      <c r="D357" s="22" t="s">
        <v>879</v>
      </c>
      <c r="E357" s="22" t="s">
        <v>872</v>
      </c>
      <c r="F357" s="22" t="s">
        <v>880</v>
      </c>
      <c r="G357" s="22" t="s">
        <v>52</v>
      </c>
      <c r="H357" s="22" t="s">
        <v>238</v>
      </c>
      <c r="I357" s="22" t="n">
        <v>560000</v>
      </c>
    </row>
    <row r="358" customFormat="false" ht="153" hidden="false" customHeight="false" outlineLevel="0" collapsed="false">
      <c r="A358" s="21" t="s">
        <v>1207</v>
      </c>
      <c r="B358" s="22" t="s">
        <v>1322</v>
      </c>
      <c r="C358" s="22" t="s">
        <v>1323</v>
      </c>
      <c r="D358" s="22" t="s">
        <v>1324</v>
      </c>
      <c r="E358" s="22" t="s">
        <v>1325</v>
      </c>
      <c r="F358" s="22" t="s">
        <v>1326</v>
      </c>
      <c r="G358" s="22" t="s">
        <v>52</v>
      </c>
      <c r="H358" s="22" t="s">
        <v>53</v>
      </c>
      <c r="I358" s="22" t="n">
        <v>676630</v>
      </c>
    </row>
    <row r="359" customFormat="false" ht="76.5" hidden="false" customHeight="false" outlineLevel="0" collapsed="false">
      <c r="A359" s="21" t="s">
        <v>1327</v>
      </c>
      <c r="B359" s="22" t="s">
        <v>1328</v>
      </c>
      <c r="C359" s="22" t="s">
        <v>1329</v>
      </c>
      <c r="D359" s="22" t="s">
        <v>1329</v>
      </c>
      <c r="E359" s="22" t="s">
        <v>1330</v>
      </c>
      <c r="F359" s="22" t="s">
        <v>1331</v>
      </c>
      <c r="G359" s="22" t="s">
        <v>52</v>
      </c>
      <c r="H359" s="22" t="s">
        <v>92</v>
      </c>
      <c r="I359" s="22" t="n">
        <v>978623.554</v>
      </c>
    </row>
    <row r="360" customFormat="false" ht="76.5" hidden="false" customHeight="false" outlineLevel="0" collapsed="false">
      <c r="A360" s="21" t="s">
        <v>1327</v>
      </c>
      <c r="B360" s="22" t="s">
        <v>1332</v>
      </c>
      <c r="C360" s="22" t="s">
        <v>1333</v>
      </c>
      <c r="D360" s="22" t="s">
        <v>1333</v>
      </c>
      <c r="E360" s="22" t="s">
        <v>1330</v>
      </c>
      <c r="F360" s="22" t="s">
        <v>1331</v>
      </c>
      <c r="G360" s="22" t="s">
        <v>52</v>
      </c>
      <c r="H360" s="22" t="s">
        <v>92</v>
      </c>
      <c r="I360" s="22" t="n">
        <v>30722.769</v>
      </c>
    </row>
    <row r="361" customFormat="false" ht="25.5" hidden="false" customHeight="false" outlineLevel="0" collapsed="false">
      <c r="A361" s="21" t="s">
        <v>1327</v>
      </c>
      <c r="B361" s="22" t="s">
        <v>1334</v>
      </c>
      <c r="C361" s="22" t="s">
        <v>1335</v>
      </c>
      <c r="D361" s="22" t="s">
        <v>1335</v>
      </c>
      <c r="E361" s="22" t="s">
        <v>1336</v>
      </c>
      <c r="F361" s="22" t="s">
        <v>1337</v>
      </c>
      <c r="G361" s="22" t="s">
        <v>52</v>
      </c>
      <c r="H361" s="22" t="s">
        <v>257</v>
      </c>
      <c r="I361" s="22" t="n">
        <v>117837.9</v>
      </c>
    </row>
    <row r="362" customFormat="false" ht="38.25" hidden="false" customHeight="false" outlineLevel="0" collapsed="false">
      <c r="A362" s="21" t="s">
        <v>1327</v>
      </c>
      <c r="B362" s="22" t="s">
        <v>1338</v>
      </c>
      <c r="C362" s="22" t="s">
        <v>1335</v>
      </c>
      <c r="D362" s="22" t="s">
        <v>1335</v>
      </c>
      <c r="E362" s="22" t="s">
        <v>1336</v>
      </c>
      <c r="F362" s="22" t="s">
        <v>1337</v>
      </c>
      <c r="G362" s="22" t="s">
        <v>52</v>
      </c>
      <c r="H362" s="22" t="s">
        <v>257</v>
      </c>
      <c r="I362" s="22" t="n">
        <v>135804.673</v>
      </c>
    </row>
    <row r="363" customFormat="false" ht="25.5" hidden="false" customHeight="false" outlineLevel="0" collapsed="false">
      <c r="A363" s="21" t="s">
        <v>1327</v>
      </c>
      <c r="B363" s="22" t="s">
        <v>1339</v>
      </c>
      <c r="C363" s="22" t="s">
        <v>1340</v>
      </c>
      <c r="D363" s="22" t="s">
        <v>1340</v>
      </c>
      <c r="E363" s="22" t="s">
        <v>1336</v>
      </c>
      <c r="F363" s="22" t="s">
        <v>1341</v>
      </c>
      <c r="G363" s="22" t="s">
        <v>52</v>
      </c>
      <c r="H363" s="22" t="s">
        <v>257</v>
      </c>
      <c r="I363" s="22" t="n">
        <v>271609.347</v>
      </c>
    </row>
    <row r="364" customFormat="false" ht="38.25" hidden="false" customHeight="false" outlineLevel="0" collapsed="false">
      <c r="A364" s="21" t="s">
        <v>1327</v>
      </c>
      <c r="B364" s="22" t="s">
        <v>1342</v>
      </c>
      <c r="C364" s="22" t="s">
        <v>1334</v>
      </c>
      <c r="D364" s="22" t="s">
        <v>1334</v>
      </c>
      <c r="E364" s="22" t="s">
        <v>453</v>
      </c>
      <c r="F364" s="22" t="s">
        <v>1343</v>
      </c>
      <c r="G364" s="22" t="s">
        <v>52</v>
      </c>
      <c r="H364" s="22" t="s">
        <v>257</v>
      </c>
      <c r="I364" s="22" t="n">
        <v>145528.632</v>
      </c>
    </row>
    <row r="365" customFormat="false" ht="89.25" hidden="false" customHeight="false" outlineLevel="0" collapsed="false">
      <c r="A365" s="21" t="s">
        <v>1327</v>
      </c>
      <c r="B365" s="22" t="s">
        <v>1344</v>
      </c>
      <c r="C365" s="22" t="s">
        <v>1345</v>
      </c>
      <c r="D365" s="22" t="s">
        <v>1345</v>
      </c>
      <c r="E365" s="22" t="s">
        <v>1346</v>
      </c>
      <c r="F365" s="22" t="s">
        <v>1347</v>
      </c>
      <c r="G365" s="22" t="s">
        <v>52</v>
      </c>
      <c r="H365" s="22" t="s">
        <v>257</v>
      </c>
      <c r="I365" s="22" t="n">
        <v>117879.046</v>
      </c>
    </row>
    <row r="366" customFormat="false" ht="102" hidden="false" customHeight="false" outlineLevel="0" collapsed="false">
      <c r="A366" s="21" t="s">
        <v>1327</v>
      </c>
      <c r="B366" s="22" t="s">
        <v>1348</v>
      </c>
      <c r="C366" s="22" t="s">
        <v>1349</v>
      </c>
      <c r="D366" s="22" t="s">
        <v>1350</v>
      </c>
      <c r="E366" s="22" t="s">
        <v>1351</v>
      </c>
      <c r="F366" s="22" t="s">
        <v>1352</v>
      </c>
      <c r="G366" s="22" t="s">
        <v>52</v>
      </c>
      <c r="H366" s="22" t="s">
        <v>92</v>
      </c>
      <c r="I366" s="22" t="n">
        <v>1433535.514</v>
      </c>
    </row>
    <row r="367" customFormat="false" ht="178.5" hidden="false" customHeight="false" outlineLevel="0" collapsed="false">
      <c r="A367" s="21" t="s">
        <v>1327</v>
      </c>
      <c r="B367" s="22" t="s">
        <v>1353</v>
      </c>
      <c r="C367" s="22" t="s">
        <v>1354</v>
      </c>
      <c r="D367" s="22" t="s">
        <v>1355</v>
      </c>
      <c r="E367" s="22" t="s">
        <v>1001</v>
      </c>
      <c r="F367" s="22" t="s">
        <v>86</v>
      </c>
      <c r="G367" s="22" t="s">
        <v>52</v>
      </c>
      <c r="H367" s="22" t="s">
        <v>92</v>
      </c>
      <c r="I367" s="22" t="n">
        <v>2628837.239</v>
      </c>
    </row>
    <row r="368" customFormat="false" ht="255" hidden="false" customHeight="false" outlineLevel="0" collapsed="false">
      <c r="A368" s="21" t="s">
        <v>1327</v>
      </c>
      <c r="B368" s="22" t="s">
        <v>1356</v>
      </c>
      <c r="C368" s="22" t="s">
        <v>1357</v>
      </c>
      <c r="D368" s="22" t="s">
        <v>1358</v>
      </c>
      <c r="E368" s="22" t="s">
        <v>1359</v>
      </c>
      <c r="F368" s="22" t="s">
        <v>1360</v>
      </c>
      <c r="G368" s="22" t="s">
        <v>52</v>
      </c>
      <c r="H368" s="22" t="s">
        <v>257</v>
      </c>
      <c r="I368" s="22" t="n">
        <v>6321398.259</v>
      </c>
    </row>
    <row r="369" customFormat="false" ht="51" hidden="false" customHeight="false" outlineLevel="0" collapsed="false">
      <c r="A369" s="21" t="s">
        <v>1327</v>
      </c>
      <c r="B369" s="22" t="s">
        <v>1361</v>
      </c>
      <c r="C369" s="22" t="s">
        <v>1362</v>
      </c>
      <c r="D369" s="22" t="s">
        <v>1362</v>
      </c>
      <c r="E369" s="22" t="s">
        <v>1363</v>
      </c>
      <c r="F369" s="22" t="s">
        <v>1364</v>
      </c>
      <c r="G369" s="22" t="s">
        <v>52</v>
      </c>
      <c r="H369" s="22" t="s">
        <v>257</v>
      </c>
      <c r="I369" s="22" t="n">
        <v>21459382.767</v>
      </c>
    </row>
    <row r="370" customFormat="false" ht="229.5" hidden="false" customHeight="false" outlineLevel="0" collapsed="false">
      <c r="A370" s="21" t="s">
        <v>1327</v>
      </c>
      <c r="B370" s="22" t="s">
        <v>1365</v>
      </c>
      <c r="C370" s="22" t="s">
        <v>1366</v>
      </c>
      <c r="D370" s="22" t="s">
        <v>1367</v>
      </c>
      <c r="E370" s="22" t="s">
        <v>1368</v>
      </c>
      <c r="F370" s="22" t="s">
        <v>1369</v>
      </c>
      <c r="G370" s="22" t="s">
        <v>52</v>
      </c>
      <c r="H370" s="22" t="s">
        <v>257</v>
      </c>
      <c r="I370" s="22" t="n">
        <v>8664635.221</v>
      </c>
    </row>
    <row r="371" customFormat="false" ht="89.25" hidden="false" customHeight="false" outlineLevel="0" collapsed="false">
      <c r="A371" s="21" t="s">
        <v>1327</v>
      </c>
      <c r="B371" s="22" t="s">
        <v>1370</v>
      </c>
      <c r="C371" s="22" t="s">
        <v>1371</v>
      </c>
      <c r="D371" s="22" t="s">
        <v>1371</v>
      </c>
      <c r="E371" s="22" t="s">
        <v>1372</v>
      </c>
      <c r="F371" s="22" t="s">
        <v>1172</v>
      </c>
      <c r="G371" s="22" t="s">
        <v>52</v>
      </c>
      <c r="H371" s="22" t="s">
        <v>92</v>
      </c>
      <c r="I371" s="22" t="n">
        <v>9097935.728</v>
      </c>
    </row>
    <row r="372" customFormat="false" ht="38.25" hidden="false" customHeight="false" outlineLevel="0" collapsed="false">
      <c r="A372" s="21" t="s">
        <v>1327</v>
      </c>
      <c r="B372" s="22" t="s">
        <v>1373</v>
      </c>
      <c r="C372" s="22" t="s">
        <v>1374</v>
      </c>
      <c r="D372" s="22" t="s">
        <v>1375</v>
      </c>
      <c r="E372" s="22" t="s">
        <v>1376</v>
      </c>
      <c r="F372" s="22" t="s">
        <v>91</v>
      </c>
      <c r="G372" s="22" t="s">
        <v>52</v>
      </c>
      <c r="H372" s="22" t="s">
        <v>92</v>
      </c>
      <c r="I372" s="22" t="n">
        <v>497452.992</v>
      </c>
    </row>
    <row r="373" customFormat="false" ht="89.25" hidden="false" customHeight="false" outlineLevel="0" collapsed="false">
      <c r="A373" s="21" t="s">
        <v>1327</v>
      </c>
      <c r="B373" s="22" t="s">
        <v>1377</v>
      </c>
      <c r="C373" s="22" t="s">
        <v>1378</v>
      </c>
      <c r="D373" s="22" t="s">
        <v>1379</v>
      </c>
      <c r="E373" s="22" t="s">
        <v>1380</v>
      </c>
      <c r="F373" s="22" t="s">
        <v>636</v>
      </c>
      <c r="G373" s="22" t="s">
        <v>52</v>
      </c>
      <c r="H373" s="22" t="s">
        <v>92</v>
      </c>
      <c r="I373" s="22" t="n">
        <v>5656801.083</v>
      </c>
    </row>
    <row r="374" customFormat="false" ht="25.5" hidden="false" customHeight="false" outlineLevel="0" collapsed="false">
      <c r="A374" s="21" t="s">
        <v>1327</v>
      </c>
      <c r="B374" s="22" t="s">
        <v>1381</v>
      </c>
      <c r="C374" s="22" t="s">
        <v>1382</v>
      </c>
      <c r="D374" s="22" t="s">
        <v>1383</v>
      </c>
      <c r="E374" s="22" t="s">
        <v>1384</v>
      </c>
      <c r="F374" s="22" t="s">
        <v>1385</v>
      </c>
      <c r="G374" s="22" t="s">
        <v>52</v>
      </c>
      <c r="H374" s="22" t="s">
        <v>1386</v>
      </c>
      <c r="I374" s="22" t="n">
        <v>201847682.633</v>
      </c>
    </row>
    <row r="375" customFormat="false" ht="25.5" hidden="false" customHeight="false" outlineLevel="0" collapsed="false">
      <c r="A375" s="21" t="s">
        <v>1327</v>
      </c>
      <c r="B375" s="22" t="s">
        <v>1387</v>
      </c>
      <c r="C375" s="22" t="s">
        <v>1388</v>
      </c>
      <c r="D375" s="22" t="s">
        <v>1389</v>
      </c>
      <c r="E375" s="22" t="s">
        <v>1390</v>
      </c>
      <c r="F375" s="22" t="s">
        <v>353</v>
      </c>
      <c r="G375" s="22" t="s">
        <v>52</v>
      </c>
      <c r="H375" s="22" t="s">
        <v>1391</v>
      </c>
      <c r="I375" s="22" t="n">
        <v>93587.012</v>
      </c>
    </row>
    <row r="376" customFormat="false" ht="102" hidden="false" customHeight="false" outlineLevel="0" collapsed="false">
      <c r="A376" s="21" t="s">
        <v>1327</v>
      </c>
      <c r="B376" s="22" t="s">
        <v>1392</v>
      </c>
      <c r="C376" s="22" t="s">
        <v>1393</v>
      </c>
      <c r="D376" s="22" t="s">
        <v>1394</v>
      </c>
      <c r="E376" s="22" t="s">
        <v>434</v>
      </c>
      <c r="F376" s="22" t="s">
        <v>1395</v>
      </c>
      <c r="G376" s="22" t="s">
        <v>52</v>
      </c>
      <c r="H376" s="22" t="s">
        <v>257</v>
      </c>
      <c r="I376" s="22" t="n">
        <v>3319383.664</v>
      </c>
    </row>
    <row r="377" customFormat="false" ht="38.25" hidden="false" customHeight="false" outlineLevel="0" collapsed="false">
      <c r="A377" s="21" t="s">
        <v>1327</v>
      </c>
      <c r="B377" s="22" t="s">
        <v>1396</v>
      </c>
      <c r="C377" s="22" t="s">
        <v>1397</v>
      </c>
      <c r="D377" s="22" t="s">
        <v>1398</v>
      </c>
      <c r="E377" s="22" t="s">
        <v>1215</v>
      </c>
      <c r="F377" s="22" t="s">
        <v>1399</v>
      </c>
      <c r="G377" s="22" t="s">
        <v>52</v>
      </c>
      <c r="H377" s="22" t="s">
        <v>92</v>
      </c>
      <c r="I377" s="22" t="n">
        <v>1772227.622</v>
      </c>
    </row>
    <row r="378" customFormat="false" ht="140.25" hidden="false" customHeight="false" outlineLevel="0" collapsed="false">
      <c r="A378" s="21" t="s">
        <v>1327</v>
      </c>
      <c r="B378" s="22" t="s">
        <v>1400</v>
      </c>
      <c r="C378" s="22" t="s">
        <v>1401</v>
      </c>
      <c r="D378" s="22" t="s">
        <v>1402</v>
      </c>
      <c r="E378" s="22" t="s">
        <v>524</v>
      </c>
      <c r="F378" s="22" t="s">
        <v>842</v>
      </c>
      <c r="G378" s="22" t="s">
        <v>52</v>
      </c>
      <c r="H378" s="22" t="s">
        <v>92</v>
      </c>
      <c r="I378" s="22" t="n">
        <v>250696.625</v>
      </c>
    </row>
    <row r="379" customFormat="false" ht="38.25" hidden="false" customHeight="false" outlineLevel="0" collapsed="false">
      <c r="A379" s="21" t="s">
        <v>1327</v>
      </c>
      <c r="B379" s="22" t="s">
        <v>1403</v>
      </c>
      <c r="C379" s="22" t="s">
        <v>1404</v>
      </c>
      <c r="D379" s="22" t="s">
        <v>1405</v>
      </c>
      <c r="E379" s="22" t="s">
        <v>80</v>
      </c>
      <c r="F379" s="22" t="s">
        <v>1167</v>
      </c>
      <c r="G379" s="22" t="s">
        <v>52</v>
      </c>
      <c r="H379" s="22" t="s">
        <v>53</v>
      </c>
      <c r="I379" s="22" t="n">
        <v>22553.916</v>
      </c>
    </row>
    <row r="380" customFormat="false" ht="38.25" hidden="false" customHeight="false" outlineLevel="0" collapsed="false">
      <c r="A380" s="21" t="s">
        <v>1327</v>
      </c>
      <c r="B380" s="22" t="s">
        <v>1406</v>
      </c>
      <c r="C380" s="22" t="s">
        <v>1407</v>
      </c>
      <c r="D380" s="22" t="s">
        <v>1408</v>
      </c>
      <c r="E380" s="22" t="s">
        <v>1409</v>
      </c>
      <c r="F380" s="22" t="s">
        <v>1410</v>
      </c>
      <c r="G380" s="22" t="s">
        <v>52</v>
      </c>
      <c r="H380" s="22" t="s">
        <v>53</v>
      </c>
      <c r="I380" s="22" t="n">
        <v>24857.228</v>
      </c>
    </row>
    <row r="381" customFormat="false" ht="89.25" hidden="false" customHeight="false" outlineLevel="0" collapsed="false">
      <c r="A381" s="21" t="s">
        <v>1327</v>
      </c>
      <c r="B381" s="22" t="s">
        <v>1411</v>
      </c>
      <c r="C381" s="22" t="s">
        <v>1412</v>
      </c>
      <c r="D381" s="22" t="s">
        <v>1413</v>
      </c>
      <c r="E381" s="22"/>
      <c r="F381" s="22"/>
      <c r="G381" s="22" t="s">
        <v>52</v>
      </c>
      <c r="H381" s="22" t="s">
        <v>71</v>
      </c>
      <c r="I381" s="22" t="n">
        <v>257262</v>
      </c>
    </row>
    <row r="382" customFormat="false" ht="191.25" hidden="false" customHeight="false" outlineLevel="0" collapsed="false">
      <c r="A382" s="21" t="s">
        <v>1327</v>
      </c>
      <c r="B382" s="22" t="s">
        <v>1414</v>
      </c>
      <c r="C382" s="22" t="s">
        <v>1415</v>
      </c>
      <c r="D382" s="22" t="s">
        <v>1416</v>
      </c>
      <c r="E382" s="22" t="s">
        <v>1417</v>
      </c>
      <c r="F382" s="22" t="s">
        <v>742</v>
      </c>
      <c r="G382" s="22" t="s">
        <v>52</v>
      </c>
      <c r="H382" s="22" t="s">
        <v>92</v>
      </c>
      <c r="I382" s="22" t="n">
        <v>10412235.074</v>
      </c>
    </row>
    <row r="383" customFormat="false" ht="165.75" hidden="false" customHeight="false" outlineLevel="0" collapsed="false">
      <c r="A383" s="21" t="s">
        <v>1327</v>
      </c>
      <c r="B383" s="22" t="s">
        <v>1042</v>
      </c>
      <c r="C383" s="22" t="s">
        <v>1043</v>
      </c>
      <c r="D383" s="22" t="s">
        <v>1044</v>
      </c>
      <c r="E383" s="22" t="s">
        <v>869</v>
      </c>
      <c r="F383" s="22" t="s">
        <v>534</v>
      </c>
      <c r="G383" s="22" t="s">
        <v>52</v>
      </c>
      <c r="H383" s="22" t="s">
        <v>92</v>
      </c>
      <c r="I383" s="22" t="n">
        <v>367295.967</v>
      </c>
    </row>
    <row r="384" customFormat="false" ht="51" hidden="false" customHeight="false" outlineLevel="0" collapsed="false">
      <c r="A384" s="21" t="s">
        <v>1327</v>
      </c>
      <c r="B384" s="22" t="s">
        <v>1418</v>
      </c>
      <c r="C384" s="22" t="s">
        <v>1388</v>
      </c>
      <c r="D384" s="22" t="s">
        <v>1389</v>
      </c>
      <c r="E384" s="22" t="s">
        <v>181</v>
      </c>
      <c r="F384" s="22" t="s">
        <v>1419</v>
      </c>
      <c r="G384" s="22" t="s">
        <v>52</v>
      </c>
      <c r="H384" s="22" t="s">
        <v>755</v>
      </c>
      <c r="I384" s="22" t="n">
        <v>136250</v>
      </c>
    </row>
    <row r="385" customFormat="false" ht="165.75" hidden="false" customHeight="false" outlineLevel="0" collapsed="false">
      <c r="A385" s="21" t="s">
        <v>1327</v>
      </c>
      <c r="B385" s="22" t="s">
        <v>1420</v>
      </c>
      <c r="C385" s="22" t="s">
        <v>1421</v>
      </c>
      <c r="D385" s="22" t="s">
        <v>1422</v>
      </c>
      <c r="E385" s="22" t="s">
        <v>200</v>
      </c>
      <c r="F385" s="22" t="s">
        <v>1423</v>
      </c>
      <c r="G385" s="22" t="s">
        <v>52</v>
      </c>
      <c r="H385" s="22" t="s">
        <v>92</v>
      </c>
      <c r="I385" s="22" t="n">
        <v>155267.448</v>
      </c>
    </row>
    <row r="386" customFormat="false" ht="102" hidden="false" customHeight="false" outlineLevel="0" collapsed="false">
      <c r="A386" s="21" t="s">
        <v>1327</v>
      </c>
      <c r="B386" s="22" t="s">
        <v>1424</v>
      </c>
      <c r="C386" s="22" t="s">
        <v>1425</v>
      </c>
      <c r="D386" s="22" t="s">
        <v>1426</v>
      </c>
      <c r="E386" s="22" t="s">
        <v>1427</v>
      </c>
      <c r="F386" s="22" t="s">
        <v>1428</v>
      </c>
      <c r="G386" s="22" t="s">
        <v>52</v>
      </c>
      <c r="H386" s="22" t="s">
        <v>92</v>
      </c>
      <c r="I386" s="22" t="n">
        <v>4693132.534</v>
      </c>
    </row>
    <row r="387" customFormat="false" ht="38.25" hidden="false" customHeight="false" outlineLevel="0" collapsed="false">
      <c r="A387" s="21" t="s">
        <v>1327</v>
      </c>
      <c r="B387" s="22" t="s">
        <v>1429</v>
      </c>
      <c r="C387" s="22" t="s">
        <v>1374</v>
      </c>
      <c r="D387" s="22" t="s">
        <v>1375</v>
      </c>
      <c r="E387" s="22" t="s">
        <v>1430</v>
      </c>
      <c r="F387" s="22" t="s">
        <v>837</v>
      </c>
      <c r="G387" s="22" t="s">
        <v>52</v>
      </c>
      <c r="H387" s="22" t="s">
        <v>1431</v>
      </c>
      <c r="I387" s="22" t="n">
        <v>43490.732</v>
      </c>
    </row>
    <row r="388" customFormat="false" ht="229.5" hidden="false" customHeight="false" outlineLevel="0" collapsed="false">
      <c r="A388" s="21" t="s">
        <v>1432</v>
      </c>
      <c r="B388" s="22" t="s">
        <v>1433</v>
      </c>
      <c r="C388" s="22" t="s">
        <v>1434</v>
      </c>
      <c r="D388" s="22" t="s">
        <v>1435</v>
      </c>
      <c r="E388" s="22" t="s">
        <v>945</v>
      </c>
      <c r="F388" s="22" t="s">
        <v>1436</v>
      </c>
      <c r="G388" s="22" t="s">
        <v>64</v>
      </c>
      <c r="H388" s="22" t="s">
        <v>92</v>
      </c>
      <c r="I388" s="22" t="n">
        <v>14270800</v>
      </c>
    </row>
    <row r="389" customFormat="false" ht="25.5" hidden="false" customHeight="false" outlineLevel="0" collapsed="false">
      <c r="A389" s="21" t="s">
        <v>1432</v>
      </c>
      <c r="B389" s="22" t="s">
        <v>1437</v>
      </c>
      <c r="C389" s="22" t="s">
        <v>1438</v>
      </c>
      <c r="D389" s="22" t="s">
        <v>61</v>
      </c>
      <c r="E389" s="22" t="s">
        <v>477</v>
      </c>
      <c r="F389" s="22" t="s">
        <v>1439</v>
      </c>
      <c r="G389" s="22" t="s">
        <v>64</v>
      </c>
      <c r="H389" s="22" t="s">
        <v>71</v>
      </c>
      <c r="I389" s="22" t="n">
        <v>31007600</v>
      </c>
    </row>
    <row r="390" customFormat="false" ht="267.75" hidden="false" customHeight="false" outlineLevel="0" collapsed="false">
      <c r="A390" s="21" t="s">
        <v>1432</v>
      </c>
      <c r="B390" s="22" t="s">
        <v>1104</v>
      </c>
      <c r="C390" s="22" t="s">
        <v>1105</v>
      </c>
      <c r="D390" s="22" t="s">
        <v>1106</v>
      </c>
      <c r="E390" s="22" t="s">
        <v>1107</v>
      </c>
      <c r="F390" s="22" t="s">
        <v>1108</v>
      </c>
      <c r="G390" s="22" t="s">
        <v>207</v>
      </c>
      <c r="H390" s="22" t="s">
        <v>195</v>
      </c>
      <c r="I390" s="22" t="n">
        <v>17238816</v>
      </c>
    </row>
    <row r="391" customFormat="false" ht="280.5" hidden="false" customHeight="false" outlineLevel="0" collapsed="false">
      <c r="A391" s="21" t="s">
        <v>1432</v>
      </c>
      <c r="B391" s="22" t="s">
        <v>1440</v>
      </c>
      <c r="C391" s="22" t="s">
        <v>1441</v>
      </c>
      <c r="D391" s="22" t="s">
        <v>1442</v>
      </c>
      <c r="E391" s="22" t="s">
        <v>1443</v>
      </c>
      <c r="F391" s="22" t="s">
        <v>1444</v>
      </c>
      <c r="G391" s="22" t="s">
        <v>64</v>
      </c>
      <c r="H391" s="22" t="s">
        <v>1445</v>
      </c>
      <c r="I391" s="22" t="n">
        <v>7583000</v>
      </c>
    </row>
    <row r="392" customFormat="false" ht="127.5" hidden="false" customHeight="false" outlineLevel="0" collapsed="false">
      <c r="A392" s="21" t="s">
        <v>1432</v>
      </c>
      <c r="B392" s="22" t="s">
        <v>1446</v>
      </c>
      <c r="C392" s="22" t="s">
        <v>1447</v>
      </c>
      <c r="D392" s="22" t="s">
        <v>1448</v>
      </c>
      <c r="E392" s="22" t="s">
        <v>1449</v>
      </c>
      <c r="F392" s="22" t="s">
        <v>1450</v>
      </c>
      <c r="G392" s="22" t="s">
        <v>52</v>
      </c>
      <c r="H392" s="22" t="s">
        <v>53</v>
      </c>
      <c r="I392" s="22" t="n">
        <v>2156049.754</v>
      </c>
    </row>
    <row r="393" customFormat="false" ht="51" hidden="false" customHeight="false" outlineLevel="0" collapsed="false">
      <c r="A393" s="21" t="s">
        <v>1432</v>
      </c>
      <c r="B393" s="22" t="s">
        <v>1451</v>
      </c>
      <c r="C393" s="22" t="s">
        <v>1452</v>
      </c>
      <c r="D393" s="22" t="s">
        <v>1452</v>
      </c>
      <c r="E393" s="22" t="s">
        <v>1453</v>
      </c>
      <c r="F393" s="22" t="s">
        <v>157</v>
      </c>
      <c r="G393" s="22" t="s">
        <v>52</v>
      </c>
      <c r="H393" s="22" t="s">
        <v>92</v>
      </c>
      <c r="I393" s="22" t="n">
        <v>754034.082</v>
      </c>
    </row>
    <row r="394" customFormat="false" ht="38.25" hidden="false" customHeight="false" outlineLevel="0" collapsed="false">
      <c r="A394" s="21" t="s">
        <v>1432</v>
      </c>
      <c r="B394" s="22" t="s">
        <v>1454</v>
      </c>
      <c r="C394" s="22" t="s">
        <v>1455</v>
      </c>
      <c r="D394" s="22" t="s">
        <v>1456</v>
      </c>
      <c r="E394" s="22" t="s">
        <v>1457</v>
      </c>
      <c r="F394" s="22" t="s">
        <v>1458</v>
      </c>
      <c r="G394" s="22" t="s">
        <v>52</v>
      </c>
      <c r="H394" s="22" t="s">
        <v>92</v>
      </c>
      <c r="I394" s="22" t="n">
        <v>382734.259</v>
      </c>
    </row>
    <row r="395" customFormat="false" ht="409.5" hidden="false" customHeight="false" outlineLevel="0" collapsed="false">
      <c r="A395" s="21" t="s">
        <v>1432</v>
      </c>
      <c r="B395" s="22" t="s">
        <v>1459</v>
      </c>
      <c r="C395" s="22" t="s">
        <v>1460</v>
      </c>
      <c r="D395" s="22" t="s">
        <v>1461</v>
      </c>
      <c r="E395" s="22" t="s">
        <v>1462</v>
      </c>
      <c r="F395" s="22" t="s">
        <v>1167</v>
      </c>
      <c r="G395" s="22" t="s">
        <v>64</v>
      </c>
      <c r="H395" s="22" t="s">
        <v>1463</v>
      </c>
      <c r="I395" s="22" t="n">
        <v>34200000</v>
      </c>
    </row>
    <row r="396" customFormat="false" ht="204" hidden="false" customHeight="false" outlineLevel="0" collapsed="false">
      <c r="A396" s="21" t="s">
        <v>1432</v>
      </c>
      <c r="B396" s="22" t="s">
        <v>1464</v>
      </c>
      <c r="C396" s="22" t="s">
        <v>1465</v>
      </c>
      <c r="D396" s="22" t="s">
        <v>1466</v>
      </c>
      <c r="E396" s="22" t="s">
        <v>629</v>
      </c>
      <c r="F396" s="22" t="s">
        <v>1467</v>
      </c>
      <c r="G396" s="22" t="s">
        <v>64</v>
      </c>
      <c r="H396" s="22" t="s">
        <v>53</v>
      </c>
      <c r="I396" s="22" t="n">
        <v>28724477.913</v>
      </c>
    </row>
    <row r="397" customFormat="false" ht="318.75" hidden="false" customHeight="false" outlineLevel="0" collapsed="false">
      <c r="A397" s="21" t="s">
        <v>1432</v>
      </c>
      <c r="B397" s="22" t="s">
        <v>1468</v>
      </c>
      <c r="C397" s="22" t="s">
        <v>1469</v>
      </c>
      <c r="D397" s="22" t="s">
        <v>1470</v>
      </c>
      <c r="E397" s="22" t="s">
        <v>1471</v>
      </c>
      <c r="F397" s="22" t="s">
        <v>1472</v>
      </c>
      <c r="G397" s="22" t="s">
        <v>64</v>
      </c>
      <c r="H397" s="22" t="s">
        <v>195</v>
      </c>
      <c r="I397" s="22" t="n">
        <v>3888665.888</v>
      </c>
    </row>
    <row r="398" customFormat="false" ht="12.75" hidden="false" customHeight="false" outlineLevel="0" collapsed="false">
      <c r="A398" s="21" t="s">
        <v>1432</v>
      </c>
      <c r="B398" s="22" t="s">
        <v>1473</v>
      </c>
      <c r="C398" s="22" t="s">
        <v>1474</v>
      </c>
      <c r="D398" s="22" t="s">
        <v>1475</v>
      </c>
      <c r="E398" s="22" t="s">
        <v>1457</v>
      </c>
      <c r="F398" s="22" t="s">
        <v>1458</v>
      </c>
      <c r="G398" s="22" t="s">
        <v>52</v>
      </c>
      <c r="H398" s="22" t="s">
        <v>92</v>
      </c>
      <c r="I398" s="22" t="n">
        <v>382734.259</v>
      </c>
    </row>
    <row r="399" customFormat="false" ht="165.75" hidden="false" customHeight="false" outlineLevel="0" collapsed="false">
      <c r="A399" s="21" t="s">
        <v>1432</v>
      </c>
      <c r="B399" s="22" t="s">
        <v>1476</v>
      </c>
      <c r="C399" s="22" t="s">
        <v>1477</v>
      </c>
      <c r="D399" s="22" t="s">
        <v>1478</v>
      </c>
      <c r="E399" s="22" t="s">
        <v>1479</v>
      </c>
      <c r="F399" s="22" t="s">
        <v>1480</v>
      </c>
      <c r="G399" s="22" t="s">
        <v>52</v>
      </c>
      <c r="H399" s="22" t="s">
        <v>71</v>
      </c>
      <c r="I399" s="22" t="n">
        <v>206789.667</v>
      </c>
    </row>
    <row r="400" customFormat="false" ht="409.5" hidden="false" customHeight="false" outlineLevel="0" collapsed="false">
      <c r="A400" s="21" t="s">
        <v>1432</v>
      </c>
      <c r="B400" s="22" t="s">
        <v>1481</v>
      </c>
      <c r="C400" s="22" t="s">
        <v>1482</v>
      </c>
      <c r="D400" s="22" t="s">
        <v>1483</v>
      </c>
      <c r="E400" s="22" t="s">
        <v>1484</v>
      </c>
      <c r="F400" s="22" t="s">
        <v>1485</v>
      </c>
      <c r="G400" s="22" t="s">
        <v>52</v>
      </c>
      <c r="H400" s="22" t="s">
        <v>87</v>
      </c>
      <c r="I400" s="22" t="n">
        <v>852000</v>
      </c>
    </row>
    <row r="401" customFormat="false" ht="12.75" hidden="false" customHeight="false" outlineLevel="0" collapsed="false">
      <c r="A401" s="23"/>
      <c r="B401" s="23"/>
      <c r="C401" s="23"/>
      <c r="D401" s="23"/>
      <c r="E401" s="23"/>
      <c r="F401" s="23"/>
      <c r="G401" s="23"/>
      <c r="H401" s="23"/>
      <c r="I401" s="24" t="n">
        <v>2006629051.302</v>
      </c>
    </row>
  </sheetData>
  <mergeCells count="3">
    <mergeCell ref="A1:K1"/>
    <mergeCell ref="L2:AD2"/>
    <mergeCell ref="A3:H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9:09:07Z</dcterms:created>
  <dc:creator>Computer</dc:creator>
  <dc:description/>
  <dc:language>en-US</dc:language>
  <cp:lastModifiedBy>Computer</cp:lastModifiedBy>
  <dcterms:modified xsi:type="dcterms:W3CDTF">2014-08-20T08:49:52Z</dcterms:modified>
  <cp:revision>0</cp:revision>
  <dc:subject/>
  <dc:title/>
</cp:coreProperties>
</file>