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01.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FORMAŢIE
privind executarea bugetului asigurărilor sociale de stat
la situaţia din 01 iulie  2014 </t>
  </si>
  <si>
    <t xml:space="preserve">Indicii </t>
  </si>
  <si>
    <t xml:space="preserve">Plan </t>
  </si>
  <si>
    <t xml:space="preserve">Executat</t>
  </si>
  <si>
    <t xml:space="preserve">Devieri </t>
  </si>
  <si>
    <t xml:space="preserve">În %</t>
  </si>
  <si>
    <t xml:space="preserve">prevăzut pe an </t>
  </si>
  <si>
    <t xml:space="preserve">prevăzut pe perioada de gestiune</t>
  </si>
  <si>
    <t xml:space="preserve">Faţă de prevăzut pe an </t>
  </si>
  <si>
    <t xml:space="preserve">Faţă de perioada de gestiune</t>
  </si>
  <si>
    <t xml:space="preserve">A</t>
  </si>
  <si>
    <t xml:space="preserve">4=3-1</t>
  </si>
  <si>
    <t xml:space="preserve">5=3-2</t>
  </si>
  <si>
    <t xml:space="preserve">6=3/1</t>
  </si>
  <si>
    <t xml:space="preserve">7=3/2</t>
  </si>
  <si>
    <t xml:space="preserve">I. VENITURI, TOTAL </t>
  </si>
  <si>
    <t xml:space="preserve">inclusiv:</t>
  </si>
  <si>
    <t xml:space="preserve">1. Contribuţii de asigurări sociale de stat obligatorii </t>
  </si>
  <si>
    <t xml:space="preserve">2. Alte venituri </t>
  </si>
  <si>
    <t xml:space="preserve">3.Transferuri de la bugetul de stat la bugetul asigurărilor sociale de stat </t>
  </si>
  <si>
    <t xml:space="preserve">din care:</t>
  </si>
  <si>
    <t xml:space="preserve">Transferuri pentru prestaţii sociale finanţate din bugetul de stat prin intermediul CNAS</t>
  </si>
  <si>
    <t xml:space="preserve">Transferuri de la bugetul de stat pentru acoperirea deficitului bugetului asigurărilor sociale de stat </t>
  </si>
  <si>
    <t xml:space="preserve">II. CHELTUIELI, TOTAL </t>
  </si>
  <si>
    <t xml:space="preserve">Deficit (-) / Excedent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D20" activeCellId="0" sqref="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41"/>
    <col collapsed="false" customWidth="true" hidden="false" outlineLevel="0" max="8" min="2" style="1" width="12.99"/>
    <col collapsed="false" customWidth="false" hidden="false" outlineLevel="0" max="257" min="9" style="2" width="9.14"/>
  </cols>
  <sheetData>
    <row r="1" customFormat="false" ht="35.25" hidden="false" customHeight="true" outlineLevel="0" collapsed="false"/>
    <row r="2" customFormat="fals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</row>
    <row r="3" customFormat="false" ht="23.2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9"/>
      <c r="G3" s="7" t="s">
        <v>5</v>
      </c>
      <c r="H3" s="7"/>
      <c r="I3" s="10"/>
      <c r="J3" s="10"/>
      <c r="K3" s="10"/>
      <c r="L3" s="10"/>
      <c r="M3" s="10"/>
      <c r="N3" s="10"/>
    </row>
    <row r="4" customFormat="false" ht="93.75" hidden="false" customHeight="false" outlineLevel="0" collapsed="false">
      <c r="A4" s="6"/>
      <c r="B4" s="11" t="s">
        <v>6</v>
      </c>
      <c r="C4" s="12" t="s">
        <v>7</v>
      </c>
      <c r="D4" s="8"/>
      <c r="E4" s="13" t="s">
        <v>8</v>
      </c>
      <c r="F4" s="13" t="s">
        <v>9</v>
      </c>
      <c r="G4" s="13" t="s">
        <v>8</v>
      </c>
      <c r="H4" s="13" t="s">
        <v>9</v>
      </c>
      <c r="I4" s="10"/>
      <c r="J4" s="10"/>
      <c r="K4" s="10"/>
      <c r="L4" s="10"/>
      <c r="M4" s="10"/>
      <c r="N4" s="10"/>
    </row>
    <row r="5" customFormat="false" ht="23.25" hidden="false" customHeight="false" outlineLevel="0" collapsed="false">
      <c r="A5" s="14" t="s">
        <v>10</v>
      </c>
      <c r="B5" s="15" t="n">
        <v>1</v>
      </c>
      <c r="C5" s="7" t="n">
        <v>2</v>
      </c>
      <c r="D5" s="7" t="n">
        <v>3</v>
      </c>
      <c r="E5" s="7" t="s">
        <v>11</v>
      </c>
      <c r="F5" s="7" t="s">
        <v>12</v>
      </c>
      <c r="G5" s="7" t="s">
        <v>13</v>
      </c>
      <c r="H5" s="7" t="s">
        <v>14</v>
      </c>
      <c r="I5" s="10"/>
      <c r="J5" s="10"/>
      <c r="K5" s="10"/>
      <c r="L5" s="10"/>
      <c r="M5" s="10"/>
      <c r="N5" s="10"/>
    </row>
    <row r="6" customFormat="false" ht="27.75" hidden="false" customHeight="true" outlineLevel="0" collapsed="false">
      <c r="A6" s="7" t="s">
        <v>15</v>
      </c>
      <c r="B6" s="16" t="n">
        <f aca="false">B8+B9+B10</f>
        <v>12035.8</v>
      </c>
      <c r="C6" s="16" t="n">
        <f aca="false">C8+C9+C10</f>
        <v>6016.4</v>
      </c>
      <c r="D6" s="17" t="n">
        <f aca="false">D8+D9+D10</f>
        <v>5953.9</v>
      </c>
      <c r="E6" s="16" t="n">
        <f aca="false">D6-B6</f>
        <v>-6081.9</v>
      </c>
      <c r="F6" s="16" t="n">
        <f aca="false">D6-C6</f>
        <v>-62.5</v>
      </c>
      <c r="G6" s="17" t="n">
        <f aca="false">ROUND((D6/B6)*100,1)</f>
        <v>49.5</v>
      </c>
      <c r="H6" s="17" t="n">
        <f aca="false">ROUND((D6/C6)*100,1)</f>
        <v>99</v>
      </c>
    </row>
    <row r="7" s="22" customFormat="true" ht="27" hidden="false" customHeight="true" outlineLevel="0" collapsed="false">
      <c r="A7" s="18" t="s">
        <v>16</v>
      </c>
      <c r="B7" s="19"/>
      <c r="C7" s="18"/>
      <c r="D7" s="18"/>
      <c r="E7" s="20"/>
      <c r="F7" s="21"/>
      <c r="G7" s="21"/>
      <c r="H7" s="21"/>
    </row>
    <row r="8" customFormat="false" ht="41.25" hidden="false" customHeight="true" outlineLevel="0" collapsed="false">
      <c r="A8" s="23" t="s">
        <v>17</v>
      </c>
      <c r="B8" s="16" t="n">
        <v>8569.7</v>
      </c>
      <c r="C8" s="24" t="n">
        <v>3945.5</v>
      </c>
      <c r="D8" s="24" t="n">
        <v>3883.2</v>
      </c>
      <c r="E8" s="16" t="n">
        <f aca="false">D8-B8</f>
        <v>-4686.5</v>
      </c>
      <c r="F8" s="17" t="n">
        <f aca="false">D8-C8</f>
        <v>-62.3000000000002</v>
      </c>
      <c r="G8" s="17" t="n">
        <f aca="false">ROUND((D8/B8)*100,1)</f>
        <v>45.3</v>
      </c>
      <c r="H8" s="17" t="n">
        <f aca="false">ROUND((D8/C8)*100,1)</f>
        <v>98.4</v>
      </c>
    </row>
    <row r="9" customFormat="false" ht="29.25" hidden="false" customHeight="true" outlineLevel="0" collapsed="false">
      <c r="A9" s="25" t="s">
        <v>18</v>
      </c>
      <c r="B9" s="16" t="n">
        <v>3.4</v>
      </c>
      <c r="C9" s="24" t="n">
        <v>2.6</v>
      </c>
      <c r="D9" s="24" t="n">
        <v>2.7</v>
      </c>
      <c r="E9" s="16" t="n">
        <f aca="false">D9-B9</f>
        <v>-0.7</v>
      </c>
      <c r="F9" s="17" t="n">
        <f aca="false">D9-C9</f>
        <v>0.1</v>
      </c>
      <c r="G9" s="17" t="n">
        <f aca="false">ROUND((D9/B9)*100,1)</f>
        <v>79.4</v>
      </c>
      <c r="H9" s="17" t="n">
        <f aca="false">ROUND((D9/C9)*100,1)</f>
        <v>103.8</v>
      </c>
    </row>
    <row r="10" customFormat="false" ht="59.25" hidden="false" customHeight="true" outlineLevel="0" collapsed="false">
      <c r="A10" s="23" t="s">
        <v>19</v>
      </c>
      <c r="B10" s="16" t="n">
        <v>3462.7</v>
      </c>
      <c r="C10" s="16" t="n">
        <v>2068.3</v>
      </c>
      <c r="D10" s="17" t="n">
        <v>2068</v>
      </c>
      <c r="E10" s="16" t="n">
        <f aca="false">D10-B10</f>
        <v>-1394.7</v>
      </c>
      <c r="F10" s="17" t="n">
        <f aca="false">D10-C10</f>
        <v>-0.300000000000182</v>
      </c>
      <c r="G10" s="17" t="n">
        <f aca="false">ROUND((D10/B10)*100,1)</f>
        <v>59.7</v>
      </c>
      <c r="H10" s="17" t="n">
        <f aca="false">ROUND((D10/C10)*100,1)</f>
        <v>100</v>
      </c>
    </row>
    <row r="11" s="22" customFormat="true" ht="23.25" hidden="false" customHeight="false" outlineLevel="0" collapsed="false">
      <c r="A11" s="18" t="s">
        <v>20</v>
      </c>
      <c r="B11" s="19"/>
      <c r="C11" s="18"/>
      <c r="D11" s="18"/>
      <c r="E11" s="20"/>
      <c r="F11" s="21"/>
      <c r="G11" s="21"/>
      <c r="H11" s="21"/>
    </row>
    <row r="12" customFormat="false" ht="66" hidden="false" customHeight="true" outlineLevel="0" collapsed="false">
      <c r="A12" s="26" t="s">
        <v>21</v>
      </c>
      <c r="B12" s="27" t="n">
        <v>2336</v>
      </c>
      <c r="C12" s="28" t="n">
        <v>1114.5</v>
      </c>
      <c r="D12" s="29" t="n">
        <v>1114.1</v>
      </c>
      <c r="E12" s="30" t="n">
        <f aca="false">D12-B12</f>
        <v>-1221.9</v>
      </c>
      <c r="F12" s="27" t="n">
        <f aca="false">D12-C12</f>
        <v>-0.400000000000091</v>
      </c>
      <c r="G12" s="27" t="n">
        <f aca="false">ROUND((D12/B12)*100,1)</f>
        <v>47.7</v>
      </c>
      <c r="H12" s="27" t="n">
        <f aca="false">ROUND((D12/C12)*100,1)</f>
        <v>100</v>
      </c>
    </row>
    <row r="13" customFormat="false" ht="76.5" hidden="false" customHeight="true" outlineLevel="0" collapsed="false">
      <c r="A13" s="26" t="s">
        <v>22</v>
      </c>
      <c r="B13" s="30" t="n">
        <v>1081.4</v>
      </c>
      <c r="C13" s="28" t="n">
        <v>935</v>
      </c>
      <c r="D13" s="28" t="n">
        <v>935</v>
      </c>
      <c r="E13" s="30" t="n">
        <f aca="false">D13-B13</f>
        <v>-146.4</v>
      </c>
      <c r="F13" s="27" t="n">
        <f aca="false">D13-C13</f>
        <v>0</v>
      </c>
      <c r="G13" s="27" t="n">
        <f aca="false">ROUND((D13/B13)*100,1)</f>
        <v>86.5</v>
      </c>
      <c r="H13" s="27" t="n">
        <f aca="false">ROUND((D13/C13)*100,1)</f>
        <v>100</v>
      </c>
    </row>
    <row r="14" customFormat="false" ht="28.5" hidden="false" customHeight="true" outlineLevel="0" collapsed="false">
      <c r="A14" s="11" t="s">
        <v>23</v>
      </c>
      <c r="B14" s="16" t="n">
        <v>12155.8</v>
      </c>
      <c r="C14" s="24" t="n">
        <v>5856.4</v>
      </c>
      <c r="D14" s="24" t="n">
        <v>5787.8</v>
      </c>
      <c r="E14" s="17" t="n">
        <f aca="false">D14-B14</f>
        <v>-6368</v>
      </c>
      <c r="F14" s="17" t="n">
        <f aca="false">D14-C14</f>
        <v>-68.5999999999995</v>
      </c>
      <c r="G14" s="17" t="n">
        <f aca="false">ROUND((D14/B14)*100,1)</f>
        <v>47.6</v>
      </c>
      <c r="H14" s="17" t="n">
        <f aca="false">ROUND((D14/C14)*100,1)</f>
        <v>98.8</v>
      </c>
    </row>
    <row r="15" customFormat="false" ht="23.25" hidden="false" customHeight="false" outlineLevel="0" collapsed="false">
      <c r="A15" s="31" t="s">
        <v>24</v>
      </c>
      <c r="B15" s="28" t="n">
        <f aca="false">B6-B14</f>
        <v>-120</v>
      </c>
      <c r="C15" s="28" t="n">
        <f aca="false">C6-C14</f>
        <v>160</v>
      </c>
      <c r="D15" s="28" t="n">
        <f aca="false">D6-D14</f>
        <v>166.099999999999</v>
      </c>
      <c r="E15" s="29"/>
      <c r="F15" s="29"/>
      <c r="G15" s="29"/>
      <c r="H15" s="29"/>
    </row>
    <row r="16" customFormat="false" ht="23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3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</sheetData>
  <mergeCells count="6">
    <mergeCell ref="A2:H2"/>
    <mergeCell ref="A3:A4"/>
    <mergeCell ref="B3:C3"/>
    <mergeCell ref="D3:D4"/>
    <mergeCell ref="E3:F3"/>
    <mergeCell ref="G3:H3"/>
  </mergeCells>
  <printOptions headings="false" gridLines="false" gridLinesSet="true" horizontalCentered="false" verticalCentered="false"/>
  <pageMargins left="0.708333333333333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ea.aliona</cp:lastModifiedBy>
  <cp:lastPrinted>2014-08-15T06:35:16Z</cp:lastPrinted>
  <dcterms:modified xsi:type="dcterms:W3CDTF">2014-08-28T11:30:06Z</dcterms:modified>
  <cp:revision>0</cp:revision>
  <dc:subject/>
  <dc:title/>
</cp:coreProperties>
</file>