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mert exte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9">
  <si>
    <t xml:space="preserve">1. EXPORTURILE,  IMPORTURILE  ŞI BALANŢA COMERCIALĂ - SERIE LUNARĂ *</t>
  </si>
  <si>
    <r>
      <rPr>
        <b val="true"/>
        <sz val="12"/>
        <rFont val="Times New Roman"/>
        <family val="1"/>
        <charset val="204"/>
      </rPr>
      <t xml:space="preserve">2013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I</t>
  </si>
  <si>
    <t xml:space="preserve">I. 05 /</t>
  </si>
  <si>
    <t xml:space="preserve">II</t>
  </si>
  <si>
    <t xml:space="preserve">II. 05 /</t>
  </si>
  <si>
    <t xml:space="preserve">III</t>
  </si>
  <si>
    <t xml:space="preserve">III. 05 /</t>
  </si>
  <si>
    <t xml:space="preserve">IV</t>
  </si>
  <si>
    <t xml:space="preserve">IV. 05 /</t>
  </si>
  <si>
    <t xml:space="preserve">V</t>
  </si>
  <si>
    <t xml:space="preserve">V. 05 /</t>
  </si>
  <si>
    <t xml:space="preserve">VI</t>
  </si>
  <si>
    <t xml:space="preserve">VI. 05 /</t>
  </si>
  <si>
    <t xml:space="preserve">VII</t>
  </si>
  <si>
    <t xml:space="preserve">VII. 05 /</t>
  </si>
  <si>
    <t xml:space="preserve">VIII</t>
  </si>
  <si>
    <t xml:space="preserve">VIII. 05 /</t>
  </si>
  <si>
    <t xml:space="preserve">IX</t>
  </si>
  <si>
    <t xml:space="preserve">IX. 05 /</t>
  </si>
  <si>
    <t xml:space="preserve">X</t>
  </si>
  <si>
    <t xml:space="preserve">X. 05 /</t>
  </si>
  <si>
    <t xml:space="preserve">XI</t>
  </si>
  <si>
    <t xml:space="preserve">XI. 05 /</t>
  </si>
  <si>
    <t xml:space="preserve">XII</t>
  </si>
  <si>
    <t xml:space="preserve">XII. 05 /</t>
  </si>
  <si>
    <t xml:space="preserve">I-XII</t>
  </si>
  <si>
    <t xml:space="preserve">2005/</t>
  </si>
  <si>
    <t xml:space="preserve">I. 06 /</t>
  </si>
  <si>
    <t xml:space="preserve">II. 06 /</t>
  </si>
  <si>
    <t xml:space="preserve">III. 06 /</t>
  </si>
  <si>
    <t xml:space="preserve">IV. 06 /</t>
  </si>
  <si>
    <t xml:space="preserve">V. 06 /</t>
  </si>
  <si>
    <t xml:space="preserve">VI. 06 /</t>
  </si>
  <si>
    <t xml:space="preserve">VII. 06 /</t>
  </si>
  <si>
    <t xml:space="preserve">VIII. 06 /</t>
  </si>
  <si>
    <t xml:space="preserve">IX. 06 /</t>
  </si>
  <si>
    <t xml:space="preserve">X. 06 /</t>
  </si>
  <si>
    <t xml:space="preserve">XI. 06 /</t>
  </si>
  <si>
    <t xml:space="preserve">XII. 06 /</t>
  </si>
  <si>
    <t xml:space="preserve">2006/</t>
  </si>
  <si>
    <t xml:space="preserve">I. 07 /</t>
  </si>
  <si>
    <t xml:space="preserve">II </t>
  </si>
  <si>
    <t xml:space="preserve">II. 07 /</t>
  </si>
  <si>
    <t xml:space="preserve">III </t>
  </si>
  <si>
    <t xml:space="preserve">III. 07 /</t>
  </si>
  <si>
    <t xml:space="preserve">IV 07 /</t>
  </si>
  <si>
    <t xml:space="preserve">V </t>
  </si>
  <si>
    <t xml:space="preserve">V. 07 /</t>
  </si>
  <si>
    <t xml:space="preserve">VI </t>
  </si>
  <si>
    <t xml:space="preserve">VI. 07 /</t>
  </si>
  <si>
    <t xml:space="preserve">VII </t>
  </si>
  <si>
    <t xml:space="preserve">VII. 07 /</t>
  </si>
  <si>
    <t xml:space="preserve">VIII </t>
  </si>
  <si>
    <t xml:space="preserve">VIII. 07 /</t>
  </si>
  <si>
    <t xml:space="preserve">IX. 07 /</t>
  </si>
  <si>
    <t xml:space="preserve">X. 07 /</t>
  </si>
  <si>
    <t xml:space="preserve">XI </t>
  </si>
  <si>
    <t xml:space="preserve">XI. 07 /</t>
  </si>
  <si>
    <t xml:space="preserve">XII </t>
  </si>
  <si>
    <t xml:space="preserve">XII. 07 /</t>
  </si>
  <si>
    <t xml:space="preserve">I-XII </t>
  </si>
  <si>
    <t xml:space="preserve">I-XII. 07 /</t>
  </si>
  <si>
    <t xml:space="preserve">I. 08 /</t>
  </si>
  <si>
    <t xml:space="preserve">II. 08 /</t>
  </si>
  <si>
    <t xml:space="preserve">III. 08 /</t>
  </si>
  <si>
    <t xml:space="preserve">IV 08 /</t>
  </si>
  <si>
    <t xml:space="preserve">V. 08 /</t>
  </si>
  <si>
    <t xml:space="preserve">VI. 08 /</t>
  </si>
  <si>
    <t xml:space="preserve">VII. 08 /</t>
  </si>
  <si>
    <t xml:space="preserve">VIII. 08 /</t>
  </si>
  <si>
    <t xml:space="preserve">IX. 08 /</t>
  </si>
  <si>
    <t xml:space="preserve">X. 08 /</t>
  </si>
  <si>
    <t xml:space="preserve">XI. 08 /</t>
  </si>
  <si>
    <t xml:space="preserve">XII. 08 /</t>
  </si>
  <si>
    <t xml:space="preserve">I-XII. 08 /</t>
  </si>
  <si>
    <t xml:space="preserve">I. 09 /</t>
  </si>
  <si>
    <t xml:space="preserve">II. 09 /</t>
  </si>
  <si>
    <t xml:space="preserve">III. 09 /</t>
  </si>
  <si>
    <t xml:space="preserve">IV </t>
  </si>
  <si>
    <t xml:space="preserve">IV. 09 /</t>
  </si>
  <si>
    <t xml:space="preserve">V. 09 /</t>
  </si>
  <si>
    <t xml:space="preserve">VI. 09 /</t>
  </si>
  <si>
    <t xml:space="preserve">VII. 09 /</t>
  </si>
  <si>
    <t xml:space="preserve">VIII. 09 /</t>
  </si>
  <si>
    <t xml:space="preserve">IX </t>
  </si>
  <si>
    <t xml:space="preserve">IX. 09 /</t>
  </si>
  <si>
    <t xml:space="preserve">X </t>
  </si>
  <si>
    <t xml:space="preserve">X. 09 /</t>
  </si>
  <si>
    <t xml:space="preserve">XI. 09 /</t>
  </si>
  <si>
    <t xml:space="preserve">XII. 09 /</t>
  </si>
  <si>
    <t xml:space="preserve">I-XII. 09 /</t>
  </si>
  <si>
    <t xml:space="preserve">I </t>
  </si>
  <si>
    <t xml:space="preserve">I. 10 /</t>
  </si>
  <si>
    <t xml:space="preserve">II. 10 /</t>
  </si>
  <si>
    <t xml:space="preserve">III. 10 /</t>
  </si>
  <si>
    <t xml:space="preserve">IV. 10 /</t>
  </si>
  <si>
    <t xml:space="preserve">V. 10 /</t>
  </si>
  <si>
    <t xml:space="preserve">VI. 10 /</t>
  </si>
  <si>
    <t xml:space="preserve">VII. 10 /</t>
  </si>
  <si>
    <t xml:space="preserve">VIII. 10 /</t>
  </si>
  <si>
    <t xml:space="preserve">IX. 10 /</t>
  </si>
  <si>
    <t xml:space="preserve">X. 10 /</t>
  </si>
  <si>
    <t xml:space="preserve">XI. 10 /</t>
  </si>
  <si>
    <t xml:space="preserve">XII. 10 /</t>
  </si>
  <si>
    <t xml:space="preserve">I-XII. 10 /</t>
  </si>
  <si>
    <t xml:space="preserve">I. 11 /</t>
  </si>
  <si>
    <t xml:space="preserve">II. 11 /</t>
  </si>
  <si>
    <t xml:space="preserve">III. 11 /</t>
  </si>
  <si>
    <t xml:space="preserve">IV. 11 /</t>
  </si>
  <si>
    <t xml:space="preserve">V. 11 /</t>
  </si>
  <si>
    <t xml:space="preserve">VI. 11 /</t>
  </si>
  <si>
    <t xml:space="preserve">VII. 11 /</t>
  </si>
  <si>
    <t xml:space="preserve">VIII. 11 /</t>
  </si>
  <si>
    <t xml:space="preserve">IX. 11 /</t>
  </si>
  <si>
    <t xml:space="preserve">X. 11 /</t>
  </si>
  <si>
    <t xml:space="preserve">XI. 11 /</t>
  </si>
  <si>
    <t xml:space="preserve">XII. 11 /</t>
  </si>
  <si>
    <t xml:space="preserve">I-XII. 11 /</t>
  </si>
  <si>
    <t xml:space="preserve">I. 12 /</t>
  </si>
  <si>
    <t xml:space="preserve">II. 12 /</t>
  </si>
  <si>
    <t xml:space="preserve">III. 12 /</t>
  </si>
  <si>
    <t xml:space="preserve">IV. 12 /</t>
  </si>
  <si>
    <t xml:space="preserve">V. 12 /</t>
  </si>
  <si>
    <t xml:space="preserve">VI. 12 /</t>
  </si>
  <si>
    <t xml:space="preserve">VII. 12 /</t>
  </si>
  <si>
    <t xml:space="preserve">VIII. 12 /</t>
  </si>
  <si>
    <t xml:space="preserve">IX. 12 /</t>
  </si>
  <si>
    <t xml:space="preserve">X. 12 /</t>
  </si>
  <si>
    <t xml:space="preserve">XI. 12 /</t>
  </si>
  <si>
    <t xml:space="preserve">XII. 12 /</t>
  </si>
  <si>
    <t xml:space="preserve">I-XII. 12 /</t>
  </si>
  <si>
    <r>
      <rPr>
        <b val="true"/>
        <sz val="12"/>
        <rFont val="Times New Roman"/>
        <family val="1"/>
        <charset val="204"/>
      </rPr>
      <t xml:space="preserve">I</t>
    </r>
    <r>
      <rPr>
        <b val="true"/>
        <vertAlign val="superscript"/>
        <sz val="12"/>
        <rFont val="Times New Roman"/>
        <family val="1"/>
        <charset val="204"/>
      </rPr>
      <t xml:space="preserve"> r)</t>
    </r>
  </si>
  <si>
    <t xml:space="preserve">I. 13 /</t>
  </si>
  <si>
    <r>
      <rPr>
        <b val="true"/>
        <sz val="12"/>
        <rFont val="Times New Roman"/>
        <family val="1"/>
        <charset val="204"/>
      </rPr>
      <t xml:space="preserve">II 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II. 13 /</t>
  </si>
  <si>
    <r>
      <rPr>
        <b val="true"/>
        <sz val="12"/>
        <rFont val="Times New Roman"/>
        <family val="1"/>
        <charset val="204"/>
      </rPr>
      <t xml:space="preserve">III 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III. 13 /</t>
  </si>
  <si>
    <r>
      <rPr>
        <b val="true"/>
        <sz val="12"/>
        <rFont val="Times New Roman"/>
        <family val="1"/>
        <charset val="204"/>
      </rPr>
      <t xml:space="preserve">IV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IV. 13 /</t>
  </si>
  <si>
    <r>
      <rPr>
        <b val="true"/>
        <sz val="12"/>
        <rFont val="Times New Roman"/>
        <family val="1"/>
        <charset val="204"/>
      </rPr>
      <t xml:space="preserve">V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V. 13 /</t>
  </si>
  <si>
    <r>
      <rPr>
        <b val="true"/>
        <sz val="12"/>
        <rFont val="Times New Roman"/>
        <family val="1"/>
        <charset val="204"/>
      </rPr>
      <t xml:space="preserve">VI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VI. 13 /</t>
  </si>
  <si>
    <r>
      <rPr>
        <b val="true"/>
        <sz val="12"/>
        <rFont val="Times New Roman"/>
        <family val="1"/>
        <charset val="204"/>
      </rPr>
      <t xml:space="preserve">VII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VII. 13 /</t>
  </si>
  <si>
    <r>
      <rPr>
        <b val="true"/>
        <sz val="12"/>
        <rFont val="Times New Roman"/>
        <family val="1"/>
        <charset val="204"/>
      </rPr>
      <t xml:space="preserve">VIII </t>
    </r>
    <r>
      <rPr>
        <b val="true"/>
        <vertAlign val="superscript"/>
        <sz val="12"/>
        <rFont val="Times New Roman"/>
        <family val="1"/>
        <charset val="204"/>
      </rPr>
      <t xml:space="preserve">r) </t>
    </r>
  </si>
  <si>
    <t xml:space="preserve">VIII. 13 /</t>
  </si>
  <si>
    <r>
      <rPr>
        <b val="true"/>
        <sz val="12"/>
        <rFont val="Times New Roman"/>
        <family val="1"/>
        <charset val="204"/>
      </rPr>
      <t xml:space="preserve">IX</t>
    </r>
    <r>
      <rPr>
        <b val="true"/>
        <vertAlign val="superscript"/>
        <sz val="12"/>
        <rFont val="Times New Roman"/>
        <family val="1"/>
        <charset val="204"/>
      </rPr>
      <t xml:space="preserve"> r) </t>
    </r>
  </si>
  <si>
    <t xml:space="preserve">IX. 13 /</t>
  </si>
  <si>
    <r>
      <rPr>
        <b val="true"/>
        <sz val="12"/>
        <rFont val="Times New Roman"/>
        <family val="1"/>
        <charset val="204"/>
      </rPr>
      <t xml:space="preserve">X </t>
    </r>
    <r>
      <rPr>
        <b val="true"/>
        <vertAlign val="superscript"/>
        <sz val="12"/>
        <rFont val="Times New Roman"/>
        <family val="1"/>
        <charset val="204"/>
      </rPr>
      <t xml:space="preserve">r)</t>
    </r>
  </si>
  <si>
    <t xml:space="preserve">X. 13 /</t>
  </si>
  <si>
    <r>
      <rPr>
        <b val="true"/>
        <sz val="12"/>
        <rFont val="Times New Roman"/>
        <family val="1"/>
        <charset val="204"/>
      </rPr>
      <t xml:space="preserve">XI </t>
    </r>
    <r>
      <rPr>
        <b val="true"/>
        <vertAlign val="superscript"/>
        <sz val="12"/>
        <rFont val="Times New Roman"/>
        <family val="1"/>
        <charset val="204"/>
      </rPr>
      <t xml:space="preserve">r) </t>
    </r>
  </si>
  <si>
    <t xml:space="preserve">XI. 13 /</t>
  </si>
  <si>
    <r>
      <rPr>
        <b val="true"/>
        <sz val="12"/>
        <rFont val="Times New Roman"/>
        <family val="1"/>
        <charset val="204"/>
      </rPr>
      <t xml:space="preserve">XII</t>
    </r>
    <r>
      <rPr>
        <b val="true"/>
        <vertAlign val="superscript"/>
        <sz val="12"/>
        <rFont val="Times New Roman"/>
        <family val="1"/>
        <charset val="204"/>
      </rPr>
      <t xml:space="preserve"> r)</t>
    </r>
  </si>
  <si>
    <t xml:space="preserve">XII. 13 /</t>
  </si>
  <si>
    <r>
      <rPr>
        <b val="true"/>
        <sz val="12"/>
        <rFont val="Times New Roman"/>
        <family val="1"/>
        <charset val="204"/>
      </rPr>
      <t xml:space="preserve">I-XII</t>
    </r>
    <r>
      <rPr>
        <b val="true"/>
        <vertAlign val="superscript"/>
        <sz val="12"/>
        <rFont val="Times New Roman"/>
        <family val="1"/>
        <charset val="204"/>
      </rPr>
      <t xml:space="preserve">  r)</t>
    </r>
  </si>
  <si>
    <t xml:space="preserve">I-XII. 13 /</t>
  </si>
  <si>
    <t xml:space="preserve">I. 14 /</t>
  </si>
  <si>
    <t xml:space="preserve">II. 14 /</t>
  </si>
  <si>
    <r>
      <rPr>
        <b val="true"/>
        <sz val="12"/>
        <rFont val="Times New Roman"/>
        <family val="1"/>
        <charset val="204"/>
      </rPr>
      <t xml:space="preserve">III</t>
    </r>
    <r>
      <rPr>
        <b val="true"/>
        <vertAlign val="superscript"/>
        <sz val="12"/>
        <rFont val="Times New Roman"/>
        <family val="1"/>
        <charset val="204"/>
      </rPr>
      <t xml:space="preserve"> r)</t>
    </r>
  </si>
  <si>
    <t xml:space="preserve">III. 14 /</t>
  </si>
  <si>
    <t xml:space="preserve">IV. 14 /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t xml:space="preserve">V. 14 /</t>
  </si>
  <si>
    <t xml:space="preserve">VI. 14 /</t>
  </si>
  <si>
    <t xml:space="preserve">VII. 14 /</t>
  </si>
  <si>
    <r>
      <rPr>
        <b val="true"/>
        <sz val="12"/>
        <rFont val="Times New Roman"/>
        <family val="1"/>
        <charset val="204"/>
      </rPr>
      <t xml:space="preserve">VIII </t>
    </r>
    <r>
      <rPr>
        <b val="true"/>
        <vertAlign val="superscript"/>
        <sz val="12"/>
        <rFont val="Times New Roman"/>
        <family val="1"/>
        <charset val="204"/>
      </rPr>
      <t xml:space="preserve">p)</t>
    </r>
  </si>
  <si>
    <t xml:space="preserve">VIII. 14 /</t>
  </si>
  <si>
    <t xml:space="preserve">I. 04</t>
  </si>
  <si>
    <t xml:space="preserve">II. 04</t>
  </si>
  <si>
    <t xml:space="preserve">III. 04</t>
  </si>
  <si>
    <t xml:space="preserve">IV. 04</t>
  </si>
  <si>
    <t xml:space="preserve">V. 04</t>
  </si>
  <si>
    <t xml:space="preserve">VI. 04</t>
  </si>
  <si>
    <t xml:space="preserve">VII. 04</t>
  </si>
  <si>
    <t xml:space="preserve">VIII. 04</t>
  </si>
  <si>
    <t xml:space="preserve">IX. 04</t>
  </si>
  <si>
    <t xml:space="preserve">X. 04</t>
  </si>
  <si>
    <t xml:space="preserve">XI. 04</t>
  </si>
  <si>
    <t xml:space="preserve">XII. 04</t>
  </si>
  <si>
    <t xml:space="preserve">I. 05</t>
  </si>
  <si>
    <t xml:space="preserve">II. 05</t>
  </si>
  <si>
    <t xml:space="preserve">III. 05</t>
  </si>
  <si>
    <t xml:space="preserve">IV. 05</t>
  </si>
  <si>
    <t xml:space="preserve">V. 05</t>
  </si>
  <si>
    <t xml:space="preserve">VI. 05</t>
  </si>
  <si>
    <t xml:space="preserve">VII. 05</t>
  </si>
  <si>
    <t xml:space="preserve">VIII. 05</t>
  </si>
  <si>
    <t xml:space="preserve">IX. 05</t>
  </si>
  <si>
    <t xml:space="preserve">X. 05</t>
  </si>
  <si>
    <t xml:space="preserve">XI. 05</t>
  </si>
  <si>
    <t xml:space="preserve">XII. 05</t>
  </si>
  <si>
    <t xml:space="preserve">I. 06</t>
  </si>
  <si>
    <t xml:space="preserve">II. 06</t>
  </si>
  <si>
    <t xml:space="preserve">III. 06</t>
  </si>
  <si>
    <t xml:space="preserve">IV 06</t>
  </si>
  <si>
    <t xml:space="preserve">V. 06</t>
  </si>
  <si>
    <t xml:space="preserve">VI. 06</t>
  </si>
  <si>
    <t xml:space="preserve">VII. 06</t>
  </si>
  <si>
    <t xml:space="preserve">VIII. 06</t>
  </si>
  <si>
    <t xml:space="preserve">IX. 06</t>
  </si>
  <si>
    <t xml:space="preserve">X. 06</t>
  </si>
  <si>
    <t xml:space="preserve">XI. 06</t>
  </si>
  <si>
    <t xml:space="preserve">XII. 06</t>
  </si>
  <si>
    <t xml:space="preserve">I-XII. 06</t>
  </si>
  <si>
    <t xml:space="preserve">I. 07</t>
  </si>
  <si>
    <t xml:space="preserve">II. 07</t>
  </si>
  <si>
    <t xml:space="preserve">III. 07</t>
  </si>
  <si>
    <t xml:space="preserve">IV 07</t>
  </si>
  <si>
    <t xml:space="preserve">V. 07</t>
  </si>
  <si>
    <t xml:space="preserve">VI. 07</t>
  </si>
  <si>
    <t xml:space="preserve">VII. 07</t>
  </si>
  <si>
    <t xml:space="preserve">VIII. 07</t>
  </si>
  <si>
    <t xml:space="preserve">IX. 07</t>
  </si>
  <si>
    <t xml:space="preserve">X. 07</t>
  </si>
  <si>
    <t xml:space="preserve">XI. 07</t>
  </si>
  <si>
    <t xml:space="preserve">XII. 07</t>
  </si>
  <si>
    <t xml:space="preserve">I-XII. 07</t>
  </si>
  <si>
    <t xml:space="preserve">I. 08</t>
  </si>
  <si>
    <t xml:space="preserve">II. 08</t>
  </si>
  <si>
    <t xml:space="preserve">III. 08</t>
  </si>
  <si>
    <t xml:space="preserve">IV. 08</t>
  </si>
  <si>
    <t xml:space="preserve">V. 08</t>
  </si>
  <si>
    <t xml:space="preserve">VI. 08</t>
  </si>
  <si>
    <t xml:space="preserve">VII. 08</t>
  </si>
  <si>
    <t xml:space="preserve">VIII. 08</t>
  </si>
  <si>
    <t xml:space="preserve">IX. 08</t>
  </si>
  <si>
    <t xml:space="preserve">X. 08</t>
  </si>
  <si>
    <t xml:space="preserve">XI. 08</t>
  </si>
  <si>
    <t xml:space="preserve">XII. 08</t>
  </si>
  <si>
    <t xml:space="preserve">I-XII. 08</t>
  </si>
  <si>
    <t xml:space="preserve">I. 09</t>
  </si>
  <si>
    <t xml:space="preserve">II. 09</t>
  </si>
  <si>
    <t xml:space="preserve">III. 09</t>
  </si>
  <si>
    <t xml:space="preserve">IV. 09</t>
  </si>
  <si>
    <t xml:space="preserve">V. 09</t>
  </si>
  <si>
    <t xml:space="preserve">VI. 09</t>
  </si>
  <si>
    <t xml:space="preserve">VII. 09</t>
  </si>
  <si>
    <t xml:space="preserve">VIII. 09</t>
  </si>
  <si>
    <t xml:space="preserve">IX. 09</t>
  </si>
  <si>
    <t xml:space="preserve">X. 09</t>
  </si>
  <si>
    <t xml:space="preserve">XI. 09</t>
  </si>
  <si>
    <t xml:space="preserve">XII. 09</t>
  </si>
  <si>
    <t xml:space="preserve">I-XII. 09</t>
  </si>
  <si>
    <t xml:space="preserve">I. 10</t>
  </si>
  <si>
    <t xml:space="preserve">II. 10</t>
  </si>
  <si>
    <t xml:space="preserve">III. 10</t>
  </si>
  <si>
    <t xml:space="preserve">IV. 10</t>
  </si>
  <si>
    <t xml:space="preserve">V. 10</t>
  </si>
  <si>
    <t xml:space="preserve">VI. 10</t>
  </si>
  <si>
    <t xml:space="preserve">VII. 10</t>
  </si>
  <si>
    <t xml:space="preserve">VIII. 10</t>
  </si>
  <si>
    <t xml:space="preserve">IX. 10</t>
  </si>
  <si>
    <t xml:space="preserve">X. 10</t>
  </si>
  <si>
    <t xml:space="preserve">XI. 10</t>
  </si>
  <si>
    <t xml:space="preserve">XII. 10</t>
  </si>
  <si>
    <t xml:space="preserve">I-XII. 10</t>
  </si>
  <si>
    <t xml:space="preserve">I. 11</t>
  </si>
  <si>
    <t xml:space="preserve">II. 11</t>
  </si>
  <si>
    <t xml:space="preserve">III. 11</t>
  </si>
  <si>
    <t xml:space="preserve">IV. 11</t>
  </si>
  <si>
    <t xml:space="preserve">V. 11</t>
  </si>
  <si>
    <t xml:space="preserve">VI. 11</t>
  </si>
  <si>
    <t xml:space="preserve">VII. 11</t>
  </si>
  <si>
    <t xml:space="preserve">VIII. 11</t>
  </si>
  <si>
    <t xml:space="preserve">IX. 11</t>
  </si>
  <si>
    <t xml:space="preserve">X. 11</t>
  </si>
  <si>
    <t xml:space="preserve">XI. 11</t>
  </si>
  <si>
    <t xml:space="preserve">XII. 11</t>
  </si>
  <si>
    <t xml:space="preserve">I-XII. 11</t>
  </si>
  <si>
    <t xml:space="preserve">I. 12</t>
  </si>
  <si>
    <t xml:space="preserve">II. 12</t>
  </si>
  <si>
    <t xml:space="preserve">III. 12</t>
  </si>
  <si>
    <t xml:space="preserve">IV. 12</t>
  </si>
  <si>
    <t xml:space="preserve">V. 12</t>
  </si>
  <si>
    <t xml:space="preserve">VI. 12</t>
  </si>
  <si>
    <t xml:space="preserve">VII. 12</t>
  </si>
  <si>
    <t xml:space="preserve">VIII. 12</t>
  </si>
  <si>
    <t xml:space="preserve">IX. 12</t>
  </si>
  <si>
    <t xml:space="preserve">X. 12</t>
  </si>
  <si>
    <t xml:space="preserve">XI. 12</t>
  </si>
  <si>
    <t xml:space="preserve">XII. 12</t>
  </si>
  <si>
    <t xml:space="preserve">I-XII. 12</t>
  </si>
  <si>
    <t xml:space="preserve">I. 13</t>
  </si>
  <si>
    <t xml:space="preserve">II. 13</t>
  </si>
  <si>
    <t xml:space="preserve">III. 13</t>
  </si>
  <si>
    <t xml:space="preserve">IV. 13</t>
  </si>
  <si>
    <t xml:space="preserve">V. 13</t>
  </si>
  <si>
    <t xml:space="preserve">VI. 13</t>
  </si>
  <si>
    <t xml:space="preserve">VII. 13</t>
  </si>
  <si>
    <t xml:space="preserve">VIII. 13</t>
  </si>
  <si>
    <t xml:space="preserve">Exporturi - total, mil. dolari SUA</t>
  </si>
  <si>
    <t xml:space="preserve">110,0 </t>
  </si>
  <si>
    <t xml:space="preserve">148,7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din care:</t>
    </r>
  </si>
  <si>
    <t xml:space="preserve">ţările CSI</t>
  </si>
  <si>
    <t xml:space="preserve">ţările Uniunii Europene (UE-27)</t>
  </si>
  <si>
    <t xml:space="preserve">alte ţări</t>
  </si>
  <si>
    <t xml:space="preserve">Importuri - total, mil. dolari SUA</t>
  </si>
  <si>
    <t xml:space="preserve">Balanţa Comercială - total, mil. dolari SUA</t>
  </si>
  <si>
    <t xml:space="preserve">Gradul de acoperire a importurilor</t>
  </si>
  <si>
    <t xml:space="preserve"> cu exporturi, % - total</t>
  </si>
  <si>
    <r>
      <rPr>
        <b val="true"/>
        <sz val="11"/>
        <rFont val="Times New Roman"/>
        <family val="1"/>
        <charset val="204"/>
      </rPr>
      <t xml:space="preserve">  * Notă:  </t>
    </r>
    <r>
      <rPr>
        <sz val="11"/>
        <rFont val="Times New Roman"/>
        <family val="1"/>
        <charset val="204"/>
      </rPr>
      <t xml:space="preserve">Informaţia nu include operaţiunile de export-import a întreprinderilor şi organizaţiilor </t>
    </r>
  </si>
  <si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          din partea stîngă a Nistrului şi mun. Bender.</t>
    </r>
  </si>
  <si>
    <r>
      <rPr>
        <sz val="11"/>
        <rFont val="Times New Roman"/>
        <family val="1"/>
        <charset val="204"/>
      </rPr>
      <t xml:space="preserve">            </t>
    </r>
    <r>
      <rPr>
        <vertAlign val="superscript"/>
        <sz val="11"/>
        <rFont val="Times New Roman"/>
        <family val="1"/>
        <charset val="204"/>
      </rPr>
      <t xml:space="preserve"> r)</t>
    </r>
    <r>
      <rPr>
        <sz val="11"/>
        <rFont val="Times New Roman"/>
        <family val="1"/>
        <charset val="204"/>
      </rPr>
      <t xml:space="preserve"> Date rectificate</t>
    </r>
  </si>
  <si>
    <r>
      <rPr>
        <vertAlign val="superscript"/>
        <sz val="11"/>
        <rFont val="Times New Roman"/>
        <family val="1"/>
        <charset val="204"/>
      </rPr>
      <t xml:space="preserve"> p) </t>
    </r>
    <r>
      <rPr>
        <sz val="11"/>
        <rFont val="Times New Roman"/>
        <family val="1"/>
        <charset val="204"/>
      </rPr>
      <t xml:space="preserve">Date provizorii</t>
    </r>
  </si>
  <si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Începînd cu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anul 2013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UE-28 de ţări (inclusiv Croaţia)</t>
    </r>
  </si>
  <si>
    <r>
      <rPr>
        <b val="true"/>
        <sz val="11"/>
        <rFont val="Times New Roman"/>
        <family val="1"/>
        <charset val="204"/>
      </rPr>
      <t xml:space="preserve"> Sursa datelor:  </t>
    </r>
    <r>
      <rPr>
        <sz val="11"/>
        <rFont val="Times New Roman"/>
        <family val="1"/>
        <charset val="204"/>
      </rPr>
      <t xml:space="preserve">Serviciul Vamal (declaraţiile vamale de export şi import a agenţilor economic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 CC"/>
      <family val="0"/>
    </font>
    <font>
      <b val="true"/>
      <sz val="12"/>
      <color rgb="FF000000"/>
      <name val="Times New Roman CC"/>
      <family val="1"/>
      <charset val="238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 CC"/>
      <family val="0"/>
    </font>
    <font>
      <sz val="12"/>
      <color rgb="FF000000"/>
      <name val="Times New Roman CC"/>
      <family val="1"/>
      <charset val="238"/>
    </font>
    <font>
      <sz val="12"/>
      <name val="Times New Roman CC"/>
      <family val="0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 CC"/>
      <family val="0"/>
      <charset val="238"/>
    </font>
    <font>
      <sz val="12"/>
      <color rgb="FF000000"/>
      <name val="Times New Roman"/>
      <family val="1"/>
      <charset val="204"/>
    </font>
    <font>
      <b val="true"/>
      <sz val="12"/>
      <name val="Times New Roman CC"/>
      <family val="0"/>
      <charset val="238"/>
    </font>
    <font>
      <sz val="12"/>
      <name val="Times New Roman CC"/>
      <family val="0"/>
      <charset val="238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C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G24" activePane="bottomRight" state="frozen"/>
      <selection pane="topLeft" activeCell="A1" activeCellId="0" sqref="A1"/>
      <selection pane="topRight" activeCell="IG1" activeCellId="0" sqref="IG1"/>
      <selection pane="bottomLeft" activeCell="A24" activeCellId="0" sqref="A24"/>
      <selection pane="bottomRigh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9.14"/>
    <col collapsed="false" customWidth="true" hidden="false" outlineLevel="0" max="3" min="3" style="2" width="10.13"/>
    <col collapsed="false" customWidth="true" hidden="false" outlineLevel="0" max="4" min="4" style="2" width="8.7"/>
    <col collapsed="false" customWidth="true" hidden="false" outlineLevel="0" max="5" min="5" style="2" width="8.85"/>
    <col collapsed="false" customWidth="true" hidden="false" outlineLevel="0" max="6" min="6" style="2" width="7.85"/>
    <col collapsed="false" customWidth="true" hidden="false" outlineLevel="0" max="7" min="7" style="2" width="9.14"/>
    <col collapsed="false" customWidth="true" hidden="false" outlineLevel="0" max="8" min="8" style="2" width="7.99"/>
    <col collapsed="false" customWidth="true" hidden="false" outlineLevel="0" max="9" min="9" style="2" width="9.28"/>
    <col collapsed="false" customWidth="true" hidden="false" outlineLevel="0" max="10" min="10" style="2" width="8.56"/>
    <col collapsed="false" customWidth="true" hidden="false" outlineLevel="0" max="12" min="11" style="2" width="8.99"/>
    <col collapsed="false" customWidth="true" hidden="false" outlineLevel="0" max="13" min="13" style="2" width="9.14"/>
    <col collapsed="false" customWidth="true" hidden="false" outlineLevel="0" max="14" min="14" style="2" width="8.85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2" width="10.41"/>
    <col collapsed="false" customWidth="true" hidden="false" outlineLevel="0" max="18" min="18" style="2" width="8.41"/>
    <col collapsed="false" customWidth="true" hidden="false" outlineLevel="0" max="19" min="19" style="2" width="8.85"/>
    <col collapsed="false" customWidth="true" hidden="false" outlineLevel="0" max="20" min="20" style="2" width="9.41"/>
    <col collapsed="false" customWidth="true" hidden="false" outlineLevel="0" max="22" min="21" style="2" width="8.7"/>
    <col collapsed="false" customWidth="true" hidden="false" outlineLevel="0" max="24" min="23" style="2" width="8.85"/>
    <col collapsed="false" customWidth="true" hidden="false" outlineLevel="0" max="25" min="25" style="2" width="9.7"/>
    <col collapsed="false" customWidth="true" hidden="false" outlineLevel="0" max="26" min="26" style="3" width="9.28"/>
    <col collapsed="false" customWidth="true" hidden="false" outlineLevel="0" max="27" min="27" style="3" width="8.99"/>
    <col collapsed="false" customWidth="true" hidden="false" outlineLevel="0" max="28" min="28" style="2" width="7.7"/>
    <col collapsed="false" customWidth="true" hidden="false" outlineLevel="0" max="29" min="29" style="2" width="9.28"/>
    <col collapsed="false" customWidth="true" hidden="false" outlineLevel="0" max="30" min="30" style="2" width="8.85"/>
    <col collapsed="false" customWidth="true" hidden="false" outlineLevel="0" max="31" min="31" style="2" width="8.99"/>
    <col collapsed="false" customWidth="true" hidden="false" outlineLevel="0" max="32" min="32" style="2" width="8.56"/>
    <col collapsed="false" customWidth="true" hidden="false" outlineLevel="0" max="33" min="33" style="2" width="8.7"/>
    <col collapsed="false" customWidth="true" hidden="false" outlineLevel="0" max="34" min="34" style="2" width="8.99"/>
    <col collapsed="false" customWidth="true" hidden="false" outlineLevel="0" max="35" min="35" style="2" width="9.7"/>
    <col collapsed="false" customWidth="true" hidden="false" outlineLevel="0" max="36" min="36" style="2" width="8.85"/>
    <col collapsed="false" customWidth="true" hidden="false" outlineLevel="0" max="37" min="37" style="2" width="8.99"/>
    <col collapsed="false" customWidth="true" hidden="false" outlineLevel="0" max="38" min="38" style="2" width="8.56"/>
    <col collapsed="false" customWidth="true" hidden="false" outlineLevel="0" max="39" min="39" style="2" width="8.7"/>
    <col collapsed="false" customWidth="true" hidden="false" outlineLevel="0" max="40" min="40" style="2" width="8.56"/>
    <col collapsed="false" customWidth="true" hidden="false" outlineLevel="0" max="42" min="41" style="2" width="8.85"/>
    <col collapsed="false" customWidth="true" hidden="false" outlineLevel="0" max="43" min="43" style="2" width="9.7"/>
    <col collapsed="false" customWidth="true" hidden="false" outlineLevel="0" max="44" min="44" style="2" width="7.85"/>
    <col collapsed="false" customWidth="true" hidden="false" outlineLevel="0" max="45" min="45" style="2" width="8.56"/>
    <col collapsed="false" customWidth="true" hidden="false" outlineLevel="0" max="46" min="46" style="2" width="8.14"/>
    <col collapsed="false" customWidth="true" hidden="false" outlineLevel="0" max="47" min="47" style="2" width="8.41"/>
    <col collapsed="false" customWidth="true" hidden="false" outlineLevel="0" max="48" min="48" style="4" width="8.56"/>
    <col collapsed="false" customWidth="true" hidden="false" outlineLevel="0" max="49" min="49" style="4" width="8.41"/>
    <col collapsed="false" customWidth="true" hidden="false" outlineLevel="0" max="50" min="50" style="0" width="8.14"/>
    <col collapsed="false" customWidth="true" hidden="false" outlineLevel="0" max="51" min="51" style="0" width="9.99"/>
    <col collapsed="false" customWidth="true" hidden="false" outlineLevel="0" max="52" min="52" style="0" width="8.41"/>
    <col collapsed="false" customWidth="true" hidden="false" outlineLevel="0" max="53" min="53" style="1" width="10.13"/>
    <col collapsed="false" customWidth="true" hidden="false" outlineLevel="0" max="54" min="54" style="2" width="8.56"/>
    <col collapsed="false" customWidth="true" hidden="false" outlineLevel="0" max="55" min="55" style="2" width="9.14"/>
    <col collapsed="false" customWidth="true" hidden="false" outlineLevel="0" max="56" min="56" style="2" width="8.85"/>
    <col collapsed="false" customWidth="true" hidden="false" outlineLevel="0" max="57" min="57" style="2" width="9.7"/>
    <col collapsed="false" customWidth="true" hidden="false" outlineLevel="0" max="58" min="58" style="2" width="8.41"/>
    <col collapsed="false" customWidth="true" hidden="false" outlineLevel="0" max="59" min="59" style="2" width="9.99"/>
    <col collapsed="false" customWidth="true" hidden="false" outlineLevel="0" max="60" min="60" style="2" width="8.56"/>
    <col collapsed="false" customWidth="true" hidden="false" outlineLevel="0" max="61" min="61" style="2" width="10.13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9.99"/>
    <col collapsed="false" customWidth="true" hidden="false" outlineLevel="0" max="66" min="66" style="2" width="8.7"/>
    <col collapsed="false" customWidth="true" hidden="false" outlineLevel="0" max="67" min="67" style="2" width="10.13"/>
    <col collapsed="false" customWidth="true" hidden="false" outlineLevel="0" max="68" min="68" style="2" width="8.28"/>
    <col collapsed="false" customWidth="true" hidden="false" outlineLevel="0" max="69" min="69" style="2" width="9.41"/>
    <col collapsed="false" customWidth="true" hidden="false" outlineLevel="0" max="70" min="70" style="2" width="8.7"/>
    <col collapsed="false" customWidth="true" hidden="false" outlineLevel="0" max="71" min="71" style="5" width="9.14"/>
    <col collapsed="false" customWidth="true" hidden="false" outlineLevel="0" max="75" min="72" style="5" width="9.7"/>
    <col collapsed="false" customWidth="true" hidden="false" outlineLevel="0" max="77" min="76" style="6" width="9.7"/>
    <col collapsed="false" customWidth="true" hidden="false" outlineLevel="0" max="79" min="78" style="5" width="9.7"/>
    <col collapsed="false" customWidth="true" hidden="false" outlineLevel="0" max="105" min="80" style="7" width="9.7"/>
    <col collapsed="false" customWidth="true" hidden="false" outlineLevel="0" max="106" min="106" style="7" width="9.14"/>
    <col collapsed="false" customWidth="true" hidden="false" outlineLevel="0" max="109" min="107" style="7" width="9.99"/>
    <col collapsed="false" customWidth="true" hidden="false" outlineLevel="0" max="115" min="110" style="7" width="9.56"/>
    <col collapsed="false" customWidth="true" hidden="false" outlineLevel="0" max="116" min="116" style="7" width="9.41"/>
    <col collapsed="false" customWidth="true" hidden="false" outlineLevel="0" max="121" min="117" style="7" width="9.56"/>
    <col collapsed="false" customWidth="true" hidden="false" outlineLevel="0" max="122" min="122" style="7" width="9.28"/>
    <col collapsed="false" customWidth="true" hidden="false" outlineLevel="0" max="123" min="123" style="7" width="10.41"/>
    <col collapsed="false" customWidth="true" hidden="false" outlineLevel="0" max="148" min="124" style="7" width="10.13"/>
    <col collapsed="false" customWidth="true" hidden="false" outlineLevel="0" max="151" min="149" style="7" width="10.85"/>
    <col collapsed="false" customWidth="true" hidden="false" outlineLevel="0" max="152" min="152" style="7" width="9.56"/>
    <col collapsed="false" customWidth="true" hidden="false" outlineLevel="0" max="168" min="153" style="7" width="10.85"/>
    <col collapsed="false" customWidth="true" hidden="false" outlineLevel="0" max="195" min="169" style="7" width="10.56"/>
    <col collapsed="false" customWidth="true" hidden="false" outlineLevel="0" max="196" min="196" style="7" width="10.28"/>
    <col collapsed="false" customWidth="true" hidden="false" outlineLevel="0" max="198" min="197" style="7" width="10.56"/>
    <col collapsed="false" customWidth="true" hidden="false" outlineLevel="0" max="199" min="199" style="7" width="10.71"/>
    <col collapsed="false" customWidth="true" hidden="false" outlineLevel="0" max="200" min="200" style="7" width="10.56"/>
    <col collapsed="false" customWidth="true" hidden="false" outlineLevel="0" max="203" min="201" style="7" width="11.13"/>
    <col collapsed="false" customWidth="true" hidden="false" outlineLevel="0" max="204" min="204" style="7" width="10.99"/>
    <col collapsed="false" customWidth="true" hidden="false" outlineLevel="0" max="218" min="205" style="7" width="11.13"/>
    <col collapsed="false" customWidth="true" hidden="false" outlineLevel="0" max="219" min="219" style="7" width="9.99"/>
    <col collapsed="false" customWidth="true" hidden="false" outlineLevel="0" max="225" min="220" style="7" width="11.13"/>
    <col collapsed="false" customWidth="true" hidden="false" outlineLevel="0" max="226" min="226" style="7" width="10.41"/>
    <col collapsed="false" customWidth="true" hidden="false" outlineLevel="0" max="234" min="227" style="7" width="10.71"/>
    <col collapsed="false" customWidth="true" hidden="false" outlineLevel="0" max="235" min="235" style="7" width="11.28"/>
    <col collapsed="false" customWidth="true" hidden="false" outlineLevel="0" max="236" min="236" style="8" width="10.99"/>
    <col collapsed="false" customWidth="true" hidden="false" outlineLevel="0" max="237" min="237" style="8" width="11.42"/>
    <col collapsed="false" customWidth="true" hidden="false" outlineLevel="0" max="249" min="238" style="8" width="10.71"/>
    <col collapsed="false" customWidth="true" hidden="false" outlineLevel="0" max="250" min="250" style="8" width="10.28"/>
    <col collapsed="false" customWidth="true" hidden="false" outlineLevel="0" max="251" min="251" style="8" width="10.71"/>
    <col collapsed="false" customWidth="true" hidden="false" outlineLevel="0" max="252" min="252" style="1" width="41.56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15.75" hidden="false" customHeight="false" outlineLevel="0" collapsed="false">
      <c r="A2" s="11"/>
      <c r="BX2" s="12"/>
      <c r="BY2" s="12"/>
      <c r="IR2" s="13"/>
    </row>
    <row r="3" customFormat="false" ht="16.5" hidden="false" customHeight="true" outlineLevel="0" collapsed="false">
      <c r="A3" s="14"/>
      <c r="B3" s="15" t="n">
        <v>200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6"/>
      <c r="AB3" s="17" t="n">
        <v>2006</v>
      </c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8" t="n">
        <v>2007</v>
      </c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 t="n">
        <v>2008</v>
      </c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8" t="n">
        <v>2009</v>
      </c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 t="n">
        <v>2010</v>
      </c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7" t="n">
        <v>2011</v>
      </c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8" t="n">
        <v>2012</v>
      </c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9" t="s">
        <v>1</v>
      </c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20" t="n">
        <v>2014</v>
      </c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1"/>
      <c r="IS3" s="22"/>
      <c r="IT3" s="22"/>
    </row>
    <row r="4" customFormat="false" ht="13.5" hidden="false" customHeight="true" outlineLevel="0" collapsed="false">
      <c r="A4" s="23"/>
      <c r="B4" s="19" t="s">
        <v>2</v>
      </c>
      <c r="C4" s="24" t="s">
        <v>3</v>
      </c>
      <c r="D4" s="19" t="s">
        <v>4</v>
      </c>
      <c r="E4" s="24" t="s">
        <v>5</v>
      </c>
      <c r="F4" s="19" t="s">
        <v>6</v>
      </c>
      <c r="G4" s="24" t="s">
        <v>7</v>
      </c>
      <c r="H4" s="19" t="s">
        <v>8</v>
      </c>
      <c r="I4" s="24" t="s">
        <v>9</v>
      </c>
      <c r="J4" s="19" t="s">
        <v>10</v>
      </c>
      <c r="K4" s="24" t="s">
        <v>11</v>
      </c>
      <c r="L4" s="19" t="s">
        <v>12</v>
      </c>
      <c r="M4" s="24" t="s">
        <v>13</v>
      </c>
      <c r="N4" s="19" t="s">
        <v>14</v>
      </c>
      <c r="O4" s="24" t="s">
        <v>15</v>
      </c>
      <c r="P4" s="19" t="s">
        <v>16</v>
      </c>
      <c r="Q4" s="24" t="s">
        <v>17</v>
      </c>
      <c r="R4" s="19" t="s">
        <v>18</v>
      </c>
      <c r="S4" s="24" t="s">
        <v>19</v>
      </c>
      <c r="T4" s="19" t="s">
        <v>20</v>
      </c>
      <c r="U4" s="24" t="s">
        <v>21</v>
      </c>
      <c r="V4" s="19" t="s">
        <v>22</v>
      </c>
      <c r="W4" s="24" t="s">
        <v>23</v>
      </c>
      <c r="X4" s="19" t="s">
        <v>24</v>
      </c>
      <c r="Y4" s="24" t="s">
        <v>25</v>
      </c>
      <c r="Z4" s="25" t="s">
        <v>26</v>
      </c>
      <c r="AA4" s="26" t="s">
        <v>27</v>
      </c>
      <c r="AB4" s="19" t="s">
        <v>2</v>
      </c>
      <c r="AC4" s="24" t="s">
        <v>28</v>
      </c>
      <c r="AD4" s="19" t="s">
        <v>4</v>
      </c>
      <c r="AE4" s="24" t="s">
        <v>29</v>
      </c>
      <c r="AF4" s="19" t="s">
        <v>6</v>
      </c>
      <c r="AG4" s="24" t="s">
        <v>30</v>
      </c>
      <c r="AH4" s="19" t="s">
        <v>8</v>
      </c>
      <c r="AI4" s="24" t="s">
        <v>31</v>
      </c>
      <c r="AJ4" s="19" t="s">
        <v>10</v>
      </c>
      <c r="AK4" s="24" t="s">
        <v>32</v>
      </c>
      <c r="AL4" s="19" t="s">
        <v>12</v>
      </c>
      <c r="AM4" s="24" t="s">
        <v>33</v>
      </c>
      <c r="AN4" s="19" t="s">
        <v>14</v>
      </c>
      <c r="AO4" s="24" t="s">
        <v>34</v>
      </c>
      <c r="AP4" s="19" t="s">
        <v>16</v>
      </c>
      <c r="AQ4" s="24" t="s">
        <v>35</v>
      </c>
      <c r="AR4" s="19" t="s">
        <v>18</v>
      </c>
      <c r="AS4" s="24" t="s">
        <v>36</v>
      </c>
      <c r="AT4" s="19" t="s">
        <v>20</v>
      </c>
      <c r="AU4" s="24" t="s">
        <v>37</v>
      </c>
      <c r="AV4" s="19" t="s">
        <v>22</v>
      </c>
      <c r="AW4" s="24" t="s">
        <v>38</v>
      </c>
      <c r="AX4" s="27" t="s">
        <v>24</v>
      </c>
      <c r="AY4" s="24" t="s">
        <v>39</v>
      </c>
      <c r="AZ4" s="28" t="s">
        <v>26</v>
      </c>
      <c r="BA4" s="26" t="s">
        <v>40</v>
      </c>
      <c r="BB4" s="19" t="s">
        <v>2</v>
      </c>
      <c r="BC4" s="29" t="s">
        <v>41</v>
      </c>
      <c r="BD4" s="30" t="s">
        <v>42</v>
      </c>
      <c r="BE4" s="29" t="s">
        <v>43</v>
      </c>
      <c r="BF4" s="30" t="s">
        <v>44</v>
      </c>
      <c r="BG4" s="29" t="s">
        <v>45</v>
      </c>
      <c r="BH4" s="30" t="s">
        <v>8</v>
      </c>
      <c r="BI4" s="29" t="s">
        <v>46</v>
      </c>
      <c r="BJ4" s="30" t="s">
        <v>47</v>
      </c>
      <c r="BK4" s="29" t="s">
        <v>48</v>
      </c>
      <c r="BL4" s="30" t="s">
        <v>49</v>
      </c>
      <c r="BM4" s="29" t="s">
        <v>50</v>
      </c>
      <c r="BN4" s="30" t="s">
        <v>51</v>
      </c>
      <c r="BO4" s="29" t="s">
        <v>52</v>
      </c>
      <c r="BP4" s="31" t="s">
        <v>53</v>
      </c>
      <c r="BQ4" s="29" t="s">
        <v>54</v>
      </c>
      <c r="BR4" s="31" t="s">
        <v>18</v>
      </c>
      <c r="BS4" s="29" t="s">
        <v>55</v>
      </c>
      <c r="BT4" s="31" t="s">
        <v>20</v>
      </c>
      <c r="BU4" s="29" t="s">
        <v>56</v>
      </c>
      <c r="BV4" s="31" t="s">
        <v>57</v>
      </c>
      <c r="BW4" s="29" t="s">
        <v>58</v>
      </c>
      <c r="BX4" s="31" t="s">
        <v>59</v>
      </c>
      <c r="BY4" s="29" t="s">
        <v>60</v>
      </c>
      <c r="BZ4" s="32" t="s">
        <v>61</v>
      </c>
      <c r="CA4" s="33" t="s">
        <v>62</v>
      </c>
      <c r="CB4" s="19" t="s">
        <v>2</v>
      </c>
      <c r="CC4" s="15" t="s">
        <v>63</v>
      </c>
      <c r="CD4" s="27" t="s">
        <v>42</v>
      </c>
      <c r="CE4" s="15" t="s">
        <v>64</v>
      </c>
      <c r="CF4" s="27" t="s">
        <v>44</v>
      </c>
      <c r="CG4" s="15" t="s">
        <v>65</v>
      </c>
      <c r="CH4" s="27" t="s">
        <v>8</v>
      </c>
      <c r="CI4" s="15" t="s">
        <v>66</v>
      </c>
      <c r="CJ4" s="27" t="s">
        <v>47</v>
      </c>
      <c r="CK4" s="15" t="s">
        <v>67</v>
      </c>
      <c r="CL4" s="27" t="s">
        <v>49</v>
      </c>
      <c r="CM4" s="15" t="s">
        <v>68</v>
      </c>
      <c r="CN4" s="27" t="s">
        <v>51</v>
      </c>
      <c r="CO4" s="15" t="s">
        <v>69</v>
      </c>
      <c r="CP4" s="19" t="s">
        <v>53</v>
      </c>
      <c r="CQ4" s="15" t="s">
        <v>70</v>
      </c>
      <c r="CR4" s="19" t="s">
        <v>18</v>
      </c>
      <c r="CS4" s="15" t="s">
        <v>71</v>
      </c>
      <c r="CT4" s="19" t="s">
        <v>20</v>
      </c>
      <c r="CU4" s="15" t="s">
        <v>72</v>
      </c>
      <c r="CV4" s="19" t="s">
        <v>57</v>
      </c>
      <c r="CW4" s="15" t="s">
        <v>73</v>
      </c>
      <c r="CX4" s="19" t="s">
        <v>59</v>
      </c>
      <c r="CY4" s="15" t="s">
        <v>74</v>
      </c>
      <c r="CZ4" s="25" t="s">
        <v>61</v>
      </c>
      <c r="DA4" s="33" t="s">
        <v>75</v>
      </c>
      <c r="DB4" s="31" t="s">
        <v>2</v>
      </c>
      <c r="DC4" s="29" t="s">
        <v>76</v>
      </c>
      <c r="DD4" s="31" t="s">
        <v>42</v>
      </c>
      <c r="DE4" s="29" t="s">
        <v>77</v>
      </c>
      <c r="DF4" s="31" t="s">
        <v>44</v>
      </c>
      <c r="DG4" s="29" t="s">
        <v>78</v>
      </c>
      <c r="DH4" s="31" t="s">
        <v>79</v>
      </c>
      <c r="DI4" s="29" t="s">
        <v>80</v>
      </c>
      <c r="DJ4" s="19" t="s">
        <v>47</v>
      </c>
      <c r="DK4" s="29" t="s">
        <v>81</v>
      </c>
      <c r="DL4" s="19" t="s">
        <v>49</v>
      </c>
      <c r="DM4" s="15" t="s">
        <v>82</v>
      </c>
      <c r="DN4" s="19" t="s">
        <v>51</v>
      </c>
      <c r="DO4" s="15" t="s">
        <v>83</v>
      </c>
      <c r="DP4" s="19" t="s">
        <v>53</v>
      </c>
      <c r="DQ4" s="15" t="s">
        <v>84</v>
      </c>
      <c r="DR4" s="19" t="s">
        <v>85</v>
      </c>
      <c r="DS4" s="15" t="s">
        <v>86</v>
      </c>
      <c r="DT4" s="19" t="s">
        <v>87</v>
      </c>
      <c r="DU4" s="15" t="s">
        <v>88</v>
      </c>
      <c r="DV4" s="19" t="s">
        <v>22</v>
      </c>
      <c r="DW4" s="15" t="s">
        <v>89</v>
      </c>
      <c r="DX4" s="19" t="s">
        <v>59</v>
      </c>
      <c r="DY4" s="15" t="s">
        <v>90</v>
      </c>
      <c r="DZ4" s="25" t="s">
        <v>26</v>
      </c>
      <c r="EA4" s="34" t="s">
        <v>91</v>
      </c>
      <c r="EB4" s="31" t="s">
        <v>92</v>
      </c>
      <c r="EC4" s="35" t="s">
        <v>93</v>
      </c>
      <c r="ED4" s="31" t="s">
        <v>42</v>
      </c>
      <c r="EE4" s="35" t="s">
        <v>94</v>
      </c>
      <c r="EF4" s="31" t="s">
        <v>44</v>
      </c>
      <c r="EG4" s="35" t="s">
        <v>95</v>
      </c>
      <c r="EH4" s="31" t="s">
        <v>8</v>
      </c>
      <c r="EI4" s="35" t="s">
        <v>96</v>
      </c>
      <c r="EJ4" s="19" t="s">
        <v>47</v>
      </c>
      <c r="EK4" s="36" t="s">
        <v>97</v>
      </c>
      <c r="EL4" s="19" t="s">
        <v>49</v>
      </c>
      <c r="EM4" s="36" t="s">
        <v>98</v>
      </c>
      <c r="EN4" s="19" t="s">
        <v>51</v>
      </c>
      <c r="EO4" s="36" t="s">
        <v>99</v>
      </c>
      <c r="EP4" s="19" t="s">
        <v>53</v>
      </c>
      <c r="EQ4" s="36" t="s">
        <v>100</v>
      </c>
      <c r="ER4" s="19" t="s">
        <v>85</v>
      </c>
      <c r="ES4" s="36" t="s">
        <v>101</v>
      </c>
      <c r="ET4" s="19" t="s">
        <v>87</v>
      </c>
      <c r="EU4" s="36" t="s">
        <v>102</v>
      </c>
      <c r="EV4" s="19" t="s">
        <v>57</v>
      </c>
      <c r="EW4" s="36" t="s">
        <v>103</v>
      </c>
      <c r="EX4" s="19" t="s">
        <v>59</v>
      </c>
      <c r="EY4" s="36" t="s">
        <v>104</v>
      </c>
      <c r="EZ4" s="25" t="s">
        <v>61</v>
      </c>
      <c r="FA4" s="34" t="s">
        <v>105</v>
      </c>
      <c r="FB4" s="31" t="s">
        <v>92</v>
      </c>
      <c r="FC4" s="35" t="s">
        <v>106</v>
      </c>
      <c r="FD4" s="31" t="s">
        <v>42</v>
      </c>
      <c r="FE4" s="35" t="s">
        <v>107</v>
      </c>
      <c r="FF4" s="31" t="s">
        <v>6</v>
      </c>
      <c r="FG4" s="35" t="s">
        <v>108</v>
      </c>
      <c r="FH4" s="31" t="s">
        <v>79</v>
      </c>
      <c r="FI4" s="35" t="s">
        <v>109</v>
      </c>
      <c r="FJ4" s="31" t="s">
        <v>47</v>
      </c>
      <c r="FK4" s="35" t="s">
        <v>110</v>
      </c>
      <c r="FL4" s="31" t="s">
        <v>49</v>
      </c>
      <c r="FM4" s="35" t="s">
        <v>111</v>
      </c>
      <c r="FN4" s="31" t="s">
        <v>51</v>
      </c>
      <c r="FO4" s="35" t="s">
        <v>112</v>
      </c>
      <c r="FP4" s="31" t="s">
        <v>16</v>
      </c>
      <c r="FQ4" s="35" t="s">
        <v>113</v>
      </c>
      <c r="FR4" s="31" t="s">
        <v>18</v>
      </c>
      <c r="FS4" s="35" t="s">
        <v>114</v>
      </c>
      <c r="FT4" s="31" t="s">
        <v>87</v>
      </c>
      <c r="FU4" s="35" t="s">
        <v>115</v>
      </c>
      <c r="FV4" s="31" t="s">
        <v>57</v>
      </c>
      <c r="FW4" s="35" t="s">
        <v>116</v>
      </c>
      <c r="FX4" s="31" t="s">
        <v>24</v>
      </c>
      <c r="FY4" s="35" t="s">
        <v>117</v>
      </c>
      <c r="FZ4" s="25" t="s">
        <v>26</v>
      </c>
      <c r="GA4" s="37" t="s">
        <v>118</v>
      </c>
      <c r="GB4" s="31" t="s">
        <v>92</v>
      </c>
      <c r="GC4" s="35" t="s">
        <v>119</v>
      </c>
      <c r="GD4" s="31" t="s">
        <v>42</v>
      </c>
      <c r="GE4" s="35" t="s">
        <v>120</v>
      </c>
      <c r="GF4" s="31" t="s">
        <v>6</v>
      </c>
      <c r="GG4" s="35" t="s">
        <v>121</v>
      </c>
      <c r="GH4" s="31" t="s">
        <v>79</v>
      </c>
      <c r="GI4" s="35" t="s">
        <v>122</v>
      </c>
      <c r="GJ4" s="31" t="s">
        <v>47</v>
      </c>
      <c r="GK4" s="35" t="s">
        <v>123</v>
      </c>
      <c r="GL4" s="31" t="s">
        <v>12</v>
      </c>
      <c r="GM4" s="35" t="s">
        <v>124</v>
      </c>
      <c r="GN4" s="31" t="s">
        <v>51</v>
      </c>
      <c r="GO4" s="35" t="s">
        <v>125</v>
      </c>
      <c r="GP4" s="31" t="s">
        <v>53</v>
      </c>
      <c r="GQ4" s="35" t="s">
        <v>126</v>
      </c>
      <c r="GR4" s="31" t="s">
        <v>85</v>
      </c>
      <c r="GS4" s="35" t="s">
        <v>127</v>
      </c>
      <c r="GT4" s="31" t="s">
        <v>20</v>
      </c>
      <c r="GU4" s="35" t="s">
        <v>128</v>
      </c>
      <c r="GV4" s="31" t="s">
        <v>57</v>
      </c>
      <c r="GW4" s="35" t="s">
        <v>129</v>
      </c>
      <c r="GX4" s="31" t="s">
        <v>59</v>
      </c>
      <c r="GY4" s="35" t="s">
        <v>130</v>
      </c>
      <c r="GZ4" s="25" t="s">
        <v>61</v>
      </c>
      <c r="HA4" s="37" t="s">
        <v>131</v>
      </c>
      <c r="HB4" s="31" t="s">
        <v>132</v>
      </c>
      <c r="HC4" s="35" t="s">
        <v>133</v>
      </c>
      <c r="HD4" s="31" t="s">
        <v>134</v>
      </c>
      <c r="HE4" s="35" t="s">
        <v>135</v>
      </c>
      <c r="HF4" s="31" t="s">
        <v>136</v>
      </c>
      <c r="HG4" s="35" t="s">
        <v>137</v>
      </c>
      <c r="HH4" s="31" t="s">
        <v>138</v>
      </c>
      <c r="HI4" s="35" t="s">
        <v>139</v>
      </c>
      <c r="HJ4" s="31" t="s">
        <v>140</v>
      </c>
      <c r="HK4" s="35" t="s">
        <v>141</v>
      </c>
      <c r="HL4" s="31" t="s">
        <v>142</v>
      </c>
      <c r="HM4" s="35" t="s">
        <v>143</v>
      </c>
      <c r="HN4" s="31" t="s">
        <v>144</v>
      </c>
      <c r="HO4" s="35" t="s">
        <v>145</v>
      </c>
      <c r="HP4" s="31" t="s">
        <v>146</v>
      </c>
      <c r="HQ4" s="35" t="s">
        <v>147</v>
      </c>
      <c r="HR4" s="31" t="s">
        <v>148</v>
      </c>
      <c r="HS4" s="35" t="s">
        <v>149</v>
      </c>
      <c r="HT4" s="31" t="s">
        <v>150</v>
      </c>
      <c r="HU4" s="35" t="s">
        <v>151</v>
      </c>
      <c r="HV4" s="31" t="s">
        <v>152</v>
      </c>
      <c r="HW4" s="35" t="s">
        <v>153</v>
      </c>
      <c r="HX4" s="31" t="s">
        <v>154</v>
      </c>
      <c r="HY4" s="35" t="s">
        <v>155</v>
      </c>
      <c r="HZ4" s="32" t="s">
        <v>156</v>
      </c>
      <c r="IA4" s="37" t="s">
        <v>157</v>
      </c>
      <c r="IB4" s="38" t="s">
        <v>92</v>
      </c>
      <c r="IC4" s="39" t="s">
        <v>158</v>
      </c>
      <c r="ID4" s="38" t="s">
        <v>4</v>
      </c>
      <c r="IE4" s="39" t="s">
        <v>159</v>
      </c>
      <c r="IF4" s="38" t="s">
        <v>160</v>
      </c>
      <c r="IG4" s="39" t="s">
        <v>161</v>
      </c>
      <c r="IH4" s="38" t="s">
        <v>79</v>
      </c>
      <c r="II4" s="39" t="s">
        <v>162</v>
      </c>
      <c r="IJ4" s="38" t="s">
        <v>163</v>
      </c>
      <c r="IK4" s="39" t="s">
        <v>164</v>
      </c>
      <c r="IL4" s="38" t="s">
        <v>49</v>
      </c>
      <c r="IM4" s="39" t="s">
        <v>165</v>
      </c>
      <c r="IN4" s="38" t="s">
        <v>144</v>
      </c>
      <c r="IO4" s="39" t="s">
        <v>166</v>
      </c>
      <c r="IP4" s="38" t="s">
        <v>167</v>
      </c>
      <c r="IQ4" s="39" t="s">
        <v>168</v>
      </c>
      <c r="IR4" s="40"/>
    </row>
    <row r="5" customFormat="false" ht="15.75" hidden="false" customHeight="false" outlineLevel="0" collapsed="false">
      <c r="A5" s="41"/>
      <c r="B5" s="19"/>
      <c r="C5" s="31" t="s">
        <v>169</v>
      </c>
      <c r="D5" s="19"/>
      <c r="E5" s="31" t="s">
        <v>170</v>
      </c>
      <c r="F5" s="19"/>
      <c r="G5" s="31" t="s">
        <v>171</v>
      </c>
      <c r="H5" s="19"/>
      <c r="I5" s="31" t="s">
        <v>172</v>
      </c>
      <c r="J5" s="19"/>
      <c r="K5" s="31" t="s">
        <v>173</v>
      </c>
      <c r="L5" s="19"/>
      <c r="M5" s="31" t="s">
        <v>174</v>
      </c>
      <c r="N5" s="19"/>
      <c r="O5" s="31" t="s">
        <v>175</v>
      </c>
      <c r="P5" s="19"/>
      <c r="Q5" s="31" t="s">
        <v>176</v>
      </c>
      <c r="R5" s="19"/>
      <c r="S5" s="31" t="s">
        <v>177</v>
      </c>
      <c r="T5" s="19"/>
      <c r="U5" s="31" t="s">
        <v>178</v>
      </c>
      <c r="V5" s="19"/>
      <c r="W5" s="31" t="s">
        <v>179</v>
      </c>
      <c r="X5" s="19"/>
      <c r="Y5" s="31" t="s">
        <v>180</v>
      </c>
      <c r="Z5" s="25"/>
      <c r="AA5" s="42" t="n">
        <v>2004</v>
      </c>
      <c r="AB5" s="19"/>
      <c r="AC5" s="31" t="s">
        <v>181</v>
      </c>
      <c r="AD5" s="19"/>
      <c r="AE5" s="31" t="s">
        <v>182</v>
      </c>
      <c r="AF5" s="19"/>
      <c r="AG5" s="31" t="s">
        <v>183</v>
      </c>
      <c r="AH5" s="19"/>
      <c r="AI5" s="31" t="s">
        <v>184</v>
      </c>
      <c r="AJ5" s="19"/>
      <c r="AK5" s="31" t="s">
        <v>185</v>
      </c>
      <c r="AL5" s="19"/>
      <c r="AM5" s="31" t="s">
        <v>186</v>
      </c>
      <c r="AN5" s="19"/>
      <c r="AO5" s="31" t="s">
        <v>187</v>
      </c>
      <c r="AP5" s="19"/>
      <c r="AQ5" s="31" t="s">
        <v>188</v>
      </c>
      <c r="AR5" s="19"/>
      <c r="AS5" s="31" t="s">
        <v>189</v>
      </c>
      <c r="AT5" s="19"/>
      <c r="AU5" s="31" t="s">
        <v>190</v>
      </c>
      <c r="AV5" s="19"/>
      <c r="AW5" s="31" t="s">
        <v>191</v>
      </c>
      <c r="AX5" s="27"/>
      <c r="AY5" s="31" t="s">
        <v>192</v>
      </c>
      <c r="AZ5" s="28"/>
      <c r="BA5" s="42" t="n">
        <v>2005</v>
      </c>
      <c r="BB5" s="19"/>
      <c r="BC5" s="43" t="s">
        <v>193</v>
      </c>
      <c r="BD5" s="30"/>
      <c r="BE5" s="43" t="s">
        <v>194</v>
      </c>
      <c r="BF5" s="30"/>
      <c r="BG5" s="43" t="s">
        <v>195</v>
      </c>
      <c r="BH5" s="30"/>
      <c r="BI5" s="43" t="s">
        <v>196</v>
      </c>
      <c r="BJ5" s="30"/>
      <c r="BK5" s="43" t="s">
        <v>197</v>
      </c>
      <c r="BL5" s="30"/>
      <c r="BM5" s="43" t="s">
        <v>198</v>
      </c>
      <c r="BN5" s="30"/>
      <c r="BO5" s="43" t="s">
        <v>199</v>
      </c>
      <c r="BP5" s="31"/>
      <c r="BQ5" s="43" t="s">
        <v>200</v>
      </c>
      <c r="BR5" s="31"/>
      <c r="BS5" s="43" t="s">
        <v>201</v>
      </c>
      <c r="BT5" s="31"/>
      <c r="BU5" s="43" t="s">
        <v>202</v>
      </c>
      <c r="BV5" s="31"/>
      <c r="BW5" s="43" t="s">
        <v>203</v>
      </c>
      <c r="BX5" s="31"/>
      <c r="BY5" s="43" t="s">
        <v>204</v>
      </c>
      <c r="BZ5" s="32"/>
      <c r="CA5" s="44" t="s">
        <v>205</v>
      </c>
      <c r="CB5" s="19"/>
      <c r="CC5" s="43" t="s">
        <v>206</v>
      </c>
      <c r="CD5" s="27"/>
      <c r="CE5" s="43" t="s">
        <v>207</v>
      </c>
      <c r="CF5" s="27"/>
      <c r="CG5" s="43" t="s">
        <v>208</v>
      </c>
      <c r="CH5" s="27"/>
      <c r="CI5" s="43" t="s">
        <v>209</v>
      </c>
      <c r="CJ5" s="27"/>
      <c r="CK5" s="43" t="s">
        <v>210</v>
      </c>
      <c r="CL5" s="27"/>
      <c r="CM5" s="43" t="s">
        <v>211</v>
      </c>
      <c r="CN5" s="27"/>
      <c r="CO5" s="43" t="s">
        <v>212</v>
      </c>
      <c r="CP5" s="19"/>
      <c r="CQ5" s="43" t="s">
        <v>213</v>
      </c>
      <c r="CR5" s="19"/>
      <c r="CS5" s="43" t="s">
        <v>214</v>
      </c>
      <c r="CT5" s="19"/>
      <c r="CU5" s="43" t="s">
        <v>215</v>
      </c>
      <c r="CV5" s="19"/>
      <c r="CW5" s="43" t="s">
        <v>216</v>
      </c>
      <c r="CX5" s="19"/>
      <c r="CY5" s="43" t="s">
        <v>217</v>
      </c>
      <c r="CZ5" s="25"/>
      <c r="DA5" s="44" t="s">
        <v>218</v>
      </c>
      <c r="DB5" s="31"/>
      <c r="DC5" s="43" t="s">
        <v>219</v>
      </c>
      <c r="DD5" s="31"/>
      <c r="DE5" s="43" t="s">
        <v>220</v>
      </c>
      <c r="DF5" s="31"/>
      <c r="DG5" s="43" t="s">
        <v>221</v>
      </c>
      <c r="DH5" s="31"/>
      <c r="DI5" s="43" t="s">
        <v>222</v>
      </c>
      <c r="DJ5" s="19"/>
      <c r="DK5" s="43" t="s">
        <v>223</v>
      </c>
      <c r="DL5" s="19"/>
      <c r="DM5" s="43" t="s">
        <v>224</v>
      </c>
      <c r="DN5" s="19"/>
      <c r="DO5" s="43" t="s">
        <v>225</v>
      </c>
      <c r="DP5" s="19"/>
      <c r="DQ5" s="43" t="s">
        <v>226</v>
      </c>
      <c r="DR5" s="19"/>
      <c r="DS5" s="43" t="s">
        <v>227</v>
      </c>
      <c r="DT5" s="19"/>
      <c r="DU5" s="43" t="s">
        <v>228</v>
      </c>
      <c r="DV5" s="19"/>
      <c r="DW5" s="43" t="s">
        <v>229</v>
      </c>
      <c r="DX5" s="19"/>
      <c r="DY5" s="43" t="s">
        <v>230</v>
      </c>
      <c r="DZ5" s="25"/>
      <c r="EA5" s="45" t="s">
        <v>231</v>
      </c>
      <c r="EB5" s="31"/>
      <c r="EC5" s="46" t="s">
        <v>232</v>
      </c>
      <c r="ED5" s="31"/>
      <c r="EE5" s="46" t="s">
        <v>233</v>
      </c>
      <c r="EF5" s="31"/>
      <c r="EG5" s="46" t="s">
        <v>234</v>
      </c>
      <c r="EH5" s="31"/>
      <c r="EI5" s="46" t="s">
        <v>235</v>
      </c>
      <c r="EJ5" s="19"/>
      <c r="EK5" s="46" t="s">
        <v>236</v>
      </c>
      <c r="EL5" s="19"/>
      <c r="EM5" s="46" t="s">
        <v>237</v>
      </c>
      <c r="EN5" s="19"/>
      <c r="EO5" s="46" t="s">
        <v>238</v>
      </c>
      <c r="EP5" s="19"/>
      <c r="EQ5" s="46" t="s">
        <v>239</v>
      </c>
      <c r="ER5" s="19"/>
      <c r="ES5" s="46" t="s">
        <v>240</v>
      </c>
      <c r="ET5" s="19"/>
      <c r="EU5" s="46" t="s">
        <v>241</v>
      </c>
      <c r="EV5" s="19"/>
      <c r="EW5" s="46" t="s">
        <v>242</v>
      </c>
      <c r="EX5" s="19"/>
      <c r="EY5" s="46" t="s">
        <v>243</v>
      </c>
      <c r="EZ5" s="25"/>
      <c r="FA5" s="45" t="s">
        <v>244</v>
      </c>
      <c r="FB5" s="31"/>
      <c r="FC5" s="46" t="s">
        <v>245</v>
      </c>
      <c r="FD5" s="31"/>
      <c r="FE5" s="46" t="s">
        <v>246</v>
      </c>
      <c r="FF5" s="31"/>
      <c r="FG5" s="46" t="s">
        <v>247</v>
      </c>
      <c r="FH5" s="31"/>
      <c r="FI5" s="46" t="s">
        <v>248</v>
      </c>
      <c r="FJ5" s="31"/>
      <c r="FK5" s="46" t="s">
        <v>249</v>
      </c>
      <c r="FL5" s="31"/>
      <c r="FM5" s="46" t="s">
        <v>250</v>
      </c>
      <c r="FN5" s="31"/>
      <c r="FO5" s="46" t="s">
        <v>251</v>
      </c>
      <c r="FP5" s="31"/>
      <c r="FQ5" s="46" t="s">
        <v>252</v>
      </c>
      <c r="FR5" s="31"/>
      <c r="FS5" s="46" t="s">
        <v>253</v>
      </c>
      <c r="FT5" s="31"/>
      <c r="FU5" s="46" t="s">
        <v>254</v>
      </c>
      <c r="FV5" s="31"/>
      <c r="FW5" s="46" t="s">
        <v>255</v>
      </c>
      <c r="FX5" s="31"/>
      <c r="FY5" s="46" t="s">
        <v>256</v>
      </c>
      <c r="FZ5" s="25"/>
      <c r="GA5" s="45" t="s">
        <v>257</v>
      </c>
      <c r="GB5" s="31"/>
      <c r="GC5" s="46" t="s">
        <v>258</v>
      </c>
      <c r="GD5" s="31"/>
      <c r="GE5" s="46" t="s">
        <v>259</v>
      </c>
      <c r="GF5" s="31"/>
      <c r="GG5" s="46" t="s">
        <v>260</v>
      </c>
      <c r="GH5" s="31"/>
      <c r="GI5" s="46" t="s">
        <v>261</v>
      </c>
      <c r="GJ5" s="31"/>
      <c r="GK5" s="46" t="s">
        <v>262</v>
      </c>
      <c r="GL5" s="31"/>
      <c r="GM5" s="46" t="s">
        <v>263</v>
      </c>
      <c r="GN5" s="31"/>
      <c r="GO5" s="46" t="s">
        <v>264</v>
      </c>
      <c r="GP5" s="31"/>
      <c r="GQ5" s="46" t="s">
        <v>265</v>
      </c>
      <c r="GR5" s="31"/>
      <c r="GS5" s="46" t="s">
        <v>266</v>
      </c>
      <c r="GT5" s="31"/>
      <c r="GU5" s="46" t="s">
        <v>267</v>
      </c>
      <c r="GV5" s="31"/>
      <c r="GW5" s="46" t="s">
        <v>268</v>
      </c>
      <c r="GX5" s="31"/>
      <c r="GY5" s="46" t="s">
        <v>269</v>
      </c>
      <c r="GZ5" s="25"/>
      <c r="HA5" s="45" t="s">
        <v>270</v>
      </c>
      <c r="HB5" s="31"/>
      <c r="HC5" s="46" t="s">
        <v>271</v>
      </c>
      <c r="HD5" s="31"/>
      <c r="HE5" s="46" t="s">
        <v>272</v>
      </c>
      <c r="HF5" s="31"/>
      <c r="HG5" s="46" t="s">
        <v>273</v>
      </c>
      <c r="HH5" s="31"/>
      <c r="HI5" s="46" t="s">
        <v>274</v>
      </c>
      <c r="HJ5" s="31"/>
      <c r="HK5" s="46" t="s">
        <v>275</v>
      </c>
      <c r="HL5" s="31"/>
      <c r="HM5" s="46" t="s">
        <v>276</v>
      </c>
      <c r="HN5" s="31"/>
      <c r="HO5" s="46" t="s">
        <v>277</v>
      </c>
      <c r="HP5" s="31"/>
      <c r="HQ5" s="46" t="s">
        <v>278</v>
      </c>
      <c r="HR5" s="31"/>
      <c r="HS5" s="46" t="s">
        <v>279</v>
      </c>
      <c r="HT5" s="31"/>
      <c r="HU5" s="35" t="s">
        <v>280</v>
      </c>
      <c r="HV5" s="31"/>
      <c r="HW5" s="35" t="s">
        <v>281</v>
      </c>
      <c r="HX5" s="31"/>
      <c r="HY5" s="35" t="s">
        <v>282</v>
      </c>
      <c r="HZ5" s="32"/>
      <c r="IA5" s="37" t="s">
        <v>283</v>
      </c>
      <c r="IB5" s="38"/>
      <c r="IC5" s="47" t="s">
        <v>284</v>
      </c>
      <c r="ID5" s="38"/>
      <c r="IE5" s="47" t="s">
        <v>285</v>
      </c>
      <c r="IF5" s="38"/>
      <c r="IG5" s="47" t="s">
        <v>286</v>
      </c>
      <c r="IH5" s="38"/>
      <c r="II5" s="47" t="s">
        <v>287</v>
      </c>
      <c r="IJ5" s="38"/>
      <c r="IK5" s="47" t="s">
        <v>288</v>
      </c>
      <c r="IL5" s="38"/>
      <c r="IM5" s="47" t="s">
        <v>289</v>
      </c>
      <c r="IN5" s="38"/>
      <c r="IO5" s="47" t="s">
        <v>290</v>
      </c>
      <c r="IP5" s="38"/>
      <c r="IQ5" s="47" t="s">
        <v>291</v>
      </c>
      <c r="IR5" s="48"/>
    </row>
    <row r="6" customFormat="false" ht="15.75" hidden="false" customHeight="true" outlineLevel="0" collapsed="false">
      <c r="A6" s="49" t="s">
        <v>292</v>
      </c>
      <c r="B6" s="50" t="n">
        <v>70.7</v>
      </c>
      <c r="C6" s="50" t="n">
        <v>121.1</v>
      </c>
      <c r="D6" s="50" t="n">
        <v>83.7</v>
      </c>
      <c r="E6" s="50" t="n">
        <v>102.6</v>
      </c>
      <c r="F6" s="50" t="n">
        <v>93.5</v>
      </c>
      <c r="G6" s="50" t="n">
        <v>100.1</v>
      </c>
      <c r="H6" s="50" t="n">
        <v>100.1</v>
      </c>
      <c r="I6" s="50" t="n">
        <v>135.3</v>
      </c>
      <c r="J6" s="50" t="n">
        <v>79.7</v>
      </c>
      <c r="K6" s="50" t="n">
        <v>106.8</v>
      </c>
      <c r="L6" s="50" t="n">
        <v>83.4</v>
      </c>
      <c r="M6" s="50" t="n">
        <v>106.4</v>
      </c>
      <c r="N6" s="50" t="n">
        <v>88.4</v>
      </c>
      <c r="O6" s="50" t="n">
        <v>109.4</v>
      </c>
      <c r="P6" s="50" t="n">
        <v>85.1</v>
      </c>
      <c r="Q6" s="50" t="n">
        <v>118.6</v>
      </c>
      <c r="R6" s="50" t="n">
        <v>97.8</v>
      </c>
      <c r="S6" s="50" t="n">
        <v>110.8</v>
      </c>
      <c r="T6" s="50" t="n">
        <v>93.8</v>
      </c>
      <c r="U6" s="50" t="n">
        <v>108.2</v>
      </c>
      <c r="V6" s="50" t="n">
        <v>108.3</v>
      </c>
      <c r="W6" s="50" t="n">
        <v>114.7</v>
      </c>
      <c r="X6" s="50" t="n">
        <v>106.4</v>
      </c>
      <c r="Y6" s="50" t="n">
        <v>103.4</v>
      </c>
      <c r="Z6" s="51" t="n">
        <v>1090.9</v>
      </c>
      <c r="AA6" s="51" t="n">
        <v>110.7</v>
      </c>
      <c r="AB6" s="50" t="n">
        <v>66.6</v>
      </c>
      <c r="AC6" s="50" t="n">
        <v>94.2</v>
      </c>
      <c r="AD6" s="50" t="n">
        <v>86.1</v>
      </c>
      <c r="AE6" s="50" t="n">
        <v>102.8</v>
      </c>
      <c r="AF6" s="50" t="n">
        <v>97.9</v>
      </c>
      <c r="AG6" s="50" t="n">
        <v>104.8</v>
      </c>
      <c r="AH6" s="50" t="n">
        <v>61.9</v>
      </c>
      <c r="AI6" s="50" t="n">
        <v>61.8</v>
      </c>
      <c r="AJ6" s="50" t="n">
        <v>69.3</v>
      </c>
      <c r="AK6" s="50" t="n">
        <v>86.9</v>
      </c>
      <c r="AL6" s="50" t="n">
        <v>85.4</v>
      </c>
      <c r="AM6" s="50" t="n">
        <v>102.4</v>
      </c>
      <c r="AN6" s="50" t="n">
        <v>75.4</v>
      </c>
      <c r="AO6" s="50" t="n">
        <v>85.4</v>
      </c>
      <c r="AP6" s="50" t="n">
        <v>91.7</v>
      </c>
      <c r="AQ6" s="50" t="n">
        <v>107.7</v>
      </c>
      <c r="AR6" s="50" t="n">
        <v>83.3</v>
      </c>
      <c r="AS6" s="50" t="n">
        <v>85.1</v>
      </c>
      <c r="AT6" s="50" t="n">
        <v>97</v>
      </c>
      <c r="AU6" s="50" t="n">
        <v>103.4</v>
      </c>
      <c r="AV6" s="50" t="n">
        <v>115.9</v>
      </c>
      <c r="AW6" s="50" t="n">
        <v>107</v>
      </c>
      <c r="AX6" s="50" t="n">
        <v>119.9</v>
      </c>
      <c r="AY6" s="50" t="n">
        <v>112.6</v>
      </c>
      <c r="AZ6" s="52" t="n">
        <v>1050.4</v>
      </c>
      <c r="BA6" s="51" t="n">
        <v>96.3</v>
      </c>
      <c r="BB6" s="50" t="n">
        <v>73.7</v>
      </c>
      <c r="BC6" s="50" t="n">
        <v>110.5</v>
      </c>
      <c r="BD6" s="16" t="n">
        <v>90.7</v>
      </c>
      <c r="BE6" s="50" t="n">
        <v>105.4</v>
      </c>
      <c r="BF6" s="16" t="s">
        <v>293</v>
      </c>
      <c r="BG6" s="50" t="n">
        <v>112.4</v>
      </c>
      <c r="BH6" s="50" t="n">
        <v>101.4</v>
      </c>
      <c r="BI6" s="50" t="n">
        <v>163.8</v>
      </c>
      <c r="BJ6" s="50" t="n">
        <v>108.7</v>
      </c>
      <c r="BK6" s="50" t="n">
        <v>157</v>
      </c>
      <c r="BL6" s="50" t="n">
        <v>114.1</v>
      </c>
      <c r="BM6" s="50" t="n">
        <v>133.6</v>
      </c>
      <c r="BN6" s="50" t="n">
        <v>106.7</v>
      </c>
      <c r="BO6" s="50" t="n">
        <v>141.4</v>
      </c>
      <c r="BP6" s="16" t="n">
        <v>106.4</v>
      </c>
      <c r="BQ6" s="50" t="n">
        <v>116.1</v>
      </c>
      <c r="BR6" s="50" t="n">
        <v>109.1</v>
      </c>
      <c r="BS6" s="50" t="n">
        <v>131</v>
      </c>
      <c r="BT6" s="50" t="n">
        <v>143.3</v>
      </c>
      <c r="BU6" s="50" t="n">
        <v>147.6</v>
      </c>
      <c r="BV6" s="16" t="s">
        <v>294</v>
      </c>
      <c r="BW6" s="16" t="n">
        <v>128.3</v>
      </c>
      <c r="BX6" s="16" t="n">
        <v>127.2</v>
      </c>
      <c r="BY6" s="16" t="n">
        <v>106.2</v>
      </c>
      <c r="BZ6" s="51" t="n">
        <v>1340</v>
      </c>
      <c r="CA6" s="51" t="n">
        <v>127.6</v>
      </c>
      <c r="CB6" s="53" t="n">
        <v>86.7</v>
      </c>
      <c r="CC6" s="53" t="n">
        <v>117.7</v>
      </c>
      <c r="CD6" s="53" t="n">
        <v>121</v>
      </c>
      <c r="CE6" s="53" t="n">
        <v>133.4</v>
      </c>
      <c r="CF6" s="53" t="n">
        <v>134.2</v>
      </c>
      <c r="CG6" s="53" t="n">
        <v>122</v>
      </c>
      <c r="CH6" s="53" t="n">
        <v>135.1</v>
      </c>
      <c r="CI6" s="53" t="n">
        <v>133.3</v>
      </c>
      <c r="CJ6" s="53" t="n">
        <v>126.5</v>
      </c>
      <c r="CK6" s="53" t="n">
        <v>116.3</v>
      </c>
      <c r="CL6" s="53" t="n">
        <v>128.5</v>
      </c>
      <c r="CM6" s="53" t="n">
        <v>112.6</v>
      </c>
      <c r="CN6" s="53" t="n">
        <v>156.1</v>
      </c>
      <c r="CO6" s="53" t="n">
        <v>146.3</v>
      </c>
      <c r="CP6" s="53" t="n">
        <v>154.5</v>
      </c>
      <c r="CQ6" s="53" t="n">
        <v>145.2</v>
      </c>
      <c r="CR6" s="53" t="n">
        <v>154.4</v>
      </c>
      <c r="CS6" s="53" t="n">
        <v>141.5</v>
      </c>
      <c r="CT6" s="53" t="n">
        <v>150.4</v>
      </c>
      <c r="CU6" s="53" t="n">
        <v>104.9</v>
      </c>
      <c r="CV6" s="53" t="n">
        <v>123.6</v>
      </c>
      <c r="CW6" s="53" t="n">
        <v>83.1</v>
      </c>
      <c r="CX6" s="53" t="n">
        <v>120.1</v>
      </c>
      <c r="CY6" s="53" t="n">
        <v>94.4</v>
      </c>
      <c r="CZ6" s="54" t="n">
        <v>1591.1</v>
      </c>
      <c r="DA6" s="54" t="n">
        <v>118.7</v>
      </c>
      <c r="DB6" s="55" t="n">
        <v>71.1</v>
      </c>
      <c r="DC6" s="55" t="n">
        <v>82</v>
      </c>
      <c r="DD6" s="53" t="n">
        <v>96.8</v>
      </c>
      <c r="DE6" s="55" t="n">
        <v>80</v>
      </c>
      <c r="DF6" s="53" t="n">
        <v>111.8</v>
      </c>
      <c r="DG6" s="55" t="n">
        <v>83.3</v>
      </c>
      <c r="DH6" s="53" t="n">
        <v>92.8</v>
      </c>
      <c r="DI6" s="55" t="n">
        <v>68.7</v>
      </c>
      <c r="DJ6" s="55" t="n">
        <v>100.5</v>
      </c>
      <c r="DK6" s="55" t="n">
        <v>79.5</v>
      </c>
      <c r="DL6" s="55" t="n">
        <v>107.6</v>
      </c>
      <c r="DM6" s="55" t="n">
        <v>83.8</v>
      </c>
      <c r="DN6" s="56" t="n">
        <v>111.1</v>
      </c>
      <c r="DO6" s="56" t="n">
        <v>71.2</v>
      </c>
      <c r="DP6" s="53" t="n">
        <v>97.9</v>
      </c>
      <c r="DQ6" s="53" t="n">
        <v>63.3</v>
      </c>
      <c r="DR6" s="53" t="n">
        <v>106.1</v>
      </c>
      <c r="DS6" s="53" t="n">
        <v>68.7</v>
      </c>
      <c r="DT6" s="53" t="n">
        <v>124</v>
      </c>
      <c r="DU6" s="53" t="n">
        <v>82.5</v>
      </c>
      <c r="DV6" s="53" t="n">
        <v>137.2</v>
      </c>
      <c r="DW6" s="53" t="n">
        <v>111.1</v>
      </c>
      <c r="DX6" s="53" t="n">
        <v>126.1</v>
      </c>
      <c r="DY6" s="53" t="n">
        <v>104.9</v>
      </c>
      <c r="DZ6" s="54" t="n">
        <v>1283</v>
      </c>
      <c r="EA6" s="54" t="n">
        <v>80.6</v>
      </c>
      <c r="EB6" s="53" t="n">
        <v>81.4</v>
      </c>
      <c r="EC6" s="53" t="n">
        <v>114.4</v>
      </c>
      <c r="ED6" s="53" t="n">
        <v>107.8</v>
      </c>
      <c r="EE6" s="53" t="n">
        <v>111.4</v>
      </c>
      <c r="EF6" s="53" t="n">
        <v>113.3</v>
      </c>
      <c r="EG6" s="53" t="n">
        <v>101.4</v>
      </c>
      <c r="EH6" s="53" t="n">
        <v>99</v>
      </c>
      <c r="EI6" s="53" t="n">
        <v>106.7</v>
      </c>
      <c r="EJ6" s="53" t="n">
        <v>106.3</v>
      </c>
      <c r="EK6" s="53" t="n">
        <v>105.8</v>
      </c>
      <c r="EL6" s="53" t="n">
        <v>99.1</v>
      </c>
      <c r="EM6" s="53" t="n">
        <v>92</v>
      </c>
      <c r="EN6" s="53" t="n">
        <v>117.4</v>
      </c>
      <c r="EO6" s="53" t="n">
        <v>105.7</v>
      </c>
      <c r="EP6" s="53" t="n">
        <v>120.3</v>
      </c>
      <c r="EQ6" s="53" t="n">
        <v>122.9</v>
      </c>
      <c r="ER6" s="53" t="n">
        <v>143.1</v>
      </c>
      <c r="ES6" s="53" t="n">
        <v>134.9</v>
      </c>
      <c r="ET6" s="53" t="n">
        <v>174</v>
      </c>
      <c r="EU6" s="53" t="n">
        <v>140.3</v>
      </c>
      <c r="EV6" s="53" t="n">
        <v>200.8</v>
      </c>
      <c r="EW6" s="53" t="n">
        <v>146.3</v>
      </c>
      <c r="EX6" s="53" t="n">
        <v>179</v>
      </c>
      <c r="EY6" s="53" t="n">
        <v>142</v>
      </c>
      <c r="EZ6" s="54" t="n">
        <v>1541.5</v>
      </c>
      <c r="FA6" s="54" t="n">
        <v>120.1</v>
      </c>
      <c r="FB6" s="53" t="n">
        <v>134.4</v>
      </c>
      <c r="FC6" s="53" t="n">
        <v>165.1</v>
      </c>
      <c r="FD6" s="53" t="n">
        <v>161</v>
      </c>
      <c r="FE6" s="53" t="n">
        <v>149.3</v>
      </c>
      <c r="FF6" s="53" t="n">
        <v>178.2</v>
      </c>
      <c r="FG6" s="53" t="n">
        <v>157.3</v>
      </c>
      <c r="FH6" s="53" t="n">
        <v>175.8</v>
      </c>
      <c r="FI6" s="53" t="n">
        <v>177.7</v>
      </c>
      <c r="FJ6" s="53" t="n">
        <v>173.6</v>
      </c>
      <c r="FK6" s="53" t="n">
        <v>163.2</v>
      </c>
      <c r="FL6" s="53" t="n">
        <v>172.5</v>
      </c>
      <c r="FM6" s="53" t="n">
        <v>174.1</v>
      </c>
      <c r="FN6" s="53" t="n">
        <v>180.9</v>
      </c>
      <c r="FO6" s="53" t="n">
        <v>154.1</v>
      </c>
      <c r="FP6" s="53" t="n">
        <v>185.9</v>
      </c>
      <c r="FQ6" s="53" t="n">
        <v>154.6</v>
      </c>
      <c r="FR6" s="53" t="n">
        <v>182.6</v>
      </c>
      <c r="FS6" s="53" t="n">
        <v>127.5</v>
      </c>
      <c r="FT6" s="53" t="n">
        <v>211.2</v>
      </c>
      <c r="FU6" s="53" t="n">
        <v>121.4</v>
      </c>
      <c r="FV6" s="55" t="n">
        <v>242.7</v>
      </c>
      <c r="FW6" s="53" t="n">
        <v>120.9</v>
      </c>
      <c r="FX6" s="53" t="n">
        <v>218</v>
      </c>
      <c r="FY6" s="53" t="n">
        <v>121.8</v>
      </c>
      <c r="FZ6" s="54" t="n">
        <v>2216.8</v>
      </c>
      <c r="GA6" s="54" t="n">
        <v>143.8</v>
      </c>
      <c r="GB6" s="53" t="n">
        <v>147.4</v>
      </c>
      <c r="GC6" s="53" t="n">
        <v>109.7</v>
      </c>
      <c r="GD6" s="53" t="n">
        <v>157.9</v>
      </c>
      <c r="GE6" s="53" t="n">
        <v>98.1</v>
      </c>
      <c r="GF6" s="53" t="n">
        <v>199.4</v>
      </c>
      <c r="GG6" s="53" t="n">
        <v>111.9</v>
      </c>
      <c r="GH6" s="53" t="n">
        <v>181.6</v>
      </c>
      <c r="GI6" s="53" t="n">
        <v>103.3</v>
      </c>
      <c r="GJ6" s="53" t="n">
        <v>176.5</v>
      </c>
      <c r="GK6" s="53" t="n">
        <v>101.7</v>
      </c>
      <c r="GL6" s="53" t="n">
        <v>178.9</v>
      </c>
      <c r="GM6" s="53" t="n">
        <v>103.7</v>
      </c>
      <c r="GN6" s="53" t="n">
        <v>163</v>
      </c>
      <c r="GO6" s="53" t="n">
        <v>90.1</v>
      </c>
      <c r="GP6" s="53" t="n">
        <v>156.6</v>
      </c>
      <c r="GQ6" s="57" t="n">
        <v>84.2</v>
      </c>
      <c r="GR6" s="53" t="n">
        <v>187.1</v>
      </c>
      <c r="GS6" s="53" t="n">
        <v>102.5</v>
      </c>
      <c r="GT6" s="53" t="n">
        <v>210.3</v>
      </c>
      <c r="GU6" s="53" t="n">
        <v>99.6</v>
      </c>
      <c r="GV6" s="53" t="n">
        <v>215.9</v>
      </c>
      <c r="GW6" s="53" t="n">
        <v>89</v>
      </c>
      <c r="GX6" s="53" t="n">
        <v>187.3</v>
      </c>
      <c r="GY6" s="53" t="n">
        <v>85.9</v>
      </c>
      <c r="GZ6" s="54" t="n">
        <v>2161.9</v>
      </c>
      <c r="HA6" s="54" t="n">
        <v>97.5</v>
      </c>
      <c r="HB6" s="53" t="n">
        <v>165.4</v>
      </c>
      <c r="HC6" s="53" t="n">
        <v>112.2</v>
      </c>
      <c r="HD6" s="53" t="n">
        <v>200.8</v>
      </c>
      <c r="HE6" s="53" t="n">
        <v>127.2</v>
      </c>
      <c r="HF6" s="53" t="n">
        <v>223.5</v>
      </c>
      <c r="HG6" s="53" t="n">
        <v>112.1</v>
      </c>
      <c r="HH6" s="58" t="n">
        <v>193</v>
      </c>
      <c r="HI6" s="53" t="n">
        <v>106.2</v>
      </c>
      <c r="HJ6" s="58" t="n">
        <v>168</v>
      </c>
      <c r="HK6" s="58" t="n">
        <v>95.2</v>
      </c>
      <c r="HL6" s="59" t="n">
        <v>185.6</v>
      </c>
      <c r="HM6" s="59" t="n">
        <v>103.7</v>
      </c>
      <c r="HN6" s="59" t="n">
        <v>204.8</v>
      </c>
      <c r="HO6" s="59" t="n">
        <v>125.7</v>
      </c>
      <c r="HP6" s="59" t="n">
        <v>202.9</v>
      </c>
      <c r="HQ6" s="59" t="n">
        <v>129.6</v>
      </c>
      <c r="HR6" s="59" t="n">
        <v>197.1</v>
      </c>
      <c r="HS6" s="59" t="n">
        <v>105.3</v>
      </c>
      <c r="HT6" s="60" t="n">
        <v>227.5</v>
      </c>
      <c r="HU6" s="61" t="n">
        <v>108.2</v>
      </c>
      <c r="HV6" s="61" t="n">
        <v>255</v>
      </c>
      <c r="HW6" s="61" t="n">
        <v>118.1</v>
      </c>
      <c r="HX6" s="61" t="n">
        <v>204.7</v>
      </c>
      <c r="HY6" s="61" t="n">
        <v>109.3</v>
      </c>
      <c r="HZ6" s="62" t="n">
        <v>2428.3</v>
      </c>
      <c r="IA6" s="62" t="n">
        <v>112.3</v>
      </c>
      <c r="IB6" s="63" t="n">
        <v>170.8</v>
      </c>
      <c r="IC6" s="63" t="n">
        <v>103.2</v>
      </c>
      <c r="ID6" s="63" t="n">
        <v>188.2</v>
      </c>
      <c r="IE6" s="63" t="n">
        <v>93.7</v>
      </c>
      <c r="IF6" s="63" t="n">
        <v>214.1</v>
      </c>
      <c r="IG6" s="63" t="n">
        <v>95.8</v>
      </c>
      <c r="IH6" s="63" t="n">
        <v>194.5</v>
      </c>
      <c r="II6" s="63" t="n">
        <v>100.8</v>
      </c>
      <c r="IJ6" s="63" t="n">
        <v>201.7</v>
      </c>
      <c r="IK6" s="63" t="n">
        <v>120.1</v>
      </c>
      <c r="IL6" s="63" t="n">
        <v>203.1</v>
      </c>
      <c r="IM6" s="63" t="n">
        <v>109.4</v>
      </c>
      <c r="IN6" s="63" t="n">
        <v>204.3</v>
      </c>
      <c r="IO6" s="63" t="n">
        <v>99.8</v>
      </c>
      <c r="IP6" s="63" t="n">
        <v>176.2</v>
      </c>
      <c r="IQ6" s="63" t="n">
        <v>86.9</v>
      </c>
      <c r="IR6" s="49" t="s">
        <v>292</v>
      </c>
    </row>
    <row r="7" customFormat="false" ht="15.75" hidden="false" customHeight="true" outlineLevel="0" collapsed="false">
      <c r="A7" s="64" t="s">
        <v>29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A7" s="54"/>
      <c r="AB7" s="65"/>
      <c r="AC7" s="53"/>
      <c r="AD7" s="65"/>
      <c r="AE7" s="53"/>
      <c r="AF7" s="65"/>
      <c r="AG7" s="53"/>
      <c r="AH7" s="65"/>
      <c r="AI7" s="53"/>
      <c r="AJ7" s="65"/>
      <c r="AK7" s="53"/>
      <c r="AL7" s="65"/>
      <c r="AM7" s="53"/>
      <c r="AN7" s="65"/>
      <c r="AO7" s="53"/>
      <c r="AP7" s="65"/>
      <c r="AQ7" s="53"/>
      <c r="AR7" s="65"/>
      <c r="AS7" s="53"/>
      <c r="AT7" s="65"/>
      <c r="AU7" s="53"/>
      <c r="AV7" s="65"/>
      <c r="AW7" s="53"/>
      <c r="AX7" s="65"/>
      <c r="AY7" s="53"/>
      <c r="AZ7" s="66"/>
      <c r="BA7" s="66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6"/>
      <c r="CA7" s="66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6"/>
      <c r="DA7" s="66"/>
      <c r="DB7" s="65"/>
      <c r="DC7" s="65"/>
      <c r="DD7" s="65"/>
      <c r="DE7" s="65"/>
      <c r="DF7" s="65"/>
      <c r="DG7" s="65"/>
      <c r="DH7" s="6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4"/>
      <c r="EA7" s="54"/>
      <c r="EB7" s="55"/>
      <c r="EC7" s="55"/>
      <c r="ED7" s="55"/>
      <c r="EE7" s="55"/>
      <c r="EF7" s="55"/>
      <c r="EG7" s="55"/>
      <c r="EH7" s="55"/>
      <c r="EI7" s="55"/>
      <c r="EJ7" s="55"/>
      <c r="EK7" s="53"/>
      <c r="EL7" s="55"/>
      <c r="EM7" s="53"/>
      <c r="EN7" s="55"/>
      <c r="EO7" s="55"/>
      <c r="EP7" s="55"/>
      <c r="EQ7" s="55"/>
      <c r="ER7" s="55"/>
      <c r="ES7" s="55"/>
      <c r="ET7" s="55"/>
      <c r="EU7" s="55"/>
      <c r="EV7" s="55"/>
      <c r="EW7" s="53"/>
      <c r="EX7" s="55"/>
      <c r="EY7" s="55"/>
      <c r="EZ7" s="54"/>
      <c r="FA7" s="54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67"/>
      <c r="FW7" s="55"/>
      <c r="FX7" s="55"/>
      <c r="FY7" s="55"/>
      <c r="FZ7" s="54"/>
      <c r="GA7" s="54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4"/>
      <c r="HA7" s="54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9"/>
      <c r="IA7" s="69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4" t="s">
        <v>295</v>
      </c>
    </row>
    <row r="8" customFormat="false" ht="15.75" hidden="false" customHeight="false" outlineLevel="0" collapsed="false">
      <c r="A8" s="7" t="s">
        <v>296</v>
      </c>
      <c r="B8" s="65" t="n">
        <v>35.3</v>
      </c>
      <c r="C8" s="65" t="n">
        <v>127.4</v>
      </c>
      <c r="D8" s="65" t="n">
        <v>37.8</v>
      </c>
      <c r="E8" s="65" t="n">
        <v>92</v>
      </c>
      <c r="F8" s="65" t="n">
        <v>48.7</v>
      </c>
      <c r="G8" s="65" t="n">
        <v>100.1</v>
      </c>
      <c r="H8" s="65" t="n">
        <v>54.3</v>
      </c>
      <c r="I8" s="65" t="n">
        <v>142.4</v>
      </c>
      <c r="J8" s="65" t="n">
        <v>41.3</v>
      </c>
      <c r="K8" s="65" t="n">
        <v>110.6</v>
      </c>
      <c r="L8" s="65" t="n">
        <v>41.4</v>
      </c>
      <c r="M8" s="65" t="n">
        <v>106.3</v>
      </c>
      <c r="N8" s="65" t="n">
        <v>43.1</v>
      </c>
      <c r="O8" s="65" t="n">
        <v>114.5</v>
      </c>
      <c r="P8" s="65" t="n">
        <v>45.8</v>
      </c>
      <c r="Q8" s="65" t="n">
        <v>121.5</v>
      </c>
      <c r="R8" s="65" t="n">
        <v>48.9</v>
      </c>
      <c r="S8" s="65" t="n">
        <v>99.9</v>
      </c>
      <c r="T8" s="65" t="n">
        <v>49.3</v>
      </c>
      <c r="U8" s="65" t="n">
        <v>105.4</v>
      </c>
      <c r="V8" s="65" t="n">
        <v>53.3</v>
      </c>
      <c r="W8" s="65" t="n">
        <v>106.9</v>
      </c>
      <c r="X8" s="65" t="n">
        <v>52</v>
      </c>
      <c r="Y8" s="65" t="n">
        <v>104.8</v>
      </c>
      <c r="Z8" s="66" t="n">
        <v>551.2</v>
      </c>
      <c r="AA8" s="66" t="n">
        <v>109.7</v>
      </c>
      <c r="AB8" s="65" t="n">
        <v>30.2</v>
      </c>
      <c r="AC8" s="65" t="n">
        <v>85.6</v>
      </c>
      <c r="AD8" s="65" t="n">
        <v>44</v>
      </c>
      <c r="AE8" s="65" t="n">
        <v>116.5</v>
      </c>
      <c r="AF8" s="65" t="n">
        <v>51.4</v>
      </c>
      <c r="AG8" s="65" t="n">
        <v>105.6</v>
      </c>
      <c r="AH8" s="65" t="n">
        <v>26.3</v>
      </c>
      <c r="AI8" s="65" t="n">
        <v>48.4</v>
      </c>
      <c r="AJ8" s="65" t="n">
        <v>24.2</v>
      </c>
      <c r="AK8" s="65" t="n">
        <v>58.4</v>
      </c>
      <c r="AL8" s="65" t="n">
        <v>33.7</v>
      </c>
      <c r="AM8" s="65" t="n">
        <v>81.4</v>
      </c>
      <c r="AN8" s="65" t="n">
        <v>30.4</v>
      </c>
      <c r="AO8" s="65" t="n">
        <v>70.4</v>
      </c>
      <c r="AP8" s="65" t="n">
        <v>35</v>
      </c>
      <c r="AQ8" s="65" t="n">
        <v>76.3</v>
      </c>
      <c r="AR8" s="65" t="n">
        <v>27.9</v>
      </c>
      <c r="AS8" s="65" t="n">
        <v>57.1</v>
      </c>
      <c r="AT8" s="65" t="n">
        <v>34.9</v>
      </c>
      <c r="AU8" s="65" t="n">
        <v>70.9</v>
      </c>
      <c r="AV8" s="65" t="n">
        <v>43.1</v>
      </c>
      <c r="AW8" s="65" t="n">
        <v>80.8</v>
      </c>
      <c r="AX8" s="65" t="n">
        <v>42.6</v>
      </c>
      <c r="AY8" s="65" t="n">
        <v>82</v>
      </c>
      <c r="AZ8" s="66" t="n">
        <v>423.7</v>
      </c>
      <c r="BA8" s="66" t="n">
        <v>76.9</v>
      </c>
      <c r="BB8" s="65" t="n">
        <v>20.8</v>
      </c>
      <c r="BC8" s="70" t="n">
        <v>68.8</v>
      </c>
      <c r="BD8" s="70" t="n">
        <v>31</v>
      </c>
      <c r="BE8" s="70" t="n">
        <v>70.5</v>
      </c>
      <c r="BF8" s="71" t="n">
        <v>40.5</v>
      </c>
      <c r="BG8" s="65" t="n">
        <v>78.7</v>
      </c>
      <c r="BH8" s="65" t="n">
        <v>41.3</v>
      </c>
      <c r="BI8" s="65" t="n">
        <v>157</v>
      </c>
      <c r="BJ8" s="65" t="n">
        <v>46.5</v>
      </c>
      <c r="BK8" s="65" t="n">
        <v>192.2</v>
      </c>
      <c r="BL8" s="65" t="n">
        <v>51.2</v>
      </c>
      <c r="BM8" s="65" t="n">
        <v>152</v>
      </c>
      <c r="BN8" s="65" t="n">
        <v>50.4</v>
      </c>
      <c r="BO8" s="65" t="n">
        <v>165.9</v>
      </c>
      <c r="BP8" s="71" t="n">
        <v>46.4</v>
      </c>
      <c r="BQ8" s="65" t="n">
        <v>132.7</v>
      </c>
      <c r="BR8" s="65" t="n">
        <v>49.3</v>
      </c>
      <c r="BS8" s="72" t="n">
        <v>176.6</v>
      </c>
      <c r="BT8" s="65" t="n">
        <v>61.6</v>
      </c>
      <c r="BU8" s="71" t="n">
        <v>176.3</v>
      </c>
      <c r="BV8" s="72" t="n">
        <v>59.6</v>
      </c>
      <c r="BW8" s="72" t="n">
        <v>138.5</v>
      </c>
      <c r="BX8" s="65" t="n">
        <v>50.3</v>
      </c>
      <c r="BY8" s="65" t="n">
        <v>118.1</v>
      </c>
      <c r="BZ8" s="66" t="n">
        <v>548.9</v>
      </c>
      <c r="CA8" s="66" t="n">
        <v>129.7</v>
      </c>
      <c r="CB8" s="65" t="n">
        <v>31.1</v>
      </c>
      <c r="CC8" s="65" t="n">
        <v>149.7</v>
      </c>
      <c r="CD8" s="65" t="n">
        <v>46.5</v>
      </c>
      <c r="CE8" s="65" t="n">
        <v>150.1</v>
      </c>
      <c r="CF8" s="65" t="n">
        <v>56.8</v>
      </c>
      <c r="CG8" s="65" t="n">
        <v>140.2</v>
      </c>
      <c r="CH8" s="65" t="n">
        <v>55.3</v>
      </c>
      <c r="CI8" s="65" t="n">
        <v>133.9</v>
      </c>
      <c r="CJ8" s="65" t="n">
        <v>50.7</v>
      </c>
      <c r="CK8" s="65" t="n">
        <v>109.1</v>
      </c>
      <c r="CL8" s="65" t="n">
        <v>48.3</v>
      </c>
      <c r="CM8" s="65" t="n">
        <v>94.4</v>
      </c>
      <c r="CN8" s="65" t="n">
        <v>52.5</v>
      </c>
      <c r="CO8" s="65" t="n">
        <v>104.3</v>
      </c>
      <c r="CP8" s="65" t="n">
        <v>58</v>
      </c>
      <c r="CQ8" s="65" t="n">
        <v>124.8</v>
      </c>
      <c r="CR8" s="65" t="n">
        <v>61.7</v>
      </c>
      <c r="CS8" s="65" t="n">
        <v>125.1</v>
      </c>
      <c r="CT8" s="65" t="n">
        <v>66.1</v>
      </c>
      <c r="CU8" s="65" t="n">
        <v>107.2</v>
      </c>
      <c r="CV8" s="65" t="n">
        <v>50</v>
      </c>
      <c r="CW8" s="65" t="n">
        <v>83.9</v>
      </c>
      <c r="CX8" s="65" t="n">
        <v>46</v>
      </c>
      <c r="CY8" s="65" t="n">
        <v>91.4</v>
      </c>
      <c r="CZ8" s="66" t="n">
        <v>623</v>
      </c>
      <c r="DA8" s="66" t="n">
        <v>113.5</v>
      </c>
      <c r="DB8" s="73" t="n">
        <v>24</v>
      </c>
      <c r="DC8" s="73" t="n">
        <v>77.3</v>
      </c>
      <c r="DD8" s="72" t="n">
        <v>30.4</v>
      </c>
      <c r="DE8" s="73" t="n">
        <v>65.4</v>
      </c>
      <c r="DF8" s="72" t="n">
        <v>40.5</v>
      </c>
      <c r="DG8" s="73" t="n">
        <v>71.4</v>
      </c>
      <c r="DH8" s="72" t="n">
        <v>34.3</v>
      </c>
      <c r="DI8" s="73" t="n">
        <v>62</v>
      </c>
      <c r="DJ8" s="73" t="n">
        <v>36.9</v>
      </c>
      <c r="DK8" s="73" t="n">
        <v>72.7</v>
      </c>
      <c r="DL8" s="73" t="n">
        <v>41.1</v>
      </c>
      <c r="DM8" s="73" t="n">
        <v>85.1</v>
      </c>
      <c r="DN8" s="72" t="n">
        <v>38.8</v>
      </c>
      <c r="DO8" s="65" t="n">
        <v>73.8</v>
      </c>
      <c r="DP8" s="72" t="n">
        <v>39.6</v>
      </c>
      <c r="DQ8" s="65" t="n">
        <v>68.3</v>
      </c>
      <c r="DR8" s="65" t="n">
        <v>41.7</v>
      </c>
      <c r="DS8" s="65" t="n">
        <v>67.6</v>
      </c>
      <c r="DT8" s="65" t="n">
        <v>55.8</v>
      </c>
      <c r="DU8" s="65" t="n">
        <v>84.5</v>
      </c>
      <c r="DV8" s="65" t="n">
        <v>59.3</v>
      </c>
      <c r="DW8" s="72" t="n">
        <v>118.6</v>
      </c>
      <c r="DX8" s="65" t="n">
        <v>48</v>
      </c>
      <c r="DY8" s="72" t="n">
        <v>104.4</v>
      </c>
      <c r="DZ8" s="66" t="n">
        <v>490.4</v>
      </c>
      <c r="EA8" s="66" t="n">
        <v>78.7</v>
      </c>
      <c r="EB8" s="65" t="n">
        <v>26.8</v>
      </c>
      <c r="EC8" s="65" t="n">
        <v>111.3</v>
      </c>
      <c r="ED8" s="65" t="n">
        <v>43.2</v>
      </c>
      <c r="EE8" s="65" t="n">
        <v>141.9</v>
      </c>
      <c r="EF8" s="65" t="n">
        <v>45.6</v>
      </c>
      <c r="EG8" s="65" t="n">
        <v>112.7</v>
      </c>
      <c r="EH8" s="65" t="n">
        <v>41.7</v>
      </c>
      <c r="EI8" s="65" t="n">
        <v>121.6</v>
      </c>
      <c r="EJ8" s="65" t="n">
        <v>39</v>
      </c>
      <c r="EK8" s="65" t="n">
        <v>105.8</v>
      </c>
      <c r="EL8" s="65" t="n">
        <v>41.8</v>
      </c>
      <c r="EM8" s="65" t="n">
        <v>101.5</v>
      </c>
      <c r="EN8" s="65" t="n">
        <v>42</v>
      </c>
      <c r="EO8" s="65" t="n">
        <v>108.3</v>
      </c>
      <c r="EP8" s="65" t="n">
        <v>49</v>
      </c>
      <c r="EQ8" s="65" t="n">
        <v>123.8</v>
      </c>
      <c r="ER8" s="65" t="n">
        <v>61.4</v>
      </c>
      <c r="ES8" s="65" t="n">
        <v>147.4</v>
      </c>
      <c r="ET8" s="65" t="n">
        <v>77.4</v>
      </c>
      <c r="EU8" s="65" t="n">
        <v>138.7</v>
      </c>
      <c r="EV8" s="65" t="n">
        <v>85.4</v>
      </c>
      <c r="EW8" s="65" t="n">
        <v>144</v>
      </c>
      <c r="EX8" s="65" t="n">
        <v>70.7</v>
      </c>
      <c r="EY8" s="65" t="n">
        <v>147.3</v>
      </c>
      <c r="EZ8" s="66" t="n">
        <v>624</v>
      </c>
      <c r="FA8" s="66" t="n">
        <v>127.2</v>
      </c>
      <c r="FB8" s="65" t="n">
        <v>42.5</v>
      </c>
      <c r="FC8" s="65" t="n">
        <v>158.7</v>
      </c>
      <c r="FD8" s="65" t="n">
        <v>56.6</v>
      </c>
      <c r="FE8" s="65" t="n">
        <v>131.2</v>
      </c>
      <c r="FF8" s="65" t="n">
        <v>76.8</v>
      </c>
      <c r="FG8" s="65" t="n">
        <v>168.2</v>
      </c>
      <c r="FH8" s="65" t="n">
        <v>70.8</v>
      </c>
      <c r="FI8" s="65" t="n">
        <v>169.9</v>
      </c>
      <c r="FJ8" s="65" t="n">
        <v>69.7</v>
      </c>
      <c r="FK8" s="65" t="n">
        <v>178.8</v>
      </c>
      <c r="FL8" s="65" t="n">
        <v>72.2</v>
      </c>
      <c r="FM8" s="65" t="n">
        <v>172.9</v>
      </c>
      <c r="FN8" s="65" t="n">
        <v>78.9</v>
      </c>
      <c r="FO8" s="65" t="n">
        <v>187.8</v>
      </c>
      <c r="FP8" s="65" t="n">
        <v>77.1</v>
      </c>
      <c r="FQ8" s="65" t="n">
        <v>157.2</v>
      </c>
      <c r="FR8" s="65" t="n">
        <v>81.8</v>
      </c>
      <c r="FS8" s="65" t="n">
        <v>133.1</v>
      </c>
      <c r="FT8" s="65" t="n">
        <v>97.6</v>
      </c>
      <c r="FU8" s="65" t="n">
        <v>126.1</v>
      </c>
      <c r="FV8" s="73" t="n">
        <v>101.1</v>
      </c>
      <c r="FW8" s="65" t="n">
        <v>118.4</v>
      </c>
      <c r="FX8" s="65" t="n">
        <v>94.2</v>
      </c>
      <c r="FY8" s="65" t="n">
        <v>133.2</v>
      </c>
      <c r="FZ8" s="66" t="n">
        <v>919.3</v>
      </c>
      <c r="GA8" s="66" t="n">
        <v>147.3</v>
      </c>
      <c r="GB8" s="65" t="n">
        <v>54.3</v>
      </c>
      <c r="GC8" s="65" t="n">
        <v>127.7</v>
      </c>
      <c r="GD8" s="65" t="n">
        <v>65.9</v>
      </c>
      <c r="GE8" s="65" t="n">
        <v>116.3</v>
      </c>
      <c r="GF8" s="65" t="n">
        <v>80.9</v>
      </c>
      <c r="GG8" s="65" t="n">
        <v>105.3</v>
      </c>
      <c r="GH8" s="65" t="n">
        <v>77.8</v>
      </c>
      <c r="GI8" s="65" t="n">
        <v>109.9</v>
      </c>
      <c r="GJ8" s="65" t="n">
        <v>72.4</v>
      </c>
      <c r="GK8" s="65" t="n">
        <v>103.9</v>
      </c>
      <c r="GL8" s="65" t="n">
        <v>77</v>
      </c>
      <c r="GM8" s="65" t="n">
        <v>106.7</v>
      </c>
      <c r="GN8" s="65" t="n">
        <v>79</v>
      </c>
      <c r="GO8" s="65" t="n">
        <v>100.1</v>
      </c>
      <c r="GP8" s="65" t="n">
        <v>75.8</v>
      </c>
      <c r="GQ8" s="74" t="n">
        <v>98.3</v>
      </c>
      <c r="GR8" s="65" t="n">
        <v>84.1</v>
      </c>
      <c r="GS8" s="65" t="n">
        <v>102.8</v>
      </c>
      <c r="GT8" s="65" t="n">
        <v>94.9</v>
      </c>
      <c r="GU8" s="65" t="n">
        <v>97.2</v>
      </c>
      <c r="GV8" s="65" t="n">
        <v>91.2</v>
      </c>
      <c r="GW8" s="65" t="n">
        <v>90.2</v>
      </c>
      <c r="GX8" s="65" t="n">
        <v>74.8</v>
      </c>
      <c r="GY8" s="65" t="n">
        <v>79.5</v>
      </c>
      <c r="GZ8" s="66" t="n">
        <v>928.1</v>
      </c>
      <c r="HA8" s="66" t="n">
        <v>101</v>
      </c>
      <c r="HB8" s="65" t="n">
        <v>63.7</v>
      </c>
      <c r="HC8" s="65" t="n">
        <v>117.3</v>
      </c>
      <c r="HD8" s="65" t="n">
        <v>79</v>
      </c>
      <c r="HE8" s="65" t="n">
        <v>119.9</v>
      </c>
      <c r="HF8" s="65" t="n">
        <v>103.6</v>
      </c>
      <c r="HG8" s="65" t="n">
        <v>128.1</v>
      </c>
      <c r="HH8" s="75" t="n">
        <v>70.6</v>
      </c>
      <c r="HI8" s="65" t="n">
        <v>90.7</v>
      </c>
      <c r="HJ8" s="75" t="n">
        <v>62.7</v>
      </c>
      <c r="HK8" s="70" t="n">
        <v>86.5</v>
      </c>
      <c r="HL8" s="76" t="n">
        <v>75</v>
      </c>
      <c r="HM8" s="76" t="n">
        <v>97.4</v>
      </c>
      <c r="HN8" s="76" t="n">
        <v>79.4</v>
      </c>
      <c r="HO8" s="76" t="n">
        <v>100.5</v>
      </c>
      <c r="HP8" s="76" t="n">
        <v>76.7</v>
      </c>
      <c r="HQ8" s="76" t="n">
        <v>101.3</v>
      </c>
      <c r="HR8" s="76" t="n">
        <v>78.3</v>
      </c>
      <c r="HS8" s="76" t="n">
        <v>93.1</v>
      </c>
      <c r="HT8" s="77" t="n">
        <v>79.1</v>
      </c>
      <c r="HU8" s="74" t="n">
        <v>83.4</v>
      </c>
      <c r="HV8" s="74" t="n">
        <v>84.6</v>
      </c>
      <c r="HW8" s="74" t="n">
        <v>92.7</v>
      </c>
      <c r="HX8" s="74" t="n">
        <v>70.5</v>
      </c>
      <c r="HY8" s="74" t="n">
        <v>94.3</v>
      </c>
      <c r="HZ8" s="78" t="n">
        <v>923.2</v>
      </c>
      <c r="IA8" s="78" t="n">
        <v>99.5</v>
      </c>
      <c r="IB8" s="79" t="n">
        <v>56.1</v>
      </c>
      <c r="IC8" s="79" t="n">
        <v>88</v>
      </c>
      <c r="ID8" s="79" t="n">
        <v>59.5</v>
      </c>
      <c r="IE8" s="79" t="n">
        <v>75.3</v>
      </c>
      <c r="IF8" s="79" t="n">
        <v>65.3</v>
      </c>
      <c r="IG8" s="79" t="n">
        <v>63</v>
      </c>
      <c r="IH8" s="79" t="n">
        <v>63</v>
      </c>
      <c r="II8" s="79" t="n">
        <v>89.3</v>
      </c>
      <c r="IJ8" s="79" t="n">
        <v>64.3</v>
      </c>
      <c r="IK8" s="79" t="n">
        <v>102.7</v>
      </c>
      <c r="IL8" s="79" t="n">
        <v>77.2</v>
      </c>
      <c r="IM8" s="79" t="n">
        <v>102.8</v>
      </c>
      <c r="IN8" s="79" t="n">
        <v>72.5</v>
      </c>
      <c r="IO8" s="79" t="n">
        <v>91.3</v>
      </c>
      <c r="IP8" s="79" t="n">
        <v>52.7</v>
      </c>
      <c r="IQ8" s="79" t="n">
        <v>68.7</v>
      </c>
      <c r="IR8" s="7" t="s">
        <v>296</v>
      </c>
    </row>
    <row r="9" customFormat="false" ht="15.75" hidden="false" customHeight="false" outlineLevel="0" collapsed="false">
      <c r="A9" s="7" t="s">
        <v>297</v>
      </c>
      <c r="B9" s="65" t="n">
        <v>28.1</v>
      </c>
      <c r="C9" s="65" t="n">
        <v>106.5</v>
      </c>
      <c r="D9" s="65" t="n">
        <v>39.2</v>
      </c>
      <c r="E9" s="65" t="n">
        <v>110.2</v>
      </c>
      <c r="F9" s="65" t="n">
        <v>36.1</v>
      </c>
      <c r="G9" s="65" t="n">
        <v>95.3</v>
      </c>
      <c r="H9" s="65" t="n">
        <v>36.1</v>
      </c>
      <c r="I9" s="65" t="n">
        <v>120.2</v>
      </c>
      <c r="J9" s="65" t="n">
        <v>32.4</v>
      </c>
      <c r="K9" s="65" t="n">
        <v>99.8</v>
      </c>
      <c r="L9" s="65" t="n">
        <v>34.8</v>
      </c>
      <c r="M9" s="65" t="n">
        <v>104</v>
      </c>
      <c r="N9" s="65" t="n">
        <v>34.5</v>
      </c>
      <c r="O9" s="65" t="n">
        <v>100.4</v>
      </c>
      <c r="P9" s="65" t="n">
        <v>30.5</v>
      </c>
      <c r="Q9" s="65" t="n">
        <v>115.9</v>
      </c>
      <c r="R9" s="65" t="n">
        <v>39.3</v>
      </c>
      <c r="S9" s="65" t="n">
        <v>113.8</v>
      </c>
      <c r="T9" s="65" t="n">
        <v>36.4</v>
      </c>
      <c r="U9" s="65" t="n">
        <v>114.7</v>
      </c>
      <c r="V9" s="65" t="n">
        <v>48</v>
      </c>
      <c r="W9" s="65" t="n">
        <v>134</v>
      </c>
      <c r="X9" s="65" t="n">
        <v>47.8</v>
      </c>
      <c r="Y9" s="65" t="n">
        <v>113.4</v>
      </c>
      <c r="Z9" s="66" t="n">
        <v>443.2</v>
      </c>
      <c r="AA9" s="66" t="n">
        <v>110.6</v>
      </c>
      <c r="AB9" s="65" t="n">
        <v>31.5</v>
      </c>
      <c r="AC9" s="65" t="n">
        <v>111.9</v>
      </c>
      <c r="AD9" s="65" t="n">
        <v>37</v>
      </c>
      <c r="AE9" s="65" t="n">
        <v>94.3</v>
      </c>
      <c r="AF9" s="65" t="n">
        <v>39.4</v>
      </c>
      <c r="AG9" s="65" t="n">
        <v>109.2</v>
      </c>
      <c r="AH9" s="65" t="n">
        <v>29.3</v>
      </c>
      <c r="AI9" s="65" t="n">
        <v>81.1</v>
      </c>
      <c r="AJ9" s="65" t="n">
        <v>37.6</v>
      </c>
      <c r="AK9" s="65" t="n">
        <v>116.3</v>
      </c>
      <c r="AL9" s="65" t="n">
        <v>43.8</v>
      </c>
      <c r="AM9" s="65" t="n">
        <v>125.9</v>
      </c>
      <c r="AN9" s="65" t="n">
        <v>39</v>
      </c>
      <c r="AO9" s="65" t="n">
        <v>113.2</v>
      </c>
      <c r="AP9" s="65" t="n">
        <v>49</v>
      </c>
      <c r="AQ9" s="65" t="n">
        <v>161</v>
      </c>
      <c r="AR9" s="65" t="n">
        <v>49</v>
      </c>
      <c r="AS9" s="65" t="n">
        <v>124.6</v>
      </c>
      <c r="AT9" s="65" t="n">
        <v>51.7</v>
      </c>
      <c r="AU9" s="65" t="n">
        <v>142.1</v>
      </c>
      <c r="AV9" s="65" t="n">
        <v>60.6</v>
      </c>
      <c r="AW9" s="65" t="n">
        <v>126.2</v>
      </c>
      <c r="AX9" s="65" t="n">
        <v>69</v>
      </c>
      <c r="AY9" s="65" t="n">
        <v>144.2</v>
      </c>
      <c r="AZ9" s="66" t="n">
        <v>536.9</v>
      </c>
      <c r="BA9" s="66" t="n">
        <v>121.1</v>
      </c>
      <c r="BB9" s="72" t="n">
        <v>43.5</v>
      </c>
      <c r="BC9" s="70" t="n">
        <v>138.3</v>
      </c>
      <c r="BD9" s="71" t="n">
        <v>49.2</v>
      </c>
      <c r="BE9" s="70" t="n">
        <v>132.8</v>
      </c>
      <c r="BF9" s="71" t="n">
        <v>56.6</v>
      </c>
      <c r="BG9" s="65" t="n">
        <v>143.7</v>
      </c>
      <c r="BH9" s="65" t="n">
        <v>44.7</v>
      </c>
      <c r="BI9" s="65" t="n">
        <v>152.3</v>
      </c>
      <c r="BJ9" s="65" t="n">
        <v>53.3</v>
      </c>
      <c r="BK9" s="65" t="n">
        <v>141.9</v>
      </c>
      <c r="BL9" s="65" t="n">
        <v>55.6</v>
      </c>
      <c r="BM9" s="65" t="n">
        <v>127</v>
      </c>
      <c r="BN9" s="65" t="n">
        <v>49.9</v>
      </c>
      <c r="BO9" s="65" t="n">
        <v>128</v>
      </c>
      <c r="BP9" s="71" t="n">
        <v>54.5</v>
      </c>
      <c r="BQ9" s="65" t="n">
        <v>111.2</v>
      </c>
      <c r="BR9" s="65" t="n">
        <v>54.2</v>
      </c>
      <c r="BS9" s="65" t="n">
        <v>110.7</v>
      </c>
      <c r="BT9" s="65" t="n">
        <v>72</v>
      </c>
      <c r="BU9" s="71" t="n">
        <v>139.3</v>
      </c>
      <c r="BV9" s="71" t="n">
        <v>79.1</v>
      </c>
      <c r="BW9" s="72" t="n">
        <v>130.5</v>
      </c>
      <c r="BX9" s="65" t="n">
        <v>66.3</v>
      </c>
      <c r="BY9" s="65" t="n">
        <v>96.1</v>
      </c>
      <c r="BZ9" s="66" t="n">
        <v>678.9</v>
      </c>
      <c r="CA9" s="66" t="n">
        <v>126.5</v>
      </c>
      <c r="CB9" s="65" t="n">
        <v>49.2</v>
      </c>
      <c r="CC9" s="65" t="n">
        <v>113</v>
      </c>
      <c r="CD9" s="65" t="n">
        <v>63.6</v>
      </c>
      <c r="CE9" s="65" t="n">
        <v>129.4</v>
      </c>
      <c r="CF9" s="65" t="n">
        <v>67.1</v>
      </c>
      <c r="CG9" s="65" t="n">
        <v>118.4</v>
      </c>
      <c r="CH9" s="65" t="n">
        <v>66.4</v>
      </c>
      <c r="CI9" s="65" t="n">
        <v>148.6</v>
      </c>
      <c r="CJ9" s="65" t="n">
        <v>65.9</v>
      </c>
      <c r="CK9" s="65" t="n">
        <v>123.5</v>
      </c>
      <c r="CL9" s="65" t="n">
        <v>69</v>
      </c>
      <c r="CM9" s="65" t="n">
        <v>124.1</v>
      </c>
      <c r="CN9" s="65" t="n">
        <v>85</v>
      </c>
      <c r="CO9" s="65" t="n">
        <v>170.1</v>
      </c>
      <c r="CP9" s="65" t="n">
        <v>79.6</v>
      </c>
      <c r="CQ9" s="65" t="n">
        <v>146.1</v>
      </c>
      <c r="CR9" s="65" t="n">
        <v>78.1</v>
      </c>
      <c r="CS9" s="65" t="n">
        <v>144.1</v>
      </c>
      <c r="CT9" s="65" t="n">
        <v>71.5</v>
      </c>
      <c r="CU9" s="65" t="n">
        <v>99.4</v>
      </c>
      <c r="CV9" s="65" t="n">
        <v>63.1</v>
      </c>
      <c r="CW9" s="65" t="n">
        <v>79.7</v>
      </c>
      <c r="CX9" s="65" t="n">
        <v>61.6</v>
      </c>
      <c r="CY9" s="65" t="n">
        <v>92.9</v>
      </c>
      <c r="CZ9" s="66" t="n">
        <v>820.1</v>
      </c>
      <c r="DA9" s="66" t="n">
        <v>120.8</v>
      </c>
      <c r="DB9" s="73" t="n">
        <v>40.9</v>
      </c>
      <c r="DC9" s="73" t="n">
        <v>83</v>
      </c>
      <c r="DD9" s="72" t="n">
        <v>54.3</v>
      </c>
      <c r="DE9" s="73" t="n">
        <v>85.4</v>
      </c>
      <c r="DF9" s="65" t="n">
        <v>59</v>
      </c>
      <c r="DG9" s="73" t="n">
        <v>87.9</v>
      </c>
      <c r="DH9" s="72" t="n">
        <v>48.6</v>
      </c>
      <c r="DI9" s="73" t="n">
        <v>73.3</v>
      </c>
      <c r="DJ9" s="73" t="n">
        <v>54.1</v>
      </c>
      <c r="DK9" s="73" t="n">
        <v>82.2</v>
      </c>
      <c r="DL9" s="73" t="n">
        <v>57</v>
      </c>
      <c r="DM9" s="73" t="n">
        <v>82.7</v>
      </c>
      <c r="DN9" s="72" t="n">
        <v>62.5</v>
      </c>
      <c r="DO9" s="65" t="n">
        <v>73.5</v>
      </c>
      <c r="DP9" s="72" t="n">
        <v>47.2</v>
      </c>
      <c r="DQ9" s="72" t="n">
        <v>59.2</v>
      </c>
      <c r="DR9" s="72" t="n">
        <v>54.2</v>
      </c>
      <c r="DS9" s="72" t="n">
        <v>69.3</v>
      </c>
      <c r="DT9" s="72" t="n">
        <v>60.2</v>
      </c>
      <c r="DU9" s="72" t="n">
        <v>84.1</v>
      </c>
      <c r="DV9" s="65" t="n">
        <v>66</v>
      </c>
      <c r="DW9" s="72" t="n">
        <v>104.7</v>
      </c>
      <c r="DX9" s="72" t="n">
        <v>63.4</v>
      </c>
      <c r="DY9" s="72" t="n">
        <v>102.9</v>
      </c>
      <c r="DZ9" s="80" t="n">
        <v>667.4</v>
      </c>
      <c r="EA9" s="80" t="n">
        <v>81.4</v>
      </c>
      <c r="EB9" s="72" t="n">
        <v>46.8</v>
      </c>
      <c r="EC9" s="65" t="n">
        <v>114.6</v>
      </c>
      <c r="ED9" s="72" t="n">
        <v>52.8</v>
      </c>
      <c r="EE9" s="72" t="n">
        <v>97.2</v>
      </c>
      <c r="EF9" s="72" t="n">
        <v>54.2</v>
      </c>
      <c r="EG9" s="72" t="n">
        <v>91.8</v>
      </c>
      <c r="EH9" s="72" t="n">
        <v>46.4</v>
      </c>
      <c r="EI9" s="65" t="n">
        <v>95.4</v>
      </c>
      <c r="EJ9" s="72" t="n">
        <v>48.7</v>
      </c>
      <c r="EK9" s="65" t="n">
        <v>90</v>
      </c>
      <c r="EL9" s="72" t="n">
        <v>48.6</v>
      </c>
      <c r="EM9" s="65" t="n">
        <v>85.2</v>
      </c>
      <c r="EN9" s="72" t="n">
        <v>60.9</v>
      </c>
      <c r="EO9" s="72" t="n">
        <v>97.5</v>
      </c>
      <c r="EP9" s="72" t="n">
        <v>52.4</v>
      </c>
      <c r="EQ9" s="72" t="n">
        <v>111.1</v>
      </c>
      <c r="ER9" s="65" t="n">
        <v>65</v>
      </c>
      <c r="ES9" s="72" t="n">
        <v>120</v>
      </c>
      <c r="ET9" s="72" t="n">
        <v>79.7</v>
      </c>
      <c r="EU9" s="65" t="n">
        <v>132.4</v>
      </c>
      <c r="EV9" s="72" t="n">
        <v>90.7</v>
      </c>
      <c r="EW9" s="65" t="n">
        <v>137.4</v>
      </c>
      <c r="EX9" s="65" t="n">
        <v>82.7</v>
      </c>
      <c r="EY9" s="65" t="n">
        <v>130.5</v>
      </c>
      <c r="EZ9" s="66" t="n">
        <v>728.9</v>
      </c>
      <c r="FA9" s="66" t="n">
        <v>109.2</v>
      </c>
      <c r="FB9" s="65" t="n">
        <v>69.9</v>
      </c>
      <c r="FC9" s="65" t="n">
        <v>149.2</v>
      </c>
      <c r="FD9" s="65" t="n">
        <v>84.1</v>
      </c>
      <c r="FE9" s="65" t="n">
        <v>159.2</v>
      </c>
      <c r="FF9" s="65" t="n">
        <v>84.8</v>
      </c>
      <c r="FG9" s="65" t="n">
        <v>156.5</v>
      </c>
      <c r="FH9" s="65" t="n">
        <v>88.5</v>
      </c>
      <c r="FI9" s="65" t="n">
        <v>190.9</v>
      </c>
      <c r="FJ9" s="65" t="n">
        <v>84.3</v>
      </c>
      <c r="FK9" s="65" t="n">
        <v>172.9</v>
      </c>
      <c r="FL9" s="65" t="n">
        <v>82.3</v>
      </c>
      <c r="FM9" s="65" t="n">
        <v>169.5</v>
      </c>
      <c r="FN9" s="65" t="n">
        <v>90.3</v>
      </c>
      <c r="FO9" s="65" t="n">
        <v>148.2</v>
      </c>
      <c r="FP9" s="65" t="n">
        <v>97.6</v>
      </c>
      <c r="FQ9" s="65" t="n">
        <v>186.4</v>
      </c>
      <c r="FR9" s="65" t="n">
        <v>88.3</v>
      </c>
      <c r="FS9" s="65" t="n">
        <v>135.7</v>
      </c>
      <c r="FT9" s="65" t="n">
        <v>96.5</v>
      </c>
      <c r="FU9" s="65" t="n">
        <v>121.1</v>
      </c>
      <c r="FV9" s="73" t="n">
        <v>116</v>
      </c>
      <c r="FW9" s="65" t="n">
        <v>127.9</v>
      </c>
      <c r="FX9" s="65" t="n">
        <v>100.4</v>
      </c>
      <c r="FY9" s="65" t="n">
        <v>121.4</v>
      </c>
      <c r="FZ9" s="66" t="n">
        <v>1083</v>
      </c>
      <c r="GA9" s="66" t="n">
        <v>148.6</v>
      </c>
      <c r="GB9" s="65" t="n">
        <v>74.8</v>
      </c>
      <c r="GC9" s="65" t="n">
        <v>107.1</v>
      </c>
      <c r="GD9" s="65" t="n">
        <v>77</v>
      </c>
      <c r="GE9" s="65" t="n">
        <v>91.7</v>
      </c>
      <c r="GF9" s="65" t="n">
        <v>100.4</v>
      </c>
      <c r="GG9" s="65" t="n">
        <v>118.4</v>
      </c>
      <c r="GH9" s="65" t="n">
        <v>84.3</v>
      </c>
      <c r="GI9" s="65" t="n">
        <v>95.3</v>
      </c>
      <c r="GJ9" s="65" t="n">
        <v>85.7</v>
      </c>
      <c r="GK9" s="65" t="n">
        <v>101.7</v>
      </c>
      <c r="GL9" s="65" t="n">
        <v>85.8</v>
      </c>
      <c r="GM9" s="65" t="n">
        <v>104.2</v>
      </c>
      <c r="GN9" s="65" t="n">
        <v>69.1</v>
      </c>
      <c r="GO9" s="65" t="n">
        <v>76.5</v>
      </c>
      <c r="GP9" s="65" t="n">
        <v>63.4</v>
      </c>
      <c r="GQ9" s="74" t="n">
        <v>65</v>
      </c>
      <c r="GR9" s="65" t="n">
        <v>80.6</v>
      </c>
      <c r="GS9" s="65" t="n">
        <v>91.3</v>
      </c>
      <c r="GT9" s="65" t="n">
        <v>97.4</v>
      </c>
      <c r="GU9" s="65" t="n">
        <v>100.9</v>
      </c>
      <c r="GV9" s="65" t="n">
        <v>103.3</v>
      </c>
      <c r="GW9" s="65" t="n">
        <v>89.1</v>
      </c>
      <c r="GX9" s="65" t="n">
        <v>91.6</v>
      </c>
      <c r="GY9" s="65" t="n">
        <v>91.2</v>
      </c>
      <c r="GZ9" s="66" t="n">
        <v>1013.4</v>
      </c>
      <c r="HA9" s="66" t="n">
        <v>93.6</v>
      </c>
      <c r="HB9" s="65" t="n">
        <v>82.3</v>
      </c>
      <c r="HC9" s="65" t="n">
        <v>110.1</v>
      </c>
      <c r="HD9" s="65" t="n">
        <v>89.9</v>
      </c>
      <c r="HE9" s="65" t="n">
        <v>116.6</v>
      </c>
      <c r="HF9" s="65" t="n">
        <v>88.1</v>
      </c>
      <c r="HG9" s="65" t="n">
        <v>87.7</v>
      </c>
      <c r="HH9" s="75" t="n">
        <v>88</v>
      </c>
      <c r="HI9" s="65" t="n">
        <v>104.3</v>
      </c>
      <c r="HJ9" s="75" t="n">
        <v>77.8</v>
      </c>
      <c r="HK9" s="70" t="n">
        <v>90.8</v>
      </c>
      <c r="HL9" s="76" t="n">
        <v>85.3</v>
      </c>
      <c r="HM9" s="76" t="n">
        <v>99.4</v>
      </c>
      <c r="HN9" s="76" t="n">
        <v>95</v>
      </c>
      <c r="HO9" s="76" t="n">
        <v>137.5</v>
      </c>
      <c r="HP9" s="76" t="n">
        <v>93.7</v>
      </c>
      <c r="HQ9" s="76" t="n">
        <v>147.6</v>
      </c>
      <c r="HR9" s="76" t="n">
        <v>87.1</v>
      </c>
      <c r="HS9" s="76" t="n">
        <v>108.1</v>
      </c>
      <c r="HT9" s="77" t="n">
        <v>116.4</v>
      </c>
      <c r="HU9" s="74" t="n">
        <v>119.4</v>
      </c>
      <c r="HV9" s="74" t="n">
        <v>131.8</v>
      </c>
      <c r="HW9" s="74" t="n">
        <v>127.6</v>
      </c>
      <c r="HX9" s="74" t="n">
        <v>101.9</v>
      </c>
      <c r="HY9" s="74" t="n">
        <v>111.1</v>
      </c>
      <c r="HZ9" s="78" t="n">
        <v>1137.3</v>
      </c>
      <c r="IA9" s="78" t="n">
        <v>112.2</v>
      </c>
      <c r="IB9" s="79" t="n">
        <v>92.2</v>
      </c>
      <c r="IC9" s="79" t="n">
        <v>112</v>
      </c>
      <c r="ID9" s="79" t="n">
        <v>105.5</v>
      </c>
      <c r="IE9" s="79" t="n">
        <v>117.3</v>
      </c>
      <c r="IF9" s="79" t="n">
        <v>121.2</v>
      </c>
      <c r="IG9" s="79" t="n">
        <v>137.6</v>
      </c>
      <c r="IH9" s="79" t="n">
        <v>94.5</v>
      </c>
      <c r="II9" s="79" t="n">
        <v>107.4</v>
      </c>
      <c r="IJ9" s="79" t="n">
        <v>108.6</v>
      </c>
      <c r="IK9" s="79" t="n">
        <v>139.5</v>
      </c>
      <c r="IL9" s="79" t="n">
        <v>98.9</v>
      </c>
      <c r="IM9" s="79" t="n">
        <v>116</v>
      </c>
      <c r="IN9" s="79" t="n">
        <v>99</v>
      </c>
      <c r="IO9" s="79" t="n">
        <v>104.1</v>
      </c>
      <c r="IP9" s="79" t="n">
        <v>90.8</v>
      </c>
      <c r="IQ9" s="79" t="n">
        <v>96.9</v>
      </c>
      <c r="IR9" s="7" t="s">
        <v>297</v>
      </c>
    </row>
    <row r="10" customFormat="false" ht="15.75" hidden="false" customHeight="false" outlineLevel="0" collapsed="false">
      <c r="A10" s="7" t="s">
        <v>298</v>
      </c>
      <c r="B10" s="65" t="n">
        <v>7.3</v>
      </c>
      <c r="C10" s="65" t="n">
        <v>169.9</v>
      </c>
      <c r="D10" s="65" t="n">
        <v>6.7</v>
      </c>
      <c r="E10" s="65" t="n">
        <v>135.8</v>
      </c>
      <c r="F10" s="65" t="n">
        <v>8.7</v>
      </c>
      <c r="G10" s="65" t="n">
        <v>126.3</v>
      </c>
      <c r="H10" s="65" t="n">
        <v>9.7</v>
      </c>
      <c r="I10" s="65" t="n">
        <v>166.7</v>
      </c>
      <c r="J10" s="65" t="n">
        <v>6</v>
      </c>
      <c r="K10" s="65" t="n">
        <v>124.5</v>
      </c>
      <c r="L10" s="65" t="n">
        <v>7.2</v>
      </c>
      <c r="M10" s="65" t="n">
        <v>121.5</v>
      </c>
      <c r="N10" s="65" t="n">
        <v>10.8</v>
      </c>
      <c r="O10" s="65" t="n">
        <v>122.6</v>
      </c>
      <c r="P10" s="65" t="n">
        <v>8.8</v>
      </c>
      <c r="Q10" s="65" t="n">
        <v>113.8</v>
      </c>
      <c r="R10" s="65" t="n">
        <v>9.6</v>
      </c>
      <c r="S10" s="65" t="n">
        <v>201.6</v>
      </c>
      <c r="T10" s="65" t="n">
        <v>8.1</v>
      </c>
      <c r="U10" s="65" t="n">
        <v>99</v>
      </c>
      <c r="V10" s="65" t="n">
        <v>7</v>
      </c>
      <c r="W10" s="65" t="n">
        <v>79.9</v>
      </c>
      <c r="X10" s="65" t="n">
        <v>6.6</v>
      </c>
      <c r="Y10" s="65" t="n">
        <v>59.6</v>
      </c>
      <c r="Z10" s="66" t="n">
        <v>96.5</v>
      </c>
      <c r="AA10" s="66" t="n">
        <v>117.6</v>
      </c>
      <c r="AB10" s="65" t="n">
        <v>4.9</v>
      </c>
      <c r="AC10" s="65" t="n">
        <v>67.7</v>
      </c>
      <c r="AD10" s="65" t="n">
        <v>5.1</v>
      </c>
      <c r="AE10" s="65" t="n">
        <v>75.4</v>
      </c>
      <c r="AF10" s="65" t="n">
        <v>7.1</v>
      </c>
      <c r="AG10" s="65" t="n">
        <v>81.9</v>
      </c>
      <c r="AH10" s="65" t="n">
        <v>6.3</v>
      </c>
      <c r="AI10" s="65" t="n">
        <v>65</v>
      </c>
      <c r="AJ10" s="65" t="n">
        <v>7.5</v>
      </c>
      <c r="AK10" s="65" t="n">
        <v>124.5</v>
      </c>
      <c r="AL10" s="65" t="n">
        <v>7.9</v>
      </c>
      <c r="AM10" s="65" t="n">
        <v>109.9</v>
      </c>
      <c r="AN10" s="65" t="n">
        <v>6</v>
      </c>
      <c r="AO10" s="65" t="n">
        <v>56.2</v>
      </c>
      <c r="AP10" s="65" t="n">
        <v>7.7</v>
      </c>
      <c r="AQ10" s="65" t="n">
        <v>87</v>
      </c>
      <c r="AR10" s="65" t="n">
        <v>6.4</v>
      </c>
      <c r="AS10" s="65" t="n">
        <v>66.6</v>
      </c>
      <c r="AT10" s="65" t="n">
        <v>10.4</v>
      </c>
      <c r="AU10" s="65" t="n">
        <v>128.3</v>
      </c>
      <c r="AV10" s="65" t="n">
        <v>12.2</v>
      </c>
      <c r="AW10" s="65" t="n">
        <v>174.1</v>
      </c>
      <c r="AX10" s="65" t="n">
        <v>8.3</v>
      </c>
      <c r="AY10" s="65" t="n">
        <v>124.4</v>
      </c>
      <c r="AZ10" s="66" t="n">
        <v>89.8</v>
      </c>
      <c r="BA10" s="66" t="n">
        <v>93.1</v>
      </c>
      <c r="BB10" s="72" t="n">
        <v>9.4</v>
      </c>
      <c r="BC10" s="70" t="n">
        <v>188.3</v>
      </c>
      <c r="BD10" s="71" t="n">
        <v>10.5</v>
      </c>
      <c r="BE10" s="70" t="n">
        <v>207.4</v>
      </c>
      <c r="BF10" s="71" t="n">
        <v>12.9</v>
      </c>
      <c r="BG10" s="65" t="n">
        <v>182.7</v>
      </c>
      <c r="BH10" s="65" t="n">
        <v>15.4</v>
      </c>
      <c r="BI10" s="65" t="n">
        <v>245.8</v>
      </c>
      <c r="BJ10" s="65" t="n">
        <v>8.9</v>
      </c>
      <c r="BK10" s="65" t="n">
        <v>118.9</v>
      </c>
      <c r="BL10" s="65" t="n">
        <v>7.3</v>
      </c>
      <c r="BM10" s="65" t="n">
        <v>92.3</v>
      </c>
      <c r="BN10" s="65" t="n">
        <v>6.4</v>
      </c>
      <c r="BO10" s="65" t="n">
        <v>105.6</v>
      </c>
      <c r="BP10" s="71" t="n">
        <v>5.5</v>
      </c>
      <c r="BQ10" s="65" t="n">
        <v>71.6</v>
      </c>
      <c r="BR10" s="65" t="n">
        <v>5.6</v>
      </c>
      <c r="BS10" s="65" t="n">
        <v>87.8</v>
      </c>
      <c r="BT10" s="65" t="n">
        <v>9.7</v>
      </c>
      <c r="BU10" s="71" t="n">
        <v>92.9</v>
      </c>
      <c r="BV10" s="65" t="n">
        <v>10</v>
      </c>
      <c r="BW10" s="72" t="n">
        <v>82.1</v>
      </c>
      <c r="BX10" s="65" t="n">
        <v>10.6</v>
      </c>
      <c r="BY10" s="65" t="n">
        <v>128.8</v>
      </c>
      <c r="BZ10" s="66" t="n">
        <v>112.2</v>
      </c>
      <c r="CA10" s="66" t="n">
        <v>125</v>
      </c>
      <c r="CB10" s="65" t="n">
        <v>6.4</v>
      </c>
      <c r="CC10" s="65" t="n">
        <v>68.3</v>
      </c>
      <c r="CD10" s="65" t="n">
        <v>10.9</v>
      </c>
      <c r="CE10" s="65" t="n">
        <v>102.9</v>
      </c>
      <c r="CF10" s="65" t="n">
        <v>10.3</v>
      </c>
      <c r="CG10" s="65" t="n">
        <v>80.5</v>
      </c>
      <c r="CH10" s="65" t="n">
        <v>13.4</v>
      </c>
      <c r="CI10" s="65" t="n">
        <v>87.4</v>
      </c>
      <c r="CJ10" s="65" t="n">
        <v>9.9</v>
      </c>
      <c r="CK10" s="65" t="n">
        <v>111</v>
      </c>
      <c r="CL10" s="65" t="n">
        <v>11.2</v>
      </c>
      <c r="CM10" s="65" t="n">
        <v>152.4</v>
      </c>
      <c r="CN10" s="65" t="n">
        <v>18.6</v>
      </c>
      <c r="CO10" s="65" t="n">
        <v>290.7</v>
      </c>
      <c r="CP10" s="65" t="n">
        <v>16.9</v>
      </c>
      <c r="CQ10" s="65" t="n">
        <v>309.3</v>
      </c>
      <c r="CR10" s="65" t="n">
        <v>14.6</v>
      </c>
      <c r="CS10" s="65" t="n">
        <v>260.7</v>
      </c>
      <c r="CT10" s="65" t="n">
        <v>12.8</v>
      </c>
      <c r="CU10" s="65" t="n">
        <v>131.7</v>
      </c>
      <c r="CV10" s="65" t="n">
        <v>10.5</v>
      </c>
      <c r="CW10" s="65" t="n">
        <v>104.6</v>
      </c>
      <c r="CX10" s="65" t="n">
        <v>12.5</v>
      </c>
      <c r="CY10" s="65" t="n">
        <v>118.2</v>
      </c>
      <c r="CZ10" s="66" t="n">
        <v>148</v>
      </c>
      <c r="DA10" s="66" t="n">
        <v>131.9</v>
      </c>
      <c r="DB10" s="73" t="n">
        <v>6.2</v>
      </c>
      <c r="DC10" s="73" t="n">
        <v>97.3</v>
      </c>
      <c r="DD10" s="72" t="n">
        <v>12.1</v>
      </c>
      <c r="DE10" s="73" t="n">
        <v>111.5</v>
      </c>
      <c r="DF10" s="72" t="n">
        <v>12.3</v>
      </c>
      <c r="DG10" s="73" t="n">
        <v>118.2</v>
      </c>
      <c r="DH10" s="72" t="n">
        <v>9.9</v>
      </c>
      <c r="DI10" s="73" t="n">
        <v>73.3</v>
      </c>
      <c r="DJ10" s="73" t="n">
        <v>9.5</v>
      </c>
      <c r="DK10" s="73" t="n">
        <v>95.8</v>
      </c>
      <c r="DL10" s="73" t="n">
        <v>9.5</v>
      </c>
      <c r="DM10" s="73" t="n">
        <v>85</v>
      </c>
      <c r="DN10" s="65" t="n">
        <v>9.8</v>
      </c>
      <c r="DO10" s="65" t="n">
        <v>53.1</v>
      </c>
      <c r="DP10" s="65" t="n">
        <v>11.1</v>
      </c>
      <c r="DQ10" s="72" t="n">
        <v>65.6</v>
      </c>
      <c r="DR10" s="72" t="n">
        <v>10.3</v>
      </c>
      <c r="DS10" s="65" t="n">
        <v>69.9</v>
      </c>
      <c r="DT10" s="65" t="n">
        <v>8</v>
      </c>
      <c r="DU10" s="65" t="n">
        <v>63</v>
      </c>
      <c r="DV10" s="72" t="n">
        <v>11.9</v>
      </c>
      <c r="DW10" s="72" t="n">
        <v>113.7</v>
      </c>
      <c r="DX10" s="65" t="n">
        <v>14.7</v>
      </c>
      <c r="DY10" s="72" t="n">
        <v>117</v>
      </c>
      <c r="DZ10" s="80" t="n">
        <v>125.2</v>
      </c>
      <c r="EA10" s="80" t="n">
        <v>84.6</v>
      </c>
      <c r="EB10" s="72" t="n">
        <v>7.8</v>
      </c>
      <c r="EC10" s="72" t="n">
        <v>125.3</v>
      </c>
      <c r="ED10" s="72" t="n">
        <v>11.8</v>
      </c>
      <c r="EE10" s="72" t="n">
        <v>98</v>
      </c>
      <c r="EF10" s="72" t="n">
        <v>13.5</v>
      </c>
      <c r="EG10" s="72" t="n">
        <v>109.7</v>
      </c>
      <c r="EH10" s="72" t="n">
        <v>10.9</v>
      </c>
      <c r="EI10" s="72" t="n">
        <v>110.6</v>
      </c>
      <c r="EJ10" s="65" t="n">
        <v>18.6</v>
      </c>
      <c r="EK10" s="65" t="n">
        <v>196</v>
      </c>
      <c r="EL10" s="65" t="n">
        <v>8.7</v>
      </c>
      <c r="EM10" s="65" t="n">
        <v>92</v>
      </c>
      <c r="EN10" s="65" t="n">
        <v>14.5</v>
      </c>
      <c r="EO10" s="72" t="n">
        <v>146.9</v>
      </c>
      <c r="EP10" s="72" t="n">
        <v>18.9</v>
      </c>
      <c r="EQ10" s="72" t="n">
        <v>169.8</v>
      </c>
      <c r="ER10" s="72" t="n">
        <v>16.7</v>
      </c>
      <c r="ES10" s="72" t="n">
        <v>163.2</v>
      </c>
      <c r="ET10" s="65" t="n">
        <v>16.9</v>
      </c>
      <c r="EU10" s="72" t="n">
        <v>210.1</v>
      </c>
      <c r="EV10" s="72" t="n">
        <v>24.7</v>
      </c>
      <c r="EW10" s="65" t="n">
        <v>206.9</v>
      </c>
      <c r="EX10" s="72" t="n">
        <v>25.6</v>
      </c>
      <c r="EY10" s="72" t="n">
        <v>174.5</v>
      </c>
      <c r="EZ10" s="80" t="n">
        <v>188.6</v>
      </c>
      <c r="FA10" s="80" t="n">
        <v>150.6</v>
      </c>
      <c r="FB10" s="65" t="n">
        <v>22</v>
      </c>
      <c r="FC10" s="65" t="n">
        <v>283.1</v>
      </c>
      <c r="FD10" s="65" t="n">
        <v>20.3</v>
      </c>
      <c r="FE10" s="65" t="n">
        <v>171.3</v>
      </c>
      <c r="FF10" s="65" t="n">
        <v>16.6</v>
      </c>
      <c r="FG10" s="65" t="n">
        <v>123.5</v>
      </c>
      <c r="FH10" s="65" t="n">
        <v>16.5</v>
      </c>
      <c r="FI10" s="65" t="n">
        <v>151.2</v>
      </c>
      <c r="FJ10" s="65" t="n">
        <v>19.6</v>
      </c>
      <c r="FK10" s="65" t="n">
        <v>105.3</v>
      </c>
      <c r="FL10" s="65" t="n">
        <v>18</v>
      </c>
      <c r="FM10" s="65" t="n">
        <v>205.6</v>
      </c>
      <c r="FN10" s="65" t="n">
        <v>11.7</v>
      </c>
      <c r="FO10" s="65" t="n">
        <v>81.1</v>
      </c>
      <c r="FP10" s="65" t="n">
        <v>11.2</v>
      </c>
      <c r="FQ10" s="65" t="n">
        <v>59.3</v>
      </c>
      <c r="FR10" s="65" t="n">
        <v>12.5</v>
      </c>
      <c r="FS10" s="65" t="n">
        <v>74.9</v>
      </c>
      <c r="FT10" s="65" t="n">
        <v>17.1</v>
      </c>
      <c r="FU10" s="65" t="n">
        <v>101.2</v>
      </c>
      <c r="FV10" s="73" t="n">
        <v>25.6</v>
      </c>
      <c r="FW10" s="65" t="n">
        <v>103.6</v>
      </c>
      <c r="FX10" s="65" t="n">
        <v>23.4</v>
      </c>
      <c r="FY10" s="65" t="n">
        <v>91.7</v>
      </c>
      <c r="FZ10" s="66" t="n">
        <v>214.5</v>
      </c>
      <c r="GA10" s="66" t="n">
        <v>113.8</v>
      </c>
      <c r="GB10" s="65" t="n">
        <v>18.2</v>
      </c>
      <c r="GC10" s="65" t="n">
        <v>83.2</v>
      </c>
      <c r="GD10" s="65" t="n">
        <v>15</v>
      </c>
      <c r="GE10" s="65" t="n">
        <v>73.9</v>
      </c>
      <c r="GF10" s="65" t="n">
        <v>18.1</v>
      </c>
      <c r="GG10" s="65" t="n">
        <v>109.4</v>
      </c>
      <c r="GH10" s="65" t="n">
        <v>19.5</v>
      </c>
      <c r="GI10" s="65" t="n">
        <v>118.2</v>
      </c>
      <c r="GJ10" s="65" t="n">
        <v>18.4</v>
      </c>
      <c r="GK10" s="65" t="n">
        <v>93.7</v>
      </c>
      <c r="GL10" s="65" t="n">
        <v>16.1</v>
      </c>
      <c r="GM10" s="65" t="n">
        <v>89.3</v>
      </c>
      <c r="GN10" s="65" t="n">
        <v>14.9</v>
      </c>
      <c r="GO10" s="65" t="n">
        <v>126.6</v>
      </c>
      <c r="GP10" s="65" t="n">
        <v>17.4</v>
      </c>
      <c r="GQ10" s="74" t="n">
        <v>155.3</v>
      </c>
      <c r="GR10" s="65" t="n">
        <v>22.4</v>
      </c>
      <c r="GS10" s="65" t="n">
        <v>179.3</v>
      </c>
      <c r="GT10" s="65" t="n">
        <v>18</v>
      </c>
      <c r="GU10" s="65" t="n">
        <v>105.5</v>
      </c>
      <c r="GV10" s="65" t="n">
        <v>21.4</v>
      </c>
      <c r="GW10" s="65" t="n">
        <v>83.5</v>
      </c>
      <c r="GX10" s="65" t="n">
        <v>20.9</v>
      </c>
      <c r="GY10" s="65" t="n">
        <v>89.2</v>
      </c>
      <c r="GZ10" s="66" t="n">
        <v>220.4</v>
      </c>
      <c r="HA10" s="66" t="n">
        <v>102.7</v>
      </c>
      <c r="HB10" s="65" t="n">
        <v>19.4</v>
      </c>
      <c r="HC10" s="65" t="n">
        <v>106</v>
      </c>
      <c r="HD10" s="65" t="n">
        <v>31.9</v>
      </c>
      <c r="HE10" s="65" t="n">
        <v>213.5</v>
      </c>
      <c r="HF10" s="65" t="n">
        <v>31.8</v>
      </c>
      <c r="HG10" s="65" t="n">
        <v>175.4</v>
      </c>
      <c r="HH10" s="75" t="n">
        <v>34.4</v>
      </c>
      <c r="HI10" s="65" t="n">
        <v>177.2</v>
      </c>
      <c r="HJ10" s="75" t="n">
        <v>27.5</v>
      </c>
      <c r="HK10" s="70" t="n">
        <v>149.6</v>
      </c>
      <c r="HL10" s="76" t="n">
        <v>25.3</v>
      </c>
      <c r="HM10" s="76" t="n">
        <v>157.5</v>
      </c>
      <c r="HN10" s="76" t="n">
        <v>30.4</v>
      </c>
      <c r="HO10" s="76" t="n">
        <v>204.7</v>
      </c>
      <c r="HP10" s="76" t="n">
        <v>32.5</v>
      </c>
      <c r="HQ10" s="76" t="n">
        <v>187.1</v>
      </c>
      <c r="HR10" s="76" t="n">
        <v>31.7</v>
      </c>
      <c r="HS10" s="76" t="n">
        <v>141.4</v>
      </c>
      <c r="HT10" s="77" t="n">
        <v>32</v>
      </c>
      <c r="HU10" s="74" t="n">
        <v>178.9</v>
      </c>
      <c r="HV10" s="74" t="n">
        <v>38.6</v>
      </c>
      <c r="HW10" s="74" t="n">
        <v>180.8</v>
      </c>
      <c r="HX10" s="74" t="n">
        <v>32.3</v>
      </c>
      <c r="HY10" s="74" t="n">
        <v>155.7</v>
      </c>
      <c r="HZ10" s="78" t="n">
        <v>367.8</v>
      </c>
      <c r="IA10" s="78" t="n">
        <v>167.3</v>
      </c>
      <c r="IB10" s="79" t="n">
        <v>22.5</v>
      </c>
      <c r="IC10" s="79" t="n">
        <v>116.1</v>
      </c>
      <c r="ID10" s="79" t="n">
        <v>23.2</v>
      </c>
      <c r="IE10" s="79" t="n">
        <v>72.7</v>
      </c>
      <c r="IF10" s="79" t="n">
        <v>27.6</v>
      </c>
      <c r="IG10" s="79" t="n">
        <v>86.8</v>
      </c>
      <c r="IH10" s="79" t="n">
        <v>37</v>
      </c>
      <c r="II10" s="79" t="n">
        <v>107.6</v>
      </c>
      <c r="IJ10" s="79" t="n">
        <v>28.8</v>
      </c>
      <c r="IK10" s="79" t="n">
        <v>104.6</v>
      </c>
      <c r="IL10" s="79" t="n">
        <v>27</v>
      </c>
      <c r="IM10" s="79" t="n">
        <v>106.9</v>
      </c>
      <c r="IN10" s="79" t="n">
        <v>32.8</v>
      </c>
      <c r="IO10" s="79" t="n">
        <v>108.1</v>
      </c>
      <c r="IP10" s="79" t="n">
        <v>32.7</v>
      </c>
      <c r="IQ10" s="79" t="n">
        <v>100.7</v>
      </c>
      <c r="IR10" s="7" t="s">
        <v>298</v>
      </c>
    </row>
    <row r="11" customFormat="false" ht="15.75" hidden="false" customHeight="true" outlineLevel="0" collapsed="false">
      <c r="A11" s="7"/>
      <c r="B11" s="53"/>
      <c r="C11" s="53"/>
      <c r="D11" s="65"/>
      <c r="E11" s="53"/>
      <c r="F11" s="65"/>
      <c r="G11" s="53"/>
      <c r="H11" s="65"/>
      <c r="I11" s="53"/>
      <c r="J11" s="65"/>
      <c r="K11" s="53"/>
      <c r="L11" s="65"/>
      <c r="M11" s="53"/>
      <c r="N11" s="65"/>
      <c r="O11" s="53"/>
      <c r="P11" s="65"/>
      <c r="Q11" s="53"/>
      <c r="R11" s="65"/>
      <c r="S11" s="53"/>
      <c r="T11" s="65"/>
      <c r="U11" s="53"/>
      <c r="V11" s="65"/>
      <c r="W11" s="53"/>
      <c r="X11" s="65"/>
      <c r="Y11" s="53"/>
      <c r="Z11" s="66"/>
      <c r="AA11" s="54"/>
      <c r="AB11" s="65"/>
      <c r="AC11" s="53"/>
      <c r="AD11" s="65"/>
      <c r="AE11" s="53"/>
      <c r="AF11" s="65"/>
      <c r="AG11" s="53"/>
      <c r="AH11" s="65"/>
      <c r="AI11" s="53"/>
      <c r="AJ11" s="65"/>
      <c r="AK11" s="53"/>
      <c r="AL11" s="65"/>
      <c r="AM11" s="53"/>
      <c r="AN11" s="65"/>
      <c r="AO11" s="53"/>
      <c r="AP11" s="65"/>
      <c r="AQ11" s="53"/>
      <c r="AR11" s="65"/>
      <c r="AS11" s="53"/>
      <c r="AT11" s="65"/>
      <c r="AU11" s="53"/>
      <c r="AV11" s="65"/>
      <c r="AW11" s="53"/>
      <c r="AX11" s="65"/>
      <c r="AY11" s="53"/>
      <c r="AZ11" s="66"/>
      <c r="BA11" s="66"/>
      <c r="BB11" s="65"/>
      <c r="BC11" s="65"/>
      <c r="BD11" s="72"/>
      <c r="BE11" s="65"/>
      <c r="BF11" s="72"/>
      <c r="BG11" s="65"/>
      <c r="BH11" s="65"/>
      <c r="BI11" s="65"/>
      <c r="BJ11" s="65"/>
      <c r="BK11" s="65"/>
      <c r="BL11" s="65"/>
      <c r="BM11" s="65"/>
      <c r="BN11" s="65"/>
      <c r="BO11" s="53"/>
      <c r="BP11" s="72"/>
      <c r="BQ11" s="65"/>
      <c r="BR11" s="65"/>
      <c r="BS11" s="53"/>
      <c r="BT11" s="65"/>
      <c r="BU11" s="53"/>
      <c r="BV11" s="72"/>
      <c r="BW11" s="72"/>
      <c r="BX11" s="81"/>
      <c r="BY11" s="81"/>
      <c r="BZ11" s="82"/>
      <c r="CA11" s="80"/>
      <c r="CB11" s="65"/>
      <c r="CC11" s="53"/>
      <c r="CD11" s="65"/>
      <c r="CE11" s="53"/>
      <c r="CF11" s="65"/>
      <c r="CG11" s="53"/>
      <c r="CH11" s="65"/>
      <c r="CI11" s="53"/>
      <c r="CJ11" s="65"/>
      <c r="CK11" s="65"/>
      <c r="CL11" s="65"/>
      <c r="CM11" s="53"/>
      <c r="CN11" s="65"/>
      <c r="CO11" s="53"/>
      <c r="CP11" s="65"/>
      <c r="CQ11" s="53"/>
      <c r="CR11" s="65"/>
      <c r="CS11" s="53"/>
      <c r="CT11" s="65"/>
      <c r="CU11" s="53"/>
      <c r="CV11" s="65"/>
      <c r="CW11" s="53"/>
      <c r="CX11" s="65"/>
      <c r="CY11" s="53"/>
      <c r="CZ11" s="66"/>
      <c r="DA11" s="80"/>
      <c r="DB11" s="72"/>
      <c r="DC11" s="72"/>
      <c r="DD11" s="72"/>
      <c r="DE11" s="55"/>
      <c r="DF11" s="72"/>
      <c r="DG11" s="72"/>
      <c r="DH11" s="72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4"/>
      <c r="EA11" s="54"/>
      <c r="EB11" s="55"/>
      <c r="EC11" s="55"/>
      <c r="ED11" s="55"/>
      <c r="EE11" s="55"/>
      <c r="EF11" s="55"/>
      <c r="EG11" s="55"/>
      <c r="EH11" s="55"/>
      <c r="EI11" s="55"/>
      <c r="EJ11" s="55"/>
      <c r="EK11" s="53"/>
      <c r="EL11" s="55"/>
      <c r="EM11" s="53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4"/>
      <c r="FA11" s="54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3"/>
      <c r="FQ11" s="55"/>
      <c r="FR11" s="55"/>
      <c r="FS11" s="55"/>
      <c r="FT11" s="55"/>
      <c r="FU11" s="55"/>
      <c r="FV11" s="67"/>
      <c r="FW11" s="55"/>
      <c r="FX11" s="55"/>
      <c r="FY11" s="55"/>
      <c r="FZ11" s="54"/>
      <c r="GA11" s="54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3"/>
      <c r="GP11" s="65"/>
      <c r="GQ11" s="57"/>
      <c r="GR11" s="55"/>
      <c r="GS11" s="55"/>
      <c r="GT11" s="55"/>
      <c r="GU11" s="55"/>
      <c r="GV11" s="55"/>
      <c r="GW11" s="65"/>
      <c r="GX11" s="55"/>
      <c r="GY11" s="55"/>
      <c r="GZ11" s="54"/>
      <c r="HA11" s="54"/>
      <c r="HB11" s="55"/>
      <c r="HC11" s="55"/>
      <c r="HD11" s="55"/>
      <c r="HE11" s="55"/>
      <c r="HF11" s="55"/>
      <c r="HG11" s="53"/>
      <c r="HH11" s="53"/>
      <c r="HI11" s="53"/>
      <c r="HJ11" s="53"/>
      <c r="HK11" s="53"/>
      <c r="HL11" s="55"/>
      <c r="HM11" s="55"/>
      <c r="HN11" s="55"/>
      <c r="HO11" s="55"/>
      <c r="HP11" s="55"/>
      <c r="HQ11" s="55"/>
      <c r="HR11" s="55"/>
      <c r="HS11" s="55"/>
      <c r="HT11" s="65"/>
      <c r="HU11" s="61"/>
      <c r="HV11" s="61"/>
      <c r="HW11" s="61"/>
      <c r="HX11" s="61"/>
      <c r="HY11" s="61"/>
      <c r="HZ11" s="62"/>
      <c r="IA11" s="62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7"/>
    </row>
    <row r="12" customFormat="false" ht="15.75" hidden="false" customHeight="false" outlineLevel="0" collapsed="false">
      <c r="A12" s="64" t="s">
        <v>299</v>
      </c>
      <c r="B12" s="53" t="n">
        <v>111.1</v>
      </c>
      <c r="C12" s="53" t="n">
        <v>136.2</v>
      </c>
      <c r="D12" s="53" t="n">
        <v>142.5</v>
      </c>
      <c r="E12" s="53" t="n">
        <v>125.4</v>
      </c>
      <c r="F12" s="53" t="n">
        <v>187.2</v>
      </c>
      <c r="G12" s="53" t="n">
        <v>129.2</v>
      </c>
      <c r="H12" s="53" t="n">
        <v>202.3</v>
      </c>
      <c r="I12" s="53" t="n">
        <v>140.6</v>
      </c>
      <c r="J12" s="53" t="n">
        <v>182.3</v>
      </c>
      <c r="K12" s="53" t="n">
        <v>130.4</v>
      </c>
      <c r="L12" s="53" t="n">
        <v>187.5</v>
      </c>
      <c r="M12" s="53" t="n">
        <v>125.7</v>
      </c>
      <c r="N12" s="53" t="n">
        <v>188.9</v>
      </c>
      <c r="O12" s="53" t="n">
        <v>128.6</v>
      </c>
      <c r="P12" s="53" t="n">
        <v>204.2</v>
      </c>
      <c r="Q12" s="53" t="n">
        <v>147.1</v>
      </c>
      <c r="R12" s="53" t="n">
        <v>204.5</v>
      </c>
      <c r="S12" s="53" t="n">
        <v>131.6</v>
      </c>
      <c r="T12" s="53" t="n">
        <v>204.9</v>
      </c>
      <c r="U12" s="53" t="n">
        <v>121.5</v>
      </c>
      <c r="V12" s="53" t="n">
        <v>217.4</v>
      </c>
      <c r="W12" s="53" t="n">
        <v>117.6</v>
      </c>
      <c r="X12" s="53" t="n">
        <v>259.5</v>
      </c>
      <c r="Y12" s="53" t="n">
        <v>129.1</v>
      </c>
      <c r="Z12" s="54" t="n">
        <v>2292.3</v>
      </c>
      <c r="AA12" s="54" t="n">
        <v>129.6</v>
      </c>
      <c r="AB12" s="53" t="n">
        <v>140.4</v>
      </c>
      <c r="AC12" s="53" t="n">
        <v>126.3</v>
      </c>
      <c r="AD12" s="53" t="n">
        <v>179.2</v>
      </c>
      <c r="AE12" s="53" t="n">
        <v>125.8</v>
      </c>
      <c r="AF12" s="53" t="n">
        <v>217.8</v>
      </c>
      <c r="AG12" s="53" t="n">
        <v>116.3</v>
      </c>
      <c r="AH12" s="53" t="n">
        <v>196.8</v>
      </c>
      <c r="AI12" s="53" t="n">
        <v>97.3</v>
      </c>
      <c r="AJ12" s="53" t="n">
        <v>210</v>
      </c>
      <c r="AK12" s="53" t="n">
        <v>115.2</v>
      </c>
      <c r="AL12" s="53" t="n">
        <v>218.1</v>
      </c>
      <c r="AM12" s="53" t="n">
        <v>116.3</v>
      </c>
      <c r="AN12" s="53" t="n">
        <v>225.7</v>
      </c>
      <c r="AO12" s="53" t="n">
        <v>119.5</v>
      </c>
      <c r="AP12" s="53" t="n">
        <v>224.8</v>
      </c>
      <c r="AQ12" s="53" t="n">
        <v>110</v>
      </c>
      <c r="AR12" s="53" t="n">
        <v>230.5</v>
      </c>
      <c r="AS12" s="53" t="n">
        <v>112.7</v>
      </c>
      <c r="AT12" s="53" t="n">
        <v>265.1</v>
      </c>
      <c r="AU12" s="53" t="n">
        <v>129.4</v>
      </c>
      <c r="AV12" s="53" t="n">
        <v>257.3</v>
      </c>
      <c r="AW12" s="53" t="n">
        <v>118.4</v>
      </c>
      <c r="AX12" s="53" t="n">
        <v>327.5</v>
      </c>
      <c r="AY12" s="53" t="n">
        <v>126.2</v>
      </c>
      <c r="AZ12" s="54" t="n">
        <v>2693.2</v>
      </c>
      <c r="BA12" s="54" t="n">
        <v>117.5</v>
      </c>
      <c r="BB12" s="56" t="n">
        <v>197.1</v>
      </c>
      <c r="BC12" s="58" t="n">
        <v>140.4</v>
      </c>
      <c r="BD12" s="56" t="n">
        <v>271.7</v>
      </c>
      <c r="BE12" s="53" t="n">
        <v>151.6</v>
      </c>
      <c r="BF12" s="56" t="n">
        <v>290.2</v>
      </c>
      <c r="BG12" s="53" t="n">
        <v>133.2</v>
      </c>
      <c r="BH12" s="53" t="n">
        <v>264.8</v>
      </c>
      <c r="BI12" s="53" t="n">
        <v>134.6</v>
      </c>
      <c r="BJ12" s="53" t="n">
        <v>294.4</v>
      </c>
      <c r="BK12" s="53" t="n">
        <v>140.2</v>
      </c>
      <c r="BL12" s="53" t="n">
        <v>296.2</v>
      </c>
      <c r="BM12" s="53" t="n">
        <v>135.8</v>
      </c>
      <c r="BN12" s="53" t="n">
        <v>300</v>
      </c>
      <c r="BO12" s="53" t="n">
        <v>132.9</v>
      </c>
      <c r="BP12" s="56" t="n">
        <v>300.4</v>
      </c>
      <c r="BQ12" s="53" t="n">
        <v>133.6</v>
      </c>
      <c r="BR12" s="53" t="n">
        <v>315.2</v>
      </c>
      <c r="BS12" s="53" t="n">
        <v>136.8</v>
      </c>
      <c r="BT12" s="83" t="n">
        <v>369.4</v>
      </c>
      <c r="BU12" s="53" t="n">
        <v>139.3</v>
      </c>
      <c r="BV12" s="83" t="n">
        <v>377.7</v>
      </c>
      <c r="BW12" s="56" t="n">
        <v>146.8</v>
      </c>
      <c r="BX12" s="53" t="n">
        <v>412.4</v>
      </c>
      <c r="BY12" s="53" t="n">
        <v>125.9</v>
      </c>
      <c r="BZ12" s="54" t="n">
        <v>3689.5</v>
      </c>
      <c r="CA12" s="54" t="n">
        <v>137</v>
      </c>
      <c r="CB12" s="53" t="n">
        <v>261.3</v>
      </c>
      <c r="CC12" s="53" t="n">
        <v>132.6</v>
      </c>
      <c r="CD12" s="53" t="n">
        <v>370.8</v>
      </c>
      <c r="CE12" s="53" t="n">
        <v>136.5</v>
      </c>
      <c r="CF12" s="53" t="n">
        <v>413.7</v>
      </c>
      <c r="CG12" s="53" t="n">
        <v>142.6</v>
      </c>
      <c r="CH12" s="53" t="n">
        <v>448.3</v>
      </c>
      <c r="CI12" s="53" t="n">
        <v>169.3</v>
      </c>
      <c r="CJ12" s="53" t="n">
        <v>395.8</v>
      </c>
      <c r="CK12" s="53" t="n">
        <v>134.4</v>
      </c>
      <c r="CL12" s="53" t="n">
        <v>443.4</v>
      </c>
      <c r="CM12" s="53" t="n">
        <v>149.7</v>
      </c>
      <c r="CN12" s="53" t="n">
        <v>446.3</v>
      </c>
      <c r="CO12" s="53" t="n">
        <v>148.8</v>
      </c>
      <c r="CP12" s="53" t="n">
        <v>454.3</v>
      </c>
      <c r="CQ12" s="53" t="n">
        <v>151.2</v>
      </c>
      <c r="CR12" s="53" t="n">
        <v>437.9</v>
      </c>
      <c r="CS12" s="53" t="n">
        <v>138.9</v>
      </c>
      <c r="CT12" s="53" t="n">
        <v>428.5</v>
      </c>
      <c r="CU12" s="53" t="n">
        <v>116</v>
      </c>
      <c r="CV12" s="53" t="n">
        <v>392</v>
      </c>
      <c r="CW12" s="53" t="n">
        <v>103.8</v>
      </c>
      <c r="CX12" s="53" t="n">
        <v>406.5</v>
      </c>
      <c r="CY12" s="53" t="n">
        <v>98.6</v>
      </c>
      <c r="CZ12" s="54" t="n">
        <v>4898.8</v>
      </c>
      <c r="DA12" s="54" t="n">
        <v>132.8</v>
      </c>
      <c r="DB12" s="55" t="n">
        <v>202</v>
      </c>
      <c r="DC12" s="55" t="n">
        <v>77.3</v>
      </c>
      <c r="DD12" s="53" t="n">
        <v>257.5</v>
      </c>
      <c r="DE12" s="55" t="n">
        <v>69.4</v>
      </c>
      <c r="DF12" s="53" t="n">
        <v>294.3</v>
      </c>
      <c r="DG12" s="55" t="n">
        <v>71.2</v>
      </c>
      <c r="DH12" s="53" t="n">
        <v>241.4</v>
      </c>
      <c r="DI12" s="55" t="n">
        <v>53.9</v>
      </c>
      <c r="DJ12" s="55" t="n">
        <v>242.9</v>
      </c>
      <c r="DK12" s="55" t="n">
        <v>61.4</v>
      </c>
      <c r="DL12" s="55" t="n">
        <v>259.6</v>
      </c>
      <c r="DM12" s="55" t="n">
        <v>58.6</v>
      </c>
      <c r="DN12" s="56" t="n">
        <v>264.8</v>
      </c>
      <c r="DO12" s="53" t="n">
        <v>59.3</v>
      </c>
      <c r="DP12" s="53" t="n">
        <v>233.9</v>
      </c>
      <c r="DQ12" s="56" t="n">
        <v>51.5</v>
      </c>
      <c r="DR12" s="56" t="n">
        <v>286.2</v>
      </c>
      <c r="DS12" s="56" t="n">
        <v>65.3</v>
      </c>
      <c r="DT12" s="56" t="n">
        <v>304.7</v>
      </c>
      <c r="DU12" s="56" t="n">
        <v>71.1</v>
      </c>
      <c r="DV12" s="56" t="n">
        <v>329.3</v>
      </c>
      <c r="DW12" s="53" t="n">
        <v>84</v>
      </c>
      <c r="DX12" s="53" t="n">
        <v>361.7</v>
      </c>
      <c r="DY12" s="53" t="n">
        <v>89</v>
      </c>
      <c r="DZ12" s="84" t="n">
        <v>3278.3</v>
      </c>
      <c r="EA12" s="84" t="n">
        <v>66.9</v>
      </c>
      <c r="EB12" s="56" t="n">
        <v>198.7</v>
      </c>
      <c r="EC12" s="56" t="n">
        <v>98.4</v>
      </c>
      <c r="ED12" s="53" t="n">
        <v>252.1</v>
      </c>
      <c r="EE12" s="56" t="n">
        <v>97.9</v>
      </c>
      <c r="EF12" s="56" t="n">
        <v>312.6</v>
      </c>
      <c r="EG12" s="56" t="n">
        <v>106.2</v>
      </c>
      <c r="EH12" s="53" t="n">
        <v>292.9</v>
      </c>
      <c r="EI12" s="53" t="n">
        <v>121.3</v>
      </c>
      <c r="EJ12" s="53" t="n">
        <v>297.1</v>
      </c>
      <c r="EK12" s="53" t="n">
        <v>122.3</v>
      </c>
      <c r="EL12" s="53" t="n">
        <v>322.7</v>
      </c>
      <c r="EM12" s="53" t="n">
        <v>124.3</v>
      </c>
      <c r="EN12" s="53" t="n">
        <v>314</v>
      </c>
      <c r="EO12" s="56" t="n">
        <v>118.6</v>
      </c>
      <c r="EP12" s="56" t="n">
        <v>301.5</v>
      </c>
      <c r="EQ12" s="56" t="n">
        <v>128.9</v>
      </c>
      <c r="ER12" s="53" t="n">
        <v>345</v>
      </c>
      <c r="ES12" s="56" t="n">
        <v>120.6</v>
      </c>
      <c r="ET12" s="56" t="n">
        <v>373.4</v>
      </c>
      <c r="EU12" s="56" t="n">
        <v>122.6</v>
      </c>
      <c r="EV12" s="56" t="n">
        <v>405.4</v>
      </c>
      <c r="EW12" s="56" t="n">
        <v>123.1</v>
      </c>
      <c r="EX12" s="56" t="n">
        <v>439.9</v>
      </c>
      <c r="EY12" s="56" t="n">
        <v>121.6</v>
      </c>
      <c r="EZ12" s="84" t="n">
        <v>3855.3</v>
      </c>
      <c r="FA12" s="84" t="n">
        <v>117.6</v>
      </c>
      <c r="FB12" s="53" t="n">
        <v>284.8</v>
      </c>
      <c r="FC12" s="53" t="n">
        <v>143.3</v>
      </c>
      <c r="FD12" s="53" t="n">
        <v>355.9</v>
      </c>
      <c r="FE12" s="53" t="n">
        <v>141.2</v>
      </c>
      <c r="FF12" s="53" t="n">
        <v>457.5</v>
      </c>
      <c r="FG12" s="53" t="n">
        <v>146.4</v>
      </c>
      <c r="FH12" s="53" t="n">
        <v>421.1</v>
      </c>
      <c r="FI12" s="53" t="n">
        <v>143.8</v>
      </c>
      <c r="FJ12" s="53" t="n">
        <v>437.7</v>
      </c>
      <c r="FK12" s="53" t="n">
        <v>147.3</v>
      </c>
      <c r="FL12" s="53" t="n">
        <v>417.3</v>
      </c>
      <c r="FM12" s="53" t="n">
        <v>129.3</v>
      </c>
      <c r="FN12" s="53" t="n">
        <v>414.8</v>
      </c>
      <c r="FO12" s="53" t="n">
        <v>132.1</v>
      </c>
      <c r="FP12" s="53" t="n">
        <v>420.7</v>
      </c>
      <c r="FQ12" s="53" t="n">
        <v>139.5</v>
      </c>
      <c r="FR12" s="53" t="n">
        <v>483.9</v>
      </c>
      <c r="FS12" s="53" t="n">
        <v>140.3</v>
      </c>
      <c r="FT12" s="53" t="n">
        <v>467.8</v>
      </c>
      <c r="FU12" s="53" t="n">
        <v>125.3</v>
      </c>
      <c r="FV12" s="55" t="n">
        <v>494.9</v>
      </c>
      <c r="FW12" s="53" t="n">
        <v>122.1</v>
      </c>
      <c r="FX12" s="53" t="n">
        <v>534.9</v>
      </c>
      <c r="FY12" s="53" t="n">
        <v>121.6</v>
      </c>
      <c r="FZ12" s="54" t="n">
        <v>5191.3</v>
      </c>
      <c r="GA12" s="54" t="n">
        <v>134.7</v>
      </c>
      <c r="GB12" s="53" t="n">
        <v>338.9</v>
      </c>
      <c r="GC12" s="53" t="n">
        <v>119</v>
      </c>
      <c r="GD12" s="53" t="n">
        <v>389</v>
      </c>
      <c r="GE12" s="53" t="n">
        <v>109.3</v>
      </c>
      <c r="GF12" s="53" t="n">
        <v>476.3</v>
      </c>
      <c r="GG12" s="53" t="n">
        <v>104.1</v>
      </c>
      <c r="GH12" s="53" t="n">
        <v>426.6</v>
      </c>
      <c r="GI12" s="53" t="n">
        <v>101.3</v>
      </c>
      <c r="GJ12" s="53" t="n">
        <v>428.1</v>
      </c>
      <c r="GK12" s="53" t="n">
        <v>97.8</v>
      </c>
      <c r="GL12" s="53" t="n">
        <v>401.8</v>
      </c>
      <c r="GM12" s="53" t="n">
        <v>96.3</v>
      </c>
      <c r="GN12" s="53" t="n">
        <v>416.6</v>
      </c>
      <c r="GO12" s="53" t="n">
        <v>100.4</v>
      </c>
      <c r="GP12" s="53" t="n">
        <v>406.6</v>
      </c>
      <c r="GQ12" s="57" t="n">
        <v>96.7</v>
      </c>
      <c r="GR12" s="53" t="n">
        <v>449.7</v>
      </c>
      <c r="GS12" s="53" t="n">
        <v>92.9</v>
      </c>
      <c r="GT12" s="53" t="n">
        <v>497</v>
      </c>
      <c r="GU12" s="53" t="n">
        <v>106.2</v>
      </c>
      <c r="GV12" s="53" t="n">
        <v>477.9</v>
      </c>
      <c r="GW12" s="53" t="n">
        <v>96.6</v>
      </c>
      <c r="GX12" s="53" t="n">
        <v>504.4</v>
      </c>
      <c r="GY12" s="53" t="n">
        <v>94.3</v>
      </c>
      <c r="GZ12" s="54" t="n">
        <v>5212.9</v>
      </c>
      <c r="HA12" s="54" t="n">
        <v>100.4</v>
      </c>
      <c r="HB12" s="53" t="n">
        <v>348.2</v>
      </c>
      <c r="HC12" s="53" t="n">
        <v>102.8</v>
      </c>
      <c r="HD12" s="53" t="n">
        <v>406.5</v>
      </c>
      <c r="HE12" s="53" t="n">
        <v>104.5</v>
      </c>
      <c r="HF12" s="53" t="n">
        <v>488</v>
      </c>
      <c r="HG12" s="53" t="n">
        <v>102.4</v>
      </c>
      <c r="HH12" s="85" t="n">
        <v>486.1</v>
      </c>
      <c r="HI12" s="85" t="n">
        <v>114</v>
      </c>
      <c r="HJ12" s="85" t="n">
        <v>409.8</v>
      </c>
      <c r="HK12" s="85" t="n">
        <v>95.7</v>
      </c>
      <c r="HL12" s="86" t="n">
        <v>455.3</v>
      </c>
      <c r="HM12" s="86" t="n">
        <v>113.3</v>
      </c>
      <c r="HN12" s="86" t="n">
        <v>476</v>
      </c>
      <c r="HO12" s="86" t="n">
        <v>114.2</v>
      </c>
      <c r="HP12" s="86" t="n">
        <v>444.4</v>
      </c>
      <c r="HQ12" s="86" t="n">
        <v>109.3</v>
      </c>
      <c r="HR12" s="86" t="n">
        <v>455.8</v>
      </c>
      <c r="HS12" s="86" t="n">
        <v>101.4</v>
      </c>
      <c r="HT12" s="60" t="n">
        <v>480.3</v>
      </c>
      <c r="HU12" s="61" t="n">
        <v>96.7</v>
      </c>
      <c r="HV12" s="61" t="n">
        <v>487.1</v>
      </c>
      <c r="HW12" s="61" t="n">
        <v>101.9</v>
      </c>
      <c r="HX12" s="61" t="n">
        <v>554.9</v>
      </c>
      <c r="HY12" s="61" t="n">
        <v>110</v>
      </c>
      <c r="HZ12" s="62" t="n">
        <v>5492.4</v>
      </c>
      <c r="IA12" s="62" t="n">
        <v>105.4</v>
      </c>
      <c r="IB12" s="63" t="n">
        <v>319.5</v>
      </c>
      <c r="IC12" s="63" t="n">
        <v>91.8</v>
      </c>
      <c r="ID12" s="63" t="n">
        <v>415.7</v>
      </c>
      <c r="IE12" s="63" t="n">
        <v>102.3</v>
      </c>
      <c r="IF12" s="63" t="n">
        <v>483</v>
      </c>
      <c r="IG12" s="63" t="n">
        <v>99</v>
      </c>
      <c r="IH12" s="63" t="n">
        <v>443.2</v>
      </c>
      <c r="II12" s="63" t="n">
        <v>91.2</v>
      </c>
      <c r="IJ12" s="63" t="n">
        <v>433.6</v>
      </c>
      <c r="IK12" s="63" t="n">
        <v>105.8</v>
      </c>
      <c r="IL12" s="63" t="n">
        <v>452.1</v>
      </c>
      <c r="IM12" s="63" t="n">
        <v>99.3</v>
      </c>
      <c r="IN12" s="63" t="n">
        <v>447</v>
      </c>
      <c r="IO12" s="63" t="n">
        <v>93.9</v>
      </c>
      <c r="IP12" s="63" t="n">
        <v>412.9</v>
      </c>
      <c r="IQ12" s="63" t="n">
        <v>92.9</v>
      </c>
      <c r="IR12" s="64" t="s">
        <v>299</v>
      </c>
    </row>
    <row r="13" customFormat="false" ht="15.75" hidden="false" customHeight="true" outlineLevel="0" collapsed="false">
      <c r="A13" s="64" t="s">
        <v>295</v>
      </c>
      <c r="B13" s="65"/>
      <c r="C13" s="53"/>
      <c r="D13" s="65"/>
      <c r="E13" s="53"/>
      <c r="F13" s="65"/>
      <c r="G13" s="53"/>
      <c r="H13" s="65"/>
      <c r="I13" s="53"/>
      <c r="J13" s="65"/>
      <c r="K13" s="53"/>
      <c r="L13" s="65"/>
      <c r="M13" s="53"/>
      <c r="N13" s="65"/>
      <c r="O13" s="53"/>
      <c r="P13" s="65"/>
      <c r="Q13" s="53"/>
      <c r="R13" s="65"/>
      <c r="S13" s="53"/>
      <c r="T13" s="65"/>
      <c r="U13" s="53"/>
      <c r="V13" s="65"/>
      <c r="W13" s="53"/>
      <c r="X13" s="65"/>
      <c r="Y13" s="53"/>
      <c r="Z13" s="66"/>
      <c r="AA13" s="54"/>
      <c r="AB13" s="65"/>
      <c r="AC13" s="53"/>
      <c r="AD13" s="65"/>
      <c r="AE13" s="53"/>
      <c r="AF13" s="65"/>
      <c r="AG13" s="53"/>
      <c r="AH13" s="65"/>
      <c r="AI13" s="53"/>
      <c r="AJ13" s="65"/>
      <c r="AK13" s="53"/>
      <c r="AL13" s="65"/>
      <c r="AM13" s="53"/>
      <c r="AN13" s="65"/>
      <c r="AO13" s="53"/>
      <c r="AP13" s="65"/>
      <c r="AQ13" s="53"/>
      <c r="AR13" s="65"/>
      <c r="AS13" s="53"/>
      <c r="AT13" s="65"/>
      <c r="AU13" s="53"/>
      <c r="AV13" s="65"/>
      <c r="AW13" s="53"/>
      <c r="AX13" s="65"/>
      <c r="AY13" s="53"/>
      <c r="AZ13" s="66"/>
      <c r="BA13" s="66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6"/>
      <c r="CA13" s="66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6"/>
      <c r="DA13" s="66"/>
      <c r="DB13" s="65"/>
      <c r="DC13" s="65"/>
      <c r="DD13" s="65"/>
      <c r="DE13" s="65"/>
      <c r="DF13" s="65"/>
      <c r="DG13" s="65"/>
      <c r="DH13" s="6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4"/>
      <c r="EA13" s="54"/>
      <c r="EB13" s="55"/>
      <c r="EC13" s="55"/>
      <c r="ED13" s="55"/>
      <c r="EE13" s="55"/>
      <c r="EF13" s="55"/>
      <c r="EG13" s="55"/>
      <c r="EH13" s="55"/>
      <c r="EI13" s="55"/>
      <c r="EJ13" s="55"/>
      <c r="EK13" s="53"/>
      <c r="EL13" s="55"/>
      <c r="EM13" s="53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4"/>
      <c r="FA13" s="54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67"/>
      <c r="FW13" s="55"/>
      <c r="FX13" s="55"/>
      <c r="FY13" s="55"/>
      <c r="FZ13" s="54"/>
      <c r="GA13" s="54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3"/>
      <c r="GO13" s="53"/>
      <c r="GP13" s="53"/>
      <c r="GQ13" s="57"/>
      <c r="GR13" s="55"/>
      <c r="GS13" s="55"/>
      <c r="GT13" s="55"/>
      <c r="GU13" s="55"/>
      <c r="GV13" s="55"/>
      <c r="GW13" s="65"/>
      <c r="GX13" s="55"/>
      <c r="GY13" s="55"/>
      <c r="GZ13" s="54"/>
      <c r="HA13" s="54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9"/>
      <c r="IA13" s="69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4" t="s">
        <v>295</v>
      </c>
    </row>
    <row r="14" customFormat="false" ht="15.75" hidden="false" customHeight="false" outlineLevel="0" collapsed="false">
      <c r="A14" s="7" t="s">
        <v>296</v>
      </c>
      <c r="B14" s="65" t="n">
        <v>56.5</v>
      </c>
      <c r="C14" s="65" t="n">
        <v>131.3</v>
      </c>
      <c r="D14" s="65" t="n">
        <v>62.6</v>
      </c>
      <c r="E14" s="65" t="n">
        <v>124.9</v>
      </c>
      <c r="F14" s="65" t="n">
        <v>71.7</v>
      </c>
      <c r="G14" s="65" t="n">
        <v>119.5</v>
      </c>
      <c r="H14" s="65" t="n">
        <v>78</v>
      </c>
      <c r="I14" s="65" t="n">
        <v>125.9</v>
      </c>
      <c r="J14" s="65" t="n">
        <v>63.8</v>
      </c>
      <c r="K14" s="65" t="n">
        <v>108.7</v>
      </c>
      <c r="L14" s="65" t="n">
        <v>74.2</v>
      </c>
      <c r="M14" s="65" t="n">
        <v>119.2</v>
      </c>
      <c r="N14" s="65" t="n">
        <v>74</v>
      </c>
      <c r="O14" s="65" t="n">
        <v>117.5</v>
      </c>
      <c r="P14" s="65" t="n">
        <v>79.3</v>
      </c>
      <c r="Q14" s="65" t="n">
        <v>128.2</v>
      </c>
      <c r="R14" s="65" t="n">
        <v>79.8</v>
      </c>
      <c r="S14" s="65" t="n">
        <v>117.5</v>
      </c>
      <c r="T14" s="65" t="n">
        <v>77.4</v>
      </c>
      <c r="U14" s="65" t="n">
        <v>106.4</v>
      </c>
      <c r="V14" s="65" t="n">
        <v>90</v>
      </c>
      <c r="W14" s="65" t="n">
        <v>116.4</v>
      </c>
      <c r="X14" s="65" t="n">
        <v>97.9</v>
      </c>
      <c r="Y14" s="65" t="n">
        <v>114</v>
      </c>
      <c r="Z14" s="66" t="n">
        <v>905.2</v>
      </c>
      <c r="AA14" s="66" t="n">
        <v>118.4</v>
      </c>
      <c r="AB14" s="65" t="n">
        <v>68.9</v>
      </c>
      <c r="AC14" s="65" t="n">
        <v>121.9</v>
      </c>
      <c r="AD14" s="65" t="n">
        <v>76.2</v>
      </c>
      <c r="AE14" s="65" t="n">
        <v>121.9</v>
      </c>
      <c r="AF14" s="65" t="n">
        <v>89</v>
      </c>
      <c r="AG14" s="65" t="n">
        <v>124.2</v>
      </c>
      <c r="AH14" s="65" t="n">
        <v>74.9</v>
      </c>
      <c r="AI14" s="65" t="n">
        <v>96</v>
      </c>
      <c r="AJ14" s="65" t="n">
        <v>75.2</v>
      </c>
      <c r="AK14" s="65" t="n">
        <v>117.9</v>
      </c>
      <c r="AL14" s="65" t="n">
        <v>73.6</v>
      </c>
      <c r="AM14" s="65" t="n">
        <v>99.2</v>
      </c>
      <c r="AN14" s="65" t="n">
        <v>89</v>
      </c>
      <c r="AO14" s="65" t="n">
        <v>120.1</v>
      </c>
      <c r="AP14" s="65" t="n">
        <v>87.2</v>
      </c>
      <c r="AQ14" s="65" t="n">
        <v>109.8</v>
      </c>
      <c r="AR14" s="65" t="n">
        <v>70.5</v>
      </c>
      <c r="AS14" s="65" t="n">
        <v>88.3</v>
      </c>
      <c r="AT14" s="65" t="n">
        <v>88.8</v>
      </c>
      <c r="AU14" s="65" t="n">
        <v>114.8</v>
      </c>
      <c r="AV14" s="65" t="n">
        <v>98.6</v>
      </c>
      <c r="AW14" s="65" t="n">
        <v>109.6</v>
      </c>
      <c r="AX14" s="65" t="n">
        <v>128.9</v>
      </c>
      <c r="AY14" s="65" t="n">
        <v>131.7</v>
      </c>
      <c r="AZ14" s="66" t="n">
        <v>1020.8</v>
      </c>
      <c r="BA14" s="66" t="n">
        <v>112.8</v>
      </c>
      <c r="BB14" s="87" t="n">
        <v>84.4</v>
      </c>
      <c r="BC14" s="70" t="n">
        <v>122.5</v>
      </c>
      <c r="BD14" s="71" t="n">
        <v>99.5</v>
      </c>
      <c r="BE14" s="70" t="n">
        <v>130.6</v>
      </c>
      <c r="BF14" s="71" t="n">
        <v>105.7</v>
      </c>
      <c r="BG14" s="71" t="n">
        <v>118.6</v>
      </c>
      <c r="BH14" s="71" t="n">
        <v>91.3</v>
      </c>
      <c r="BI14" s="65" t="n">
        <v>121.9</v>
      </c>
      <c r="BJ14" s="71" t="n">
        <v>107.9</v>
      </c>
      <c r="BK14" s="65" t="n">
        <v>143.4</v>
      </c>
      <c r="BL14" s="71" t="n">
        <v>104.1</v>
      </c>
      <c r="BM14" s="65" t="n">
        <v>141.4</v>
      </c>
      <c r="BN14" s="71" t="n">
        <v>106.2</v>
      </c>
      <c r="BO14" s="65" t="n">
        <v>119.4</v>
      </c>
      <c r="BP14" s="71" t="n">
        <v>111.7</v>
      </c>
      <c r="BQ14" s="65" t="n">
        <v>128.2</v>
      </c>
      <c r="BR14" s="71" t="n">
        <v>113.6</v>
      </c>
      <c r="BS14" s="65" t="n">
        <v>161.3</v>
      </c>
      <c r="BT14" s="71" t="n">
        <v>126.5</v>
      </c>
      <c r="BU14" s="65" t="n">
        <v>142.3</v>
      </c>
      <c r="BV14" s="71" t="n">
        <v>133.4</v>
      </c>
      <c r="BW14" s="72" t="n">
        <v>135.2</v>
      </c>
      <c r="BX14" s="65" t="n">
        <v>149.4</v>
      </c>
      <c r="BY14" s="65" t="n">
        <v>115.9</v>
      </c>
      <c r="BZ14" s="66" t="n">
        <v>1333.7</v>
      </c>
      <c r="CA14" s="66" t="n">
        <v>130.7</v>
      </c>
      <c r="CB14" s="65" t="n">
        <v>100.2</v>
      </c>
      <c r="CC14" s="65" t="n">
        <v>118.8</v>
      </c>
      <c r="CD14" s="65" t="n">
        <v>136.2</v>
      </c>
      <c r="CE14" s="65" t="n">
        <v>136.8</v>
      </c>
      <c r="CF14" s="65" t="n">
        <v>148</v>
      </c>
      <c r="CG14" s="65" t="n">
        <v>140.1</v>
      </c>
      <c r="CH14" s="65" t="n">
        <v>150</v>
      </c>
      <c r="CI14" s="65" t="n">
        <v>164.4</v>
      </c>
      <c r="CJ14" s="65" t="n">
        <v>135.4</v>
      </c>
      <c r="CK14" s="65" t="n">
        <v>125.4</v>
      </c>
      <c r="CL14" s="65" t="n">
        <v>159.6</v>
      </c>
      <c r="CM14" s="65" t="n">
        <v>153.3</v>
      </c>
      <c r="CN14" s="65" t="n">
        <v>143.4</v>
      </c>
      <c r="CO14" s="65" t="n">
        <v>135.1</v>
      </c>
      <c r="CP14" s="65" t="n">
        <v>155.7</v>
      </c>
      <c r="CQ14" s="65" t="n">
        <v>139.3</v>
      </c>
      <c r="CR14" s="65" t="n">
        <v>146</v>
      </c>
      <c r="CS14" s="65" t="n">
        <v>128.4</v>
      </c>
      <c r="CT14" s="65" t="n">
        <v>146.8</v>
      </c>
      <c r="CU14" s="65" t="n">
        <v>116.1</v>
      </c>
      <c r="CV14" s="65" t="n">
        <v>148.7</v>
      </c>
      <c r="CW14" s="65" t="n">
        <v>111.5</v>
      </c>
      <c r="CX14" s="65" t="n">
        <v>167.3</v>
      </c>
      <c r="CY14" s="65" t="n">
        <v>112</v>
      </c>
      <c r="CZ14" s="66" t="n">
        <v>1737.3</v>
      </c>
      <c r="DA14" s="66" t="n">
        <v>130.3</v>
      </c>
      <c r="DB14" s="73" t="n">
        <v>92.3</v>
      </c>
      <c r="DC14" s="73" t="n">
        <v>92.1</v>
      </c>
      <c r="DD14" s="72" t="n">
        <v>107.5</v>
      </c>
      <c r="DE14" s="73" t="n">
        <v>78.9</v>
      </c>
      <c r="DF14" s="72" t="n">
        <v>122.9</v>
      </c>
      <c r="DG14" s="73" t="n">
        <v>83</v>
      </c>
      <c r="DH14" s="72" t="n">
        <v>81.5</v>
      </c>
      <c r="DI14" s="73" t="n">
        <v>54.3</v>
      </c>
      <c r="DJ14" s="73" t="n">
        <v>79.4</v>
      </c>
      <c r="DK14" s="73" t="n">
        <v>58.7</v>
      </c>
      <c r="DL14" s="73" t="n">
        <v>76.6</v>
      </c>
      <c r="DM14" s="73" t="n">
        <v>48</v>
      </c>
      <c r="DN14" s="72" t="n">
        <v>83</v>
      </c>
      <c r="DO14" s="65" t="n">
        <v>57.8</v>
      </c>
      <c r="DP14" s="72" t="n">
        <v>79.7</v>
      </c>
      <c r="DQ14" s="73" t="n">
        <v>51.2</v>
      </c>
      <c r="DR14" s="65" t="n">
        <v>90.2</v>
      </c>
      <c r="DS14" s="65" t="n">
        <v>61.8</v>
      </c>
      <c r="DT14" s="65" t="n">
        <v>89</v>
      </c>
      <c r="DU14" s="65" t="n">
        <v>60.6</v>
      </c>
      <c r="DV14" s="72" t="n">
        <v>107.8</v>
      </c>
      <c r="DW14" s="72" t="n">
        <v>72.5</v>
      </c>
      <c r="DX14" s="72" t="n">
        <v>131.9</v>
      </c>
      <c r="DY14" s="72" t="n">
        <v>78.8</v>
      </c>
      <c r="DZ14" s="66" t="n">
        <v>1141.8</v>
      </c>
      <c r="EA14" s="66" t="n">
        <v>65.7</v>
      </c>
      <c r="EB14" s="65" t="n">
        <v>85.9</v>
      </c>
      <c r="EC14" s="65" t="n">
        <v>93.1</v>
      </c>
      <c r="ED14" s="65" t="n">
        <v>97.9</v>
      </c>
      <c r="EE14" s="65" t="n">
        <v>91.1</v>
      </c>
      <c r="EF14" s="65" t="n">
        <v>103.5</v>
      </c>
      <c r="EG14" s="65" t="n">
        <v>84.2</v>
      </c>
      <c r="EH14" s="65" t="n">
        <v>87.1</v>
      </c>
      <c r="EI14" s="65" t="n">
        <v>106.8</v>
      </c>
      <c r="EJ14" s="65" t="n">
        <v>84.4</v>
      </c>
      <c r="EK14" s="65" t="n">
        <v>106.3</v>
      </c>
      <c r="EL14" s="65" t="n">
        <v>79.4</v>
      </c>
      <c r="EM14" s="65" t="n">
        <v>103.7</v>
      </c>
      <c r="EN14" s="65" t="n">
        <v>89.9</v>
      </c>
      <c r="EO14" s="65" t="n">
        <v>108.3</v>
      </c>
      <c r="EP14" s="65" t="n">
        <v>94.3</v>
      </c>
      <c r="EQ14" s="65" t="n">
        <v>118.3</v>
      </c>
      <c r="ER14" s="65" t="n">
        <v>111.6</v>
      </c>
      <c r="ES14" s="65" t="n">
        <v>123.6</v>
      </c>
      <c r="ET14" s="72" t="n">
        <v>127.7</v>
      </c>
      <c r="EU14" s="72" t="n">
        <v>143.6</v>
      </c>
      <c r="EV14" s="72" t="n">
        <v>136.6</v>
      </c>
      <c r="EW14" s="72" t="n">
        <v>126.8</v>
      </c>
      <c r="EX14" s="72" t="n">
        <v>158.6</v>
      </c>
      <c r="EY14" s="72" t="n">
        <v>120.2</v>
      </c>
      <c r="EZ14" s="80" t="n">
        <v>1256.9</v>
      </c>
      <c r="FA14" s="80" t="n">
        <v>110.1</v>
      </c>
      <c r="FB14" s="65" t="n">
        <v>120.3</v>
      </c>
      <c r="FC14" s="65" t="n">
        <v>140.1</v>
      </c>
      <c r="FD14" s="65" t="n">
        <v>135</v>
      </c>
      <c r="FE14" s="65" t="n">
        <v>137.8</v>
      </c>
      <c r="FF14" s="65" t="n">
        <v>155.9</v>
      </c>
      <c r="FG14" s="65" t="n">
        <v>150.7</v>
      </c>
      <c r="FH14" s="65" t="n">
        <v>129.8</v>
      </c>
      <c r="FI14" s="65" t="n">
        <v>149.1</v>
      </c>
      <c r="FJ14" s="65" t="n">
        <v>118.2</v>
      </c>
      <c r="FK14" s="65" t="n">
        <v>140.1</v>
      </c>
      <c r="FL14" s="65" t="n">
        <v>118.5</v>
      </c>
      <c r="FM14" s="65" t="n">
        <v>149.3</v>
      </c>
      <c r="FN14" s="73" t="n">
        <v>117.2</v>
      </c>
      <c r="FO14" s="65" t="n">
        <v>130.4</v>
      </c>
      <c r="FP14" s="65" t="n">
        <v>141</v>
      </c>
      <c r="FQ14" s="65" t="n">
        <v>149.5</v>
      </c>
      <c r="FR14" s="65" t="n">
        <v>155.8</v>
      </c>
      <c r="FS14" s="65" t="n">
        <v>139.6</v>
      </c>
      <c r="FT14" s="65" t="n">
        <v>152.9</v>
      </c>
      <c r="FU14" s="65" t="n">
        <v>119.7</v>
      </c>
      <c r="FV14" s="73" t="n">
        <v>176.6</v>
      </c>
      <c r="FW14" s="65" t="n">
        <v>129.2</v>
      </c>
      <c r="FX14" s="65" t="n">
        <v>192.2</v>
      </c>
      <c r="FY14" s="65" t="n">
        <v>121.2</v>
      </c>
      <c r="FZ14" s="66" t="n">
        <v>1713.4</v>
      </c>
      <c r="GA14" s="66" t="n">
        <v>136.3</v>
      </c>
      <c r="GB14" s="65" t="n">
        <v>139.6</v>
      </c>
      <c r="GC14" s="65" t="n">
        <v>116</v>
      </c>
      <c r="GD14" s="65" t="n">
        <v>162.1</v>
      </c>
      <c r="GE14" s="65" t="n">
        <v>120.1</v>
      </c>
      <c r="GF14" s="65" t="n">
        <v>152.3</v>
      </c>
      <c r="GG14" s="65" t="n">
        <v>97.7</v>
      </c>
      <c r="GH14" s="65" t="n">
        <v>118.8</v>
      </c>
      <c r="GI14" s="65" t="n">
        <v>91.5</v>
      </c>
      <c r="GJ14" s="65" t="n">
        <v>115.2</v>
      </c>
      <c r="GK14" s="65" t="n">
        <v>97.5</v>
      </c>
      <c r="GL14" s="65" t="n">
        <v>110.8</v>
      </c>
      <c r="GM14" s="65" t="n">
        <v>93.4</v>
      </c>
      <c r="GN14" s="65" t="n">
        <v>119.5</v>
      </c>
      <c r="GO14" s="65" t="n">
        <v>102</v>
      </c>
      <c r="GP14" s="65" t="n">
        <v>118.7</v>
      </c>
      <c r="GQ14" s="74" t="n">
        <v>84.2</v>
      </c>
      <c r="GR14" s="65" t="n">
        <v>132.8</v>
      </c>
      <c r="GS14" s="65" t="n">
        <v>85.2</v>
      </c>
      <c r="GT14" s="65" t="n">
        <v>135.9</v>
      </c>
      <c r="GU14" s="65" t="n">
        <v>88.9</v>
      </c>
      <c r="GV14" s="65" t="n">
        <v>143.4</v>
      </c>
      <c r="GW14" s="65" t="n">
        <v>81.2</v>
      </c>
      <c r="GX14" s="65" t="n">
        <v>174.6</v>
      </c>
      <c r="GY14" s="65" t="n">
        <v>90.8</v>
      </c>
      <c r="GZ14" s="66" t="n">
        <v>1623.7</v>
      </c>
      <c r="HA14" s="66" t="n">
        <v>94.8</v>
      </c>
      <c r="HB14" s="65" t="n">
        <v>129.1</v>
      </c>
      <c r="HC14" s="65" t="n">
        <v>92.5</v>
      </c>
      <c r="HD14" s="65" t="n">
        <v>141.2</v>
      </c>
      <c r="HE14" s="65" t="n">
        <v>87.1</v>
      </c>
      <c r="HF14" s="65" t="n">
        <v>156.6</v>
      </c>
      <c r="HG14" s="65" t="n">
        <v>102.8</v>
      </c>
      <c r="HH14" s="75" t="n">
        <v>137.2</v>
      </c>
      <c r="HI14" s="75" t="n">
        <v>115.6</v>
      </c>
      <c r="HJ14" s="75" t="n">
        <v>110.6</v>
      </c>
      <c r="HK14" s="75" t="n">
        <v>96</v>
      </c>
      <c r="HL14" s="73" t="n">
        <v>136</v>
      </c>
      <c r="HM14" s="73" t="n">
        <v>122.8</v>
      </c>
      <c r="HN14" s="73" t="n">
        <v>138.1</v>
      </c>
      <c r="HO14" s="73" t="n">
        <v>115.5</v>
      </c>
      <c r="HP14" s="73" t="n">
        <v>132.4</v>
      </c>
      <c r="HQ14" s="73" t="n">
        <v>111.6</v>
      </c>
      <c r="HR14" s="73" t="n">
        <v>126.8</v>
      </c>
      <c r="HS14" s="73" t="n">
        <v>95.4</v>
      </c>
      <c r="HT14" s="77" t="n">
        <v>141.4</v>
      </c>
      <c r="HU14" s="74" t="n">
        <v>104.1</v>
      </c>
      <c r="HV14" s="74" t="n">
        <v>140.8</v>
      </c>
      <c r="HW14" s="74" t="n">
        <v>98.2</v>
      </c>
      <c r="HX14" s="74" t="n">
        <v>182.1</v>
      </c>
      <c r="HY14" s="74" t="n">
        <v>104.3</v>
      </c>
      <c r="HZ14" s="78" t="n">
        <v>1672.3</v>
      </c>
      <c r="IA14" s="78" t="n">
        <v>103</v>
      </c>
      <c r="IB14" s="79" t="n">
        <v>125.5</v>
      </c>
      <c r="IC14" s="79" t="n">
        <v>97.2</v>
      </c>
      <c r="ID14" s="79" t="n">
        <v>131.8</v>
      </c>
      <c r="IE14" s="79" t="n">
        <v>93.3</v>
      </c>
      <c r="IF14" s="79" t="n">
        <v>127</v>
      </c>
      <c r="IG14" s="79" t="n">
        <v>81.1</v>
      </c>
      <c r="IH14" s="79" t="n">
        <v>105.1</v>
      </c>
      <c r="II14" s="79" t="n">
        <v>76.6</v>
      </c>
      <c r="IJ14" s="79" t="n">
        <v>95.8</v>
      </c>
      <c r="IK14" s="79" t="n">
        <v>86.5</v>
      </c>
      <c r="IL14" s="79" t="n">
        <v>117.9</v>
      </c>
      <c r="IM14" s="79" t="n">
        <v>86.7</v>
      </c>
      <c r="IN14" s="79" t="n">
        <v>107.7</v>
      </c>
      <c r="IO14" s="79" t="n">
        <v>78</v>
      </c>
      <c r="IP14" s="79" t="n">
        <v>108.9</v>
      </c>
      <c r="IQ14" s="79" t="n">
        <v>82.3</v>
      </c>
      <c r="IR14" s="7" t="s">
        <v>296</v>
      </c>
    </row>
    <row r="15" customFormat="false" ht="15.75" hidden="false" customHeight="false" outlineLevel="0" collapsed="false">
      <c r="A15" s="7" t="s">
        <v>297</v>
      </c>
      <c r="B15" s="65" t="n">
        <v>37.3</v>
      </c>
      <c r="C15" s="65" t="n">
        <v>126.5</v>
      </c>
      <c r="D15" s="65" t="n">
        <v>54.9</v>
      </c>
      <c r="E15" s="65" t="n">
        <v>122.2</v>
      </c>
      <c r="F15" s="65" t="n">
        <v>84.5</v>
      </c>
      <c r="G15" s="65" t="n">
        <v>130.5</v>
      </c>
      <c r="H15" s="65" t="n">
        <v>94.6</v>
      </c>
      <c r="I15" s="65" t="n">
        <v>150.3</v>
      </c>
      <c r="J15" s="65" t="n">
        <v>88.2</v>
      </c>
      <c r="K15" s="65" t="n">
        <v>141.6</v>
      </c>
      <c r="L15" s="65" t="n">
        <v>85.1</v>
      </c>
      <c r="M15" s="65" t="n">
        <v>121.4</v>
      </c>
      <c r="N15" s="65" t="n">
        <v>87.3</v>
      </c>
      <c r="O15" s="65" t="n">
        <v>133.8</v>
      </c>
      <c r="P15" s="65" t="n">
        <v>99.3</v>
      </c>
      <c r="Q15" s="65" t="n">
        <v>158.5</v>
      </c>
      <c r="R15" s="65" t="n">
        <v>94.2</v>
      </c>
      <c r="S15" s="65" t="n">
        <v>135.4</v>
      </c>
      <c r="T15" s="65" t="n">
        <v>98.6</v>
      </c>
      <c r="U15" s="65" t="n">
        <v>130.1</v>
      </c>
      <c r="V15" s="65" t="n">
        <v>93.3</v>
      </c>
      <c r="W15" s="65" t="n">
        <v>113.8</v>
      </c>
      <c r="X15" s="65" t="n">
        <v>121.5</v>
      </c>
      <c r="Y15" s="65" t="n">
        <v>142.7</v>
      </c>
      <c r="Z15" s="66" t="n">
        <v>1038.8</v>
      </c>
      <c r="AA15" s="66" t="n">
        <v>134.1</v>
      </c>
      <c r="AB15" s="65" t="n">
        <v>50.5</v>
      </c>
      <c r="AC15" s="65" t="n">
        <v>135.4</v>
      </c>
      <c r="AD15" s="65" t="n">
        <v>72.6</v>
      </c>
      <c r="AE15" s="65" t="n">
        <v>132.1</v>
      </c>
      <c r="AF15" s="65" t="n">
        <v>96.5</v>
      </c>
      <c r="AG15" s="65" t="n">
        <v>114.2</v>
      </c>
      <c r="AH15" s="65" t="n">
        <v>86.3</v>
      </c>
      <c r="AI15" s="65" t="n">
        <v>91.3</v>
      </c>
      <c r="AJ15" s="65" t="n">
        <v>99.8</v>
      </c>
      <c r="AK15" s="65" t="n">
        <v>113.2</v>
      </c>
      <c r="AL15" s="65" t="n">
        <v>99.9</v>
      </c>
      <c r="AM15" s="65" t="n">
        <v>117.5</v>
      </c>
      <c r="AN15" s="65" t="n">
        <v>101.8</v>
      </c>
      <c r="AO15" s="65" t="n">
        <v>116.6</v>
      </c>
      <c r="AP15" s="65" t="n">
        <v>103.7</v>
      </c>
      <c r="AQ15" s="65" t="n">
        <v>104.5</v>
      </c>
      <c r="AR15" s="65" t="n">
        <v>111.5</v>
      </c>
      <c r="AS15" s="65" t="n">
        <v>118.4</v>
      </c>
      <c r="AT15" s="65" t="n">
        <v>133</v>
      </c>
      <c r="AU15" s="65" t="n">
        <v>134.9</v>
      </c>
      <c r="AV15" s="65" t="n">
        <v>114.6</v>
      </c>
      <c r="AW15" s="65" t="n">
        <v>122.8</v>
      </c>
      <c r="AX15" s="65" t="n">
        <v>148.3</v>
      </c>
      <c r="AY15" s="65" t="n">
        <v>122</v>
      </c>
      <c r="AZ15" s="66" t="n">
        <v>1218.5</v>
      </c>
      <c r="BA15" s="66" t="n">
        <v>117.3</v>
      </c>
      <c r="BB15" s="87" t="n">
        <v>77.7</v>
      </c>
      <c r="BC15" s="70" t="n">
        <v>153.9</v>
      </c>
      <c r="BD15" s="71" t="n">
        <v>130.2</v>
      </c>
      <c r="BE15" s="70" t="n">
        <v>179.3</v>
      </c>
      <c r="BF15" s="71" t="n">
        <v>132.6</v>
      </c>
      <c r="BG15" s="71" t="n">
        <v>137.5</v>
      </c>
      <c r="BH15" s="71" t="n">
        <v>122.2</v>
      </c>
      <c r="BI15" s="65" t="n">
        <v>141.6</v>
      </c>
      <c r="BJ15" s="71" t="n">
        <v>135.3</v>
      </c>
      <c r="BK15" s="65" t="n">
        <v>135.5</v>
      </c>
      <c r="BL15" s="71" t="n">
        <v>138.8</v>
      </c>
      <c r="BM15" s="65" t="n">
        <v>139</v>
      </c>
      <c r="BN15" s="71" t="n">
        <v>140.6</v>
      </c>
      <c r="BO15" s="65" t="n">
        <v>138.1</v>
      </c>
      <c r="BP15" s="71" t="n">
        <v>135.1</v>
      </c>
      <c r="BQ15" s="65" t="n">
        <v>130.3</v>
      </c>
      <c r="BR15" s="71" t="n">
        <v>134.9</v>
      </c>
      <c r="BS15" s="65" t="n">
        <v>120.9</v>
      </c>
      <c r="BT15" s="65" t="n">
        <v>172.1</v>
      </c>
      <c r="BU15" s="65" t="n">
        <v>129.4</v>
      </c>
      <c r="BV15" s="71" t="n">
        <v>173.3</v>
      </c>
      <c r="BW15" s="72" t="n">
        <v>151.2</v>
      </c>
      <c r="BX15" s="65" t="n">
        <v>188.2</v>
      </c>
      <c r="BY15" s="65" t="n">
        <v>126.9</v>
      </c>
      <c r="BZ15" s="66" t="n">
        <v>1681</v>
      </c>
      <c r="CA15" s="66" t="n">
        <v>138</v>
      </c>
      <c r="CB15" s="65" t="n">
        <v>110.4</v>
      </c>
      <c r="CC15" s="65" t="n">
        <v>142.1</v>
      </c>
      <c r="CD15" s="65" t="n">
        <v>163.7</v>
      </c>
      <c r="CE15" s="65" t="n">
        <v>125.8</v>
      </c>
      <c r="CF15" s="65" t="n">
        <v>188.7</v>
      </c>
      <c r="CG15" s="65" t="n">
        <v>142.3</v>
      </c>
      <c r="CH15" s="65" t="n">
        <v>200.6</v>
      </c>
      <c r="CI15" s="65" t="n">
        <v>164.1</v>
      </c>
      <c r="CJ15" s="65" t="n">
        <v>178.3</v>
      </c>
      <c r="CK15" s="65" t="n">
        <v>131.8</v>
      </c>
      <c r="CL15" s="65" t="n">
        <v>187.7</v>
      </c>
      <c r="CM15" s="65" t="n">
        <v>135.2</v>
      </c>
      <c r="CN15" s="65" t="n">
        <v>204.6</v>
      </c>
      <c r="CO15" s="65" t="n">
        <v>145.5</v>
      </c>
      <c r="CP15" s="65" t="n">
        <v>188.6</v>
      </c>
      <c r="CQ15" s="65" t="n">
        <v>139.6</v>
      </c>
      <c r="CR15" s="65" t="n">
        <v>198.5</v>
      </c>
      <c r="CS15" s="65" t="n">
        <v>147.2</v>
      </c>
      <c r="CT15" s="65" t="n">
        <v>183.2</v>
      </c>
      <c r="CU15" s="65" t="n">
        <v>106.5</v>
      </c>
      <c r="CV15" s="65" t="n">
        <v>152.9</v>
      </c>
      <c r="CW15" s="65" t="n">
        <v>88.2</v>
      </c>
      <c r="CX15" s="65" t="n">
        <v>148.1</v>
      </c>
      <c r="CY15" s="65" t="n">
        <v>78.7</v>
      </c>
      <c r="CZ15" s="66" t="n">
        <v>2105.3</v>
      </c>
      <c r="DA15" s="66" t="n">
        <v>125.2</v>
      </c>
      <c r="DB15" s="73" t="n">
        <v>62.6</v>
      </c>
      <c r="DC15" s="73" t="n">
        <v>56.7</v>
      </c>
      <c r="DD15" s="72" t="n">
        <v>96.6</v>
      </c>
      <c r="DE15" s="73" t="n">
        <v>59</v>
      </c>
      <c r="DF15" s="72" t="n">
        <v>114.4</v>
      </c>
      <c r="DG15" s="73" t="n">
        <v>60.6</v>
      </c>
      <c r="DH15" s="72" t="n">
        <v>105.7</v>
      </c>
      <c r="DI15" s="73" t="n">
        <v>52.7</v>
      </c>
      <c r="DJ15" s="73" t="n">
        <v>114</v>
      </c>
      <c r="DK15" s="73" t="n">
        <v>63.9</v>
      </c>
      <c r="DL15" s="73" t="n">
        <v>131.8</v>
      </c>
      <c r="DM15" s="73" t="n">
        <v>70.2</v>
      </c>
      <c r="DN15" s="72" t="n">
        <v>132.4</v>
      </c>
      <c r="DO15" s="65" t="n">
        <v>64.7</v>
      </c>
      <c r="DP15" s="72" t="n">
        <v>106.4</v>
      </c>
      <c r="DQ15" s="72" t="n">
        <v>56.4</v>
      </c>
      <c r="DR15" s="72" t="n">
        <v>132.3</v>
      </c>
      <c r="DS15" s="72" t="n">
        <v>66.6</v>
      </c>
      <c r="DT15" s="72" t="n">
        <v>136.2</v>
      </c>
      <c r="DU15" s="72" t="n">
        <v>74.3</v>
      </c>
      <c r="DV15" s="72" t="n">
        <v>140.2</v>
      </c>
      <c r="DW15" s="72" t="n">
        <v>91.7</v>
      </c>
      <c r="DX15" s="72" t="n">
        <v>148.6</v>
      </c>
      <c r="DY15" s="72" t="n">
        <v>100.3</v>
      </c>
      <c r="DZ15" s="66" t="n">
        <v>1421.2</v>
      </c>
      <c r="EA15" s="80" t="n">
        <v>67.5</v>
      </c>
      <c r="EB15" s="72" t="n">
        <v>71.4</v>
      </c>
      <c r="EC15" s="65" t="n">
        <v>114</v>
      </c>
      <c r="ED15" s="72" t="n">
        <v>97.9</v>
      </c>
      <c r="EE15" s="72" t="n">
        <v>101.3</v>
      </c>
      <c r="EF15" s="72" t="n">
        <v>136.6</v>
      </c>
      <c r="EG15" s="72" t="n">
        <v>119.4</v>
      </c>
      <c r="EH15" s="72" t="n">
        <v>140.5</v>
      </c>
      <c r="EI15" s="72" t="n">
        <v>132.9</v>
      </c>
      <c r="EJ15" s="72" t="n">
        <v>144.1</v>
      </c>
      <c r="EK15" s="65" t="n">
        <v>126.5</v>
      </c>
      <c r="EL15" s="72" t="n">
        <v>149.2</v>
      </c>
      <c r="EM15" s="65" t="n">
        <v>113.2</v>
      </c>
      <c r="EN15" s="72" t="n">
        <v>153.2</v>
      </c>
      <c r="EO15" s="72" t="n">
        <v>115.7</v>
      </c>
      <c r="EP15" s="65" t="n">
        <v>136</v>
      </c>
      <c r="EQ15" s="72" t="n">
        <v>127.9</v>
      </c>
      <c r="ER15" s="65" t="n">
        <v>160</v>
      </c>
      <c r="ES15" s="65" t="n">
        <v>121</v>
      </c>
      <c r="ET15" s="65" t="n">
        <v>161.6</v>
      </c>
      <c r="EU15" s="65" t="n">
        <v>118.6</v>
      </c>
      <c r="EV15" s="65" t="n">
        <v>175.9</v>
      </c>
      <c r="EW15" s="65" t="n">
        <v>125.4</v>
      </c>
      <c r="EX15" s="65" t="n">
        <v>177.8</v>
      </c>
      <c r="EY15" s="65" t="n">
        <v>119.7</v>
      </c>
      <c r="EZ15" s="66" t="n">
        <v>1704.2</v>
      </c>
      <c r="FA15" s="66" t="n">
        <v>119.9</v>
      </c>
      <c r="FB15" s="65" t="n">
        <v>103.4</v>
      </c>
      <c r="FC15" s="65" t="n">
        <v>144.9</v>
      </c>
      <c r="FD15" s="65" t="n">
        <v>143.2</v>
      </c>
      <c r="FE15" s="65" t="n">
        <v>146.3</v>
      </c>
      <c r="FF15" s="65" t="n">
        <v>198.8</v>
      </c>
      <c r="FG15" s="65" t="n">
        <v>145.5</v>
      </c>
      <c r="FH15" s="65" t="n">
        <v>197.9</v>
      </c>
      <c r="FI15" s="65" t="n">
        <v>140.8</v>
      </c>
      <c r="FJ15" s="65" t="n">
        <v>212.4</v>
      </c>
      <c r="FK15" s="65" t="n">
        <v>147.4</v>
      </c>
      <c r="FL15" s="65" t="n">
        <v>200.5</v>
      </c>
      <c r="FM15" s="65" t="n">
        <v>134.4</v>
      </c>
      <c r="FN15" s="65" t="n">
        <v>199.6</v>
      </c>
      <c r="FO15" s="65" t="n">
        <v>130.3</v>
      </c>
      <c r="FP15" s="65" t="n">
        <v>178.8</v>
      </c>
      <c r="FQ15" s="65" t="n">
        <v>131.4</v>
      </c>
      <c r="FR15" s="65" t="n">
        <v>208.1</v>
      </c>
      <c r="FS15" s="65" t="n">
        <v>130</v>
      </c>
      <c r="FT15" s="65" t="n">
        <v>202.1</v>
      </c>
      <c r="FU15" s="65" t="n">
        <v>125.1</v>
      </c>
      <c r="FV15" s="73" t="n">
        <v>197</v>
      </c>
      <c r="FW15" s="65" t="n">
        <v>112</v>
      </c>
      <c r="FX15" s="65" t="n">
        <v>214.5</v>
      </c>
      <c r="FY15" s="65" t="n">
        <v>120.6</v>
      </c>
      <c r="FZ15" s="66" t="n">
        <v>2256.3</v>
      </c>
      <c r="GA15" s="66" t="n">
        <v>132.4</v>
      </c>
      <c r="GB15" s="65" t="n">
        <v>116.2</v>
      </c>
      <c r="GC15" s="65" t="n">
        <v>112.4</v>
      </c>
      <c r="GD15" s="65" t="n">
        <v>151.8</v>
      </c>
      <c r="GE15" s="65" t="n">
        <v>106</v>
      </c>
      <c r="GF15" s="65" t="n">
        <v>200.2</v>
      </c>
      <c r="GG15" s="65" t="n">
        <v>100.7</v>
      </c>
      <c r="GH15" s="65" t="n">
        <v>198.1</v>
      </c>
      <c r="GI15" s="65" t="n">
        <v>100.1</v>
      </c>
      <c r="GJ15" s="65" t="n">
        <v>207.3</v>
      </c>
      <c r="GK15" s="65" t="n">
        <v>97.6</v>
      </c>
      <c r="GL15" s="65" t="n">
        <v>191.8</v>
      </c>
      <c r="GM15" s="65" t="n">
        <v>95.7</v>
      </c>
      <c r="GN15" s="65" t="n">
        <v>202.5</v>
      </c>
      <c r="GO15" s="65" t="n">
        <v>101.5</v>
      </c>
      <c r="GP15" s="65" t="n">
        <v>187.2</v>
      </c>
      <c r="GQ15" s="74" t="n">
        <v>104.7</v>
      </c>
      <c r="GR15" s="65" t="n">
        <v>196.6</v>
      </c>
      <c r="GS15" s="65" t="n">
        <v>94.5</v>
      </c>
      <c r="GT15" s="65" t="n">
        <v>236.2</v>
      </c>
      <c r="GU15" s="65" t="n">
        <v>116.8</v>
      </c>
      <c r="GV15" s="65" t="n">
        <v>225.8</v>
      </c>
      <c r="GW15" s="65" t="n">
        <v>114.6</v>
      </c>
      <c r="GX15" s="65" t="n">
        <v>204.9</v>
      </c>
      <c r="GY15" s="65" t="n">
        <v>95.5</v>
      </c>
      <c r="GZ15" s="66" t="n">
        <v>2318.6</v>
      </c>
      <c r="HA15" s="66" t="n">
        <v>102.8</v>
      </c>
      <c r="HB15" s="65" t="n">
        <v>126.5</v>
      </c>
      <c r="HC15" s="65" t="n">
        <v>108.9</v>
      </c>
      <c r="HD15" s="65" t="n">
        <v>172.4</v>
      </c>
      <c r="HE15" s="65" t="n">
        <v>113.4</v>
      </c>
      <c r="HF15" s="65" t="n">
        <v>214.6</v>
      </c>
      <c r="HG15" s="65" t="n">
        <v>107.1</v>
      </c>
      <c r="HH15" s="75" t="n">
        <v>227.9</v>
      </c>
      <c r="HI15" s="75" t="n">
        <v>114.9</v>
      </c>
      <c r="HJ15" s="75" t="n">
        <v>194.8</v>
      </c>
      <c r="HK15" s="75" t="n">
        <v>93.8</v>
      </c>
      <c r="HL15" s="76" t="n">
        <v>207.9</v>
      </c>
      <c r="HM15" s="76" t="n">
        <v>108.3</v>
      </c>
      <c r="HN15" s="76" t="n">
        <v>221.1</v>
      </c>
      <c r="HO15" s="76" t="n">
        <v>109.1</v>
      </c>
      <c r="HP15" s="76" t="n">
        <v>197.5</v>
      </c>
      <c r="HQ15" s="76" t="n">
        <v>105.4</v>
      </c>
      <c r="HR15" s="76" t="n">
        <v>212.9</v>
      </c>
      <c r="HS15" s="76" t="n">
        <v>108.2</v>
      </c>
      <c r="HT15" s="77" t="n">
        <v>227.1</v>
      </c>
      <c r="HU15" s="74" t="n">
        <v>96.1</v>
      </c>
      <c r="HV15" s="74" t="n">
        <v>230.9</v>
      </c>
      <c r="HW15" s="74" t="n">
        <v>102.2</v>
      </c>
      <c r="HX15" s="74" t="n">
        <v>238.5</v>
      </c>
      <c r="HY15" s="74" t="n">
        <v>116.3</v>
      </c>
      <c r="HZ15" s="78" t="n">
        <v>2472.1</v>
      </c>
      <c r="IA15" s="78" t="n">
        <v>106.5</v>
      </c>
      <c r="IB15" s="79" t="n">
        <v>125.4</v>
      </c>
      <c r="IC15" s="79" t="n">
        <v>99.1</v>
      </c>
      <c r="ID15" s="79" t="n">
        <v>184.6</v>
      </c>
      <c r="IE15" s="79" t="n">
        <v>107.1</v>
      </c>
      <c r="IF15" s="79" t="n">
        <v>239</v>
      </c>
      <c r="IG15" s="79" t="n">
        <v>111.4</v>
      </c>
      <c r="IH15" s="79" t="n">
        <v>233.8</v>
      </c>
      <c r="II15" s="79" t="n">
        <v>102.6</v>
      </c>
      <c r="IJ15" s="79" t="n">
        <v>229.4</v>
      </c>
      <c r="IK15" s="79" t="n">
        <v>117.8</v>
      </c>
      <c r="IL15" s="79" t="n">
        <v>230.6</v>
      </c>
      <c r="IM15" s="79" t="n">
        <v>110.9</v>
      </c>
      <c r="IN15" s="79" t="n">
        <v>235.7</v>
      </c>
      <c r="IO15" s="79" t="n">
        <v>106.6</v>
      </c>
      <c r="IP15" s="79" t="n">
        <v>208.4</v>
      </c>
      <c r="IQ15" s="79" t="n">
        <v>105.5</v>
      </c>
      <c r="IR15" s="7" t="s">
        <v>297</v>
      </c>
    </row>
    <row r="16" customFormat="false" ht="15.75" hidden="false" customHeight="false" outlineLevel="0" collapsed="false">
      <c r="A16" s="7" t="s">
        <v>298</v>
      </c>
      <c r="B16" s="65" t="n">
        <v>17.3</v>
      </c>
      <c r="C16" s="65" t="n">
        <v>190.7</v>
      </c>
      <c r="D16" s="65" t="n">
        <v>25</v>
      </c>
      <c r="E16" s="65" t="n">
        <v>134.7</v>
      </c>
      <c r="F16" s="65" t="n">
        <v>31</v>
      </c>
      <c r="G16" s="65" t="n">
        <v>153.4</v>
      </c>
      <c r="H16" s="65" t="n">
        <v>29.7</v>
      </c>
      <c r="I16" s="65" t="n">
        <v>156.3</v>
      </c>
      <c r="J16" s="65" t="n">
        <v>30.3</v>
      </c>
      <c r="K16" s="65" t="n">
        <v>160.8</v>
      </c>
      <c r="L16" s="65" t="n">
        <v>28.2</v>
      </c>
      <c r="M16" s="65" t="n">
        <v>168.2</v>
      </c>
      <c r="N16" s="65" t="n">
        <v>27.6</v>
      </c>
      <c r="O16" s="65" t="n">
        <v>147.7</v>
      </c>
      <c r="P16" s="65" t="n">
        <v>25.6</v>
      </c>
      <c r="Q16" s="65" t="n">
        <v>179.2</v>
      </c>
      <c r="R16" s="65" t="n">
        <v>30.5</v>
      </c>
      <c r="S16" s="65" t="n">
        <v>170.9</v>
      </c>
      <c r="T16" s="65" t="n">
        <v>28.9</v>
      </c>
      <c r="U16" s="65" t="n">
        <v>144.1</v>
      </c>
      <c r="V16" s="65" t="n">
        <v>34.1</v>
      </c>
      <c r="W16" s="65" t="n">
        <v>133.7</v>
      </c>
      <c r="X16" s="65" t="n">
        <v>40.1</v>
      </c>
      <c r="Y16" s="65" t="n">
        <v>133.2</v>
      </c>
      <c r="Z16" s="66" t="n">
        <v>348.3</v>
      </c>
      <c r="AA16" s="66" t="n">
        <v>152.2</v>
      </c>
      <c r="AB16" s="65" t="n">
        <v>21</v>
      </c>
      <c r="AC16" s="65" t="n">
        <v>121.2</v>
      </c>
      <c r="AD16" s="65" t="n">
        <v>30.4</v>
      </c>
      <c r="AE16" s="65" t="n">
        <v>121.6</v>
      </c>
      <c r="AF16" s="65" t="n">
        <v>32.3</v>
      </c>
      <c r="AG16" s="65" t="n">
        <v>104.2</v>
      </c>
      <c r="AH16" s="65" t="n">
        <v>35.6</v>
      </c>
      <c r="AI16" s="65" t="n">
        <v>119.7</v>
      </c>
      <c r="AJ16" s="65" t="n">
        <v>35</v>
      </c>
      <c r="AK16" s="65" t="n">
        <v>115.5</v>
      </c>
      <c r="AL16" s="65" t="n">
        <v>44.6</v>
      </c>
      <c r="AM16" s="65" t="n">
        <v>158.2</v>
      </c>
      <c r="AN16" s="65" t="n">
        <v>34.9</v>
      </c>
      <c r="AO16" s="65" t="n">
        <v>126.7</v>
      </c>
      <c r="AP16" s="65" t="n">
        <v>33.9</v>
      </c>
      <c r="AQ16" s="65" t="n">
        <v>132.3</v>
      </c>
      <c r="AR16" s="65" t="n">
        <v>48.5</v>
      </c>
      <c r="AS16" s="65" t="n">
        <v>158.6</v>
      </c>
      <c r="AT16" s="65" t="n">
        <v>43.3</v>
      </c>
      <c r="AU16" s="65" t="n">
        <v>149.8</v>
      </c>
      <c r="AV16" s="65" t="n">
        <v>44.1</v>
      </c>
      <c r="AW16" s="65" t="n">
        <v>129.5</v>
      </c>
      <c r="AX16" s="65" t="n">
        <v>50.3</v>
      </c>
      <c r="AY16" s="65" t="n">
        <v>125.5</v>
      </c>
      <c r="AZ16" s="66" t="n">
        <v>453.9</v>
      </c>
      <c r="BA16" s="66" t="n">
        <v>130.3</v>
      </c>
      <c r="BB16" s="70" t="n">
        <v>35</v>
      </c>
      <c r="BC16" s="70" t="n">
        <v>166.8</v>
      </c>
      <c r="BD16" s="70" t="n">
        <v>42</v>
      </c>
      <c r="BE16" s="70" t="n">
        <v>138.2</v>
      </c>
      <c r="BF16" s="71" t="n">
        <v>51.9</v>
      </c>
      <c r="BG16" s="71" t="n">
        <v>160.9</v>
      </c>
      <c r="BH16" s="71" t="n">
        <v>51.3</v>
      </c>
      <c r="BI16" s="65" t="n">
        <v>144.3</v>
      </c>
      <c r="BJ16" s="71" t="n">
        <v>51.2</v>
      </c>
      <c r="BK16" s="65" t="n">
        <v>146.4</v>
      </c>
      <c r="BL16" s="71" t="n">
        <v>53.3</v>
      </c>
      <c r="BM16" s="65" t="n">
        <v>119.3</v>
      </c>
      <c r="BN16" s="71" t="n">
        <v>53.2</v>
      </c>
      <c r="BO16" s="65" t="n">
        <v>152.2</v>
      </c>
      <c r="BP16" s="71" t="n">
        <v>53.6</v>
      </c>
      <c r="BQ16" s="65" t="n">
        <v>157.8</v>
      </c>
      <c r="BR16" s="71" t="n">
        <v>66.7</v>
      </c>
      <c r="BS16" s="65" t="n">
        <v>137.7</v>
      </c>
      <c r="BT16" s="65" t="n">
        <v>70.8</v>
      </c>
      <c r="BU16" s="65" t="n">
        <v>163.5</v>
      </c>
      <c r="BV16" s="70" t="n">
        <v>71</v>
      </c>
      <c r="BW16" s="65" t="n">
        <v>161</v>
      </c>
      <c r="BX16" s="65" t="n">
        <v>74.8</v>
      </c>
      <c r="BY16" s="65" t="n">
        <v>148.7</v>
      </c>
      <c r="BZ16" s="66" t="n">
        <v>674.8</v>
      </c>
      <c r="CA16" s="66" t="n">
        <v>148.7</v>
      </c>
      <c r="CB16" s="65" t="n">
        <v>50.7</v>
      </c>
      <c r="CC16" s="65" t="n">
        <v>144.5</v>
      </c>
      <c r="CD16" s="65" t="n">
        <v>70.9</v>
      </c>
      <c r="CE16" s="65" t="n">
        <v>168.7</v>
      </c>
      <c r="CF16" s="65" t="n">
        <v>77</v>
      </c>
      <c r="CG16" s="65" t="n">
        <v>148.3</v>
      </c>
      <c r="CH16" s="65" t="n">
        <v>97.7</v>
      </c>
      <c r="CI16" s="65" t="n">
        <v>190.5</v>
      </c>
      <c r="CJ16" s="65" t="n">
        <v>82.1</v>
      </c>
      <c r="CK16" s="65" t="n">
        <v>160.3</v>
      </c>
      <c r="CL16" s="65" t="n">
        <v>96.1</v>
      </c>
      <c r="CM16" s="65" t="n">
        <v>180.6</v>
      </c>
      <c r="CN16" s="65" t="n">
        <v>98.3</v>
      </c>
      <c r="CO16" s="65" t="n">
        <v>184.7</v>
      </c>
      <c r="CP16" s="65" t="n">
        <v>110</v>
      </c>
      <c r="CQ16" s="65" t="n">
        <v>205.6</v>
      </c>
      <c r="CR16" s="65" t="n">
        <v>93.4</v>
      </c>
      <c r="CS16" s="65" t="n">
        <v>140.1</v>
      </c>
      <c r="CT16" s="65" t="n">
        <v>98.5</v>
      </c>
      <c r="CU16" s="65" t="n">
        <v>139.1</v>
      </c>
      <c r="CV16" s="65" t="n">
        <v>90.4</v>
      </c>
      <c r="CW16" s="65" t="n">
        <v>127.2</v>
      </c>
      <c r="CX16" s="65" t="n">
        <v>91.1</v>
      </c>
      <c r="CY16" s="65" t="n">
        <v>121.8</v>
      </c>
      <c r="CZ16" s="66" t="n">
        <v>1056.2</v>
      </c>
      <c r="DA16" s="66" t="n">
        <v>156.5</v>
      </c>
      <c r="DB16" s="73" t="n">
        <v>47.1</v>
      </c>
      <c r="DC16" s="73" t="n">
        <v>92.9</v>
      </c>
      <c r="DD16" s="72" t="n">
        <v>53.4</v>
      </c>
      <c r="DE16" s="73" t="n">
        <v>75.2</v>
      </c>
      <c r="DF16" s="65" t="n">
        <v>57</v>
      </c>
      <c r="DG16" s="73" t="n">
        <v>74.1</v>
      </c>
      <c r="DH16" s="65" t="n">
        <v>54.2</v>
      </c>
      <c r="DI16" s="73" t="n">
        <v>55.4</v>
      </c>
      <c r="DJ16" s="73" t="n">
        <v>49.5</v>
      </c>
      <c r="DK16" s="73" t="n">
        <v>60.3</v>
      </c>
      <c r="DL16" s="73" t="n">
        <v>51.2</v>
      </c>
      <c r="DM16" s="73" t="n">
        <v>53.3</v>
      </c>
      <c r="DN16" s="72" t="n">
        <v>49.4</v>
      </c>
      <c r="DO16" s="72" t="n">
        <v>50.3</v>
      </c>
      <c r="DP16" s="65" t="n">
        <v>47.8</v>
      </c>
      <c r="DQ16" s="65" t="n">
        <v>43.5</v>
      </c>
      <c r="DR16" s="65" t="n">
        <v>63.7</v>
      </c>
      <c r="DS16" s="65" t="n">
        <v>68.1</v>
      </c>
      <c r="DT16" s="65" t="n">
        <v>79.5</v>
      </c>
      <c r="DU16" s="65" t="n">
        <v>80.7</v>
      </c>
      <c r="DV16" s="65" t="n">
        <v>81.3</v>
      </c>
      <c r="DW16" s="65" t="n">
        <v>90</v>
      </c>
      <c r="DX16" s="65" t="n">
        <v>81.2</v>
      </c>
      <c r="DY16" s="65" t="n">
        <v>89.1</v>
      </c>
      <c r="DZ16" s="66" t="n">
        <v>715.3</v>
      </c>
      <c r="EA16" s="66" t="n">
        <v>67.7</v>
      </c>
      <c r="EB16" s="65" t="n">
        <v>41.4</v>
      </c>
      <c r="EC16" s="65" t="n">
        <v>88</v>
      </c>
      <c r="ED16" s="65" t="n">
        <v>56.3</v>
      </c>
      <c r="EE16" s="65" t="n">
        <v>105.5</v>
      </c>
      <c r="EF16" s="65" t="n">
        <v>72.5</v>
      </c>
      <c r="EG16" s="65" t="n">
        <v>127.1</v>
      </c>
      <c r="EH16" s="65" t="n">
        <v>65.3</v>
      </c>
      <c r="EI16" s="65" t="n">
        <v>120.6</v>
      </c>
      <c r="EJ16" s="65" t="n">
        <v>68.6</v>
      </c>
      <c r="EK16" s="65" t="n">
        <v>138.4</v>
      </c>
      <c r="EL16" s="65" t="n">
        <v>94.1</v>
      </c>
      <c r="EM16" s="65" t="n">
        <v>183.6</v>
      </c>
      <c r="EN16" s="65" t="n">
        <v>70.9</v>
      </c>
      <c r="EO16" s="65" t="n">
        <v>143.5</v>
      </c>
      <c r="EP16" s="65" t="n">
        <v>71.2</v>
      </c>
      <c r="EQ16" s="65" t="n">
        <v>148.7</v>
      </c>
      <c r="ER16" s="65" t="n">
        <v>73.4</v>
      </c>
      <c r="ES16" s="65" t="n">
        <v>115.4</v>
      </c>
      <c r="ET16" s="65" t="n">
        <v>84.1</v>
      </c>
      <c r="EU16" s="65" t="n">
        <v>105.8</v>
      </c>
      <c r="EV16" s="65" t="n">
        <v>92.9</v>
      </c>
      <c r="EW16" s="65" t="n">
        <v>114.3</v>
      </c>
      <c r="EX16" s="65" t="n">
        <v>103.5</v>
      </c>
      <c r="EY16" s="65" t="n">
        <v>127.5</v>
      </c>
      <c r="EZ16" s="66" t="n">
        <v>894.2</v>
      </c>
      <c r="FA16" s="66" t="n">
        <v>125</v>
      </c>
      <c r="FB16" s="65" t="n">
        <v>61.1</v>
      </c>
      <c r="FC16" s="65" t="n">
        <v>147.3</v>
      </c>
      <c r="FD16" s="65" t="n">
        <v>77.7</v>
      </c>
      <c r="FE16" s="65" t="n">
        <v>138.2</v>
      </c>
      <c r="FF16" s="65" t="n">
        <v>102.8</v>
      </c>
      <c r="FG16" s="65" t="n">
        <v>141.8</v>
      </c>
      <c r="FH16" s="65" t="n">
        <v>93.4</v>
      </c>
      <c r="FI16" s="65" t="n">
        <v>143.1</v>
      </c>
      <c r="FJ16" s="65" t="n">
        <v>107.1</v>
      </c>
      <c r="FK16" s="65" t="n">
        <v>156.2</v>
      </c>
      <c r="FL16" s="65" t="n">
        <v>98.3</v>
      </c>
      <c r="FM16" s="65" t="n">
        <v>104.4</v>
      </c>
      <c r="FN16" s="65" t="n">
        <v>98</v>
      </c>
      <c r="FO16" s="65" t="n">
        <v>138.3</v>
      </c>
      <c r="FP16" s="65" t="n">
        <v>100.9</v>
      </c>
      <c r="FQ16" s="65" t="n">
        <v>141.8</v>
      </c>
      <c r="FR16" s="65" t="n">
        <v>120</v>
      </c>
      <c r="FS16" s="65" t="n">
        <v>163.5</v>
      </c>
      <c r="FT16" s="65" t="n">
        <v>112.8</v>
      </c>
      <c r="FU16" s="65" t="n">
        <v>134.2</v>
      </c>
      <c r="FV16" s="73" t="n">
        <v>121.3</v>
      </c>
      <c r="FW16" s="65" t="n">
        <v>130.5</v>
      </c>
      <c r="FX16" s="65" t="n">
        <v>128.2</v>
      </c>
      <c r="FY16" s="65" t="n">
        <v>123.8</v>
      </c>
      <c r="FZ16" s="66" t="n">
        <v>1221.6</v>
      </c>
      <c r="GA16" s="66" t="n">
        <v>136.6</v>
      </c>
      <c r="GB16" s="65" t="n">
        <v>83.1</v>
      </c>
      <c r="GC16" s="65" t="n">
        <v>136.2</v>
      </c>
      <c r="GD16" s="65" t="n">
        <v>75.1</v>
      </c>
      <c r="GE16" s="65" t="n">
        <v>96.6</v>
      </c>
      <c r="GF16" s="65" t="n">
        <v>123.8</v>
      </c>
      <c r="GG16" s="65" t="n">
        <v>120.4</v>
      </c>
      <c r="GH16" s="65" t="n">
        <v>109.7</v>
      </c>
      <c r="GI16" s="65" t="n">
        <v>117.5</v>
      </c>
      <c r="GJ16" s="65" t="n">
        <v>105.6</v>
      </c>
      <c r="GK16" s="65" t="n">
        <v>98.7</v>
      </c>
      <c r="GL16" s="65" t="n">
        <v>99.2</v>
      </c>
      <c r="GM16" s="65" t="n">
        <v>100.9</v>
      </c>
      <c r="GN16" s="65" t="n">
        <v>94.6</v>
      </c>
      <c r="GO16" s="65" t="n">
        <v>96.5</v>
      </c>
      <c r="GP16" s="65" t="n">
        <v>100.7</v>
      </c>
      <c r="GQ16" s="74" t="n">
        <v>99.9</v>
      </c>
      <c r="GR16" s="65" t="n">
        <v>120.3</v>
      </c>
      <c r="GS16" s="65" t="n">
        <v>100.2</v>
      </c>
      <c r="GT16" s="65" t="n">
        <v>124.9</v>
      </c>
      <c r="GU16" s="65" t="n">
        <v>110.7</v>
      </c>
      <c r="GV16" s="65" t="n">
        <v>108.7</v>
      </c>
      <c r="GW16" s="65" t="n">
        <v>89.6</v>
      </c>
      <c r="GX16" s="65" t="n">
        <v>124.9</v>
      </c>
      <c r="GY16" s="65" t="n">
        <v>97.4</v>
      </c>
      <c r="GZ16" s="66" t="n">
        <v>1270.6</v>
      </c>
      <c r="HA16" s="66" t="n">
        <v>104</v>
      </c>
      <c r="HB16" s="65" t="n">
        <v>92.6</v>
      </c>
      <c r="HC16" s="65" t="n">
        <v>111.5</v>
      </c>
      <c r="HD16" s="65" t="n">
        <v>92.9</v>
      </c>
      <c r="HE16" s="65" t="n">
        <v>124</v>
      </c>
      <c r="HF16" s="65" t="n">
        <v>116.8</v>
      </c>
      <c r="HG16" s="65" t="n">
        <v>94.5</v>
      </c>
      <c r="HH16" s="75" t="n">
        <v>121</v>
      </c>
      <c r="HI16" s="75" t="n">
        <v>110.5</v>
      </c>
      <c r="HJ16" s="75" t="n">
        <v>104.4</v>
      </c>
      <c r="HK16" s="75" t="n">
        <v>99.1</v>
      </c>
      <c r="HL16" s="76" t="n">
        <v>111.4</v>
      </c>
      <c r="HM16" s="76" t="n">
        <v>112.4</v>
      </c>
      <c r="HN16" s="76" t="n">
        <v>116.8</v>
      </c>
      <c r="HO16" s="76" t="n">
        <v>123.6</v>
      </c>
      <c r="HP16" s="76" t="n">
        <v>114.5</v>
      </c>
      <c r="HQ16" s="76" t="n">
        <v>113.7</v>
      </c>
      <c r="HR16" s="76" t="n">
        <v>116.1</v>
      </c>
      <c r="HS16" s="76" t="n">
        <v>96.7</v>
      </c>
      <c r="HT16" s="77" t="n">
        <v>111.8</v>
      </c>
      <c r="HU16" s="74" t="n">
        <v>89.6</v>
      </c>
      <c r="HV16" s="74" t="n">
        <v>115.4</v>
      </c>
      <c r="HW16" s="74" t="n">
        <v>106.3</v>
      </c>
      <c r="HX16" s="74" t="n">
        <v>134.3</v>
      </c>
      <c r="HY16" s="74" t="n">
        <v>107.7</v>
      </c>
      <c r="HZ16" s="78" t="n">
        <v>1348</v>
      </c>
      <c r="IA16" s="78" t="n">
        <v>106.2</v>
      </c>
      <c r="IB16" s="79" t="n">
        <v>68.6</v>
      </c>
      <c r="IC16" s="79" t="n">
        <v>74.1</v>
      </c>
      <c r="ID16" s="79" t="n">
        <v>99.3</v>
      </c>
      <c r="IE16" s="79" t="n">
        <v>106.9</v>
      </c>
      <c r="IF16" s="79" t="n">
        <v>117</v>
      </c>
      <c r="IG16" s="79" t="n">
        <v>100.2</v>
      </c>
      <c r="IH16" s="79" t="n">
        <v>104.3</v>
      </c>
      <c r="II16" s="79" t="n">
        <v>86.2</v>
      </c>
      <c r="IJ16" s="79" t="n">
        <v>108.4</v>
      </c>
      <c r="IK16" s="79" t="n">
        <v>103.8</v>
      </c>
      <c r="IL16" s="79" t="n">
        <v>103.6</v>
      </c>
      <c r="IM16" s="79" t="n">
        <v>93</v>
      </c>
      <c r="IN16" s="79" t="n">
        <v>103.6</v>
      </c>
      <c r="IO16" s="79" t="n">
        <v>88.7</v>
      </c>
      <c r="IP16" s="79" t="n">
        <v>95.6</v>
      </c>
      <c r="IQ16" s="79" t="n">
        <v>83.5</v>
      </c>
      <c r="IR16" s="7" t="s">
        <v>298</v>
      </c>
    </row>
    <row r="17" customFormat="false" ht="15.75" hidden="false" customHeight="true" outlineLevel="0" collapsed="false">
      <c r="A17" s="7"/>
      <c r="B17" s="53"/>
      <c r="C17" s="53"/>
      <c r="D17" s="65"/>
      <c r="E17" s="53"/>
      <c r="F17" s="65"/>
      <c r="G17" s="53"/>
      <c r="H17" s="65"/>
      <c r="I17" s="53"/>
      <c r="J17" s="65"/>
      <c r="K17" s="53"/>
      <c r="L17" s="65"/>
      <c r="M17" s="53"/>
      <c r="N17" s="65"/>
      <c r="O17" s="53"/>
      <c r="P17" s="65"/>
      <c r="Q17" s="53"/>
      <c r="R17" s="65"/>
      <c r="S17" s="53"/>
      <c r="T17" s="65"/>
      <c r="U17" s="53"/>
      <c r="V17" s="65"/>
      <c r="W17" s="53"/>
      <c r="X17" s="65"/>
      <c r="Y17" s="53"/>
      <c r="Z17" s="66"/>
      <c r="AA17" s="54"/>
      <c r="AB17" s="65"/>
      <c r="AC17" s="53"/>
      <c r="AD17" s="65"/>
      <c r="AE17" s="53"/>
      <c r="AF17" s="65"/>
      <c r="AG17" s="53"/>
      <c r="AH17" s="65"/>
      <c r="AI17" s="53"/>
      <c r="AJ17" s="65"/>
      <c r="AK17" s="53"/>
      <c r="AL17" s="65"/>
      <c r="AM17" s="53"/>
      <c r="AN17" s="65"/>
      <c r="AO17" s="53"/>
      <c r="AP17" s="65"/>
      <c r="AQ17" s="53"/>
      <c r="AR17" s="65"/>
      <c r="AS17" s="53"/>
      <c r="AT17" s="65"/>
      <c r="AU17" s="53"/>
      <c r="AV17" s="65"/>
      <c r="AW17" s="53"/>
      <c r="AX17" s="65"/>
      <c r="AY17" s="53"/>
      <c r="AZ17" s="66"/>
      <c r="BA17" s="66"/>
      <c r="BB17" s="65"/>
      <c r="BC17" s="70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53"/>
      <c r="BP17" s="65"/>
      <c r="BQ17" s="65"/>
      <c r="BR17" s="65"/>
      <c r="BS17" s="53"/>
      <c r="BT17" s="65"/>
      <c r="BU17" s="53"/>
      <c r="BV17" s="72"/>
      <c r="BW17" s="72"/>
      <c r="BX17" s="81"/>
      <c r="BY17" s="81"/>
      <c r="BZ17" s="82"/>
      <c r="CA17" s="80"/>
      <c r="CB17" s="65"/>
      <c r="CC17" s="53"/>
      <c r="CD17" s="65"/>
      <c r="CE17" s="53"/>
      <c r="CF17" s="65"/>
      <c r="CG17" s="53"/>
      <c r="CH17" s="65"/>
      <c r="CI17" s="53"/>
      <c r="CJ17" s="65"/>
      <c r="CK17" s="53"/>
      <c r="CL17" s="65"/>
      <c r="CM17" s="53"/>
      <c r="CN17" s="65"/>
      <c r="CO17" s="53"/>
      <c r="CP17" s="65"/>
      <c r="CQ17" s="53"/>
      <c r="CR17" s="65"/>
      <c r="CS17" s="53"/>
      <c r="CT17" s="65"/>
      <c r="CU17" s="53"/>
      <c r="CV17" s="65"/>
      <c r="CW17" s="53"/>
      <c r="CX17" s="65"/>
      <c r="CY17" s="53"/>
      <c r="CZ17" s="66"/>
      <c r="DA17" s="80"/>
      <c r="DB17" s="72"/>
      <c r="DC17" s="72"/>
      <c r="DD17" s="72"/>
      <c r="DE17" s="55"/>
      <c r="DF17" s="72"/>
      <c r="DG17" s="72"/>
      <c r="DH17" s="72"/>
      <c r="DI17" s="55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66"/>
      <c r="EA17" s="66"/>
      <c r="EB17" s="73"/>
      <c r="EC17" s="73"/>
      <c r="ED17" s="73"/>
      <c r="EE17" s="73"/>
      <c r="EF17" s="73"/>
      <c r="EG17" s="73"/>
      <c r="EH17" s="73"/>
      <c r="EI17" s="73"/>
      <c r="EJ17" s="73"/>
      <c r="EK17" s="53"/>
      <c r="EL17" s="73"/>
      <c r="EM17" s="5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66"/>
      <c r="FA17" s="66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53"/>
      <c r="FQ17" s="73"/>
      <c r="FR17" s="73"/>
      <c r="FS17" s="73"/>
      <c r="FT17" s="73"/>
      <c r="FU17" s="73"/>
      <c r="FV17" s="73"/>
      <c r="FW17" s="73"/>
      <c r="FX17" s="73"/>
      <c r="FY17" s="73"/>
      <c r="FZ17" s="66"/>
      <c r="GA17" s="66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53"/>
      <c r="GP17" s="65"/>
      <c r="GQ17" s="57"/>
      <c r="GR17" s="73"/>
      <c r="GS17" s="73"/>
      <c r="GT17" s="73"/>
      <c r="GU17" s="73"/>
      <c r="GV17" s="73"/>
      <c r="GW17" s="73"/>
      <c r="GX17" s="73"/>
      <c r="GY17" s="73"/>
      <c r="GZ17" s="66"/>
      <c r="HA17" s="66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88"/>
      <c r="HU17" s="61"/>
      <c r="HV17" s="61"/>
      <c r="HW17" s="61"/>
      <c r="HX17" s="61"/>
      <c r="HY17" s="61"/>
      <c r="HZ17" s="62"/>
      <c r="IA17" s="62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7"/>
    </row>
    <row r="18" customFormat="false" ht="15.75" hidden="false" customHeight="false" outlineLevel="0" collapsed="false">
      <c r="A18" s="64" t="s">
        <v>300</v>
      </c>
      <c r="B18" s="89" t="n">
        <v>-40.4</v>
      </c>
      <c r="C18" s="53" t="n">
        <v>174.1</v>
      </c>
      <c r="D18" s="89" t="n">
        <v>-58.8</v>
      </c>
      <c r="E18" s="53" t="n">
        <v>183.4</v>
      </c>
      <c r="F18" s="89" t="n">
        <v>-93.7</v>
      </c>
      <c r="G18" s="53" t="n">
        <v>181.8</v>
      </c>
      <c r="H18" s="53" t="n">
        <v>-102.2</v>
      </c>
      <c r="I18" s="53" t="n">
        <v>146.2</v>
      </c>
      <c r="J18" s="89" t="n">
        <v>-102.6</v>
      </c>
      <c r="K18" s="53" t="n">
        <v>157.4</v>
      </c>
      <c r="L18" s="53" t="n">
        <v>-104.1</v>
      </c>
      <c r="M18" s="53" t="n">
        <v>147.1</v>
      </c>
      <c r="N18" s="53" t="n">
        <v>-100.5</v>
      </c>
      <c r="O18" s="53" t="n">
        <v>152</v>
      </c>
      <c r="P18" s="53" t="n">
        <v>-119.1</v>
      </c>
      <c r="Q18" s="53" t="n">
        <v>177.6</v>
      </c>
      <c r="R18" s="53" t="n">
        <v>-106.7</v>
      </c>
      <c r="S18" s="53" t="n">
        <v>159</v>
      </c>
      <c r="T18" s="53" t="n">
        <v>-111.1</v>
      </c>
      <c r="U18" s="53" t="n">
        <v>135.7</v>
      </c>
      <c r="V18" s="89" t="n">
        <v>-109.1</v>
      </c>
      <c r="W18" s="53" t="n">
        <v>120.7</v>
      </c>
      <c r="X18" s="89" t="n">
        <v>-153.1</v>
      </c>
      <c r="Y18" s="53" t="n">
        <v>155.9</v>
      </c>
      <c r="Z18" s="90" t="n">
        <v>-1201.4</v>
      </c>
      <c r="AA18" s="54" t="n">
        <v>153.4</v>
      </c>
      <c r="AB18" s="89" t="n">
        <v>-73.8</v>
      </c>
      <c r="AC18" s="53" t="n">
        <v>182.6</v>
      </c>
      <c r="AD18" s="89" t="n">
        <v>-93.1</v>
      </c>
      <c r="AE18" s="53" t="n">
        <v>158.4</v>
      </c>
      <c r="AF18" s="89" t="n">
        <v>-119.9</v>
      </c>
      <c r="AG18" s="53" t="n">
        <v>127.9</v>
      </c>
      <c r="AH18" s="89" t="n">
        <v>-134.9</v>
      </c>
      <c r="AI18" s="53" t="n">
        <v>131.9</v>
      </c>
      <c r="AJ18" s="53" t="n">
        <v>-140.7</v>
      </c>
      <c r="AK18" s="53" t="n">
        <v>137.3</v>
      </c>
      <c r="AL18" s="53" t="n">
        <v>-132.7</v>
      </c>
      <c r="AM18" s="53" t="n">
        <v>127.5</v>
      </c>
      <c r="AN18" s="89" t="n">
        <v>-150.3</v>
      </c>
      <c r="AO18" s="53" t="n">
        <v>149.5</v>
      </c>
      <c r="AP18" s="89" t="n">
        <v>-133.1</v>
      </c>
      <c r="AQ18" s="53" t="n">
        <v>111.7</v>
      </c>
      <c r="AR18" s="53" t="n">
        <v>-147.2</v>
      </c>
      <c r="AS18" s="53" t="n">
        <v>138</v>
      </c>
      <c r="AT18" s="53" t="n">
        <v>-168.1</v>
      </c>
      <c r="AU18" s="53" t="n">
        <v>151.3</v>
      </c>
      <c r="AV18" s="53" t="n">
        <v>-141.4</v>
      </c>
      <c r="AW18" s="53" t="n">
        <v>129.7</v>
      </c>
      <c r="AX18" s="89" t="n">
        <v>-207.6</v>
      </c>
      <c r="AY18" s="53" t="n">
        <v>135.6</v>
      </c>
      <c r="AZ18" s="90" t="n">
        <v>-1642.8</v>
      </c>
      <c r="BA18" s="54" t="n">
        <v>136.7</v>
      </c>
      <c r="BB18" s="53" t="n">
        <v>-123.4</v>
      </c>
      <c r="BC18" s="58" t="n">
        <v>167.4</v>
      </c>
      <c r="BD18" s="53" t="n">
        <f aca="false">(BD6-BD12)</f>
        <v>-181</v>
      </c>
      <c r="BE18" s="58" t="n">
        <v>194.4</v>
      </c>
      <c r="BF18" s="53" t="n">
        <v>-180.2</v>
      </c>
      <c r="BG18" s="53" t="n">
        <v>150.3</v>
      </c>
      <c r="BH18" s="53" t="n">
        <f aca="false">(BH6-BH12)</f>
        <v>-163.4</v>
      </c>
      <c r="BI18" s="53" t="n">
        <v>121.2</v>
      </c>
      <c r="BJ18" s="89" t="n">
        <v>-185.7</v>
      </c>
      <c r="BK18" s="53" t="n">
        <v>131.9</v>
      </c>
      <c r="BL18" s="89" t="n">
        <v>-182.1</v>
      </c>
      <c r="BM18" s="53" t="n">
        <v>137.2</v>
      </c>
      <c r="BN18" s="53" t="n">
        <v>-193.3</v>
      </c>
      <c r="BO18" s="53" t="n">
        <v>128.6</v>
      </c>
      <c r="BP18" s="53" t="n">
        <v>-194</v>
      </c>
      <c r="BQ18" s="53" t="n">
        <v>145.7</v>
      </c>
      <c r="BR18" s="89" t="n">
        <v>-206.1</v>
      </c>
      <c r="BS18" s="53" t="n">
        <v>140</v>
      </c>
      <c r="BT18" s="53" t="n">
        <v>-226.1</v>
      </c>
      <c r="BU18" s="53" t="n">
        <v>134.5</v>
      </c>
      <c r="BV18" s="53" t="n">
        <v>-229</v>
      </c>
      <c r="BW18" s="53" t="n">
        <v>161.9</v>
      </c>
      <c r="BX18" s="89" t="n">
        <v>-285.2</v>
      </c>
      <c r="BY18" s="53" t="n">
        <v>137.4</v>
      </c>
      <c r="BZ18" s="90" t="n">
        <v>-2349.5</v>
      </c>
      <c r="CA18" s="54" t="n">
        <v>143</v>
      </c>
      <c r="CB18" s="89" t="n">
        <v>-174.6</v>
      </c>
      <c r="CC18" s="53" t="n">
        <v>141.4</v>
      </c>
      <c r="CD18" s="89" t="n">
        <v>-249.8</v>
      </c>
      <c r="CE18" s="53" t="n">
        <v>138</v>
      </c>
      <c r="CF18" s="89" t="n">
        <v>-279.5</v>
      </c>
      <c r="CG18" s="53" t="n">
        <v>155.1</v>
      </c>
      <c r="CH18" s="89" t="n">
        <v>-313.2</v>
      </c>
      <c r="CI18" s="53" t="n">
        <v>191.7</v>
      </c>
      <c r="CJ18" s="53" t="n">
        <f aca="false">(CJ6-CJ12)</f>
        <v>-269.3</v>
      </c>
      <c r="CK18" s="53" t="n">
        <v>145</v>
      </c>
      <c r="CL18" s="89" t="n">
        <v>-314.9</v>
      </c>
      <c r="CM18" s="89" t="n">
        <v>173</v>
      </c>
      <c r="CN18" s="89" t="n">
        <v>-290.2</v>
      </c>
      <c r="CO18" s="53" t="n">
        <v>150.1</v>
      </c>
      <c r="CP18" s="53" t="n">
        <f aca="false">(CP6-CP12)</f>
        <v>-299.8</v>
      </c>
      <c r="CQ18" s="53" t="n">
        <v>154.6</v>
      </c>
      <c r="CR18" s="53" t="n">
        <f aca="false">(CR6-CR12)</f>
        <v>-283.5</v>
      </c>
      <c r="CS18" s="53" t="n">
        <v>137.5</v>
      </c>
      <c r="CT18" s="53" t="n">
        <f aca="false">(CT6-CT12)</f>
        <v>-278.1</v>
      </c>
      <c r="CU18" s="53" t="n">
        <v>123</v>
      </c>
      <c r="CV18" s="89" t="n">
        <v>-268.4</v>
      </c>
      <c r="CW18" s="53" t="n">
        <v>117.2</v>
      </c>
      <c r="CX18" s="89" t="n">
        <v>-286.4</v>
      </c>
      <c r="CY18" s="53" t="n">
        <v>100.4</v>
      </c>
      <c r="CZ18" s="90" t="n">
        <v>-3307.7</v>
      </c>
      <c r="DA18" s="54" t="n">
        <v>140.8</v>
      </c>
      <c r="DB18" s="89" t="n">
        <v>-130.9</v>
      </c>
      <c r="DC18" s="55" t="n">
        <v>74.9</v>
      </c>
      <c r="DD18" s="89" t="n">
        <v>-160.7</v>
      </c>
      <c r="DE18" s="55" t="n">
        <v>64.3</v>
      </c>
      <c r="DF18" s="89" t="n">
        <v>-182.5</v>
      </c>
      <c r="DG18" s="55" t="n">
        <v>65.3</v>
      </c>
      <c r="DH18" s="89" t="n">
        <v>-148.6</v>
      </c>
      <c r="DI18" s="55" t="n">
        <v>47.5</v>
      </c>
      <c r="DJ18" s="89" t="n">
        <v>-142.4</v>
      </c>
      <c r="DK18" s="55" t="n">
        <v>52.9</v>
      </c>
      <c r="DL18" s="68" t="n">
        <v>-152</v>
      </c>
      <c r="DM18" s="55" t="n">
        <v>48.3</v>
      </c>
      <c r="DN18" s="89" t="n">
        <v>-153.7</v>
      </c>
      <c r="DO18" s="53" t="n">
        <v>53</v>
      </c>
      <c r="DP18" s="68" t="n">
        <v>-136</v>
      </c>
      <c r="DQ18" s="53" t="n">
        <v>45.4</v>
      </c>
      <c r="DR18" s="89" t="n">
        <v>-180.1</v>
      </c>
      <c r="DS18" s="53" t="n">
        <v>63.5</v>
      </c>
      <c r="DT18" s="89" t="n">
        <v>-180.7</v>
      </c>
      <c r="DU18" s="53" t="n">
        <v>64.9</v>
      </c>
      <c r="DV18" s="89" t="n">
        <v>-192.1</v>
      </c>
      <c r="DW18" s="53" t="n">
        <v>71.6</v>
      </c>
      <c r="DX18" s="89" t="n">
        <v>-235.6</v>
      </c>
      <c r="DY18" s="53" t="n">
        <v>82.3</v>
      </c>
      <c r="DZ18" s="90" t="n">
        <v>-1995.3</v>
      </c>
      <c r="EA18" s="54" t="n">
        <v>60.3</v>
      </c>
      <c r="EB18" s="89" t="n">
        <v>-117.3</v>
      </c>
      <c r="EC18" s="53" t="n">
        <v>89.7</v>
      </c>
      <c r="ED18" s="89" t="n">
        <v>-144.3</v>
      </c>
      <c r="EE18" s="53" t="n">
        <v>89.8</v>
      </c>
      <c r="EF18" s="89" t="n">
        <v>-199.3</v>
      </c>
      <c r="EG18" s="53" t="n">
        <v>109.1</v>
      </c>
      <c r="EH18" s="89" t="n">
        <v>-193.9</v>
      </c>
      <c r="EI18" s="53" t="n">
        <v>130.5</v>
      </c>
      <c r="EJ18" s="89" t="n">
        <v>-190.8</v>
      </c>
      <c r="EK18" s="53" t="n">
        <v>134</v>
      </c>
      <c r="EL18" s="89" t="n">
        <v>-223.6</v>
      </c>
      <c r="EM18" s="53" t="n">
        <v>147.1</v>
      </c>
      <c r="EN18" s="89" t="n">
        <v>-196.6</v>
      </c>
      <c r="EO18" s="53" t="n">
        <v>127.9</v>
      </c>
      <c r="EP18" s="89" t="n">
        <v>-181.2</v>
      </c>
      <c r="EQ18" s="53" t="n">
        <v>133.2</v>
      </c>
      <c r="ER18" s="89" t="n">
        <v>-201.9</v>
      </c>
      <c r="ES18" s="53" t="n">
        <v>112.1</v>
      </c>
      <c r="ET18" s="89" t="n">
        <v>-199.4</v>
      </c>
      <c r="EU18" s="53" t="n">
        <v>110.4</v>
      </c>
      <c r="EV18" s="89" t="n">
        <v>-204.6</v>
      </c>
      <c r="EW18" s="53" t="n">
        <v>106.5</v>
      </c>
      <c r="EX18" s="89" t="n">
        <v>-260.9</v>
      </c>
      <c r="EY18" s="53" t="n">
        <v>110.8</v>
      </c>
      <c r="EZ18" s="90" t="n">
        <v>-2313.8</v>
      </c>
      <c r="FA18" s="54" t="n">
        <v>116</v>
      </c>
      <c r="FB18" s="68" t="n">
        <v>-150.4</v>
      </c>
      <c r="FC18" s="53" t="n">
        <v>128.2</v>
      </c>
      <c r="FD18" s="68" t="n">
        <v>-194.9</v>
      </c>
      <c r="FE18" s="53" t="n">
        <v>135.1</v>
      </c>
      <c r="FF18" s="68" t="n">
        <v>-279.3</v>
      </c>
      <c r="FG18" s="53" t="n">
        <v>140.2</v>
      </c>
      <c r="FH18" s="68" t="n">
        <v>-245.3</v>
      </c>
      <c r="FI18" s="53" t="n">
        <v>126.4</v>
      </c>
      <c r="FJ18" s="68" t="n">
        <v>-264.1</v>
      </c>
      <c r="FK18" s="53" t="n">
        <v>138.5</v>
      </c>
      <c r="FL18" s="68" t="n">
        <v>-244.8</v>
      </c>
      <c r="FM18" s="53" t="n">
        <v>109.5</v>
      </c>
      <c r="FN18" s="53" t="n">
        <v>-233.9</v>
      </c>
      <c r="FO18" s="53" t="n">
        <v>119</v>
      </c>
      <c r="FP18" s="68" t="n">
        <v>-234.8</v>
      </c>
      <c r="FQ18" s="53" t="n">
        <v>129.5</v>
      </c>
      <c r="FR18" s="68" t="n">
        <v>-301.3</v>
      </c>
      <c r="FS18" s="53" t="n">
        <v>149.3</v>
      </c>
      <c r="FT18" s="68" t="n">
        <v>-256.6</v>
      </c>
      <c r="FU18" s="53" t="n">
        <v>128.7</v>
      </c>
      <c r="FV18" s="68" t="n">
        <v>-252.2</v>
      </c>
      <c r="FW18" s="53" t="n">
        <v>123.3</v>
      </c>
      <c r="FX18" s="53" t="n">
        <v>-316.9</v>
      </c>
      <c r="FY18" s="53" t="n">
        <v>121.4</v>
      </c>
      <c r="FZ18" s="69" t="n">
        <v>-2974.5</v>
      </c>
      <c r="GA18" s="54" t="n">
        <v>128.6</v>
      </c>
      <c r="GB18" s="89" t="n">
        <v>-191.5</v>
      </c>
      <c r="GC18" s="53" t="n">
        <v>127.3</v>
      </c>
      <c r="GD18" s="68" t="n">
        <v>-231.1</v>
      </c>
      <c r="GE18" s="53" t="n">
        <v>118.6</v>
      </c>
      <c r="GF18" s="68" t="n">
        <v>-276.9</v>
      </c>
      <c r="GG18" s="53" t="n">
        <v>99.1</v>
      </c>
      <c r="GH18" s="68" t="n">
        <v>-245</v>
      </c>
      <c r="GI18" s="53" t="n">
        <v>99.9</v>
      </c>
      <c r="GJ18" s="68" t="n">
        <v>-251.6</v>
      </c>
      <c r="GK18" s="53" t="n">
        <v>95.3</v>
      </c>
      <c r="GL18" s="53" t="n">
        <v>-222.9</v>
      </c>
      <c r="GM18" s="53" t="n">
        <v>91.1</v>
      </c>
      <c r="GN18" s="68" t="n">
        <v>-253.6</v>
      </c>
      <c r="GO18" s="53" t="n">
        <v>108.5</v>
      </c>
      <c r="GP18" s="89" t="n">
        <v>-250</v>
      </c>
      <c r="GQ18" s="57" t="n">
        <v>106.5</v>
      </c>
      <c r="GR18" s="89" t="n">
        <v>-262.6</v>
      </c>
      <c r="GS18" s="53" t="n">
        <v>87.1</v>
      </c>
      <c r="GT18" s="89" t="n">
        <v>-286.7</v>
      </c>
      <c r="GU18" s="53" t="n">
        <v>111.7</v>
      </c>
      <c r="GV18" s="68" t="n">
        <v>-262</v>
      </c>
      <c r="GW18" s="53" t="n">
        <v>103.9</v>
      </c>
      <c r="GX18" s="89" t="n">
        <v>-317.1</v>
      </c>
      <c r="GY18" s="53" t="n">
        <v>100.1</v>
      </c>
      <c r="GZ18" s="69" t="n">
        <v>-3051</v>
      </c>
      <c r="HA18" s="54" t="n">
        <v>102.6</v>
      </c>
      <c r="HB18" s="68" t="n">
        <v>-182.8</v>
      </c>
      <c r="HC18" s="53" t="n">
        <v>95.5</v>
      </c>
      <c r="HD18" s="68" t="n">
        <v>-205.7</v>
      </c>
      <c r="HE18" s="68" t="n">
        <v>89</v>
      </c>
      <c r="HF18" s="68" t="n">
        <v>-264.5</v>
      </c>
      <c r="HG18" s="53" t="n">
        <v>95.5</v>
      </c>
      <c r="HH18" s="85" t="n">
        <v>-293.1</v>
      </c>
      <c r="HI18" s="85" t="n">
        <v>119.7</v>
      </c>
      <c r="HJ18" s="85" t="n">
        <v>-241.8</v>
      </c>
      <c r="HK18" s="85" t="n">
        <v>96.1</v>
      </c>
      <c r="HL18" s="86" t="n">
        <v>-269.7</v>
      </c>
      <c r="HM18" s="86" t="n">
        <v>121</v>
      </c>
      <c r="HN18" s="85" t="n">
        <v>-271.2</v>
      </c>
      <c r="HO18" s="86" t="n">
        <v>106.9</v>
      </c>
      <c r="HP18" s="86" t="n">
        <v>-241.5</v>
      </c>
      <c r="HQ18" s="86" t="n">
        <v>96.6</v>
      </c>
      <c r="HR18" s="68" t="n">
        <v>-258.7</v>
      </c>
      <c r="HS18" s="86" t="n">
        <v>98.5</v>
      </c>
      <c r="HT18" s="91" t="n">
        <v>-252.8</v>
      </c>
      <c r="HU18" s="61" t="n">
        <v>88.2</v>
      </c>
      <c r="HV18" s="92" t="n">
        <v>-232.1</v>
      </c>
      <c r="HW18" s="61" t="n">
        <v>88.6</v>
      </c>
      <c r="HX18" s="61" t="n">
        <v>-350.2</v>
      </c>
      <c r="HY18" s="61" t="n">
        <v>110.4</v>
      </c>
      <c r="HZ18" s="62" t="n">
        <v>-3064.1</v>
      </c>
      <c r="IA18" s="62" t="n">
        <v>100.4</v>
      </c>
      <c r="IB18" s="63" t="n">
        <v>-148.7</v>
      </c>
      <c r="IC18" s="63" t="n">
        <v>81.4</v>
      </c>
      <c r="ID18" s="63" t="n">
        <v>-227.5</v>
      </c>
      <c r="IE18" s="63" t="n">
        <v>110.6</v>
      </c>
      <c r="IF18" s="63" t="n">
        <v>-268.9</v>
      </c>
      <c r="IG18" s="63" t="n">
        <v>101.7</v>
      </c>
      <c r="IH18" s="93" t="n">
        <v>-248.7</v>
      </c>
      <c r="II18" s="63" t="n">
        <v>84.8</v>
      </c>
      <c r="IJ18" s="93" t="n">
        <v>-231.9</v>
      </c>
      <c r="IK18" s="63" t="n">
        <v>95.9</v>
      </c>
      <c r="IL18" s="92" t="n">
        <v>-249</v>
      </c>
      <c r="IM18" s="63" t="n">
        <v>92.3</v>
      </c>
      <c r="IN18" s="63" t="n">
        <v>-242.7</v>
      </c>
      <c r="IO18" s="63" t="n">
        <v>89.5</v>
      </c>
      <c r="IP18" s="93" t="n">
        <v>-236.7</v>
      </c>
      <c r="IQ18" s="63" t="n">
        <v>98</v>
      </c>
      <c r="IR18" s="64" t="s">
        <v>300</v>
      </c>
    </row>
    <row r="19" customFormat="false" ht="15.75" hidden="false" customHeight="true" outlineLevel="0" collapsed="false">
      <c r="A19" s="64" t="s">
        <v>295</v>
      </c>
      <c r="B19" s="89"/>
      <c r="C19" s="53"/>
      <c r="D19" s="89"/>
      <c r="E19" s="53"/>
      <c r="F19" s="89"/>
      <c r="G19" s="53"/>
      <c r="H19" s="53"/>
      <c r="I19" s="53"/>
      <c r="J19" s="89"/>
      <c r="K19" s="65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89"/>
      <c r="W19" s="53"/>
      <c r="X19" s="89"/>
      <c r="Y19" s="53"/>
      <c r="Z19" s="90"/>
      <c r="AA19" s="54"/>
      <c r="AB19" s="89"/>
      <c r="AC19" s="53"/>
      <c r="AD19" s="89"/>
      <c r="AE19" s="53"/>
      <c r="AF19" s="89"/>
      <c r="AG19" s="53"/>
      <c r="AH19" s="89"/>
      <c r="AI19" s="53"/>
      <c r="AJ19" s="53"/>
      <c r="AK19" s="53"/>
      <c r="AL19" s="53"/>
      <c r="AM19" s="53"/>
      <c r="AN19" s="89"/>
      <c r="AO19" s="53"/>
      <c r="AP19" s="89"/>
      <c r="AQ19" s="53"/>
      <c r="AR19" s="53"/>
      <c r="AS19" s="53"/>
      <c r="AT19" s="53"/>
      <c r="AU19" s="53"/>
      <c r="AV19" s="53"/>
      <c r="AW19" s="53"/>
      <c r="AX19" s="89"/>
      <c r="AY19" s="53"/>
      <c r="AZ19" s="90"/>
      <c r="BA19" s="66"/>
      <c r="BB19" s="53"/>
      <c r="BC19" s="53"/>
      <c r="BD19" s="53"/>
      <c r="BE19" s="53"/>
      <c r="BF19" s="53"/>
      <c r="BG19" s="53"/>
      <c r="BH19" s="53"/>
      <c r="BI19" s="53"/>
      <c r="BJ19" s="89"/>
      <c r="BK19" s="53"/>
      <c r="BL19" s="89"/>
      <c r="BM19" s="53"/>
      <c r="BN19" s="53"/>
      <c r="BO19" s="53"/>
      <c r="BP19" s="53"/>
      <c r="BQ19" s="53"/>
      <c r="BR19" s="89"/>
      <c r="BS19" s="53"/>
      <c r="BT19" s="53"/>
      <c r="BU19" s="53"/>
      <c r="BV19" s="65"/>
      <c r="BW19" s="65"/>
      <c r="BX19" s="5"/>
      <c r="BY19" s="65"/>
      <c r="BZ19" s="94"/>
      <c r="CA19" s="66"/>
      <c r="CB19" s="65"/>
      <c r="CC19" s="65"/>
      <c r="CD19" s="5"/>
      <c r="CE19" s="65"/>
      <c r="CF19" s="5"/>
      <c r="CG19" s="65"/>
      <c r="CH19" s="5"/>
      <c r="CI19" s="65"/>
      <c r="CJ19" s="65"/>
      <c r="CK19" s="65"/>
      <c r="CL19" s="5"/>
      <c r="CM19" s="5"/>
      <c r="CN19" s="5"/>
      <c r="CO19" s="65"/>
      <c r="CP19" s="65"/>
      <c r="CQ19" s="65"/>
      <c r="CR19" s="65"/>
      <c r="CS19" s="65"/>
      <c r="CT19" s="65"/>
      <c r="CU19" s="65"/>
      <c r="CV19" s="5"/>
      <c r="CW19" s="65"/>
      <c r="CX19" s="5"/>
      <c r="CY19" s="65"/>
      <c r="CZ19" s="94"/>
      <c r="DA19" s="66"/>
      <c r="DB19" s="95"/>
      <c r="DC19" s="95"/>
      <c r="DD19" s="96"/>
      <c r="DE19" s="95"/>
      <c r="DF19" s="96"/>
      <c r="DG19" s="95"/>
      <c r="DH19" s="96"/>
      <c r="DI19" s="55"/>
      <c r="DJ19" s="89"/>
      <c r="DK19" s="55"/>
      <c r="DL19" s="89"/>
      <c r="DM19" s="55"/>
      <c r="DN19" s="89"/>
      <c r="DO19" s="55"/>
      <c r="DP19" s="55"/>
      <c r="DQ19" s="55"/>
      <c r="DR19" s="89"/>
      <c r="DS19" s="55"/>
      <c r="DT19" s="89"/>
      <c r="DU19" s="55"/>
      <c r="DV19" s="89"/>
      <c r="DW19" s="55"/>
      <c r="DX19" s="89"/>
      <c r="DY19" s="55"/>
      <c r="DZ19" s="90"/>
      <c r="EA19" s="54"/>
      <c r="EB19" s="89"/>
      <c r="EC19" s="55"/>
      <c r="ED19" s="89"/>
      <c r="EE19" s="55"/>
      <c r="EF19" s="89"/>
      <c r="EG19" s="55"/>
      <c r="EH19" s="89"/>
      <c r="EI19" s="55"/>
      <c r="EJ19" s="89"/>
      <c r="EK19" s="53"/>
      <c r="EL19" s="89"/>
      <c r="EM19" s="53"/>
      <c r="EN19" s="89"/>
      <c r="EO19" s="55"/>
      <c r="EP19" s="89"/>
      <c r="EQ19" s="55"/>
      <c r="ER19" s="89"/>
      <c r="ES19" s="55"/>
      <c r="ET19" s="89"/>
      <c r="EU19" s="55"/>
      <c r="EV19" s="89"/>
      <c r="EW19" s="55"/>
      <c r="EX19" s="89"/>
      <c r="EY19" s="55"/>
      <c r="EZ19" s="90"/>
      <c r="FA19" s="54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9"/>
      <c r="GA19" s="69"/>
      <c r="GB19" s="89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53"/>
      <c r="GP19" s="5"/>
      <c r="GQ19" s="57"/>
      <c r="GR19" s="89"/>
      <c r="GS19" s="68"/>
      <c r="GT19" s="89"/>
      <c r="GU19" s="68"/>
      <c r="GV19" s="68"/>
      <c r="GW19" s="68"/>
      <c r="GX19" s="89"/>
      <c r="GY19" s="68"/>
      <c r="GZ19" s="90"/>
      <c r="HA19" s="69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9"/>
      <c r="IA19" s="69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68"/>
      <c r="IN19" s="68"/>
      <c r="IO19" s="63"/>
      <c r="IP19" s="98"/>
      <c r="IQ19" s="63"/>
      <c r="IR19" s="64" t="s">
        <v>295</v>
      </c>
    </row>
    <row r="20" customFormat="false" ht="15.75" hidden="false" customHeight="false" outlineLevel="0" collapsed="false">
      <c r="A20" s="7" t="s">
        <v>296</v>
      </c>
      <c r="B20" s="5" t="n">
        <v>-21.2</v>
      </c>
      <c r="C20" s="65" t="n">
        <v>138.1</v>
      </c>
      <c r="D20" s="5" t="n">
        <v>-24.8</v>
      </c>
      <c r="E20" s="65" t="n">
        <v>273.9</v>
      </c>
      <c r="F20" s="5" t="n">
        <v>-23</v>
      </c>
      <c r="G20" s="65" t="n">
        <v>203</v>
      </c>
      <c r="H20" s="65" t="n">
        <v>-23.7</v>
      </c>
      <c r="I20" s="65" t="n">
        <v>99.5</v>
      </c>
      <c r="J20" s="5" t="n">
        <v>-22.5</v>
      </c>
      <c r="K20" s="65" t="n">
        <v>105.5</v>
      </c>
      <c r="L20" s="65" t="n">
        <v>-32.8</v>
      </c>
      <c r="M20" s="65" t="n">
        <v>140.7</v>
      </c>
      <c r="N20" s="65" t="n">
        <v>-30.9</v>
      </c>
      <c r="O20" s="65" t="n">
        <v>121.9</v>
      </c>
      <c r="P20" s="65" t="n">
        <v>-33.5</v>
      </c>
      <c r="Q20" s="65" t="n">
        <v>138.8</v>
      </c>
      <c r="R20" s="65" t="n">
        <v>-30.9</v>
      </c>
      <c r="S20" s="65" t="n">
        <v>162.8</v>
      </c>
      <c r="T20" s="65" t="n">
        <v>-28.1</v>
      </c>
      <c r="U20" s="65" t="n">
        <v>108.2</v>
      </c>
      <c r="V20" s="5" t="n">
        <v>-36.7</v>
      </c>
      <c r="W20" s="65" t="n">
        <v>133.5</v>
      </c>
      <c r="X20" s="5" t="n">
        <v>-45.9</v>
      </c>
      <c r="Y20" s="65" t="n">
        <v>126.6</v>
      </c>
      <c r="Z20" s="94" t="n">
        <v>-354</v>
      </c>
      <c r="AA20" s="66" t="n">
        <v>134.9</v>
      </c>
      <c r="AB20" s="5" t="n">
        <v>-38.7</v>
      </c>
      <c r="AC20" s="65" t="n">
        <v>182.3</v>
      </c>
      <c r="AD20" s="5" t="n">
        <v>-32.2</v>
      </c>
      <c r="AE20" s="65" t="n">
        <v>130</v>
      </c>
      <c r="AF20" s="5" t="n">
        <v>-37.6</v>
      </c>
      <c r="AG20" s="65" t="n">
        <v>163.6</v>
      </c>
      <c r="AH20" s="5" t="n">
        <v>-48.6</v>
      </c>
      <c r="AI20" s="65" t="n">
        <v>204.9</v>
      </c>
      <c r="AJ20" s="65" t="n">
        <v>-51</v>
      </c>
      <c r="AK20" s="65" t="n">
        <v>227.3</v>
      </c>
      <c r="AL20" s="65" t="n">
        <v>-39.9</v>
      </c>
      <c r="AM20" s="65" t="n">
        <v>121.6</v>
      </c>
      <c r="AN20" s="5" t="n">
        <v>-58.6</v>
      </c>
      <c r="AO20" s="65" t="n">
        <v>189.6</v>
      </c>
      <c r="AP20" s="5" t="n">
        <v>-52.2</v>
      </c>
      <c r="AQ20" s="65" t="n">
        <v>155.6</v>
      </c>
      <c r="AR20" s="65" t="n">
        <v>-42.6</v>
      </c>
      <c r="AS20" s="65" t="n">
        <v>137.9</v>
      </c>
      <c r="AT20" s="65" t="n">
        <v>-53.9</v>
      </c>
      <c r="AU20" s="65" t="n">
        <v>192.1</v>
      </c>
      <c r="AV20" s="5" t="n">
        <v>-55.5</v>
      </c>
      <c r="AW20" s="65" t="n">
        <v>151.3</v>
      </c>
      <c r="AX20" s="5" t="n">
        <v>-86.3</v>
      </c>
      <c r="AY20" s="65" t="n">
        <v>188</v>
      </c>
      <c r="AZ20" s="94" t="n">
        <v>-597.1</v>
      </c>
      <c r="BA20" s="66" t="n">
        <v>168.7</v>
      </c>
      <c r="BB20" s="65" t="n">
        <v>-63.6</v>
      </c>
      <c r="BC20" s="70" t="n">
        <v>164.4</v>
      </c>
      <c r="BD20" s="65" t="n">
        <v>-68.5</v>
      </c>
      <c r="BE20" s="99" t="n">
        <v>212.7</v>
      </c>
      <c r="BF20" s="65" t="n">
        <v>-65.2</v>
      </c>
      <c r="BG20" s="65" t="n">
        <v>173.3</v>
      </c>
      <c r="BH20" s="65" t="n">
        <v>-50</v>
      </c>
      <c r="BI20" s="65" t="n">
        <v>102.9</v>
      </c>
      <c r="BJ20" s="5" t="n">
        <v>-61.4</v>
      </c>
      <c r="BK20" s="65" t="n">
        <v>120.4</v>
      </c>
      <c r="BL20" s="5" t="n">
        <v>-52.9</v>
      </c>
      <c r="BM20" s="65" t="n">
        <v>132.6</v>
      </c>
      <c r="BN20" s="65" t="n">
        <f aca="false">(BN8-BN14)</f>
        <v>-55.8</v>
      </c>
      <c r="BO20" s="65" t="n">
        <v>95.3</v>
      </c>
      <c r="BP20" s="65" t="n">
        <v>-65.3</v>
      </c>
      <c r="BQ20" s="65" t="n">
        <v>125.2</v>
      </c>
      <c r="BR20" s="5" t="n">
        <v>-64.3</v>
      </c>
      <c r="BS20" s="65" t="n">
        <v>151.2</v>
      </c>
      <c r="BT20" s="65" t="n">
        <v>-64.9</v>
      </c>
      <c r="BU20" s="72" t="n">
        <v>120.3</v>
      </c>
      <c r="BV20" s="65" t="n">
        <v>-73.8</v>
      </c>
      <c r="BW20" s="65" t="n">
        <v>132.7</v>
      </c>
      <c r="BX20" s="5" t="n">
        <v>-99.1</v>
      </c>
      <c r="BY20" s="65" t="n">
        <v>114.9</v>
      </c>
      <c r="BZ20" s="94" t="n">
        <v>-784.8</v>
      </c>
      <c r="CA20" s="80" t="n">
        <v>131.4</v>
      </c>
      <c r="CB20" s="5" t="n">
        <v>-69.1</v>
      </c>
      <c r="CC20" s="65" t="n">
        <v>108.7</v>
      </c>
      <c r="CD20" s="5" t="n">
        <v>-89.7</v>
      </c>
      <c r="CE20" s="65" t="n">
        <v>130.8</v>
      </c>
      <c r="CF20" s="5" t="n">
        <v>-91.2</v>
      </c>
      <c r="CG20" s="65" t="n">
        <v>140.1</v>
      </c>
      <c r="CH20" s="5" t="n">
        <v>-94.7</v>
      </c>
      <c r="CI20" s="65" t="n">
        <v>189.5</v>
      </c>
      <c r="CJ20" s="65" t="n">
        <f aca="false">(CJ8-CJ14)</f>
        <v>-84.7</v>
      </c>
      <c r="CK20" s="65" t="n">
        <v>137.7</v>
      </c>
      <c r="CL20" s="5" t="n">
        <v>-111.3</v>
      </c>
      <c r="CM20" s="5" t="n">
        <v>210.4</v>
      </c>
      <c r="CN20" s="5" t="n">
        <v>-90.9</v>
      </c>
      <c r="CO20" s="65" t="n">
        <v>162.8</v>
      </c>
      <c r="CP20" s="65" t="n">
        <f aca="false">(CP8-CP14)</f>
        <v>-97.7</v>
      </c>
      <c r="CQ20" s="65" t="n">
        <v>149.6</v>
      </c>
      <c r="CR20" s="65" t="n">
        <f aca="false">(CR8-CR14)</f>
        <v>-84.3</v>
      </c>
      <c r="CS20" s="65" t="n">
        <v>130.9</v>
      </c>
      <c r="CT20" s="5" t="n">
        <v>-80.7</v>
      </c>
      <c r="CU20" s="65" t="n">
        <v>124.5</v>
      </c>
      <c r="CV20" s="5" t="n">
        <v>-98.7</v>
      </c>
      <c r="CW20" s="65" t="n">
        <v>133.8</v>
      </c>
      <c r="CX20" s="5" t="n">
        <v>-121.3</v>
      </c>
      <c r="CY20" s="65" t="n">
        <v>122.5</v>
      </c>
      <c r="CZ20" s="94" t="n">
        <v>-1114.3</v>
      </c>
      <c r="DA20" s="66" t="n">
        <v>142</v>
      </c>
      <c r="DB20" s="5" t="n">
        <v>-68.3</v>
      </c>
      <c r="DC20" s="73" t="n">
        <v>98.8</v>
      </c>
      <c r="DD20" s="5" t="n">
        <v>-77.1</v>
      </c>
      <c r="DE20" s="73" t="n">
        <v>86</v>
      </c>
      <c r="DF20" s="5" t="n">
        <v>-82.4</v>
      </c>
      <c r="DG20" s="73" t="n">
        <v>90.3</v>
      </c>
      <c r="DH20" s="5" t="n">
        <v>-47.2</v>
      </c>
      <c r="DI20" s="73" t="n">
        <v>49.9</v>
      </c>
      <c r="DJ20" s="5" t="n">
        <v>-42.5</v>
      </c>
      <c r="DK20" s="73" t="n">
        <v>50.3</v>
      </c>
      <c r="DL20" s="5" t="n">
        <v>-35.5</v>
      </c>
      <c r="DM20" s="73" t="n">
        <v>31.9</v>
      </c>
      <c r="DN20" s="5" t="n">
        <v>-44.2</v>
      </c>
      <c r="DO20" s="65" t="n">
        <v>48.6</v>
      </c>
      <c r="DP20" s="5" t="n">
        <v>-40.1</v>
      </c>
      <c r="DQ20" s="72" t="n">
        <v>41</v>
      </c>
      <c r="DR20" s="5" t="n">
        <v>-48.5</v>
      </c>
      <c r="DS20" s="65" t="n">
        <v>57.6</v>
      </c>
      <c r="DT20" s="5" t="n">
        <v>-33.2</v>
      </c>
      <c r="DU20" s="65" t="n">
        <v>41.1</v>
      </c>
      <c r="DV20" s="5" t="n">
        <v>-48.5</v>
      </c>
      <c r="DW20" s="65" t="n">
        <v>49.1</v>
      </c>
      <c r="DX20" s="5" t="n">
        <v>-83.9</v>
      </c>
      <c r="DY20" s="65" t="n">
        <v>69.1</v>
      </c>
      <c r="DZ20" s="94" t="n">
        <v>-651.4</v>
      </c>
      <c r="EA20" s="66" t="n">
        <v>58.5</v>
      </c>
      <c r="EB20" s="5" t="n">
        <v>-59.1</v>
      </c>
      <c r="EC20" s="65" t="n">
        <v>86.6</v>
      </c>
      <c r="ED20" s="5" t="n">
        <v>-54.7</v>
      </c>
      <c r="EE20" s="65" t="n">
        <v>71</v>
      </c>
      <c r="EF20" s="5" t="n">
        <v>-57.9</v>
      </c>
      <c r="EG20" s="65" t="n">
        <v>70.2</v>
      </c>
      <c r="EH20" s="5" t="n">
        <v>-45.4</v>
      </c>
      <c r="EI20" s="65" t="n">
        <v>96.1</v>
      </c>
      <c r="EJ20" s="5" t="n">
        <v>-45.4</v>
      </c>
      <c r="EK20" s="65" t="n">
        <v>106.8</v>
      </c>
      <c r="EL20" s="5" t="n">
        <v>-37.6</v>
      </c>
      <c r="EM20" s="65" t="n">
        <v>106.2</v>
      </c>
      <c r="EN20" s="5" t="n">
        <v>-47.9</v>
      </c>
      <c r="EO20" s="65" t="n">
        <v>108.3</v>
      </c>
      <c r="EP20" s="5" t="n">
        <v>-45.3</v>
      </c>
      <c r="EQ20" s="65" t="n">
        <v>112.9</v>
      </c>
      <c r="ER20" s="5" t="n">
        <v>-50.2</v>
      </c>
      <c r="ES20" s="65" t="n">
        <v>103.2</v>
      </c>
      <c r="ET20" s="5" t="n">
        <v>-50.3</v>
      </c>
      <c r="EU20" s="65" t="n">
        <v>151.8</v>
      </c>
      <c r="EV20" s="5" t="n">
        <v>-51.2</v>
      </c>
      <c r="EW20" s="65" t="n">
        <v>105.8</v>
      </c>
      <c r="EX20" s="5" t="n">
        <v>-87.9</v>
      </c>
      <c r="EY20" s="65" t="n">
        <v>104.7</v>
      </c>
      <c r="EZ20" s="94" t="n">
        <v>-632.9</v>
      </c>
      <c r="FA20" s="66" t="n">
        <v>97.2</v>
      </c>
      <c r="FB20" s="100" t="n">
        <v>-77.8</v>
      </c>
      <c r="FC20" s="65" t="n">
        <v>131.6</v>
      </c>
      <c r="FD20" s="100" t="n">
        <v>-78.4</v>
      </c>
      <c r="FE20" s="65" t="n">
        <v>143</v>
      </c>
      <c r="FF20" s="100" t="n">
        <v>-79.1</v>
      </c>
      <c r="FG20" s="65" t="n">
        <v>136.9</v>
      </c>
      <c r="FH20" s="100" t="n">
        <v>-59</v>
      </c>
      <c r="FI20" s="65" t="n">
        <v>129.9</v>
      </c>
      <c r="FJ20" s="100" t="n">
        <v>-48.5</v>
      </c>
      <c r="FK20" s="65" t="n">
        <v>106.8</v>
      </c>
      <c r="FL20" s="100" t="n">
        <v>-46.3</v>
      </c>
      <c r="FM20" s="65" t="n">
        <v>123.2</v>
      </c>
      <c r="FN20" s="65" t="n">
        <v>-38.3</v>
      </c>
      <c r="FO20" s="65" t="n">
        <v>80</v>
      </c>
      <c r="FP20" s="100" t="n">
        <v>-63.9</v>
      </c>
      <c r="FQ20" s="65" t="n">
        <v>141.2</v>
      </c>
      <c r="FR20" s="100" t="n">
        <v>-74</v>
      </c>
      <c r="FS20" s="65" t="n">
        <v>147.7</v>
      </c>
      <c r="FT20" s="100" t="n">
        <v>-55.3</v>
      </c>
      <c r="FU20" s="65" t="n">
        <v>109.8</v>
      </c>
      <c r="FV20" s="100" t="n">
        <v>-75.5</v>
      </c>
      <c r="FW20" s="65" t="n">
        <v>147.3</v>
      </c>
      <c r="FX20" s="100" t="n">
        <v>-98</v>
      </c>
      <c r="FY20" s="65" t="n">
        <v>111.6</v>
      </c>
      <c r="FZ20" s="101" t="n">
        <v>-794.1</v>
      </c>
      <c r="GA20" s="66" t="n">
        <v>125.5</v>
      </c>
      <c r="GB20" s="5" t="n">
        <v>-85.3</v>
      </c>
      <c r="GC20" s="65" t="n">
        <v>109.6</v>
      </c>
      <c r="GD20" s="100" t="n">
        <v>-96.2</v>
      </c>
      <c r="GE20" s="65" t="n">
        <v>122.9</v>
      </c>
      <c r="GF20" s="100" t="n">
        <v>-71.4</v>
      </c>
      <c r="GG20" s="65" t="n">
        <v>90.3</v>
      </c>
      <c r="GH20" s="100" t="n">
        <v>-41</v>
      </c>
      <c r="GI20" s="65" t="n">
        <v>69.4</v>
      </c>
      <c r="GJ20" s="100" t="n">
        <v>-42.8</v>
      </c>
      <c r="GK20" s="65" t="n">
        <v>88.2</v>
      </c>
      <c r="GL20" s="65" t="n">
        <v>-33.8</v>
      </c>
      <c r="GM20" s="65" t="n">
        <v>72.8</v>
      </c>
      <c r="GN20" s="100" t="n">
        <v>-40.5</v>
      </c>
      <c r="GO20" s="65" t="n">
        <v>105.8</v>
      </c>
      <c r="GP20" s="5" t="n">
        <v>-42.9</v>
      </c>
      <c r="GQ20" s="74" t="n">
        <v>67.2</v>
      </c>
      <c r="GR20" s="5" t="n">
        <v>-48.7</v>
      </c>
      <c r="GS20" s="65" t="n">
        <v>65.8</v>
      </c>
      <c r="GT20" s="5" t="n">
        <v>-41</v>
      </c>
      <c r="GU20" s="65" t="n">
        <v>74.2</v>
      </c>
      <c r="GV20" s="5" t="n">
        <v>-52.2</v>
      </c>
      <c r="GW20" s="65" t="n">
        <v>69.2</v>
      </c>
      <c r="GX20" s="5" t="n">
        <v>-99.8</v>
      </c>
      <c r="GY20" s="65" t="n">
        <v>101.7</v>
      </c>
      <c r="GZ20" s="94" t="n">
        <v>-695.6</v>
      </c>
      <c r="HA20" s="66" t="n">
        <v>87.6</v>
      </c>
      <c r="HB20" s="100" t="n">
        <v>-65.4</v>
      </c>
      <c r="HC20" s="65" t="n">
        <v>76.6</v>
      </c>
      <c r="HD20" s="100" t="n">
        <v>-62.2</v>
      </c>
      <c r="HE20" s="100" t="n">
        <v>64.7</v>
      </c>
      <c r="HF20" s="100" t="n">
        <v>-53</v>
      </c>
      <c r="HG20" s="65" t="n">
        <v>74.1</v>
      </c>
      <c r="HH20" s="75" t="n">
        <v>-66.6</v>
      </c>
      <c r="HI20" s="75" t="n">
        <v>162.9</v>
      </c>
      <c r="HJ20" s="75" t="n">
        <v>-47.9</v>
      </c>
      <c r="HK20" s="75" t="n">
        <v>112.1</v>
      </c>
      <c r="HL20" s="76" t="n">
        <v>-61</v>
      </c>
      <c r="HM20" s="76" t="n">
        <v>180.6</v>
      </c>
      <c r="HN20" s="75" t="n">
        <v>-58.7</v>
      </c>
      <c r="HO20" s="76" t="n">
        <v>144.8</v>
      </c>
      <c r="HP20" s="75" t="n">
        <v>-55.7</v>
      </c>
      <c r="HQ20" s="76" t="n">
        <v>129.7</v>
      </c>
      <c r="HR20" s="75" t="n">
        <v>-48.5</v>
      </c>
      <c r="HS20" s="76" t="n">
        <v>99.5</v>
      </c>
      <c r="HT20" s="102" t="n">
        <v>-62.3</v>
      </c>
      <c r="HU20" s="74" t="n">
        <v>151.6</v>
      </c>
      <c r="HV20" s="103" t="n">
        <v>-56.2</v>
      </c>
      <c r="HW20" s="74" t="n">
        <v>107.6</v>
      </c>
      <c r="HX20" s="74" t="n">
        <v>-111.6</v>
      </c>
      <c r="HY20" s="74" t="n">
        <v>111.8</v>
      </c>
      <c r="HZ20" s="78" t="n">
        <v>-749.1</v>
      </c>
      <c r="IA20" s="78" t="n">
        <v>107.7</v>
      </c>
      <c r="IB20" s="104" t="n">
        <v>-69.4</v>
      </c>
      <c r="IC20" s="79" t="n">
        <v>106.2</v>
      </c>
      <c r="ID20" s="104" t="n">
        <v>-72.3</v>
      </c>
      <c r="IE20" s="79" t="n">
        <v>116.2</v>
      </c>
      <c r="IF20" s="79" t="n">
        <v>-61.7</v>
      </c>
      <c r="IG20" s="79" t="n">
        <v>116.5</v>
      </c>
      <c r="IH20" s="105" t="n">
        <v>-42.1</v>
      </c>
      <c r="II20" s="79" t="n">
        <v>63.1</v>
      </c>
      <c r="IJ20" s="105" t="n">
        <v>-31.5</v>
      </c>
      <c r="IK20" s="79" t="n">
        <v>65.4</v>
      </c>
      <c r="IL20" s="103" t="n">
        <v>-40.7</v>
      </c>
      <c r="IM20" s="79" t="n">
        <v>66.9</v>
      </c>
      <c r="IN20" s="79" t="n">
        <v>-35.2</v>
      </c>
      <c r="IO20" s="104" t="n">
        <v>60</v>
      </c>
      <c r="IP20" s="105" t="n">
        <v>-56.2</v>
      </c>
      <c r="IQ20" s="104" t="n">
        <v>100.9</v>
      </c>
      <c r="IR20" s="7" t="s">
        <v>296</v>
      </c>
    </row>
    <row r="21" customFormat="false" ht="15.75" hidden="false" customHeight="false" outlineLevel="0" collapsed="false">
      <c r="A21" s="7" t="s">
        <v>297</v>
      </c>
      <c r="B21" s="5" t="n">
        <v>-9.2</v>
      </c>
      <c r="C21" s="65" t="n">
        <v>300.6</v>
      </c>
      <c r="D21" s="5" t="n">
        <v>-15.7</v>
      </c>
      <c r="E21" s="65" t="n">
        <v>167.3</v>
      </c>
      <c r="F21" s="5" t="n">
        <v>-48.5</v>
      </c>
      <c r="G21" s="65" t="n">
        <v>180.2</v>
      </c>
      <c r="H21" s="65" t="n">
        <v>-58.5</v>
      </c>
      <c r="I21" s="65" t="n">
        <v>177.7</v>
      </c>
      <c r="J21" s="5" t="n">
        <v>-55.8</v>
      </c>
      <c r="K21" s="65" t="n">
        <v>187</v>
      </c>
      <c r="L21" s="65" t="n">
        <v>-50.3</v>
      </c>
      <c r="M21" s="65" t="n">
        <v>137.3</v>
      </c>
      <c r="N21" s="65" t="n">
        <v>-52.8</v>
      </c>
      <c r="O21" s="65" t="n">
        <v>171</v>
      </c>
      <c r="P21" s="65" t="n">
        <v>-68.8</v>
      </c>
      <c r="Q21" s="65" t="n">
        <v>189.2</v>
      </c>
      <c r="R21" s="65" t="n">
        <v>-54.9</v>
      </c>
      <c r="S21" s="65" t="n">
        <v>156.7</v>
      </c>
      <c r="T21" s="65" t="n">
        <v>-62.2</v>
      </c>
      <c r="U21" s="65" t="n">
        <v>141.2</v>
      </c>
      <c r="V21" s="5" t="n">
        <v>-45.3</v>
      </c>
      <c r="W21" s="65" t="n">
        <v>98.1</v>
      </c>
      <c r="X21" s="5" t="n">
        <v>-73.7</v>
      </c>
      <c r="Y21" s="65" t="n">
        <v>171.5</v>
      </c>
      <c r="Z21" s="94" t="n">
        <v>-595.6</v>
      </c>
      <c r="AA21" s="66" t="n">
        <v>159.2</v>
      </c>
      <c r="AB21" s="5" t="n">
        <v>-19</v>
      </c>
      <c r="AC21" s="65" t="n">
        <v>208</v>
      </c>
      <c r="AD21" s="5" t="n">
        <v>-35.6</v>
      </c>
      <c r="AE21" s="65" t="n">
        <v>226.3</v>
      </c>
      <c r="AF21" s="65" t="n">
        <v>-57.1</v>
      </c>
      <c r="AG21" s="65" t="n">
        <v>117.8</v>
      </c>
      <c r="AH21" s="65" t="n">
        <v>-57</v>
      </c>
      <c r="AI21" s="65" t="n">
        <v>97.5</v>
      </c>
      <c r="AJ21" s="65" t="n">
        <v>-62.2</v>
      </c>
      <c r="AK21" s="65" t="n">
        <v>111.3</v>
      </c>
      <c r="AL21" s="65" t="n">
        <v>-56.1</v>
      </c>
      <c r="AM21" s="65" t="n">
        <v>111.6</v>
      </c>
      <c r="AN21" s="5" t="n">
        <v>-62.8</v>
      </c>
      <c r="AO21" s="65" t="n">
        <v>118.9</v>
      </c>
      <c r="AP21" s="5" t="n">
        <v>-54.7</v>
      </c>
      <c r="AQ21" s="65" t="n">
        <v>79.4</v>
      </c>
      <c r="AR21" s="65" t="n">
        <v>-62.5</v>
      </c>
      <c r="AS21" s="65" t="n">
        <v>114</v>
      </c>
      <c r="AT21" s="65" t="n">
        <v>-81.3</v>
      </c>
      <c r="AU21" s="65" t="n">
        <v>130.7</v>
      </c>
      <c r="AV21" s="100" t="n">
        <v>-54</v>
      </c>
      <c r="AW21" s="65" t="n">
        <v>119.2</v>
      </c>
      <c r="AX21" s="5" t="n">
        <v>-79.3</v>
      </c>
      <c r="AY21" s="65" t="n">
        <v>107.6</v>
      </c>
      <c r="AZ21" s="94" t="n">
        <v>-681.6</v>
      </c>
      <c r="BA21" s="66" t="n">
        <v>114.4</v>
      </c>
      <c r="BB21" s="65" t="n">
        <v>-34.2</v>
      </c>
      <c r="BC21" s="70" t="n">
        <v>179.7</v>
      </c>
      <c r="BD21" s="65" t="n">
        <v>-81</v>
      </c>
      <c r="BE21" s="99" t="n">
        <v>227.6</v>
      </c>
      <c r="BF21" s="65" t="n">
        <v>-76</v>
      </c>
      <c r="BG21" s="65" t="n">
        <v>133.1</v>
      </c>
      <c r="BH21" s="65" t="n">
        <v>-77.5</v>
      </c>
      <c r="BI21" s="65" t="n">
        <v>136</v>
      </c>
      <c r="BJ21" s="5" t="n">
        <v>-82</v>
      </c>
      <c r="BK21" s="65" t="n">
        <v>131.7</v>
      </c>
      <c r="BL21" s="5" t="n">
        <v>-83.2</v>
      </c>
      <c r="BM21" s="65" t="n">
        <v>148.3</v>
      </c>
      <c r="BN21" s="65" t="n">
        <v>-90.7</v>
      </c>
      <c r="BO21" s="65" t="n">
        <v>144.4</v>
      </c>
      <c r="BP21" s="65" t="n">
        <v>-80.6</v>
      </c>
      <c r="BQ21" s="65" t="n">
        <v>147.4</v>
      </c>
      <c r="BR21" s="65" t="n">
        <v>-80.7</v>
      </c>
      <c r="BS21" s="65" t="n">
        <v>128.9</v>
      </c>
      <c r="BT21" s="65" t="n">
        <v>-100.1</v>
      </c>
      <c r="BU21" s="72" t="n">
        <v>123.2</v>
      </c>
      <c r="BV21" s="65" t="n">
        <v>-94.2</v>
      </c>
      <c r="BW21" s="65" t="n">
        <v>174.6</v>
      </c>
      <c r="BX21" s="5" t="n">
        <v>-121.9</v>
      </c>
      <c r="BY21" s="65" t="n">
        <v>153.8</v>
      </c>
      <c r="BZ21" s="94" t="n">
        <v>-1002.1</v>
      </c>
      <c r="CA21" s="80" t="n">
        <v>147</v>
      </c>
      <c r="CB21" s="5" t="n">
        <v>-61.2</v>
      </c>
      <c r="CC21" s="65" t="n">
        <v>179.2</v>
      </c>
      <c r="CD21" s="5" t="n">
        <v>-100.1</v>
      </c>
      <c r="CE21" s="65" t="n">
        <v>123.5</v>
      </c>
      <c r="CF21" s="5" t="n">
        <v>-121.6</v>
      </c>
      <c r="CG21" s="65" t="n">
        <v>160.1</v>
      </c>
      <c r="CH21" s="65" t="n">
        <f aca="false">(CH9-CH15)</f>
        <v>-134.2</v>
      </c>
      <c r="CI21" s="65" t="n">
        <v>173.1</v>
      </c>
      <c r="CJ21" s="65" t="n">
        <f aca="false">(CJ9-CJ15)</f>
        <v>-112.4</v>
      </c>
      <c r="CK21" s="65" t="n">
        <v>137.2</v>
      </c>
      <c r="CL21" s="5" t="n">
        <v>-118.7</v>
      </c>
      <c r="CM21" s="5" t="n">
        <v>142.6</v>
      </c>
      <c r="CN21" s="5" t="n">
        <v>-119.6</v>
      </c>
      <c r="CO21" s="65" t="n">
        <v>132</v>
      </c>
      <c r="CP21" s="65" t="n">
        <f aca="false">(CP9-CP15)</f>
        <v>-109</v>
      </c>
      <c r="CQ21" s="65" t="n">
        <v>135.3</v>
      </c>
      <c r="CR21" s="65" t="n">
        <f aca="false">(CR9-CR15)</f>
        <v>-120.4</v>
      </c>
      <c r="CS21" s="65" t="n">
        <v>149.2</v>
      </c>
      <c r="CT21" s="5" t="n">
        <v>-111.7</v>
      </c>
      <c r="CU21" s="65" t="n">
        <v>111.5</v>
      </c>
      <c r="CV21" s="65" t="n">
        <f aca="false">(CV9-CV15)</f>
        <v>-89.8</v>
      </c>
      <c r="CW21" s="65" t="n">
        <v>95.4</v>
      </c>
      <c r="CX21" s="65" t="n">
        <f aca="false">(CX9-CX15)</f>
        <v>-86.5</v>
      </c>
      <c r="CY21" s="65" t="n">
        <v>70.9</v>
      </c>
      <c r="CZ21" s="94" t="n">
        <v>-1285.2</v>
      </c>
      <c r="DA21" s="80" t="n">
        <v>128.3</v>
      </c>
      <c r="DB21" s="5" t="n">
        <v>-21.7</v>
      </c>
      <c r="DC21" s="106" t="n">
        <v>35.4</v>
      </c>
      <c r="DD21" s="5" t="n">
        <v>-42.3</v>
      </c>
      <c r="DE21" s="73" t="n">
        <v>42.3</v>
      </c>
      <c r="DF21" s="5" t="n">
        <v>-55.4</v>
      </c>
      <c r="DG21" s="106" t="n">
        <v>45.6</v>
      </c>
      <c r="DH21" s="5" t="n">
        <v>-57.1</v>
      </c>
      <c r="DI21" s="73" t="n">
        <v>42.6</v>
      </c>
      <c r="DJ21" s="5" t="n">
        <v>-59.9</v>
      </c>
      <c r="DK21" s="73" t="n">
        <v>53.2</v>
      </c>
      <c r="DL21" s="5" t="n">
        <v>-74.8</v>
      </c>
      <c r="DM21" s="73" t="n">
        <v>63</v>
      </c>
      <c r="DN21" s="5" t="n">
        <v>-69.9</v>
      </c>
      <c r="DO21" s="65" t="n">
        <v>58.5</v>
      </c>
      <c r="DP21" s="5" t="n">
        <v>-59.2</v>
      </c>
      <c r="DQ21" s="65" t="n">
        <v>54.3</v>
      </c>
      <c r="DR21" s="5" t="n">
        <v>-78.1</v>
      </c>
      <c r="DS21" s="65" t="n">
        <v>64.9</v>
      </c>
      <c r="DT21" s="5" t="n">
        <v>-76</v>
      </c>
      <c r="DU21" s="65" t="n">
        <v>68.1</v>
      </c>
      <c r="DV21" s="5" t="n">
        <v>-74.2</v>
      </c>
      <c r="DW21" s="65" t="n">
        <v>82.6</v>
      </c>
      <c r="DX21" s="5" t="n">
        <v>-85.2</v>
      </c>
      <c r="DY21" s="65" t="n">
        <v>98.5</v>
      </c>
      <c r="DZ21" s="94" t="n">
        <v>-753.8</v>
      </c>
      <c r="EA21" s="66" t="n">
        <v>58.7</v>
      </c>
      <c r="EB21" s="5" t="n">
        <v>-24.6</v>
      </c>
      <c r="EC21" s="65" t="n">
        <v>113</v>
      </c>
      <c r="ED21" s="5" t="n">
        <v>-45.1</v>
      </c>
      <c r="EE21" s="65" t="n">
        <v>106.5</v>
      </c>
      <c r="EF21" s="5" t="n">
        <v>-82.4</v>
      </c>
      <c r="EG21" s="65" t="n">
        <v>148.8</v>
      </c>
      <c r="EH21" s="5" t="n">
        <v>-94.1</v>
      </c>
      <c r="EI21" s="65" t="n">
        <v>164.9</v>
      </c>
      <c r="EJ21" s="5" t="n">
        <v>-95.4</v>
      </c>
      <c r="EK21" s="65" t="n">
        <v>159.5</v>
      </c>
      <c r="EL21" s="5" t="n">
        <v>-100.6</v>
      </c>
      <c r="EM21" s="65" t="n">
        <v>134.5</v>
      </c>
      <c r="EN21" s="5" t="n">
        <v>-92.3</v>
      </c>
      <c r="EO21" s="65" t="n">
        <v>132</v>
      </c>
      <c r="EP21" s="5" t="n">
        <v>-83.6</v>
      </c>
      <c r="EQ21" s="65" t="n">
        <v>141.3</v>
      </c>
      <c r="ER21" s="5" t="n">
        <v>-95</v>
      </c>
      <c r="ES21" s="65" t="n">
        <v>121.7</v>
      </c>
      <c r="ET21" s="5" t="n">
        <v>-81.9</v>
      </c>
      <c r="EU21" s="65" t="n">
        <v>107.6</v>
      </c>
      <c r="EV21" s="5" t="n">
        <v>-85.2</v>
      </c>
      <c r="EW21" s="65" t="n">
        <v>114.7</v>
      </c>
      <c r="EX21" s="5" t="n">
        <v>-95.1</v>
      </c>
      <c r="EY21" s="65" t="n">
        <v>111.7</v>
      </c>
      <c r="EZ21" s="94" t="n">
        <v>-975.3</v>
      </c>
      <c r="FA21" s="66" t="n">
        <v>129.4</v>
      </c>
      <c r="FB21" s="100" t="n">
        <v>-33.5</v>
      </c>
      <c r="FC21" s="65" t="n">
        <v>136.8</v>
      </c>
      <c r="FD21" s="100" t="n">
        <v>-59.1</v>
      </c>
      <c r="FE21" s="65" t="n">
        <v>131.2</v>
      </c>
      <c r="FF21" s="100" t="n">
        <v>-114</v>
      </c>
      <c r="FG21" s="65" t="n">
        <v>138.3</v>
      </c>
      <c r="FH21" s="100" t="n">
        <v>-109.4</v>
      </c>
      <c r="FI21" s="65" t="n">
        <v>116.1</v>
      </c>
      <c r="FJ21" s="100" t="n">
        <v>-128.1</v>
      </c>
      <c r="FK21" s="65" t="n">
        <v>134.3</v>
      </c>
      <c r="FL21" s="100" t="n">
        <v>-118.2</v>
      </c>
      <c r="FM21" s="65" t="n">
        <v>117.4</v>
      </c>
      <c r="FN21" s="65" t="n">
        <v>-109.3</v>
      </c>
      <c r="FO21" s="65" t="n">
        <v>118.4</v>
      </c>
      <c r="FP21" s="100" t="n">
        <v>-81.2</v>
      </c>
      <c r="FQ21" s="65" t="n">
        <v>97</v>
      </c>
      <c r="FR21" s="100" t="n">
        <v>-119.8</v>
      </c>
      <c r="FS21" s="65" t="n">
        <v>126.1</v>
      </c>
      <c r="FT21" s="100" t="n">
        <v>-105.6</v>
      </c>
      <c r="FU21" s="65" t="n">
        <v>129</v>
      </c>
      <c r="FV21" s="100" t="n">
        <v>-81</v>
      </c>
      <c r="FW21" s="65" t="n">
        <v>95.2</v>
      </c>
      <c r="FX21" s="100" t="n">
        <v>-114.1</v>
      </c>
      <c r="FY21" s="65" t="n">
        <v>119.9</v>
      </c>
      <c r="FZ21" s="101" t="n">
        <v>-1173.3</v>
      </c>
      <c r="GA21" s="66" t="n">
        <v>120.3</v>
      </c>
      <c r="GB21" s="5" t="n">
        <v>-41.4</v>
      </c>
      <c r="GC21" s="65" t="n">
        <v>123.4</v>
      </c>
      <c r="GD21" s="100" t="n">
        <v>-74.8</v>
      </c>
      <c r="GE21" s="65" t="n">
        <v>126.5</v>
      </c>
      <c r="GF21" s="100" t="n">
        <v>-99.8</v>
      </c>
      <c r="GG21" s="65" t="n">
        <v>87.5</v>
      </c>
      <c r="GH21" s="100" t="n">
        <v>-113.8</v>
      </c>
      <c r="GI21" s="65" t="n">
        <v>104.1</v>
      </c>
      <c r="GJ21" s="100" t="n">
        <v>-121.6</v>
      </c>
      <c r="GK21" s="65" t="n">
        <v>94.9</v>
      </c>
      <c r="GL21" s="65" t="n">
        <v>-106</v>
      </c>
      <c r="GM21" s="65" t="n">
        <v>89.8</v>
      </c>
      <c r="GN21" s="100" t="n">
        <v>-133.4</v>
      </c>
      <c r="GO21" s="65" t="n">
        <v>122.1</v>
      </c>
      <c r="GP21" s="5" t="n">
        <v>-123.8</v>
      </c>
      <c r="GQ21" s="74" t="n">
        <v>152.5</v>
      </c>
      <c r="GR21" s="5" t="n">
        <v>-116</v>
      </c>
      <c r="GS21" s="65" t="n">
        <v>96.8</v>
      </c>
      <c r="GT21" s="5" t="n">
        <v>-138.8</v>
      </c>
      <c r="GU21" s="65" t="n">
        <v>131.4</v>
      </c>
      <c r="GV21" s="5" t="n">
        <v>-122.5</v>
      </c>
      <c r="GW21" s="65" t="n">
        <v>151.1</v>
      </c>
      <c r="GX21" s="5" t="n">
        <v>-113.3</v>
      </c>
      <c r="GY21" s="65" t="n">
        <v>99.4</v>
      </c>
      <c r="GZ21" s="94" t="n">
        <v>-1305.2</v>
      </c>
      <c r="HA21" s="66" t="n">
        <v>111.2</v>
      </c>
      <c r="HB21" s="100" t="n">
        <v>-44.2</v>
      </c>
      <c r="HC21" s="65" t="n">
        <v>106.8</v>
      </c>
      <c r="HD21" s="100" t="n">
        <v>-82.5</v>
      </c>
      <c r="HE21" s="100" t="n">
        <v>110.1</v>
      </c>
      <c r="HF21" s="100" t="n">
        <v>-126.5</v>
      </c>
      <c r="HG21" s="65" t="n">
        <v>126.5</v>
      </c>
      <c r="HH21" s="75" t="n">
        <v>-139.9</v>
      </c>
      <c r="HI21" s="75" t="n">
        <v>122.8</v>
      </c>
      <c r="HJ21" s="75" t="n">
        <v>-117</v>
      </c>
      <c r="HK21" s="75" t="n">
        <v>95.9</v>
      </c>
      <c r="HL21" s="75" t="n">
        <v>-122.6</v>
      </c>
      <c r="HM21" s="76" t="n">
        <v>115.6</v>
      </c>
      <c r="HN21" s="75" t="n">
        <v>-126.1</v>
      </c>
      <c r="HO21" s="75" t="n">
        <v>94.4</v>
      </c>
      <c r="HP21" s="100" t="n">
        <v>-103.8</v>
      </c>
      <c r="HQ21" s="75" t="n">
        <v>83.8</v>
      </c>
      <c r="HR21" s="100" t="n">
        <v>-125.8</v>
      </c>
      <c r="HS21" s="75" t="n">
        <v>108.3</v>
      </c>
      <c r="HT21" s="107" t="n">
        <v>-110.7</v>
      </c>
      <c r="HU21" s="108" t="n">
        <v>79.8</v>
      </c>
      <c r="HV21" s="103" t="n">
        <v>-99.1</v>
      </c>
      <c r="HW21" s="108" t="n">
        <v>80.8</v>
      </c>
      <c r="HX21" s="108" t="n">
        <v>-136.6</v>
      </c>
      <c r="HY21" s="108" t="n">
        <v>120.5</v>
      </c>
      <c r="HZ21" s="109" t="n">
        <v>-1334.8</v>
      </c>
      <c r="IA21" s="109" t="n">
        <v>102.2</v>
      </c>
      <c r="IB21" s="104" t="n">
        <v>-33.2</v>
      </c>
      <c r="IC21" s="110" t="n">
        <v>75.2</v>
      </c>
      <c r="ID21" s="104" t="n">
        <v>-79.1</v>
      </c>
      <c r="IE21" s="110" t="n">
        <v>95.9</v>
      </c>
      <c r="IF21" s="110" t="n">
        <v>-117.8</v>
      </c>
      <c r="IG21" s="110" t="n">
        <v>93.2</v>
      </c>
      <c r="IH21" s="105" t="n">
        <v>-139.3</v>
      </c>
      <c r="II21" s="110" t="n">
        <v>99.6</v>
      </c>
      <c r="IJ21" s="105" t="n">
        <v>-120.8</v>
      </c>
      <c r="IK21" s="110" t="n">
        <v>103.3</v>
      </c>
      <c r="IL21" s="103" t="n">
        <v>-131.7</v>
      </c>
      <c r="IM21" s="110" t="n">
        <v>107.4</v>
      </c>
      <c r="IN21" s="110" t="n">
        <v>-136.7</v>
      </c>
      <c r="IO21" s="104" t="n">
        <v>108.4</v>
      </c>
      <c r="IP21" s="105" t="n">
        <v>-117.6</v>
      </c>
      <c r="IQ21" s="104" t="n">
        <v>113.3</v>
      </c>
      <c r="IR21" s="7" t="s">
        <v>297</v>
      </c>
    </row>
    <row r="22" customFormat="false" ht="15.75" hidden="false" customHeight="false" outlineLevel="0" collapsed="false">
      <c r="A22" s="7" t="s">
        <v>298</v>
      </c>
      <c r="B22" s="100" t="n">
        <v>-10</v>
      </c>
      <c r="C22" s="65" t="n">
        <v>209.4</v>
      </c>
      <c r="D22" s="5" t="n">
        <v>-18.3</v>
      </c>
      <c r="E22" s="65" t="n">
        <v>134.3</v>
      </c>
      <c r="F22" s="5" t="n">
        <v>-22.3</v>
      </c>
      <c r="G22" s="65" t="n">
        <v>167.2</v>
      </c>
      <c r="H22" s="65" t="n">
        <v>-20</v>
      </c>
      <c r="I22" s="65" t="n">
        <v>151.7</v>
      </c>
      <c r="J22" s="5" t="n">
        <v>-24.3</v>
      </c>
      <c r="K22" s="65" t="n">
        <v>173.4</v>
      </c>
      <c r="L22" s="65" t="n">
        <v>-21</v>
      </c>
      <c r="M22" s="65" t="n">
        <v>193.8</v>
      </c>
      <c r="N22" s="65" t="n">
        <v>-16.8</v>
      </c>
      <c r="O22" s="65" t="n">
        <v>169.9</v>
      </c>
      <c r="P22" s="65" t="n">
        <v>-16.8</v>
      </c>
      <c r="Q22" s="65" t="n">
        <v>256</v>
      </c>
      <c r="R22" s="65" t="n">
        <v>-20.9</v>
      </c>
      <c r="S22" s="65" t="n">
        <v>159.7</v>
      </c>
      <c r="T22" s="65" t="n">
        <v>-20.8</v>
      </c>
      <c r="U22" s="65" t="n">
        <v>175.4</v>
      </c>
      <c r="V22" s="5" t="n">
        <v>-27.1</v>
      </c>
      <c r="W22" s="65" t="n">
        <v>162.1</v>
      </c>
      <c r="X22" s="5" t="n">
        <v>-33.5</v>
      </c>
      <c r="Y22" s="65" t="n">
        <v>176.4</v>
      </c>
      <c r="Z22" s="94" t="n">
        <v>-251.8</v>
      </c>
      <c r="AA22" s="66" t="n">
        <v>171.5</v>
      </c>
      <c r="AB22" s="5" t="n">
        <v>-16.1</v>
      </c>
      <c r="AC22" s="65" t="n">
        <v>160.2</v>
      </c>
      <c r="AD22" s="5" t="n">
        <v>-25.3</v>
      </c>
      <c r="AE22" s="65" t="n">
        <v>138.6</v>
      </c>
      <c r="AF22" s="65" t="n">
        <v>-25.2</v>
      </c>
      <c r="AG22" s="65" t="n">
        <v>112.8</v>
      </c>
      <c r="AH22" s="65" t="n">
        <v>-29.3</v>
      </c>
      <c r="AI22" s="65" t="n">
        <v>146</v>
      </c>
      <c r="AJ22" s="65" t="n">
        <v>-27.5</v>
      </c>
      <c r="AK22" s="65" t="n">
        <v>113.5</v>
      </c>
      <c r="AL22" s="65" t="n">
        <v>-36.7</v>
      </c>
      <c r="AM22" s="65" t="n">
        <v>174.9</v>
      </c>
      <c r="AN22" s="5" t="n">
        <v>-28.9</v>
      </c>
      <c r="AO22" s="65" t="n">
        <v>171.8</v>
      </c>
      <c r="AP22" s="5" t="n">
        <v>-26.2</v>
      </c>
      <c r="AQ22" s="65" t="n">
        <v>155.9</v>
      </c>
      <c r="AR22" s="65" t="n">
        <v>-42.1</v>
      </c>
      <c r="AS22" s="65" t="n">
        <v>200.8</v>
      </c>
      <c r="AT22" s="65" t="n">
        <v>-32.9</v>
      </c>
      <c r="AU22" s="65" t="n">
        <v>158.1</v>
      </c>
      <c r="AV22" s="5" t="n">
        <v>-31.9</v>
      </c>
      <c r="AW22" s="65" t="n">
        <v>117.9</v>
      </c>
      <c r="AX22" s="5" t="n">
        <v>-42</v>
      </c>
      <c r="AY22" s="65" t="n">
        <v>125.7</v>
      </c>
      <c r="AZ22" s="66" t="n">
        <v>-364.1</v>
      </c>
      <c r="BA22" s="66" t="n">
        <v>144.6</v>
      </c>
      <c r="BB22" s="65" t="n">
        <v>-25.6</v>
      </c>
      <c r="BC22" s="70" t="n">
        <v>160.2</v>
      </c>
      <c r="BD22" s="65" t="n">
        <v>-31.5</v>
      </c>
      <c r="BE22" s="99" t="n">
        <v>124.3</v>
      </c>
      <c r="BF22" s="65" t="n">
        <v>-39</v>
      </c>
      <c r="BG22" s="65" t="n">
        <v>154.7</v>
      </c>
      <c r="BH22" s="65" t="n">
        <v>-35.9</v>
      </c>
      <c r="BI22" s="65" t="n">
        <v>122.6</v>
      </c>
      <c r="BJ22" s="65" t="n">
        <v>-42.3</v>
      </c>
      <c r="BK22" s="65" t="n">
        <v>154</v>
      </c>
      <c r="BL22" s="65" t="n">
        <v>-46</v>
      </c>
      <c r="BM22" s="65" t="n">
        <v>125.2</v>
      </c>
      <c r="BN22" s="65" t="n">
        <v>-46.8</v>
      </c>
      <c r="BO22" s="65" t="n">
        <v>162</v>
      </c>
      <c r="BP22" s="65" t="n">
        <v>-48.1</v>
      </c>
      <c r="BQ22" s="65" t="n">
        <v>182.9</v>
      </c>
      <c r="BR22" s="65" t="n">
        <v>-61.1</v>
      </c>
      <c r="BS22" s="65" t="n">
        <v>145.3</v>
      </c>
      <c r="BT22" s="65" t="n">
        <v>-61.1</v>
      </c>
      <c r="BU22" s="72" t="n">
        <v>185.9</v>
      </c>
      <c r="BV22" s="65" t="n">
        <v>-61</v>
      </c>
      <c r="BW22" s="65" t="n">
        <v>191.3</v>
      </c>
      <c r="BX22" s="5" t="n">
        <v>-64.2</v>
      </c>
      <c r="BY22" s="65" t="n">
        <v>152.6</v>
      </c>
      <c r="BZ22" s="66" t="n">
        <v>-562.6</v>
      </c>
      <c r="CA22" s="80" t="n">
        <v>154.5</v>
      </c>
      <c r="CB22" s="65" t="n">
        <v>-44.3</v>
      </c>
      <c r="CC22" s="65" t="n">
        <v>172</v>
      </c>
      <c r="CD22" s="5" t="n">
        <v>-60</v>
      </c>
      <c r="CE22" s="65" t="n">
        <v>190.7</v>
      </c>
      <c r="CF22" s="5" t="n">
        <v>-66.7</v>
      </c>
      <c r="CG22" s="65" t="n">
        <v>170.7</v>
      </c>
      <c r="CH22" s="65" t="n">
        <f aca="false">(CH10-CH16)</f>
        <v>-84.3</v>
      </c>
      <c r="CI22" s="65" t="n">
        <v>234.8</v>
      </c>
      <c r="CJ22" s="65" t="n">
        <f aca="false">(CJ10-CJ16)</f>
        <v>-72.2</v>
      </c>
      <c r="CK22" s="65" t="n">
        <v>170.7</v>
      </c>
      <c r="CL22" s="5" t="n">
        <v>-84.9</v>
      </c>
      <c r="CM22" s="5" t="n">
        <v>185.1</v>
      </c>
      <c r="CN22" s="5" t="n">
        <v>-79.7</v>
      </c>
      <c r="CO22" s="65" t="n">
        <v>170.2</v>
      </c>
      <c r="CP22" s="65" t="n">
        <f aca="false">(CP10-CP16)</f>
        <v>-93.1</v>
      </c>
      <c r="CQ22" s="65" t="n">
        <v>193.8</v>
      </c>
      <c r="CR22" s="65" t="n">
        <f aca="false">(CR10-CR16)</f>
        <v>-78.8</v>
      </c>
      <c r="CS22" s="65" t="n">
        <v>129</v>
      </c>
      <c r="CT22" s="65" t="n">
        <f aca="false">(CT10-CT16)</f>
        <v>-85.7</v>
      </c>
      <c r="CU22" s="65" t="n">
        <v>140.3</v>
      </c>
      <c r="CV22" s="65" t="n">
        <f aca="false">(CV10-CV16)</f>
        <v>-79.9</v>
      </c>
      <c r="CW22" s="65" t="n">
        <v>130.9</v>
      </c>
      <c r="CX22" s="65" t="n">
        <f aca="false">(CX10-CX16)</f>
        <v>-78.6</v>
      </c>
      <c r="CY22" s="65" t="n">
        <v>122.4</v>
      </c>
      <c r="CZ22" s="94" t="n">
        <v>-908.2</v>
      </c>
      <c r="DA22" s="66" t="n">
        <v>161.4</v>
      </c>
      <c r="DB22" s="5" t="n">
        <v>-40.9</v>
      </c>
      <c r="DC22" s="73" t="n">
        <v>92.2</v>
      </c>
      <c r="DD22" s="5" t="n">
        <v>-41.3</v>
      </c>
      <c r="DE22" s="73" t="n">
        <v>68.7</v>
      </c>
      <c r="DF22" s="5" t="n">
        <v>-44.7</v>
      </c>
      <c r="DG22" s="73" t="n">
        <v>67.2</v>
      </c>
      <c r="DH22" s="5" t="n">
        <v>-44.3</v>
      </c>
      <c r="DI22" s="73" t="n">
        <v>52.6</v>
      </c>
      <c r="DJ22" s="100" t="n">
        <v>-40</v>
      </c>
      <c r="DK22" s="73" t="n">
        <v>55.5</v>
      </c>
      <c r="DL22" s="5" t="n">
        <v>-41.7</v>
      </c>
      <c r="DM22" s="73" t="n">
        <v>49.2</v>
      </c>
      <c r="DN22" s="5" t="n">
        <v>-39.6</v>
      </c>
      <c r="DO22" s="72" t="n">
        <v>49.7</v>
      </c>
      <c r="DP22" s="5" t="n">
        <v>-36.7</v>
      </c>
      <c r="DQ22" s="65" t="n">
        <v>39.5</v>
      </c>
      <c r="DR22" s="5" t="n">
        <v>-53.5</v>
      </c>
      <c r="DS22" s="65" t="n">
        <v>67.8</v>
      </c>
      <c r="DT22" s="5" t="n">
        <v>-71.5</v>
      </c>
      <c r="DU22" s="65" t="n">
        <v>83.3</v>
      </c>
      <c r="DV22" s="5" t="n">
        <v>-69.4</v>
      </c>
      <c r="DW22" s="65" t="n">
        <v>86.8</v>
      </c>
      <c r="DX22" s="5" t="n">
        <v>-66.5</v>
      </c>
      <c r="DY22" s="65" t="n">
        <v>84.7</v>
      </c>
      <c r="DZ22" s="94" t="n">
        <v>-590.1</v>
      </c>
      <c r="EA22" s="66" t="n">
        <v>65</v>
      </c>
      <c r="EB22" s="5" t="n">
        <v>-33.6</v>
      </c>
      <c r="EC22" s="65" t="n">
        <v>82.4</v>
      </c>
      <c r="ED22" s="5" t="n">
        <v>-44.5</v>
      </c>
      <c r="EE22" s="65" t="n">
        <v>107.7</v>
      </c>
      <c r="EF22" s="5" t="n">
        <v>-59</v>
      </c>
      <c r="EG22" s="65" t="n">
        <v>131.8</v>
      </c>
      <c r="EH22" s="5" t="n">
        <v>-54.4</v>
      </c>
      <c r="EI22" s="65" t="n">
        <v>122.8</v>
      </c>
      <c r="EJ22" s="5" t="n">
        <v>-50</v>
      </c>
      <c r="EK22" s="65" t="n">
        <v>124.7</v>
      </c>
      <c r="EL22" s="5" t="n">
        <v>-85.4</v>
      </c>
      <c r="EM22" s="65" t="n">
        <v>204.4</v>
      </c>
      <c r="EN22" s="5" t="n">
        <v>-56.4</v>
      </c>
      <c r="EO22" s="65" t="n">
        <v>142.6</v>
      </c>
      <c r="EP22" s="5" t="n">
        <v>-52.3</v>
      </c>
      <c r="EQ22" s="65" t="n">
        <v>142.3</v>
      </c>
      <c r="ER22" s="5" t="n">
        <v>-56.7</v>
      </c>
      <c r="ES22" s="65" t="n">
        <v>106.2</v>
      </c>
      <c r="ET22" s="5" t="n">
        <v>-67.2</v>
      </c>
      <c r="EU22" s="65" t="n">
        <v>94</v>
      </c>
      <c r="EV22" s="5" t="n">
        <v>-68.2</v>
      </c>
      <c r="EW22" s="65" t="n">
        <v>98.3</v>
      </c>
      <c r="EX22" s="5" t="n">
        <v>-77.9</v>
      </c>
      <c r="EY22" s="65" t="n">
        <v>117.2</v>
      </c>
      <c r="EZ22" s="94" t="n">
        <v>-705.6</v>
      </c>
      <c r="FA22" s="66" t="n">
        <v>119.6</v>
      </c>
      <c r="FB22" s="100" t="n">
        <v>-39.1</v>
      </c>
      <c r="FC22" s="65" t="n">
        <v>116</v>
      </c>
      <c r="FD22" s="100" t="n">
        <v>-57.4</v>
      </c>
      <c r="FE22" s="65" t="n">
        <v>129.3</v>
      </c>
      <c r="FF22" s="100" t="n">
        <v>-86.2</v>
      </c>
      <c r="FG22" s="65" t="n">
        <v>146</v>
      </c>
      <c r="FH22" s="100" t="n">
        <v>-76.9</v>
      </c>
      <c r="FI22" s="65" t="n">
        <v>141.4</v>
      </c>
      <c r="FJ22" s="100" t="n">
        <v>-87.5</v>
      </c>
      <c r="FK22" s="65" t="n">
        <v>175.2</v>
      </c>
      <c r="FL22" s="100" t="n">
        <v>-80.3</v>
      </c>
      <c r="FM22" s="65" t="n">
        <v>94</v>
      </c>
      <c r="FN22" s="65" t="n">
        <v>-86.3</v>
      </c>
      <c r="FO22" s="65" t="n">
        <v>152.9</v>
      </c>
      <c r="FP22" s="100" t="n">
        <v>-89.7</v>
      </c>
      <c r="FQ22" s="65" t="n">
        <v>171.5</v>
      </c>
      <c r="FR22" s="100" t="n">
        <v>-107.5</v>
      </c>
      <c r="FS22" s="65" t="n">
        <v>189.5</v>
      </c>
      <c r="FT22" s="100" t="n">
        <v>-95.7</v>
      </c>
      <c r="FU22" s="65" t="n">
        <v>142.5</v>
      </c>
      <c r="FV22" s="65" t="n">
        <v>-95.7</v>
      </c>
      <c r="FW22" s="65" t="n">
        <v>140.3</v>
      </c>
      <c r="FX22" s="65" t="n">
        <v>-104.8</v>
      </c>
      <c r="FY22" s="65" t="n">
        <v>134.3</v>
      </c>
      <c r="FZ22" s="66" t="n">
        <v>-1007.1</v>
      </c>
      <c r="GA22" s="66" t="n">
        <v>142.7</v>
      </c>
      <c r="GB22" s="5" t="n">
        <v>-64.7</v>
      </c>
      <c r="GC22" s="65" t="n">
        <v>166</v>
      </c>
      <c r="GD22" s="100" t="n">
        <v>-60.1</v>
      </c>
      <c r="GE22" s="65" t="n">
        <v>104.6</v>
      </c>
      <c r="GF22" s="100" t="n">
        <v>-105.7</v>
      </c>
      <c r="GG22" s="65" t="n">
        <v>122.5</v>
      </c>
      <c r="GH22" s="100" t="n">
        <v>-90.2</v>
      </c>
      <c r="GI22" s="65" t="n">
        <v>117.3</v>
      </c>
      <c r="GJ22" s="100" t="n">
        <v>-87.2</v>
      </c>
      <c r="GK22" s="65" t="n">
        <v>99.8</v>
      </c>
      <c r="GL22" s="65" t="n">
        <v>-83.1</v>
      </c>
      <c r="GM22" s="65" t="n">
        <v>103.5</v>
      </c>
      <c r="GN22" s="100" t="n">
        <v>-79.7</v>
      </c>
      <c r="GO22" s="65" t="n">
        <v>92.4</v>
      </c>
      <c r="GP22" s="5" t="n">
        <v>-83.3</v>
      </c>
      <c r="GQ22" s="74" t="n">
        <v>93</v>
      </c>
      <c r="GR22" s="5" t="n">
        <v>-97.9</v>
      </c>
      <c r="GS22" s="65" t="n">
        <v>91</v>
      </c>
      <c r="GT22" s="5" t="n">
        <v>-106.9</v>
      </c>
      <c r="GU22" s="65" t="n">
        <v>111.6</v>
      </c>
      <c r="GV22" s="100" t="n">
        <v>-87.3</v>
      </c>
      <c r="GW22" s="65" t="n">
        <v>91.3</v>
      </c>
      <c r="GX22" s="5" t="n">
        <v>-104</v>
      </c>
      <c r="GY22" s="65" t="n">
        <v>99.3</v>
      </c>
      <c r="GZ22" s="66" t="n">
        <v>-1050.2</v>
      </c>
      <c r="HA22" s="66" t="n">
        <v>104.3</v>
      </c>
      <c r="HB22" s="100" t="n">
        <v>-73.2</v>
      </c>
      <c r="HC22" s="65" t="n">
        <v>113</v>
      </c>
      <c r="HD22" s="100" t="n">
        <v>-61</v>
      </c>
      <c r="HE22" s="100" t="n">
        <v>101.6</v>
      </c>
      <c r="HF22" s="100" t="n">
        <v>-85</v>
      </c>
      <c r="HG22" s="65" t="n">
        <v>80.6</v>
      </c>
      <c r="HH22" s="75" t="n">
        <v>-86.6</v>
      </c>
      <c r="HI22" s="70" t="n">
        <v>96.1</v>
      </c>
      <c r="HJ22" s="75" t="n">
        <v>-76.9</v>
      </c>
      <c r="HK22" s="70" t="n">
        <v>88.5</v>
      </c>
      <c r="HL22" s="75" t="n">
        <v>-86.1</v>
      </c>
      <c r="HM22" s="111" t="n">
        <v>103.7</v>
      </c>
      <c r="HN22" s="75" t="n">
        <v>-86.4</v>
      </c>
      <c r="HO22" s="111" t="n">
        <v>108.5</v>
      </c>
      <c r="HP22" s="76" t="n">
        <v>-82</v>
      </c>
      <c r="HQ22" s="111" t="n">
        <v>98.4</v>
      </c>
      <c r="HR22" s="100" t="n">
        <v>-84.4</v>
      </c>
      <c r="HS22" s="111" t="n">
        <v>86.5</v>
      </c>
      <c r="HT22" s="107" t="n">
        <v>-79.8</v>
      </c>
      <c r="HU22" s="74" t="n">
        <v>74.6</v>
      </c>
      <c r="HV22" s="103" t="n">
        <v>-76.8</v>
      </c>
      <c r="HW22" s="74" t="n">
        <v>88</v>
      </c>
      <c r="HX22" s="74" t="n">
        <v>-102</v>
      </c>
      <c r="HY22" s="74" t="n">
        <v>98.1</v>
      </c>
      <c r="HZ22" s="78" t="n">
        <v>-980.2</v>
      </c>
      <c r="IA22" s="78" t="n">
        <v>93.4</v>
      </c>
      <c r="IB22" s="104" t="n">
        <v>-46.1</v>
      </c>
      <c r="IC22" s="79" t="n">
        <v>62.9</v>
      </c>
      <c r="ID22" s="104" t="n">
        <v>-76.1</v>
      </c>
      <c r="IE22" s="79" t="n">
        <v>124.9</v>
      </c>
      <c r="IF22" s="79" t="n">
        <v>-89.4</v>
      </c>
      <c r="IG22" s="79" t="n">
        <v>105.2</v>
      </c>
      <c r="IH22" s="105" t="n">
        <v>-67.3</v>
      </c>
      <c r="II22" s="79" t="n">
        <v>77.7</v>
      </c>
      <c r="IJ22" s="105" t="n">
        <v>-79.6</v>
      </c>
      <c r="IK22" s="79" t="n">
        <v>103.6</v>
      </c>
      <c r="IL22" s="103" t="n">
        <v>-76.6</v>
      </c>
      <c r="IM22" s="79" t="n">
        <v>88.9</v>
      </c>
      <c r="IN22" s="79" t="n">
        <v>-70.8</v>
      </c>
      <c r="IO22" s="104" t="n">
        <v>81.9</v>
      </c>
      <c r="IP22" s="105" t="n">
        <v>-62.9</v>
      </c>
      <c r="IQ22" s="104" t="n">
        <v>76.6</v>
      </c>
      <c r="IR22" s="7" t="s">
        <v>298</v>
      </c>
    </row>
    <row r="23" customFormat="false" ht="15.75" hidden="false" customHeight="true" outlineLevel="0" collapsed="false">
      <c r="A23" s="7"/>
      <c r="B23" s="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6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6"/>
      <c r="BA23" s="112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53"/>
      <c r="BP23" s="53"/>
      <c r="BQ23" s="65"/>
      <c r="BR23" s="65"/>
      <c r="BS23" s="65"/>
      <c r="BT23" s="65"/>
      <c r="BU23" s="72"/>
      <c r="BV23" s="72"/>
      <c r="BW23" s="72"/>
      <c r="BX23" s="81"/>
      <c r="BY23" s="81"/>
      <c r="BZ23" s="80"/>
      <c r="CA23" s="80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6"/>
      <c r="DA23" s="80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80"/>
      <c r="EA23" s="80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80"/>
      <c r="FA23" s="80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6"/>
      <c r="GA23" s="66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6"/>
      <c r="HA23" s="66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66"/>
      <c r="IA23" s="66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"/>
    </row>
    <row r="24" customFormat="false" ht="15.75" hidden="false" customHeight="false" outlineLevel="0" collapsed="false">
      <c r="A24" s="64" t="s">
        <v>30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4"/>
      <c r="BA24" s="11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81"/>
      <c r="BY24" s="81"/>
      <c r="BZ24" s="80"/>
      <c r="CA24" s="80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6"/>
      <c r="DA24" s="80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80"/>
      <c r="EA24" s="80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80"/>
      <c r="FA24" s="80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6"/>
      <c r="GA24" s="66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53"/>
      <c r="GQ24" s="65"/>
      <c r="GR24" s="65"/>
      <c r="GS24" s="65"/>
      <c r="GT24" s="65"/>
      <c r="GU24" s="65"/>
      <c r="GV24" s="65"/>
      <c r="GW24" s="65"/>
      <c r="GX24" s="65"/>
      <c r="GY24" s="65"/>
      <c r="GZ24" s="66"/>
      <c r="HA24" s="66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73"/>
      <c r="HM24" s="73"/>
      <c r="HN24" s="73"/>
      <c r="HO24" s="7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2"/>
      <c r="IA24" s="112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64" t="s">
        <v>301</v>
      </c>
    </row>
    <row r="25" customFormat="false" ht="15.75" hidden="false" customHeight="false" outlineLevel="0" collapsed="false">
      <c r="A25" s="64" t="s">
        <v>302</v>
      </c>
      <c r="B25" s="53" t="n">
        <v>63.7</v>
      </c>
      <c r="C25" s="53"/>
      <c r="D25" s="53" t="n">
        <v>58.7</v>
      </c>
      <c r="E25" s="53"/>
      <c r="F25" s="53" t="n">
        <v>49.9</v>
      </c>
      <c r="G25" s="53"/>
      <c r="H25" s="53" t="n">
        <v>49.5</v>
      </c>
      <c r="I25" s="53"/>
      <c r="J25" s="53" t="n">
        <v>43.7</v>
      </c>
      <c r="K25" s="53"/>
      <c r="L25" s="53" t="n">
        <v>44.5</v>
      </c>
      <c r="M25" s="53"/>
      <c r="N25" s="53" t="n">
        <v>46.8</v>
      </c>
      <c r="O25" s="53"/>
      <c r="P25" s="53" t="n">
        <v>41.7</v>
      </c>
      <c r="Q25" s="53"/>
      <c r="R25" s="53" t="n">
        <v>47.8</v>
      </c>
      <c r="S25" s="53"/>
      <c r="T25" s="53" t="n">
        <v>45.8</v>
      </c>
      <c r="U25" s="53"/>
      <c r="V25" s="53" t="n">
        <v>49.8</v>
      </c>
      <c r="W25" s="53"/>
      <c r="X25" s="53" t="n">
        <v>41</v>
      </c>
      <c r="Y25" s="53"/>
      <c r="Z25" s="54" t="n">
        <v>47.6</v>
      </c>
      <c r="AA25" s="54"/>
      <c r="AB25" s="53" t="n">
        <v>47.5</v>
      </c>
      <c r="AC25" s="53"/>
      <c r="AD25" s="53" t="n">
        <v>48</v>
      </c>
      <c r="AE25" s="53"/>
      <c r="AF25" s="53" t="n">
        <v>45</v>
      </c>
      <c r="AG25" s="53"/>
      <c r="AH25" s="53" t="n">
        <v>31.5</v>
      </c>
      <c r="AI25" s="53"/>
      <c r="AJ25" s="53" t="n">
        <v>33</v>
      </c>
      <c r="AK25" s="53"/>
      <c r="AL25" s="53" t="n">
        <v>39.2</v>
      </c>
      <c r="AM25" s="53"/>
      <c r="AN25" s="53" t="n">
        <v>33.4</v>
      </c>
      <c r="AO25" s="53"/>
      <c r="AP25" s="53" t="n">
        <v>40.8</v>
      </c>
      <c r="AQ25" s="53"/>
      <c r="AR25" s="53" t="n">
        <v>36.1</v>
      </c>
      <c r="AS25" s="53"/>
      <c r="AT25" s="53" t="n">
        <v>36.6</v>
      </c>
      <c r="AU25" s="53"/>
      <c r="AV25" s="53" t="n">
        <v>45</v>
      </c>
      <c r="AW25" s="53"/>
      <c r="AX25" s="53" t="n">
        <v>36.6</v>
      </c>
      <c r="AY25" s="53"/>
      <c r="AZ25" s="54" t="n">
        <v>39</v>
      </c>
      <c r="BA25" s="112"/>
      <c r="BB25" s="58" t="n">
        <v>37.4</v>
      </c>
      <c r="BC25" s="53"/>
      <c r="BD25" s="53" t="n">
        <v>33.4</v>
      </c>
      <c r="BE25" s="53"/>
      <c r="BF25" s="53" t="n">
        <v>37.9</v>
      </c>
      <c r="BG25" s="53"/>
      <c r="BH25" s="53" t="n">
        <v>38.3</v>
      </c>
      <c r="BI25" s="53"/>
      <c r="BJ25" s="53" t="n">
        <v>36.9</v>
      </c>
      <c r="BK25" s="53"/>
      <c r="BL25" s="53" t="n">
        <v>38.5</v>
      </c>
      <c r="BM25" s="53"/>
      <c r="BN25" s="53" t="n">
        <v>35.6</v>
      </c>
      <c r="BO25" s="53"/>
      <c r="BP25" s="53" t="n">
        <v>35.4</v>
      </c>
      <c r="BQ25" s="53"/>
      <c r="BR25" s="53" t="n">
        <v>34.6</v>
      </c>
      <c r="BS25" s="53"/>
      <c r="BT25" s="53" t="n">
        <v>38.8</v>
      </c>
      <c r="BU25" s="53"/>
      <c r="BV25" s="53" t="n">
        <v>39.4</v>
      </c>
      <c r="BW25" s="53"/>
      <c r="BX25" s="53" t="n">
        <v>30.8</v>
      </c>
      <c r="BY25" s="53"/>
      <c r="BZ25" s="54" t="n">
        <v>36.3</v>
      </c>
      <c r="CA25" s="54"/>
      <c r="CB25" s="53" t="n">
        <v>33.2</v>
      </c>
      <c r="CC25" s="53"/>
      <c r="CD25" s="53" t="n">
        <v>32.6</v>
      </c>
      <c r="CE25" s="53"/>
      <c r="CF25" s="53" t="n">
        <v>32.4</v>
      </c>
      <c r="CG25" s="53"/>
      <c r="CH25" s="53" t="n">
        <v>30.1</v>
      </c>
      <c r="CI25" s="53"/>
      <c r="CJ25" s="53" t="n">
        <v>32</v>
      </c>
      <c r="CK25" s="53"/>
      <c r="CL25" s="53" t="n">
        <v>29</v>
      </c>
      <c r="CM25" s="53"/>
      <c r="CN25" s="53" t="n">
        <v>35</v>
      </c>
      <c r="CO25" s="53"/>
      <c r="CP25" s="53" t="n">
        <v>34</v>
      </c>
      <c r="CQ25" s="53"/>
      <c r="CR25" s="53" t="n">
        <v>35.3</v>
      </c>
      <c r="CS25" s="53"/>
      <c r="CT25" s="53" t="n">
        <v>35.1</v>
      </c>
      <c r="CU25" s="53"/>
      <c r="CV25" s="53" t="n">
        <v>31.5</v>
      </c>
      <c r="CW25" s="53"/>
      <c r="CX25" s="53" t="n">
        <v>29.6</v>
      </c>
      <c r="CY25" s="53"/>
      <c r="CZ25" s="54" t="n">
        <v>32.5</v>
      </c>
      <c r="DA25" s="80"/>
      <c r="DB25" s="56" t="n">
        <v>35.2</v>
      </c>
      <c r="DC25" s="65"/>
      <c r="DD25" s="56" t="n">
        <v>37.6</v>
      </c>
      <c r="DE25" s="72"/>
      <c r="DF25" s="53" t="n">
        <v>38</v>
      </c>
      <c r="DG25" s="72"/>
      <c r="DH25" s="56" t="n">
        <v>38.4</v>
      </c>
      <c r="DI25" s="72"/>
      <c r="DJ25" s="56" t="n">
        <v>41.4</v>
      </c>
      <c r="DK25" s="72"/>
      <c r="DL25" s="56" t="n">
        <v>41.5</v>
      </c>
      <c r="DM25" s="72"/>
      <c r="DN25" s="53" t="n">
        <v>42</v>
      </c>
      <c r="DO25" s="72"/>
      <c r="DP25" s="115" t="n">
        <v>41.8</v>
      </c>
      <c r="DQ25" s="72"/>
      <c r="DR25" s="56" t="n">
        <v>37.1</v>
      </c>
      <c r="DS25" s="72"/>
      <c r="DT25" s="53" t="n">
        <v>40.7</v>
      </c>
      <c r="DU25" s="72"/>
      <c r="DV25" s="53" t="n">
        <v>41.7</v>
      </c>
      <c r="DW25" s="72"/>
      <c r="DX25" s="56" t="n">
        <v>34.9</v>
      </c>
      <c r="DY25" s="72"/>
      <c r="DZ25" s="84" t="n">
        <v>39.1</v>
      </c>
      <c r="EA25" s="80"/>
      <c r="EB25" s="53" t="n">
        <v>41</v>
      </c>
      <c r="EC25" s="72"/>
      <c r="ED25" s="56" t="n">
        <v>42.8</v>
      </c>
      <c r="EE25" s="56"/>
      <c r="EF25" s="56" t="n">
        <v>36.2</v>
      </c>
      <c r="EG25" s="72"/>
      <c r="EH25" s="53" t="n">
        <v>33.8</v>
      </c>
      <c r="EI25" s="72"/>
      <c r="EJ25" s="53" t="n">
        <v>35.8</v>
      </c>
      <c r="EK25" s="72"/>
      <c r="EL25" s="53" t="n">
        <v>30.7</v>
      </c>
      <c r="EM25" s="72"/>
      <c r="EN25" s="56" t="n">
        <v>37.4</v>
      </c>
      <c r="EO25" s="72"/>
      <c r="EP25" s="56" t="n">
        <v>39.9</v>
      </c>
      <c r="EQ25" s="72"/>
      <c r="ER25" s="56" t="n">
        <v>41.5</v>
      </c>
      <c r="ES25" s="72"/>
      <c r="ET25" s="53" t="n">
        <v>46.6</v>
      </c>
      <c r="EU25" s="72"/>
      <c r="EV25" s="56" t="n">
        <v>49.5</v>
      </c>
      <c r="EW25" s="72"/>
      <c r="EX25" s="56" t="n">
        <v>40.7</v>
      </c>
      <c r="EY25" s="72"/>
      <c r="EZ25" s="54" t="n">
        <v>40</v>
      </c>
      <c r="FA25" s="80"/>
      <c r="FB25" s="53" t="n">
        <v>47.2</v>
      </c>
      <c r="FC25" s="65"/>
      <c r="FD25" s="53" t="n">
        <v>45.2</v>
      </c>
      <c r="FE25" s="65"/>
      <c r="FF25" s="53" t="n">
        <v>38.9</v>
      </c>
      <c r="FG25" s="65"/>
      <c r="FH25" s="53" t="n">
        <v>41.8</v>
      </c>
      <c r="FI25" s="65"/>
      <c r="FJ25" s="53" t="n">
        <v>39.7</v>
      </c>
      <c r="FK25" s="113"/>
      <c r="FL25" s="53" t="n">
        <v>41.3</v>
      </c>
      <c r="FM25" s="65"/>
      <c r="FN25" s="53" t="n">
        <v>43.6</v>
      </c>
      <c r="FO25" s="65"/>
      <c r="FP25" s="53" t="n">
        <v>44.2</v>
      </c>
      <c r="FQ25" s="65"/>
      <c r="FR25" s="53" t="n">
        <v>37.7</v>
      </c>
      <c r="FS25" s="65"/>
      <c r="FT25" s="53" t="n">
        <v>45.1</v>
      </c>
      <c r="FU25" s="65"/>
      <c r="FV25" s="53" t="n">
        <v>49</v>
      </c>
      <c r="FW25" s="65"/>
      <c r="FX25" s="53" t="n">
        <v>40.8</v>
      </c>
      <c r="FY25" s="65"/>
      <c r="FZ25" s="54" t="n">
        <v>42.7</v>
      </c>
      <c r="GA25" s="66"/>
      <c r="GB25" s="53" t="n">
        <v>43.5</v>
      </c>
      <c r="GC25" s="65"/>
      <c r="GD25" s="53" t="n">
        <v>40.6</v>
      </c>
      <c r="GE25" s="65"/>
      <c r="GF25" s="53" t="n">
        <v>41.9</v>
      </c>
      <c r="GG25" s="65"/>
      <c r="GH25" s="53" t="n">
        <v>42.6</v>
      </c>
      <c r="GI25" s="65"/>
      <c r="GJ25" s="53" t="n">
        <v>41.2</v>
      </c>
      <c r="GK25" s="65"/>
      <c r="GL25" s="53" t="n">
        <v>44.5</v>
      </c>
      <c r="GM25" s="65"/>
      <c r="GN25" s="53" t="n">
        <v>39.1</v>
      </c>
      <c r="GO25" s="65"/>
      <c r="GP25" s="61" t="n">
        <v>38.5</v>
      </c>
      <c r="GQ25" s="65"/>
      <c r="GR25" s="53" t="n">
        <v>41.6</v>
      </c>
      <c r="GS25" s="65"/>
      <c r="GT25" s="53" t="n">
        <v>42.3</v>
      </c>
      <c r="GU25" s="65"/>
      <c r="GV25" s="53" t="n">
        <v>45.2</v>
      </c>
      <c r="GW25" s="65"/>
      <c r="GX25" s="53" t="n">
        <v>37.1</v>
      </c>
      <c r="GY25" s="65"/>
      <c r="GZ25" s="54" t="n">
        <v>41.5</v>
      </c>
      <c r="HA25" s="66"/>
      <c r="HB25" s="53" t="n">
        <v>47.5</v>
      </c>
      <c r="HC25" s="113"/>
      <c r="HD25" s="53" t="n">
        <v>49.4</v>
      </c>
      <c r="HE25" s="113"/>
      <c r="HF25" s="53" t="n">
        <v>45.8</v>
      </c>
      <c r="HG25" s="113"/>
      <c r="HH25" s="53" t="n">
        <v>39.7</v>
      </c>
      <c r="HI25" s="113"/>
      <c r="HJ25" s="53" t="n">
        <v>41</v>
      </c>
      <c r="HK25" s="113"/>
      <c r="HL25" s="55" t="n">
        <v>40.7</v>
      </c>
      <c r="HM25" s="114"/>
      <c r="HN25" s="55" t="n">
        <v>43</v>
      </c>
      <c r="HO25" s="114"/>
      <c r="HP25" s="55" t="n">
        <v>45.7</v>
      </c>
      <c r="HQ25" s="114"/>
      <c r="HR25" s="55" t="n">
        <v>43.2</v>
      </c>
      <c r="HS25" s="114"/>
      <c r="HT25" s="60" t="n">
        <v>47.4</v>
      </c>
      <c r="HU25" s="114"/>
      <c r="HV25" s="55" t="n">
        <v>52.4</v>
      </c>
      <c r="HW25" s="114"/>
      <c r="HX25" s="55" t="n">
        <v>36.9</v>
      </c>
      <c r="HY25" s="114"/>
      <c r="HZ25" s="54" t="n">
        <v>44.2</v>
      </c>
      <c r="IA25" s="112"/>
      <c r="IB25" s="55" t="n">
        <v>53.4</v>
      </c>
      <c r="IC25" s="114"/>
      <c r="ID25" s="55" t="n">
        <v>45.3</v>
      </c>
      <c r="IE25" s="114"/>
      <c r="IF25" s="55" t="n">
        <v>44.3</v>
      </c>
      <c r="IG25" s="73"/>
      <c r="IH25" s="55" t="n">
        <v>43.9</v>
      </c>
      <c r="II25" s="114"/>
      <c r="IJ25" s="55" t="n">
        <v>46.5</v>
      </c>
      <c r="IK25" s="114"/>
      <c r="IL25" s="55" t="n">
        <v>44.9</v>
      </c>
      <c r="IM25" s="114"/>
      <c r="IN25" s="55" t="n">
        <v>45.7</v>
      </c>
      <c r="IO25" s="114"/>
      <c r="IP25" s="55" t="n">
        <v>42.7</v>
      </c>
      <c r="IQ25" s="114"/>
      <c r="IR25" s="64" t="s">
        <v>302</v>
      </c>
    </row>
    <row r="26" customFormat="false" ht="15.75" hidden="false" customHeight="false" outlineLevel="0" collapsed="false">
      <c r="A26" s="64" t="s">
        <v>29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6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6"/>
      <c r="BA26" s="112"/>
      <c r="BB26" s="70"/>
      <c r="BC26" s="53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53"/>
      <c r="BW26" s="65"/>
      <c r="BX26" s="53"/>
      <c r="BY26" s="65"/>
      <c r="BZ26" s="54"/>
      <c r="CA26" s="54"/>
      <c r="CB26" s="65"/>
      <c r="CC26" s="65"/>
      <c r="CD26" s="53"/>
      <c r="CE26" s="53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6"/>
      <c r="DA26" s="80"/>
      <c r="DB26" s="72"/>
      <c r="DC26" s="65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80"/>
      <c r="EA26" s="80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80"/>
      <c r="FA26" s="80"/>
      <c r="FB26" s="65"/>
      <c r="FC26" s="65"/>
      <c r="FD26" s="65"/>
      <c r="FE26" s="65"/>
      <c r="FF26" s="65"/>
      <c r="FG26" s="65"/>
      <c r="FH26" s="65"/>
      <c r="FI26" s="65"/>
      <c r="FJ26" s="65"/>
      <c r="FK26" s="113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113"/>
      <c r="FY26" s="65"/>
      <c r="FZ26" s="66"/>
      <c r="GA26" s="66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6"/>
      <c r="HA26" s="66"/>
      <c r="HB26" s="65"/>
      <c r="HC26" s="113"/>
      <c r="HD26" s="113"/>
      <c r="HE26" s="113"/>
      <c r="HF26" s="113"/>
      <c r="HG26" s="113"/>
      <c r="HH26" s="65"/>
      <c r="HI26" s="113"/>
      <c r="HJ26" s="113"/>
      <c r="HK26" s="113"/>
      <c r="HL26" s="73"/>
      <c r="HM26" s="114"/>
      <c r="HN26" s="114"/>
      <c r="HO26" s="114"/>
      <c r="HP26" s="114"/>
      <c r="HQ26" s="114"/>
      <c r="HR26" s="73"/>
      <c r="HS26" s="114"/>
      <c r="HT26" s="73"/>
      <c r="HU26" s="114"/>
      <c r="HV26" s="73"/>
      <c r="HW26" s="114"/>
      <c r="HX26" s="73"/>
      <c r="HY26" s="114"/>
      <c r="HZ26" s="112"/>
      <c r="IA26" s="112"/>
      <c r="IB26" s="73"/>
      <c r="IC26" s="114"/>
      <c r="ID26" s="73"/>
      <c r="IE26" s="114"/>
      <c r="IF26" s="73"/>
      <c r="IG26" s="73"/>
      <c r="IH26" s="73"/>
      <c r="II26" s="114"/>
      <c r="IJ26" s="73"/>
      <c r="IK26" s="114"/>
      <c r="IL26" s="73"/>
      <c r="IM26" s="114"/>
      <c r="IN26" s="114"/>
      <c r="IO26" s="114"/>
      <c r="IP26" s="73"/>
      <c r="IQ26" s="114"/>
      <c r="IR26" s="64" t="s">
        <v>295</v>
      </c>
    </row>
    <row r="27" customFormat="false" ht="15.75" hidden="false" customHeight="false" outlineLevel="0" collapsed="false">
      <c r="A27" s="7" t="s">
        <v>296</v>
      </c>
      <c r="B27" s="65" t="n">
        <v>62.4</v>
      </c>
      <c r="C27" s="65"/>
      <c r="D27" s="65" t="n">
        <v>60.3</v>
      </c>
      <c r="E27" s="65"/>
      <c r="F27" s="65" t="n">
        <v>68</v>
      </c>
      <c r="G27" s="65"/>
      <c r="H27" s="65" t="n">
        <v>69.6</v>
      </c>
      <c r="I27" s="65"/>
      <c r="J27" s="65" t="n">
        <v>64.8</v>
      </c>
      <c r="K27" s="65"/>
      <c r="L27" s="65" t="n">
        <v>55.8</v>
      </c>
      <c r="M27" s="65"/>
      <c r="N27" s="65" t="n">
        <v>58.3</v>
      </c>
      <c r="O27" s="65"/>
      <c r="P27" s="65" t="n">
        <v>57.8</v>
      </c>
      <c r="Q27" s="65"/>
      <c r="R27" s="65" t="n">
        <v>61.3</v>
      </c>
      <c r="S27" s="65"/>
      <c r="T27" s="65" t="n">
        <v>63.7</v>
      </c>
      <c r="U27" s="65"/>
      <c r="V27" s="65" t="n">
        <v>59.1</v>
      </c>
      <c r="W27" s="65"/>
      <c r="X27" s="65" t="n">
        <v>53.1</v>
      </c>
      <c r="Y27" s="65"/>
      <c r="Z27" s="66" t="n">
        <v>60.9</v>
      </c>
      <c r="AA27" s="66"/>
      <c r="AB27" s="65" t="n">
        <v>43.8</v>
      </c>
      <c r="AC27" s="65"/>
      <c r="AD27" s="65" t="n">
        <v>57.7</v>
      </c>
      <c r="AE27" s="65"/>
      <c r="AF27" s="65" t="n">
        <v>57.9</v>
      </c>
      <c r="AG27" s="65"/>
      <c r="AH27" s="65" t="n">
        <v>35.3</v>
      </c>
      <c r="AI27" s="65"/>
      <c r="AJ27" s="65" t="n">
        <v>32.1</v>
      </c>
      <c r="AK27" s="65"/>
      <c r="AL27" s="65" t="n">
        <v>45.8</v>
      </c>
      <c r="AM27" s="65"/>
      <c r="AN27" s="65" t="n">
        <v>34.1</v>
      </c>
      <c r="AO27" s="65"/>
      <c r="AP27" s="65" t="n">
        <v>40.1</v>
      </c>
      <c r="AQ27" s="65"/>
      <c r="AR27" s="65" t="n">
        <v>39.6</v>
      </c>
      <c r="AS27" s="65"/>
      <c r="AT27" s="65" t="n">
        <v>39.3</v>
      </c>
      <c r="AU27" s="65"/>
      <c r="AV27" s="65" t="n">
        <v>43.6</v>
      </c>
      <c r="AW27" s="65"/>
      <c r="AX27" s="65" t="n">
        <v>33.1</v>
      </c>
      <c r="AY27" s="65"/>
      <c r="AZ27" s="66" t="n">
        <v>41.5</v>
      </c>
      <c r="BA27" s="112"/>
      <c r="BB27" s="70" t="n">
        <v>24.6</v>
      </c>
      <c r="BC27" s="65"/>
      <c r="BD27" s="65" t="n">
        <v>31.1</v>
      </c>
      <c r="BE27" s="65"/>
      <c r="BF27" s="65" t="n">
        <v>38.3</v>
      </c>
      <c r="BG27" s="65"/>
      <c r="BH27" s="65" t="n">
        <v>45.3</v>
      </c>
      <c r="BI27" s="65"/>
      <c r="BJ27" s="65" t="n">
        <v>43</v>
      </c>
      <c r="BK27" s="65"/>
      <c r="BL27" s="65" t="n">
        <v>49.2</v>
      </c>
      <c r="BM27" s="65"/>
      <c r="BN27" s="65" t="n">
        <v>47.4</v>
      </c>
      <c r="BO27" s="65"/>
      <c r="BP27" s="65" t="n">
        <v>41.6</v>
      </c>
      <c r="BQ27" s="65"/>
      <c r="BR27" s="65" t="n">
        <v>43.4</v>
      </c>
      <c r="BS27" s="65"/>
      <c r="BT27" s="65" t="n">
        <v>48.7</v>
      </c>
      <c r="BU27" s="65"/>
      <c r="BV27" s="65" t="n">
        <v>44.7</v>
      </c>
      <c r="BW27" s="65"/>
      <c r="BX27" s="65" t="n">
        <v>33.7</v>
      </c>
      <c r="BY27" s="65"/>
      <c r="BZ27" s="66" t="n">
        <v>41.2</v>
      </c>
      <c r="CA27" s="66"/>
      <c r="CB27" s="65" t="n">
        <v>31.1</v>
      </c>
      <c r="CC27" s="65"/>
      <c r="CD27" s="65" t="n">
        <v>34.2</v>
      </c>
      <c r="CE27" s="65"/>
      <c r="CF27" s="65" t="n">
        <v>38.3</v>
      </c>
      <c r="CG27" s="65"/>
      <c r="CH27" s="65" t="n">
        <v>36.9</v>
      </c>
      <c r="CI27" s="65"/>
      <c r="CJ27" s="65" t="n">
        <v>37.5</v>
      </c>
      <c r="CK27" s="65"/>
      <c r="CL27" s="65" t="n">
        <v>30.3</v>
      </c>
      <c r="CM27" s="65"/>
      <c r="CN27" s="65" t="n">
        <v>36.6</v>
      </c>
      <c r="CO27" s="65"/>
      <c r="CP27" s="65" t="n">
        <v>37.2</v>
      </c>
      <c r="CQ27" s="65"/>
      <c r="CR27" s="65" t="n">
        <v>42.3</v>
      </c>
      <c r="CS27" s="65"/>
      <c r="CT27" s="65" t="n">
        <v>45</v>
      </c>
      <c r="CU27" s="65"/>
      <c r="CV27" s="65" t="n">
        <v>33.6</v>
      </c>
      <c r="CW27" s="65"/>
      <c r="CX27" s="65" t="n">
        <v>27.5</v>
      </c>
      <c r="CY27" s="65"/>
      <c r="CZ27" s="66" t="n">
        <v>35.9</v>
      </c>
      <c r="DA27" s="80"/>
      <c r="DB27" s="72" t="n">
        <v>26.1</v>
      </c>
      <c r="DC27" s="65"/>
      <c r="DD27" s="72" t="n">
        <v>28.3</v>
      </c>
      <c r="DE27" s="72"/>
      <c r="DF27" s="65" t="n">
        <v>33</v>
      </c>
      <c r="DG27" s="72"/>
      <c r="DH27" s="72" t="n">
        <v>42.1</v>
      </c>
      <c r="DI27" s="72"/>
      <c r="DJ27" s="72" t="n">
        <v>46.4</v>
      </c>
      <c r="DK27" s="72"/>
      <c r="DL27" s="72" t="n">
        <v>53.7</v>
      </c>
      <c r="DM27" s="72"/>
      <c r="DN27" s="72" t="n">
        <v>46.7</v>
      </c>
      <c r="DO27" s="72"/>
      <c r="DP27" s="116" t="n">
        <v>49.7</v>
      </c>
      <c r="DQ27" s="72"/>
      <c r="DR27" s="72" t="n">
        <v>46.2</v>
      </c>
      <c r="DS27" s="72"/>
      <c r="DT27" s="72" t="n">
        <v>62.7</v>
      </c>
      <c r="DU27" s="72"/>
      <c r="DV27" s="65" t="n">
        <v>55</v>
      </c>
      <c r="DW27" s="72"/>
      <c r="DX27" s="72" t="n">
        <v>36.4</v>
      </c>
      <c r="DY27" s="72"/>
      <c r="DZ27" s="66" t="n">
        <v>43</v>
      </c>
      <c r="EA27" s="80"/>
      <c r="EB27" s="72" t="n">
        <v>31.2</v>
      </c>
      <c r="EC27" s="72"/>
      <c r="ED27" s="72" t="n">
        <v>44.1</v>
      </c>
      <c r="EE27" s="72"/>
      <c r="EF27" s="72" t="n">
        <v>44.1</v>
      </c>
      <c r="EG27" s="72"/>
      <c r="EH27" s="65" t="n">
        <v>47.9</v>
      </c>
      <c r="EI27" s="72"/>
      <c r="EJ27" s="65" t="n">
        <v>46.2</v>
      </c>
      <c r="EK27" s="72"/>
      <c r="EL27" s="72" t="n">
        <v>52.6</v>
      </c>
      <c r="EM27" s="72"/>
      <c r="EN27" s="65" t="n">
        <v>46.8</v>
      </c>
      <c r="EO27" s="72"/>
      <c r="EP27" s="65" t="n">
        <v>52</v>
      </c>
      <c r="EQ27" s="72"/>
      <c r="ER27" s="72" t="n">
        <v>55.1</v>
      </c>
      <c r="ES27" s="72"/>
      <c r="ET27" s="72" t="n">
        <v>60.6</v>
      </c>
      <c r="EU27" s="72"/>
      <c r="EV27" s="72" t="n">
        <v>62.5</v>
      </c>
      <c r="EW27" s="72"/>
      <c r="EX27" s="72" t="n">
        <v>44.6</v>
      </c>
      <c r="EY27" s="72"/>
      <c r="EZ27" s="80" t="n">
        <v>49.6</v>
      </c>
      <c r="FA27" s="80"/>
      <c r="FB27" s="65" t="n">
        <v>35.4</v>
      </c>
      <c r="FC27" s="65"/>
      <c r="FD27" s="65" t="n">
        <v>42</v>
      </c>
      <c r="FE27" s="65"/>
      <c r="FF27" s="65" t="n">
        <v>49.2</v>
      </c>
      <c r="FG27" s="65"/>
      <c r="FH27" s="65" t="n">
        <v>54.6</v>
      </c>
      <c r="FI27" s="65"/>
      <c r="FJ27" s="65" t="n">
        <v>59</v>
      </c>
      <c r="FK27" s="113"/>
      <c r="FL27" s="65" t="n">
        <v>60.9</v>
      </c>
      <c r="FM27" s="65"/>
      <c r="FN27" s="65" t="n">
        <v>67.3</v>
      </c>
      <c r="FO27" s="65"/>
      <c r="FP27" s="65" t="n">
        <v>54.7</v>
      </c>
      <c r="FQ27" s="65"/>
      <c r="FR27" s="65" t="n">
        <v>52.5</v>
      </c>
      <c r="FS27" s="65"/>
      <c r="FT27" s="65" t="n">
        <v>63.8</v>
      </c>
      <c r="FU27" s="65"/>
      <c r="FV27" s="65" t="n">
        <v>57.2</v>
      </c>
      <c r="FW27" s="65"/>
      <c r="FX27" s="65" t="n">
        <v>49</v>
      </c>
      <c r="FY27" s="65"/>
      <c r="FZ27" s="66" t="n">
        <v>53.7</v>
      </c>
      <c r="GA27" s="66"/>
      <c r="GB27" s="65" t="n">
        <v>38.9</v>
      </c>
      <c r="GC27" s="65"/>
      <c r="GD27" s="65" t="n">
        <v>40.6</v>
      </c>
      <c r="GE27" s="65"/>
      <c r="GF27" s="65" t="n">
        <v>53.1</v>
      </c>
      <c r="GG27" s="65"/>
      <c r="GH27" s="65" t="n">
        <v>65.6</v>
      </c>
      <c r="GI27" s="65"/>
      <c r="GJ27" s="65" t="n">
        <v>62.8</v>
      </c>
      <c r="GK27" s="65"/>
      <c r="GL27" s="65" t="n">
        <v>69.5</v>
      </c>
      <c r="GM27" s="65"/>
      <c r="GN27" s="65" t="n">
        <v>66.1</v>
      </c>
      <c r="GO27" s="65"/>
      <c r="GP27" s="117" t="n">
        <v>63.8</v>
      </c>
      <c r="GQ27" s="65"/>
      <c r="GR27" s="65" t="n">
        <v>63.4</v>
      </c>
      <c r="GS27" s="65"/>
      <c r="GT27" s="65" t="n">
        <v>69.8</v>
      </c>
      <c r="GU27" s="65"/>
      <c r="GV27" s="65" t="n">
        <v>63.6</v>
      </c>
      <c r="GW27" s="65"/>
      <c r="GX27" s="65" t="n">
        <v>42.9</v>
      </c>
      <c r="GY27" s="65"/>
      <c r="GZ27" s="66" t="n">
        <v>57.2</v>
      </c>
      <c r="HA27" s="66"/>
      <c r="HB27" s="65" t="n">
        <v>49.4</v>
      </c>
      <c r="HC27" s="113"/>
      <c r="HD27" s="65" t="n">
        <v>55.9</v>
      </c>
      <c r="HE27" s="113"/>
      <c r="HF27" s="65" t="n">
        <v>66.2</v>
      </c>
      <c r="HG27" s="113"/>
      <c r="HH27" s="65" t="n">
        <v>51.4</v>
      </c>
      <c r="HI27" s="113"/>
      <c r="HJ27" s="65" t="n">
        <v>56.6</v>
      </c>
      <c r="HK27" s="113"/>
      <c r="HL27" s="73" t="n">
        <v>55.1</v>
      </c>
      <c r="HM27" s="114"/>
      <c r="HN27" s="73" t="n">
        <v>57.5</v>
      </c>
      <c r="HO27" s="114"/>
      <c r="HP27" s="73" t="n">
        <v>58</v>
      </c>
      <c r="HQ27" s="114"/>
      <c r="HR27" s="73" t="n">
        <v>61.8</v>
      </c>
      <c r="HS27" s="114"/>
      <c r="HT27" s="118" t="n">
        <v>55.9</v>
      </c>
      <c r="HU27" s="114"/>
      <c r="HV27" s="73" t="n">
        <v>60.1</v>
      </c>
      <c r="HW27" s="114"/>
      <c r="HX27" s="73" t="n">
        <v>38.7</v>
      </c>
      <c r="HY27" s="114"/>
      <c r="HZ27" s="66" t="n">
        <v>55.2</v>
      </c>
      <c r="IA27" s="112"/>
      <c r="IB27" s="73" t="n">
        <v>44.7</v>
      </c>
      <c r="IC27" s="114"/>
      <c r="ID27" s="73" t="n">
        <v>45.1</v>
      </c>
      <c r="IE27" s="114"/>
      <c r="IF27" s="73" t="n">
        <v>51.4</v>
      </c>
      <c r="IG27" s="73"/>
      <c r="IH27" s="73" t="n">
        <v>60</v>
      </c>
      <c r="II27" s="114"/>
      <c r="IJ27" s="73" t="n">
        <v>67.2</v>
      </c>
      <c r="IK27" s="114"/>
      <c r="IL27" s="73" t="n">
        <v>65.4</v>
      </c>
      <c r="IM27" s="114"/>
      <c r="IN27" s="73" t="n">
        <v>67.4</v>
      </c>
      <c r="IO27" s="114"/>
      <c r="IP27" s="73" t="n">
        <v>48.4</v>
      </c>
      <c r="IQ27" s="114"/>
      <c r="IR27" s="7" t="s">
        <v>296</v>
      </c>
    </row>
    <row r="28" customFormat="false" ht="15.75" hidden="false" customHeight="false" outlineLevel="0" collapsed="false">
      <c r="A28" s="7" t="s">
        <v>297</v>
      </c>
      <c r="B28" s="65" t="n">
        <v>75.5</v>
      </c>
      <c r="C28" s="65"/>
      <c r="D28" s="65" t="n">
        <v>71.4</v>
      </c>
      <c r="E28" s="65"/>
      <c r="F28" s="65" t="n">
        <v>42.7</v>
      </c>
      <c r="G28" s="65"/>
      <c r="H28" s="65" t="n">
        <v>38.2</v>
      </c>
      <c r="I28" s="65"/>
      <c r="J28" s="65" t="n">
        <v>36.7</v>
      </c>
      <c r="K28" s="65"/>
      <c r="L28" s="65" t="n">
        <v>40.9</v>
      </c>
      <c r="M28" s="65"/>
      <c r="N28" s="65" t="n">
        <v>39.5</v>
      </c>
      <c r="O28" s="65"/>
      <c r="P28" s="65" t="n">
        <v>30.7</v>
      </c>
      <c r="Q28" s="65"/>
      <c r="R28" s="65" t="n">
        <v>41.7</v>
      </c>
      <c r="S28" s="65"/>
      <c r="T28" s="65" t="n">
        <v>36.9</v>
      </c>
      <c r="U28" s="65"/>
      <c r="V28" s="65" t="n">
        <v>51.5</v>
      </c>
      <c r="W28" s="65"/>
      <c r="X28" s="65" t="n">
        <v>39.4</v>
      </c>
      <c r="Y28" s="65"/>
      <c r="Z28" s="66" t="n">
        <v>42.7</v>
      </c>
      <c r="AA28" s="66"/>
      <c r="AB28" s="65" t="n">
        <v>62.4</v>
      </c>
      <c r="AC28" s="65"/>
      <c r="AD28" s="65" t="n">
        <v>51</v>
      </c>
      <c r="AE28" s="65"/>
      <c r="AF28" s="65" t="n">
        <v>40.9</v>
      </c>
      <c r="AG28" s="65"/>
      <c r="AH28" s="65" t="n">
        <v>34</v>
      </c>
      <c r="AI28" s="65"/>
      <c r="AJ28" s="65" t="n">
        <v>37.7</v>
      </c>
      <c r="AK28" s="65"/>
      <c r="AL28" s="65" t="n">
        <v>43.8</v>
      </c>
      <c r="AM28" s="65"/>
      <c r="AN28" s="65" t="n">
        <v>38.3</v>
      </c>
      <c r="AO28" s="65"/>
      <c r="AP28" s="65" t="n">
        <v>47.3</v>
      </c>
      <c r="AQ28" s="65"/>
      <c r="AR28" s="65" t="n">
        <v>43.9</v>
      </c>
      <c r="AS28" s="65"/>
      <c r="AT28" s="65" t="n">
        <v>38.8</v>
      </c>
      <c r="AU28" s="65"/>
      <c r="AV28" s="65" t="n">
        <v>52.9</v>
      </c>
      <c r="AW28" s="65"/>
      <c r="AX28" s="65" t="n">
        <v>46.5</v>
      </c>
      <c r="AY28" s="65"/>
      <c r="AZ28" s="66" t="n">
        <v>44.1</v>
      </c>
      <c r="BA28" s="112"/>
      <c r="BB28" s="70" t="n">
        <v>56</v>
      </c>
      <c r="BC28" s="65"/>
      <c r="BD28" s="65" t="n">
        <v>37.8</v>
      </c>
      <c r="BE28" s="65"/>
      <c r="BF28" s="65" t="n">
        <v>42.7</v>
      </c>
      <c r="BG28" s="65"/>
      <c r="BH28" s="65" t="n">
        <v>36.5</v>
      </c>
      <c r="BI28" s="65"/>
      <c r="BJ28" s="65" t="n">
        <v>39.5</v>
      </c>
      <c r="BK28" s="65"/>
      <c r="BL28" s="65" t="n">
        <v>40</v>
      </c>
      <c r="BM28" s="65"/>
      <c r="BN28" s="65" t="n">
        <v>35.5</v>
      </c>
      <c r="BO28" s="65"/>
      <c r="BP28" s="65" t="n">
        <v>40.4</v>
      </c>
      <c r="BQ28" s="65"/>
      <c r="BR28" s="65" t="n">
        <v>40.2</v>
      </c>
      <c r="BS28" s="65"/>
      <c r="BT28" s="65" t="n">
        <v>41.8</v>
      </c>
      <c r="BU28" s="65"/>
      <c r="BV28" s="65" t="n">
        <v>45.6</v>
      </c>
      <c r="BW28" s="65"/>
      <c r="BX28" s="65" t="n">
        <v>35.2</v>
      </c>
      <c r="BY28" s="65"/>
      <c r="BZ28" s="66" t="n">
        <v>40.4</v>
      </c>
      <c r="CA28" s="66"/>
      <c r="CB28" s="65" t="n">
        <v>44.6</v>
      </c>
      <c r="CC28" s="65"/>
      <c r="CD28" s="65" t="n">
        <v>38.9</v>
      </c>
      <c r="CE28" s="65"/>
      <c r="CF28" s="65" t="n">
        <v>35.5</v>
      </c>
      <c r="CG28" s="65"/>
      <c r="CH28" s="65" t="n">
        <v>33.1</v>
      </c>
      <c r="CI28" s="65"/>
      <c r="CJ28" s="65" t="n">
        <v>37</v>
      </c>
      <c r="CK28" s="65"/>
      <c r="CL28" s="65" t="n">
        <v>36.8</v>
      </c>
      <c r="CM28" s="65"/>
      <c r="CN28" s="65" t="n">
        <v>41.5</v>
      </c>
      <c r="CO28" s="65"/>
      <c r="CP28" s="65" t="n">
        <v>42.2</v>
      </c>
      <c r="CQ28" s="65"/>
      <c r="CR28" s="65" t="n">
        <v>39.4</v>
      </c>
      <c r="CS28" s="65"/>
      <c r="CT28" s="65" t="n">
        <v>39</v>
      </c>
      <c r="CU28" s="65"/>
      <c r="CV28" s="65" t="n">
        <v>41.2</v>
      </c>
      <c r="CW28" s="65"/>
      <c r="CX28" s="65" t="n">
        <v>41.6</v>
      </c>
      <c r="CY28" s="65"/>
      <c r="CZ28" s="66" t="n">
        <v>39</v>
      </c>
      <c r="DA28" s="80"/>
      <c r="DB28" s="72" t="n">
        <v>65.3</v>
      </c>
      <c r="DC28" s="65"/>
      <c r="DD28" s="72" t="n">
        <v>56.2</v>
      </c>
      <c r="DE28" s="72"/>
      <c r="DF28" s="72" t="n">
        <v>51.6</v>
      </c>
      <c r="DG28" s="72"/>
      <c r="DH28" s="65" t="n">
        <v>46</v>
      </c>
      <c r="DI28" s="72"/>
      <c r="DJ28" s="72" t="n">
        <v>47.5</v>
      </c>
      <c r="DK28" s="72"/>
      <c r="DL28" s="72" t="n">
        <v>43.3</v>
      </c>
      <c r="DM28" s="72"/>
      <c r="DN28" s="72" t="n">
        <v>47.2</v>
      </c>
      <c r="DO28" s="72"/>
      <c r="DP28" s="119" t="n">
        <v>44.3</v>
      </c>
      <c r="DQ28" s="72"/>
      <c r="DR28" s="65" t="n">
        <v>41</v>
      </c>
      <c r="DS28" s="72"/>
      <c r="DT28" s="72" t="n">
        <v>44.2</v>
      </c>
      <c r="DU28" s="72"/>
      <c r="DV28" s="72" t="n">
        <v>47.1</v>
      </c>
      <c r="DW28" s="72"/>
      <c r="DX28" s="72" t="n">
        <v>42.7</v>
      </c>
      <c r="DY28" s="72"/>
      <c r="DZ28" s="66" t="n">
        <v>47</v>
      </c>
      <c r="EA28" s="80"/>
      <c r="EB28" s="72" t="n">
        <v>65.7</v>
      </c>
      <c r="EC28" s="72"/>
      <c r="ED28" s="72" t="n">
        <v>53.9</v>
      </c>
      <c r="EE28" s="72"/>
      <c r="EF28" s="65" t="n">
        <v>39.6</v>
      </c>
      <c r="EG28" s="72"/>
      <c r="EH28" s="65" t="n">
        <v>33</v>
      </c>
      <c r="EI28" s="72"/>
      <c r="EJ28" s="65" t="n">
        <v>33.8</v>
      </c>
      <c r="EK28" s="72"/>
      <c r="EL28" s="65" t="n">
        <v>32.6</v>
      </c>
      <c r="EM28" s="72"/>
      <c r="EN28" s="65" t="n">
        <v>39.8</v>
      </c>
      <c r="EO28" s="72"/>
      <c r="EP28" s="72" t="n">
        <v>38.5</v>
      </c>
      <c r="EQ28" s="72"/>
      <c r="ER28" s="72" t="n">
        <v>40.6</v>
      </c>
      <c r="ES28" s="72"/>
      <c r="ET28" s="65" t="n">
        <v>49.3</v>
      </c>
      <c r="EU28" s="72"/>
      <c r="EV28" s="72" t="n">
        <v>51.6</v>
      </c>
      <c r="EW28" s="72"/>
      <c r="EX28" s="72" t="n">
        <v>46.5</v>
      </c>
      <c r="EY28" s="72"/>
      <c r="EZ28" s="80" t="n">
        <v>42.8</v>
      </c>
      <c r="FA28" s="80"/>
      <c r="FB28" s="65" t="n">
        <v>67.6</v>
      </c>
      <c r="FC28" s="65"/>
      <c r="FD28" s="65" t="n">
        <v>58.7</v>
      </c>
      <c r="FE28" s="65"/>
      <c r="FF28" s="65" t="n">
        <v>42.6</v>
      </c>
      <c r="FG28" s="65"/>
      <c r="FH28" s="65" t="n">
        <v>44.7</v>
      </c>
      <c r="FI28" s="65"/>
      <c r="FJ28" s="65" t="n">
        <v>39.7</v>
      </c>
      <c r="FK28" s="113"/>
      <c r="FL28" s="65" t="n">
        <v>41.1</v>
      </c>
      <c r="FM28" s="65"/>
      <c r="FN28" s="65" t="n">
        <v>45.2</v>
      </c>
      <c r="FO28" s="65"/>
      <c r="FP28" s="65" t="n">
        <v>54.6</v>
      </c>
      <c r="FQ28" s="65"/>
      <c r="FR28" s="65" t="n">
        <v>42.4</v>
      </c>
      <c r="FS28" s="65"/>
      <c r="FT28" s="65" t="n">
        <v>47.8</v>
      </c>
      <c r="FU28" s="65"/>
      <c r="FV28" s="65" t="n">
        <v>58.9</v>
      </c>
      <c r="FW28" s="65"/>
      <c r="FX28" s="65" t="n">
        <v>46.8</v>
      </c>
      <c r="FY28" s="65"/>
      <c r="FZ28" s="66" t="n">
        <v>48</v>
      </c>
      <c r="GA28" s="66"/>
      <c r="GB28" s="65" t="n">
        <v>64.4</v>
      </c>
      <c r="GC28" s="65"/>
      <c r="GD28" s="65" t="n">
        <v>50.7</v>
      </c>
      <c r="GE28" s="65"/>
      <c r="GF28" s="65" t="n">
        <v>50.1</v>
      </c>
      <c r="GG28" s="65"/>
      <c r="GH28" s="65" t="n">
        <v>42.6</v>
      </c>
      <c r="GI28" s="65"/>
      <c r="GJ28" s="65" t="n">
        <v>41.3</v>
      </c>
      <c r="GK28" s="65"/>
      <c r="GL28" s="65" t="n">
        <v>44.7</v>
      </c>
      <c r="GM28" s="65"/>
      <c r="GN28" s="65" t="n">
        <v>34.1</v>
      </c>
      <c r="GO28" s="65"/>
      <c r="GP28" s="117" t="n">
        <v>33.9</v>
      </c>
      <c r="GQ28" s="65"/>
      <c r="GR28" s="65" t="n">
        <v>41</v>
      </c>
      <c r="GS28" s="65"/>
      <c r="GT28" s="65" t="n">
        <v>41.2</v>
      </c>
      <c r="GU28" s="65"/>
      <c r="GV28" s="65" t="n">
        <v>45.8</v>
      </c>
      <c r="GW28" s="65"/>
      <c r="GX28" s="65" t="n">
        <v>44.7</v>
      </c>
      <c r="GY28" s="65"/>
      <c r="GZ28" s="66" t="n">
        <v>43.7</v>
      </c>
      <c r="HA28" s="66"/>
      <c r="HB28" s="65" t="n">
        <v>65.1</v>
      </c>
      <c r="HC28" s="113"/>
      <c r="HD28" s="65" t="n">
        <v>52.1</v>
      </c>
      <c r="HE28" s="113"/>
      <c r="HF28" s="65" t="n">
        <v>41.1</v>
      </c>
      <c r="HG28" s="113"/>
      <c r="HH28" s="65" t="n">
        <v>38.6</v>
      </c>
      <c r="HI28" s="113"/>
      <c r="HJ28" s="65" t="n">
        <v>40</v>
      </c>
      <c r="HK28" s="113"/>
      <c r="HL28" s="73" t="n">
        <v>41</v>
      </c>
      <c r="HM28" s="114"/>
      <c r="HN28" s="73" t="n">
        <v>43</v>
      </c>
      <c r="HO28" s="114"/>
      <c r="HP28" s="73" t="n">
        <v>47.4</v>
      </c>
      <c r="HQ28" s="114"/>
      <c r="HR28" s="73" t="n">
        <v>40.9</v>
      </c>
      <c r="HS28" s="114"/>
      <c r="HT28" s="118" t="n">
        <v>51.3</v>
      </c>
      <c r="HU28" s="114"/>
      <c r="HV28" s="73" t="n">
        <v>57.1</v>
      </c>
      <c r="HW28" s="114"/>
      <c r="HX28" s="73" t="n">
        <v>42.7</v>
      </c>
      <c r="HY28" s="114"/>
      <c r="HZ28" s="66" t="n">
        <v>46</v>
      </c>
      <c r="IA28" s="112"/>
      <c r="IB28" s="73" t="n">
        <v>73.5</v>
      </c>
      <c r="IC28" s="114"/>
      <c r="ID28" s="73" t="n">
        <v>57.1</v>
      </c>
      <c r="IE28" s="114"/>
      <c r="IF28" s="73" t="n">
        <v>50.7</v>
      </c>
      <c r="IG28" s="73"/>
      <c r="IH28" s="73" t="n">
        <v>40.4</v>
      </c>
      <c r="II28" s="114"/>
      <c r="IJ28" s="73" t="n">
        <v>47.3</v>
      </c>
      <c r="IK28" s="114"/>
      <c r="IL28" s="73" t="n">
        <v>42.9</v>
      </c>
      <c r="IM28" s="114"/>
      <c r="IN28" s="73" t="n">
        <v>42</v>
      </c>
      <c r="IO28" s="114"/>
      <c r="IP28" s="73" t="n">
        <v>43.6</v>
      </c>
      <c r="IQ28" s="114"/>
      <c r="IR28" s="7" t="s">
        <v>297</v>
      </c>
    </row>
    <row r="29" customFormat="false" ht="15.75" hidden="false" customHeight="false" outlineLevel="0" collapsed="false">
      <c r="A29" s="120" t="s">
        <v>298</v>
      </c>
      <c r="B29" s="121" t="n">
        <v>42.2</v>
      </c>
      <c r="C29" s="121"/>
      <c r="D29" s="121" t="n">
        <v>26.9</v>
      </c>
      <c r="E29" s="121"/>
      <c r="F29" s="121" t="n">
        <v>27.8</v>
      </c>
      <c r="G29" s="121"/>
      <c r="H29" s="121" t="n">
        <v>32.5</v>
      </c>
      <c r="I29" s="121"/>
      <c r="J29" s="121" t="n">
        <v>20</v>
      </c>
      <c r="K29" s="121"/>
      <c r="L29" s="121" t="n">
        <v>25.6</v>
      </c>
      <c r="M29" s="121"/>
      <c r="N29" s="121" t="n">
        <v>39</v>
      </c>
      <c r="O29" s="121"/>
      <c r="P29" s="121" t="n">
        <v>34.3</v>
      </c>
      <c r="Q29" s="121"/>
      <c r="R29" s="121" t="n">
        <v>31.4</v>
      </c>
      <c r="S29" s="121"/>
      <c r="T29" s="121" t="n">
        <v>28.1</v>
      </c>
      <c r="U29" s="121"/>
      <c r="V29" s="121" t="n">
        <v>20.6</v>
      </c>
      <c r="W29" s="121"/>
      <c r="X29" s="121" t="n">
        <v>16.5</v>
      </c>
      <c r="Y29" s="121"/>
      <c r="Z29" s="122" t="n">
        <v>27.7</v>
      </c>
      <c r="AA29" s="122"/>
      <c r="AB29" s="121" t="n">
        <v>23.5</v>
      </c>
      <c r="AC29" s="121"/>
      <c r="AD29" s="121" t="n">
        <v>16.7</v>
      </c>
      <c r="AE29" s="121"/>
      <c r="AF29" s="121" t="n">
        <v>21.9</v>
      </c>
      <c r="AG29" s="121"/>
      <c r="AH29" s="121" t="n">
        <v>17.6</v>
      </c>
      <c r="AI29" s="121"/>
      <c r="AJ29" s="121" t="n">
        <v>21.5</v>
      </c>
      <c r="AK29" s="121"/>
      <c r="AL29" s="121" t="n">
        <v>17.8</v>
      </c>
      <c r="AM29" s="121"/>
      <c r="AN29" s="121" t="n">
        <v>17.3</v>
      </c>
      <c r="AO29" s="121"/>
      <c r="AP29" s="121" t="n">
        <v>22.5</v>
      </c>
      <c r="AQ29" s="121"/>
      <c r="AR29" s="121" t="n">
        <v>13.2</v>
      </c>
      <c r="AS29" s="121"/>
      <c r="AT29" s="121" t="n">
        <v>24.1</v>
      </c>
      <c r="AU29" s="121"/>
      <c r="AV29" s="121" t="n">
        <v>27.7</v>
      </c>
      <c r="AW29" s="121"/>
      <c r="AX29" s="121" t="n">
        <v>16.4</v>
      </c>
      <c r="AY29" s="121"/>
      <c r="AZ29" s="122" t="n">
        <v>19.8</v>
      </c>
      <c r="BA29" s="123"/>
      <c r="BB29" s="124" t="n">
        <v>26.6</v>
      </c>
      <c r="BC29" s="121"/>
      <c r="BD29" s="121" t="n">
        <v>25.1</v>
      </c>
      <c r="BE29" s="121"/>
      <c r="BF29" s="121" t="n">
        <v>24.9</v>
      </c>
      <c r="BG29" s="121"/>
      <c r="BH29" s="121" t="n">
        <v>30</v>
      </c>
      <c r="BI29" s="121"/>
      <c r="BJ29" s="121" t="n">
        <v>17.4</v>
      </c>
      <c r="BK29" s="121"/>
      <c r="BL29" s="121" t="n">
        <v>13.8</v>
      </c>
      <c r="BM29" s="121"/>
      <c r="BN29" s="121" t="n">
        <v>12</v>
      </c>
      <c r="BO29" s="121"/>
      <c r="BP29" s="121" t="n">
        <v>10.2</v>
      </c>
      <c r="BQ29" s="121"/>
      <c r="BR29" s="121" t="n">
        <v>8.4</v>
      </c>
      <c r="BS29" s="121"/>
      <c r="BT29" s="121" t="n">
        <v>13.7</v>
      </c>
      <c r="BU29" s="121"/>
      <c r="BV29" s="121" t="n">
        <v>14.1</v>
      </c>
      <c r="BW29" s="121"/>
      <c r="BX29" s="121" t="n">
        <v>14.2</v>
      </c>
      <c r="BY29" s="121"/>
      <c r="BZ29" s="122" t="n">
        <v>16.6</v>
      </c>
      <c r="CA29" s="122"/>
      <c r="CB29" s="121" t="n">
        <v>12.6</v>
      </c>
      <c r="CC29" s="121"/>
      <c r="CD29" s="121" t="n">
        <v>15.3</v>
      </c>
      <c r="CE29" s="121"/>
      <c r="CF29" s="121" t="n">
        <v>13.5</v>
      </c>
      <c r="CG29" s="121"/>
      <c r="CH29" s="121" t="n">
        <v>13.8</v>
      </c>
      <c r="CI29" s="121"/>
      <c r="CJ29" s="121" t="n">
        <v>12.1</v>
      </c>
      <c r="CK29" s="121"/>
      <c r="CL29" s="121" t="n">
        <v>11.6</v>
      </c>
      <c r="CM29" s="121"/>
      <c r="CN29" s="121" t="n">
        <v>18.9</v>
      </c>
      <c r="CO29" s="121"/>
      <c r="CP29" s="121" t="n">
        <v>15.4</v>
      </c>
      <c r="CQ29" s="121"/>
      <c r="CR29" s="121" t="n">
        <v>15.6</v>
      </c>
      <c r="CS29" s="121"/>
      <c r="CT29" s="121" t="n">
        <v>13</v>
      </c>
      <c r="CU29" s="121"/>
      <c r="CV29" s="121" t="n">
        <v>11.6</v>
      </c>
      <c r="CW29" s="121"/>
      <c r="CX29" s="121" t="n">
        <v>13.8</v>
      </c>
      <c r="CY29" s="121"/>
      <c r="CZ29" s="122" t="n">
        <v>14</v>
      </c>
      <c r="DA29" s="125"/>
      <c r="DB29" s="126" t="n">
        <v>13.2</v>
      </c>
      <c r="DC29" s="121"/>
      <c r="DD29" s="121" t="n">
        <v>22.6</v>
      </c>
      <c r="DE29" s="126"/>
      <c r="DF29" s="126" t="n">
        <v>21.5</v>
      </c>
      <c r="DG29" s="126"/>
      <c r="DH29" s="126" t="n">
        <v>18.2</v>
      </c>
      <c r="DI29" s="126"/>
      <c r="DJ29" s="126" t="n">
        <v>19.2</v>
      </c>
      <c r="DK29" s="126"/>
      <c r="DL29" s="126" t="n">
        <v>18.5</v>
      </c>
      <c r="DM29" s="126"/>
      <c r="DN29" s="126" t="n">
        <v>20</v>
      </c>
      <c r="DO29" s="126"/>
      <c r="DP29" s="121" t="n">
        <v>23.2</v>
      </c>
      <c r="DQ29" s="126"/>
      <c r="DR29" s="126" t="n">
        <v>16.1</v>
      </c>
      <c r="DS29" s="126"/>
      <c r="DT29" s="126" t="n">
        <v>10.1</v>
      </c>
      <c r="DU29" s="126"/>
      <c r="DV29" s="126" t="n">
        <v>14.7</v>
      </c>
      <c r="DW29" s="126"/>
      <c r="DX29" s="121" t="n">
        <v>18.1</v>
      </c>
      <c r="DY29" s="126"/>
      <c r="DZ29" s="122" t="n">
        <v>17.5</v>
      </c>
      <c r="EA29" s="125"/>
      <c r="EB29" s="126" t="n">
        <v>18.7</v>
      </c>
      <c r="EC29" s="126"/>
      <c r="ED29" s="126" t="n">
        <v>21</v>
      </c>
      <c r="EE29" s="126"/>
      <c r="EF29" s="126" t="n">
        <v>18.6</v>
      </c>
      <c r="EG29" s="126"/>
      <c r="EH29" s="126" t="n">
        <v>16.7</v>
      </c>
      <c r="EI29" s="126"/>
      <c r="EJ29" s="126" t="n">
        <v>27.2</v>
      </c>
      <c r="EK29" s="126"/>
      <c r="EL29" s="121" t="n">
        <v>9.3</v>
      </c>
      <c r="EM29" s="126"/>
      <c r="EN29" s="121" t="n">
        <v>20.4</v>
      </c>
      <c r="EO29" s="126"/>
      <c r="EP29" s="126" t="n">
        <v>26.5</v>
      </c>
      <c r="EQ29" s="126"/>
      <c r="ER29" s="126" t="n">
        <v>22.7</v>
      </c>
      <c r="ES29" s="126"/>
      <c r="ET29" s="126" t="n">
        <v>20.1</v>
      </c>
      <c r="EU29" s="126"/>
      <c r="EV29" s="126" t="n">
        <v>26.6</v>
      </c>
      <c r="EW29" s="126"/>
      <c r="EX29" s="126" t="n">
        <v>24.7</v>
      </c>
      <c r="EY29" s="126"/>
      <c r="EZ29" s="125" t="n">
        <v>21.1</v>
      </c>
      <c r="FA29" s="125"/>
      <c r="FB29" s="121" t="n">
        <v>36</v>
      </c>
      <c r="FC29" s="121"/>
      <c r="FD29" s="121" t="n">
        <v>26.1</v>
      </c>
      <c r="FE29" s="121"/>
      <c r="FF29" s="121" t="n">
        <v>16.2</v>
      </c>
      <c r="FG29" s="121"/>
      <c r="FH29" s="121" t="n">
        <v>17.7</v>
      </c>
      <c r="FI29" s="121"/>
      <c r="FJ29" s="121" t="n">
        <v>18.3</v>
      </c>
      <c r="FK29" s="127"/>
      <c r="FL29" s="121" t="n">
        <v>18.3</v>
      </c>
      <c r="FM29" s="121"/>
      <c r="FN29" s="121" t="n">
        <v>12</v>
      </c>
      <c r="FO29" s="121"/>
      <c r="FP29" s="121" t="n">
        <v>11.1</v>
      </c>
      <c r="FQ29" s="121"/>
      <c r="FR29" s="121" t="n">
        <v>10.4</v>
      </c>
      <c r="FS29" s="121"/>
      <c r="FT29" s="121" t="n">
        <v>15.2</v>
      </c>
      <c r="FU29" s="121"/>
      <c r="FV29" s="121" t="n">
        <v>21.1</v>
      </c>
      <c r="FW29" s="121"/>
      <c r="FX29" s="121" t="n">
        <v>18.3</v>
      </c>
      <c r="FY29" s="121"/>
      <c r="FZ29" s="122" t="n">
        <v>17.6</v>
      </c>
      <c r="GA29" s="122"/>
      <c r="GB29" s="121" t="n">
        <v>22</v>
      </c>
      <c r="GC29" s="121"/>
      <c r="GD29" s="121" t="n">
        <v>20</v>
      </c>
      <c r="GE29" s="121"/>
      <c r="GF29" s="121" t="n">
        <v>14.7</v>
      </c>
      <c r="GG29" s="121"/>
      <c r="GH29" s="121" t="n">
        <v>17.8</v>
      </c>
      <c r="GI29" s="121"/>
      <c r="GJ29" s="121" t="n">
        <v>17.4</v>
      </c>
      <c r="GK29" s="121"/>
      <c r="GL29" s="121" t="n">
        <v>16.2</v>
      </c>
      <c r="GM29" s="121"/>
      <c r="GN29" s="121" t="n">
        <v>15.7</v>
      </c>
      <c r="GO29" s="121"/>
      <c r="GP29" s="128" t="n">
        <v>17.2</v>
      </c>
      <c r="GQ29" s="121"/>
      <c r="GR29" s="121" t="n">
        <v>18.6</v>
      </c>
      <c r="GS29" s="121"/>
      <c r="GT29" s="121" t="n">
        <v>14.4</v>
      </c>
      <c r="GU29" s="121"/>
      <c r="GV29" s="121" t="n">
        <v>19.7</v>
      </c>
      <c r="GW29" s="121"/>
      <c r="GX29" s="121" t="n">
        <v>16.7</v>
      </c>
      <c r="GY29" s="121"/>
      <c r="GZ29" s="122" t="n">
        <v>17.3</v>
      </c>
      <c r="HA29" s="122"/>
      <c r="HB29" s="121" t="n">
        <v>20.9</v>
      </c>
      <c r="HC29" s="127"/>
      <c r="HD29" s="121" t="n">
        <v>34.4</v>
      </c>
      <c r="HE29" s="127"/>
      <c r="HF29" s="121" t="n">
        <v>27.2</v>
      </c>
      <c r="HG29" s="127"/>
      <c r="HH29" s="121" t="n">
        <v>28.5</v>
      </c>
      <c r="HI29" s="127"/>
      <c r="HJ29" s="121" t="n">
        <v>26.4</v>
      </c>
      <c r="HK29" s="127"/>
      <c r="HL29" s="129" t="n">
        <v>22.7</v>
      </c>
      <c r="HM29" s="130"/>
      <c r="HN29" s="129" t="n">
        <v>26</v>
      </c>
      <c r="HO29" s="130"/>
      <c r="HP29" s="129" t="n">
        <v>28.4</v>
      </c>
      <c r="HQ29" s="130"/>
      <c r="HR29" s="129" t="n">
        <v>27.3</v>
      </c>
      <c r="HS29" s="130"/>
      <c r="HT29" s="131" t="n">
        <v>28.7</v>
      </c>
      <c r="HU29" s="130"/>
      <c r="HV29" s="129" t="n">
        <v>33.5</v>
      </c>
      <c r="HW29" s="130"/>
      <c r="HX29" s="129" t="n">
        <v>24</v>
      </c>
      <c r="HY29" s="130"/>
      <c r="HZ29" s="122" t="n">
        <v>27.3</v>
      </c>
      <c r="IA29" s="123"/>
      <c r="IB29" s="129" t="n">
        <v>32.8</v>
      </c>
      <c r="IC29" s="130"/>
      <c r="ID29" s="129" t="n">
        <v>23.4</v>
      </c>
      <c r="IE29" s="130"/>
      <c r="IF29" s="129" t="n">
        <v>23.6</v>
      </c>
      <c r="IG29" s="129"/>
      <c r="IH29" s="129" t="n">
        <v>35.5</v>
      </c>
      <c r="II29" s="130"/>
      <c r="IJ29" s="129" t="n">
        <v>26.5</v>
      </c>
      <c r="IK29" s="130"/>
      <c r="IL29" s="129" t="n">
        <v>26.1</v>
      </c>
      <c r="IM29" s="130"/>
      <c r="IN29" s="129" t="n">
        <v>31.7</v>
      </c>
      <c r="IO29" s="130"/>
      <c r="IP29" s="129" t="n">
        <v>34.2</v>
      </c>
      <c r="IQ29" s="130"/>
      <c r="IR29" s="120" t="s">
        <v>298</v>
      </c>
    </row>
    <row r="30" customFormat="false" ht="15.75" hidden="false" customHeight="false" outlineLevel="0" collapsed="false">
      <c r="B30" s="132"/>
      <c r="C30" s="132"/>
      <c r="D30" s="132"/>
      <c r="E30" s="132"/>
      <c r="F30" s="132"/>
      <c r="G30" s="132"/>
      <c r="H30" s="132"/>
      <c r="I30" s="132"/>
      <c r="J30" s="133"/>
      <c r="K30" s="133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4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5"/>
      <c r="AW30" s="135"/>
      <c r="AX30" s="22"/>
      <c r="AY30" s="22"/>
      <c r="AZ30" s="22"/>
      <c r="BA30" s="136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00"/>
      <c r="BT30" s="100"/>
      <c r="CB30" s="113"/>
      <c r="CC30" s="113"/>
      <c r="CD30" s="138"/>
      <c r="CE30" s="138"/>
      <c r="CZ30" s="113"/>
      <c r="DB30" s="139"/>
      <c r="DC30" s="139"/>
      <c r="DD30" s="139"/>
      <c r="DE30" s="139"/>
      <c r="DF30" s="139"/>
      <c r="DG30" s="139"/>
      <c r="DH30" s="139"/>
      <c r="DI30" s="139"/>
      <c r="DJ30" s="139"/>
    </row>
    <row r="31" s="141" customFormat="true" ht="15.75" hidden="false" customHeight="true" outlineLevel="0" collapsed="false">
      <c r="A31" s="140" t="s">
        <v>303</v>
      </c>
      <c r="B31" s="140"/>
      <c r="C31" s="140"/>
      <c r="D31" s="140"/>
      <c r="E31" s="140"/>
      <c r="F31" s="140"/>
      <c r="G31" s="140"/>
      <c r="BS31" s="142"/>
      <c r="BT31" s="142"/>
      <c r="BU31" s="142"/>
      <c r="BV31" s="142"/>
      <c r="BW31" s="142"/>
      <c r="BX31" s="142"/>
      <c r="BY31" s="142"/>
      <c r="BZ31" s="142"/>
      <c r="CA31" s="142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113"/>
      <c r="DA31" s="7"/>
      <c r="DB31" s="139"/>
      <c r="DC31" s="139"/>
      <c r="DD31" s="139"/>
      <c r="DE31" s="139"/>
      <c r="DF31" s="139"/>
      <c r="DG31" s="139"/>
      <c r="DH31" s="139"/>
      <c r="DI31" s="139"/>
      <c r="DJ31" s="139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0"/>
    </row>
    <row r="32" s="141" customFormat="true" ht="15.75" hidden="false" customHeight="false" outlineLevel="0" collapsed="false">
      <c r="A32" s="144" t="s">
        <v>304</v>
      </c>
      <c r="B32" s="144"/>
      <c r="C32" s="144"/>
      <c r="D32" s="144"/>
      <c r="E32" s="144"/>
      <c r="F32" s="144"/>
      <c r="G32" s="144"/>
      <c r="BS32" s="142"/>
      <c r="BT32" s="142"/>
      <c r="BU32" s="142"/>
      <c r="BV32" s="142"/>
      <c r="BW32" s="142"/>
      <c r="BX32" s="142"/>
      <c r="BY32" s="142"/>
      <c r="BZ32" s="142"/>
      <c r="CA32" s="142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139"/>
      <c r="DC32" s="139"/>
      <c r="DD32" s="139"/>
      <c r="DE32" s="139"/>
      <c r="DF32" s="139"/>
      <c r="DG32" s="139"/>
      <c r="DH32" s="139"/>
      <c r="DI32" s="139"/>
      <c r="DJ32" s="139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</row>
    <row r="33" s="141" customFormat="true" ht="9" hidden="false" customHeight="true" outlineLevel="0" collapsed="false">
      <c r="A33" s="145"/>
      <c r="B33" s="145"/>
      <c r="C33" s="145"/>
      <c r="D33" s="145"/>
      <c r="E33" s="145"/>
      <c r="F33" s="145"/>
      <c r="G33" s="145"/>
      <c r="BS33" s="142"/>
      <c r="BT33" s="142"/>
      <c r="BU33" s="142"/>
      <c r="BV33" s="142"/>
      <c r="BW33" s="142"/>
      <c r="BX33" s="142"/>
      <c r="BY33" s="142"/>
      <c r="BZ33" s="142"/>
      <c r="CA33" s="142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5"/>
    </row>
    <row r="34" s="141" customFormat="true" ht="16.5" hidden="false" customHeight="true" outlineLevel="0" collapsed="false">
      <c r="A34" s="147" t="s">
        <v>305</v>
      </c>
      <c r="B34" s="145"/>
      <c r="C34" s="145"/>
      <c r="D34" s="145"/>
      <c r="E34" s="145"/>
      <c r="F34" s="145"/>
      <c r="G34" s="145"/>
      <c r="BS34" s="142"/>
      <c r="BT34" s="142"/>
      <c r="BU34" s="142"/>
      <c r="BV34" s="142"/>
      <c r="BW34" s="142"/>
      <c r="BX34" s="142"/>
      <c r="BY34" s="142"/>
      <c r="BZ34" s="142"/>
      <c r="CA34" s="142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147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53"/>
      <c r="FC34" s="145"/>
      <c r="FD34" s="145"/>
      <c r="FE34" s="145"/>
      <c r="FF34" s="145"/>
      <c r="FG34" s="145"/>
      <c r="FH34" s="89"/>
      <c r="FI34" s="145"/>
      <c r="FJ34" s="53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8"/>
      <c r="GC34" s="148"/>
      <c r="GD34" s="148"/>
      <c r="GE34" s="148"/>
      <c r="GF34" s="148"/>
      <c r="GG34" s="148"/>
      <c r="GH34" s="148"/>
      <c r="GI34" s="148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6"/>
      <c r="IC34" s="146"/>
      <c r="ID34" s="146"/>
      <c r="IE34" s="146"/>
      <c r="IF34" s="149"/>
      <c r="IG34" s="146"/>
      <c r="IH34" s="146"/>
      <c r="II34" s="146"/>
      <c r="IJ34" s="146"/>
      <c r="IK34" s="146"/>
      <c r="IL34" s="146"/>
      <c r="IM34" s="146"/>
      <c r="IN34" s="149"/>
      <c r="IO34" s="146"/>
      <c r="IP34" s="146"/>
      <c r="IQ34" s="146"/>
      <c r="IR34" s="145"/>
    </row>
    <row r="35" s="141" customFormat="true" ht="18" hidden="false" customHeight="true" outlineLevel="0" collapsed="false">
      <c r="A35" s="150" t="s">
        <v>306</v>
      </c>
      <c r="B35" s="145"/>
      <c r="C35" s="145"/>
      <c r="D35" s="145"/>
      <c r="E35" s="145"/>
      <c r="F35" s="145"/>
      <c r="G35" s="151"/>
      <c r="BS35" s="142"/>
      <c r="BT35" s="142"/>
      <c r="BU35" s="142"/>
      <c r="BV35" s="142"/>
      <c r="BW35" s="142"/>
      <c r="BX35" s="142"/>
      <c r="BY35" s="142"/>
      <c r="BZ35" s="142"/>
      <c r="CA35" s="142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150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55"/>
      <c r="FC35" s="145"/>
      <c r="FD35" s="145"/>
      <c r="FE35" s="145"/>
      <c r="FF35" s="145"/>
      <c r="FG35" s="145"/>
      <c r="FH35" s="5"/>
      <c r="FI35" s="145"/>
      <c r="FJ35" s="5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52"/>
      <c r="GC35" s="152"/>
      <c r="GD35" s="152"/>
      <c r="GE35" s="152"/>
      <c r="GF35" s="152"/>
      <c r="GG35" s="152"/>
      <c r="GH35" s="152"/>
      <c r="GI35" s="152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9"/>
      <c r="IO35" s="146"/>
      <c r="IP35" s="146"/>
      <c r="IQ35" s="146"/>
      <c r="IR35" s="145"/>
    </row>
    <row r="36" s="141" customFormat="true" ht="18" hidden="false" customHeight="true" outlineLevel="0" collapsed="false">
      <c r="A36" s="150" t="s">
        <v>307</v>
      </c>
      <c r="B36" s="145"/>
      <c r="C36" s="145"/>
      <c r="D36" s="145"/>
      <c r="E36" s="145"/>
      <c r="F36" s="145"/>
      <c r="G36" s="151"/>
      <c r="BS36" s="142"/>
      <c r="BT36" s="142"/>
      <c r="BU36" s="142"/>
      <c r="BV36" s="142"/>
      <c r="BW36" s="142"/>
      <c r="BX36" s="142"/>
      <c r="BY36" s="142"/>
      <c r="BZ36" s="142"/>
      <c r="CA36" s="142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150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55"/>
      <c r="FC36" s="145"/>
      <c r="FD36" s="145"/>
      <c r="FE36" s="145"/>
      <c r="FF36" s="145"/>
      <c r="FG36" s="145"/>
      <c r="FH36" s="5"/>
      <c r="FI36" s="145"/>
      <c r="FJ36" s="5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52"/>
      <c r="GC36" s="152"/>
      <c r="GD36" s="152"/>
      <c r="GE36" s="152"/>
      <c r="GF36" s="152"/>
      <c r="GG36" s="152"/>
      <c r="GH36" s="152"/>
      <c r="GI36" s="152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9"/>
      <c r="IO36" s="146"/>
      <c r="IP36" s="146"/>
      <c r="IQ36" s="146"/>
      <c r="IR36" s="145"/>
    </row>
    <row r="37" s="141" customFormat="true" ht="15" hidden="false" customHeight="true" outlineLevel="0" collapsed="false">
      <c r="A37" s="150"/>
      <c r="B37" s="145"/>
      <c r="C37" s="145"/>
      <c r="D37" s="145"/>
      <c r="E37" s="145"/>
      <c r="F37" s="145"/>
      <c r="G37" s="151"/>
      <c r="BS37" s="142"/>
      <c r="BT37" s="142"/>
      <c r="BU37" s="142"/>
      <c r="BV37" s="142"/>
      <c r="BW37" s="142"/>
      <c r="BX37" s="142"/>
      <c r="BY37" s="142"/>
      <c r="BZ37" s="142"/>
      <c r="CA37" s="142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65"/>
      <c r="FC37" s="7"/>
      <c r="FD37" s="7"/>
      <c r="FE37" s="7"/>
      <c r="FF37" s="7"/>
      <c r="FG37" s="7"/>
      <c r="FH37" s="5"/>
      <c r="FI37" s="7"/>
      <c r="FJ37" s="65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153"/>
      <c r="GC37" s="153"/>
      <c r="GD37" s="153"/>
      <c r="GE37" s="153"/>
      <c r="GF37" s="153"/>
      <c r="GG37" s="153"/>
      <c r="GH37" s="153"/>
      <c r="GI37" s="153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149"/>
      <c r="IO37" s="8"/>
      <c r="IP37" s="8"/>
      <c r="IQ37" s="8"/>
      <c r="IR37" s="154"/>
    </row>
    <row r="38" s="141" customFormat="true" ht="15.75" hidden="false" customHeight="true" outlineLevel="0" collapsed="false">
      <c r="A38" s="155" t="s">
        <v>308</v>
      </c>
      <c r="B38" s="155"/>
      <c r="C38" s="155"/>
      <c r="D38" s="155"/>
      <c r="E38" s="155"/>
      <c r="F38" s="155"/>
      <c r="G38" s="155"/>
      <c r="BS38" s="142"/>
      <c r="BT38" s="142"/>
      <c r="BU38" s="142"/>
      <c r="BV38" s="142"/>
      <c r="BW38" s="142"/>
      <c r="BX38" s="142"/>
      <c r="BY38" s="142"/>
      <c r="BZ38" s="142"/>
      <c r="CA38" s="142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65"/>
      <c r="FC38" s="7"/>
      <c r="FD38" s="7"/>
      <c r="FE38" s="7"/>
      <c r="FF38" s="7"/>
      <c r="FG38" s="7"/>
      <c r="FH38" s="5"/>
      <c r="FI38" s="7"/>
      <c r="FJ38" s="65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153"/>
      <c r="GC38" s="153"/>
      <c r="GD38" s="153"/>
      <c r="GE38" s="153"/>
      <c r="GF38" s="153"/>
      <c r="GG38" s="153"/>
      <c r="GH38" s="153"/>
      <c r="GI38" s="153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149"/>
      <c r="IO38" s="8"/>
      <c r="IP38" s="8"/>
      <c r="IQ38" s="8"/>
      <c r="IR38" s="156"/>
    </row>
    <row r="39" s="163" customFormat="true" ht="15.75" hidden="false" customHeight="false" outlineLevel="0" collapsed="false">
      <c r="A39" s="141"/>
      <c r="B39" s="157"/>
      <c r="C39" s="157"/>
      <c r="D39" s="157"/>
      <c r="E39" s="157"/>
      <c r="F39" s="157"/>
      <c r="G39" s="157"/>
      <c r="H39" s="157"/>
      <c r="I39" s="157"/>
      <c r="J39" s="158"/>
      <c r="K39" s="158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  <c r="AA39" s="159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60"/>
      <c r="AW39" s="160"/>
      <c r="AX39" s="161"/>
      <c r="AY39" s="161"/>
      <c r="AZ39" s="161"/>
      <c r="BA39" s="156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5"/>
      <c r="BT39" s="5"/>
      <c r="BU39" s="5"/>
      <c r="BV39" s="5"/>
      <c r="BW39" s="5"/>
      <c r="BX39" s="6"/>
      <c r="BY39" s="6"/>
      <c r="BZ39" s="5"/>
      <c r="CA39" s="5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2"/>
      <c r="FC39" s="7"/>
      <c r="FD39" s="7"/>
      <c r="FE39" s="7"/>
      <c r="FF39" s="7"/>
      <c r="FG39" s="7"/>
      <c r="FH39" s="5"/>
      <c r="FI39" s="7"/>
      <c r="FJ39" s="65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153"/>
      <c r="GC39" s="153"/>
      <c r="GD39" s="153"/>
      <c r="GE39" s="153"/>
      <c r="GF39" s="153"/>
      <c r="GG39" s="153"/>
      <c r="GH39" s="153"/>
      <c r="GI39" s="153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149"/>
      <c r="IO39" s="8"/>
      <c r="IP39" s="8"/>
      <c r="IQ39" s="8"/>
      <c r="IR39" s="141"/>
    </row>
    <row r="40" customFormat="false" ht="15.75" hidden="false" customHeight="true" outlineLevel="0" collapsed="false">
      <c r="B40" s="132"/>
      <c r="C40" s="132"/>
      <c r="D40" s="132"/>
      <c r="E40" s="132"/>
      <c r="F40" s="132"/>
      <c r="G40" s="132"/>
      <c r="H40" s="132"/>
      <c r="I40" s="132"/>
      <c r="J40" s="133"/>
      <c r="K40" s="133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4"/>
      <c r="AA40" s="134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5"/>
      <c r="AW40" s="135"/>
      <c r="AX40" s="22"/>
      <c r="AY40" s="22"/>
      <c r="AZ40" s="22"/>
      <c r="BA40" s="136"/>
      <c r="DQ40" s="164"/>
      <c r="FB40" s="55"/>
      <c r="IN40" s="149"/>
    </row>
    <row r="41" customFormat="false" ht="15.7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3"/>
      <c r="K41" s="133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4"/>
      <c r="AA41" s="134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5"/>
      <c r="AW41" s="135"/>
      <c r="AX41" s="22"/>
      <c r="AY41" s="22"/>
      <c r="AZ41" s="22"/>
      <c r="BA41" s="136"/>
      <c r="FB41" s="56"/>
      <c r="IN41" s="149"/>
    </row>
    <row r="42" customFormat="false" ht="15.75" hidden="false" customHeight="true" outlineLevel="0" collapsed="false">
      <c r="J42" s="137"/>
      <c r="K42" s="137"/>
      <c r="FB42" s="55"/>
    </row>
    <row r="43" customFormat="false" ht="15.75" hidden="false" customHeight="false" outlineLevel="0" collapsed="false">
      <c r="J43" s="137"/>
      <c r="K43" s="137"/>
      <c r="FB43" s="72"/>
    </row>
    <row r="44" customFormat="false" ht="15.75" hidden="false" customHeight="true" outlineLevel="0" collapsed="false">
      <c r="J44" s="137"/>
      <c r="K44" s="137"/>
      <c r="FB44" s="65"/>
    </row>
    <row r="45" customFormat="false" ht="15.75" hidden="false" customHeight="false" outlineLevel="0" collapsed="false">
      <c r="J45" s="137"/>
      <c r="K45" s="137"/>
      <c r="FB45" s="65"/>
    </row>
    <row r="46" customFormat="false" ht="15.75" hidden="false" customHeight="true" outlineLevel="0" collapsed="false">
      <c r="J46" s="137"/>
      <c r="K46" s="137"/>
    </row>
    <row r="47" customFormat="false" ht="15.75" hidden="false" customHeight="false" outlineLevel="0" collapsed="false">
      <c r="J47" s="137"/>
      <c r="K47" s="137"/>
    </row>
    <row r="48" customFormat="false" ht="15.75" hidden="false" customHeight="true" outlineLevel="0" collapsed="false">
      <c r="J48" s="137"/>
      <c r="K48" s="137"/>
    </row>
    <row r="49" customFormat="false" ht="15.75" hidden="false" customHeight="false" outlineLevel="0" collapsed="false">
      <c r="J49" s="137"/>
      <c r="K49" s="137"/>
    </row>
  </sheetData>
  <mergeCells count="139">
    <mergeCell ref="A1:IR1"/>
    <mergeCell ref="B3:X3"/>
    <mergeCell ref="AB3:BA3"/>
    <mergeCell ref="BB3:CA3"/>
    <mergeCell ref="CB3:DA3"/>
    <mergeCell ref="DB3:EA3"/>
    <mergeCell ref="EB3:FA3"/>
    <mergeCell ref="FB3:GA3"/>
    <mergeCell ref="GB3:HA3"/>
    <mergeCell ref="HB3:IA3"/>
    <mergeCell ref="IB3:IQ3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F4:BF5"/>
    <mergeCell ref="BH4:BH5"/>
    <mergeCell ref="BJ4:BJ5"/>
    <mergeCell ref="BL4:BL5"/>
    <mergeCell ref="BN4:BN5"/>
    <mergeCell ref="BP4:BP5"/>
    <mergeCell ref="BR4:BR5"/>
    <mergeCell ref="BT4:BT5"/>
    <mergeCell ref="BV4:BV5"/>
    <mergeCell ref="BX4:BX5"/>
    <mergeCell ref="BZ4:BZ5"/>
    <mergeCell ref="CB4:CB5"/>
    <mergeCell ref="CD4:CD5"/>
    <mergeCell ref="CF4:CF5"/>
    <mergeCell ref="CH4:CH5"/>
    <mergeCell ref="CJ4:CJ5"/>
    <mergeCell ref="CL4:CL5"/>
    <mergeCell ref="CN4:CN5"/>
    <mergeCell ref="CP4:CP5"/>
    <mergeCell ref="CR4:CR5"/>
    <mergeCell ref="CT4:CT5"/>
    <mergeCell ref="CV4:CV5"/>
    <mergeCell ref="CX4:CX5"/>
    <mergeCell ref="CZ4:CZ5"/>
    <mergeCell ref="DB4:DB5"/>
    <mergeCell ref="DD4:DD5"/>
    <mergeCell ref="DF4:DF5"/>
    <mergeCell ref="DH4:DH5"/>
    <mergeCell ref="DJ4:DJ5"/>
    <mergeCell ref="DL4:DL5"/>
    <mergeCell ref="DN4:DN5"/>
    <mergeCell ref="DP4:DP5"/>
    <mergeCell ref="DR4:DR5"/>
    <mergeCell ref="DT4:DT5"/>
    <mergeCell ref="DV4:DV5"/>
    <mergeCell ref="DX4:DX5"/>
    <mergeCell ref="DZ4:DZ5"/>
    <mergeCell ref="EB4:EB5"/>
    <mergeCell ref="ED4:ED5"/>
    <mergeCell ref="EF4:EF5"/>
    <mergeCell ref="EH4:EH5"/>
    <mergeCell ref="EJ4:EJ5"/>
    <mergeCell ref="EL4:EL5"/>
    <mergeCell ref="EN4:EN5"/>
    <mergeCell ref="EP4:EP5"/>
    <mergeCell ref="ER4:ER5"/>
    <mergeCell ref="ET4:ET5"/>
    <mergeCell ref="EV4:EV5"/>
    <mergeCell ref="EX4:EX5"/>
    <mergeCell ref="EZ4:EZ5"/>
    <mergeCell ref="FB4:FB5"/>
    <mergeCell ref="FD4:FD5"/>
    <mergeCell ref="FF4:FF5"/>
    <mergeCell ref="FH4:FH5"/>
    <mergeCell ref="FJ4:FJ5"/>
    <mergeCell ref="FL4:FL5"/>
    <mergeCell ref="FN4:FN5"/>
    <mergeCell ref="FP4:FP5"/>
    <mergeCell ref="FR4:FR5"/>
    <mergeCell ref="FT4:FT5"/>
    <mergeCell ref="FV4:FV5"/>
    <mergeCell ref="FX4:FX5"/>
    <mergeCell ref="FZ4:FZ5"/>
    <mergeCell ref="GB4:GB5"/>
    <mergeCell ref="GD4:GD5"/>
    <mergeCell ref="GF4:GF5"/>
    <mergeCell ref="GH4:GH5"/>
    <mergeCell ref="GJ4:GJ5"/>
    <mergeCell ref="GL4:GL5"/>
    <mergeCell ref="GN4:GN5"/>
    <mergeCell ref="GP4:GP5"/>
    <mergeCell ref="GR4:GR5"/>
    <mergeCell ref="GT4:GT5"/>
    <mergeCell ref="GV4:GV5"/>
    <mergeCell ref="GX4:GX5"/>
    <mergeCell ref="GZ4:GZ5"/>
    <mergeCell ref="HB4:HB5"/>
    <mergeCell ref="HD4:HD5"/>
    <mergeCell ref="HF4:HF5"/>
    <mergeCell ref="HH4:HH5"/>
    <mergeCell ref="HJ4:HJ5"/>
    <mergeCell ref="HL4:HL5"/>
    <mergeCell ref="HN4:HN5"/>
    <mergeCell ref="HP4:HP5"/>
    <mergeCell ref="HR4:HR5"/>
    <mergeCell ref="HT4:HT5"/>
    <mergeCell ref="HV4:HV5"/>
    <mergeCell ref="HX4:HX5"/>
    <mergeCell ref="HZ4:HZ5"/>
    <mergeCell ref="IB4:IB5"/>
    <mergeCell ref="ID4:ID5"/>
    <mergeCell ref="IF4:IF5"/>
    <mergeCell ref="IH4:IH5"/>
    <mergeCell ref="IJ4:IJ5"/>
    <mergeCell ref="IL4:IL5"/>
    <mergeCell ref="IN4:IN5"/>
    <mergeCell ref="IP4:IP5"/>
    <mergeCell ref="A32:G32"/>
    <mergeCell ref="EE32:IR32"/>
    <mergeCell ref="A38:G3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04:59Z</dcterms:created>
  <dc:creator>Utilizator</dc:creator>
  <dc:description/>
  <dc:language>en-US</dc:language>
  <cp:lastModifiedBy>Popov Artiom</cp:lastModifiedBy>
  <cp:lastPrinted>2014-09-04T08:03:46Z</cp:lastPrinted>
  <dcterms:modified xsi:type="dcterms:W3CDTF">2014-10-21T08:30:12Z</dcterms:modified>
  <cp:revision>0</cp:revision>
  <dc:subject/>
  <dc:title/>
</cp:coreProperties>
</file>