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Informaţia privind terenurile agricole necultivate (nelucrate) la situaţia din 01.06.2014</t>
  </si>
  <si>
    <t xml:space="preserve">Nr.</t>
  </si>
  <si>
    <t xml:space="preserve">Raionul</t>
  </si>
  <si>
    <t xml:space="preserve">Total teren agricol nelucrat, ha</t>
  </si>
  <si>
    <t xml:space="preserve">Inclusiv</t>
  </si>
  <si>
    <t xml:space="preserve">Arabil</t>
  </si>
  <si>
    <t xml:space="preserve">Vii</t>
  </si>
  <si>
    <t xml:space="preserve">Livezi</t>
  </si>
  <si>
    <t xml:space="preserve">Altele</t>
  </si>
  <si>
    <t xml:space="preserve">Anenii Noi</t>
  </si>
  <si>
    <t xml:space="preserve">Basarabiasca</t>
  </si>
  <si>
    <t xml:space="preserve">Briceni</t>
  </si>
  <si>
    <t xml:space="preserve">Cahul</t>
  </si>
  <si>
    <t xml:space="preserve">Cantemir</t>
  </si>
  <si>
    <t xml:space="preserve">Călăraşi</t>
  </si>
  <si>
    <t xml:space="preserve">Căuşeni</t>
  </si>
  <si>
    <t xml:space="preserve">Cimişlia</t>
  </si>
  <si>
    <t xml:space="preserve">Criuleni</t>
  </si>
  <si>
    <t xml:space="preserve">Donduşeni</t>
  </si>
  <si>
    <t xml:space="preserve">Drochia</t>
  </si>
  <si>
    <t xml:space="preserve">Dubăsari</t>
  </si>
  <si>
    <t xml:space="preserve">Edineţ</t>
  </si>
  <si>
    <t xml:space="preserve">Făleşti</t>
  </si>
  <si>
    <t xml:space="preserve">Floreşti</t>
  </si>
  <si>
    <t xml:space="preserve">Glodeni</t>
  </si>
  <si>
    <t xml:space="preserve">Hînceşti</t>
  </si>
  <si>
    <t xml:space="preserve">Ialoveni                                                                                                                                           </t>
  </si>
  <si>
    <t xml:space="preserve">Leova</t>
  </si>
  <si>
    <t xml:space="preserve">Nisporeni</t>
  </si>
  <si>
    <t xml:space="preserve">Ocniţa</t>
  </si>
  <si>
    <t xml:space="preserve">Orhei</t>
  </si>
  <si>
    <t xml:space="preserve">Rezina</t>
  </si>
  <si>
    <t xml:space="preserve">Rîşcani</t>
  </si>
  <si>
    <t xml:space="preserve">Sîngerei</t>
  </si>
  <si>
    <t xml:space="preserve">Soroca</t>
  </si>
  <si>
    <t xml:space="preserve">Străşeni</t>
  </si>
  <si>
    <t xml:space="preserve">Şoldăneşti</t>
  </si>
  <si>
    <t xml:space="preserve">Ştefan - Vodă</t>
  </si>
  <si>
    <t xml:space="preserve">Taraclia</t>
  </si>
  <si>
    <t xml:space="preserve">Teleneşti</t>
  </si>
  <si>
    <t xml:space="preserve">Ungheni</t>
  </si>
  <si>
    <t xml:space="preserve">Găgăuzia</t>
  </si>
  <si>
    <t xml:space="preserve">Mun. Chişinău</t>
  </si>
  <si>
    <t xml:space="preserve">Mun. Bălţi</t>
  </si>
  <si>
    <t xml:space="preserve">Total:</t>
  </si>
  <si>
    <t xml:space="preserve">Sursa:</t>
  </si>
  <si>
    <t xml:space="preserve">Direcţiile raionale agricultură şi alimentaţ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name val="Calibri"/>
      <family val="2"/>
      <charset val="204"/>
    </font>
    <font>
      <u val="single"/>
      <sz val="11"/>
      <color rgb="FFFF0000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85"/>
    <col collapsed="false" customWidth="true" hidden="false" outlineLevel="0" max="3" min="3" style="0" width="16.84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12.14"/>
    <col collapsed="false" customWidth="true" hidden="false" outlineLevel="0" max="8" min="8" style="0" width="11.28"/>
    <col collapsed="false" customWidth="true" hidden="false" outlineLevel="0" max="9" min="9" style="0" width="13.41"/>
  </cols>
  <sheetData>
    <row r="1" customFormat="false" ht="39.75" hidden="false" customHeight="true" outlineLevel="0" collapsed="false">
      <c r="C1" s="1" t="s">
        <v>0</v>
      </c>
      <c r="D1" s="1"/>
      <c r="E1" s="1"/>
      <c r="F1" s="1"/>
      <c r="G1" s="1"/>
      <c r="H1" s="1"/>
      <c r="I1" s="2"/>
    </row>
    <row r="2" customFormat="false" ht="15.75" hidden="false" customHeight="true" outlineLevel="0" collapsed="false">
      <c r="B2" s="3" t="s">
        <v>1</v>
      </c>
      <c r="C2" s="3" t="s">
        <v>2</v>
      </c>
      <c r="D2" s="4" t="s">
        <v>3</v>
      </c>
      <c r="E2" s="3" t="s">
        <v>4</v>
      </c>
      <c r="F2" s="3"/>
      <c r="G2" s="3"/>
      <c r="H2" s="3"/>
      <c r="I2" s="5"/>
    </row>
    <row r="3" customFormat="false" ht="17.25" hidden="false" customHeight="true" outlineLevel="0" collapsed="false">
      <c r="B3" s="3"/>
      <c r="C3" s="3"/>
      <c r="D3" s="4"/>
      <c r="E3" s="6" t="s">
        <v>5</v>
      </c>
      <c r="F3" s="6" t="s">
        <v>6</v>
      </c>
      <c r="G3" s="6" t="s">
        <v>7</v>
      </c>
      <c r="H3" s="6" t="s">
        <v>8</v>
      </c>
      <c r="I3" s="5"/>
    </row>
    <row r="4" customFormat="false" ht="15" hidden="false" customHeight="true" outlineLevel="0" collapsed="false">
      <c r="A4" s="7"/>
      <c r="B4" s="8" t="n">
        <v>1</v>
      </c>
      <c r="C4" s="9" t="s">
        <v>9</v>
      </c>
      <c r="D4" s="8" t="n">
        <v>7399.33</v>
      </c>
      <c r="E4" s="8" t="n">
        <v>4802.2</v>
      </c>
      <c r="F4" s="8" t="n">
        <v>1110.7</v>
      </c>
      <c r="G4" s="8" t="n">
        <v>1133.35</v>
      </c>
      <c r="H4" s="8" t="n">
        <v>353.08</v>
      </c>
      <c r="I4" s="10"/>
    </row>
    <row r="5" customFormat="false" ht="14.25" hidden="false" customHeight="true" outlineLevel="0" collapsed="false">
      <c r="A5" s="7"/>
      <c r="B5" s="8" t="n">
        <v>2</v>
      </c>
      <c r="C5" s="9" t="s">
        <v>10</v>
      </c>
      <c r="D5" s="8" t="n">
        <v>1893.49</v>
      </c>
      <c r="E5" s="8" t="n">
        <v>952.85</v>
      </c>
      <c r="F5" s="8" t="n">
        <v>620.93</v>
      </c>
      <c r="G5" s="8" t="n">
        <v>293.37</v>
      </c>
      <c r="H5" s="8" t="n">
        <v>26.34</v>
      </c>
      <c r="I5" s="10"/>
    </row>
    <row r="6" customFormat="false" ht="15.75" hidden="false" customHeight="false" outlineLevel="0" collapsed="false">
      <c r="A6" s="7"/>
      <c r="B6" s="8" t="n">
        <v>3</v>
      </c>
      <c r="C6" s="9" t="s">
        <v>11</v>
      </c>
      <c r="D6" s="8" t="n">
        <v>181</v>
      </c>
      <c r="E6" s="11" t="n">
        <v>0</v>
      </c>
      <c r="F6" s="11" t="n">
        <v>0</v>
      </c>
      <c r="G6" s="11" t="n">
        <v>181</v>
      </c>
      <c r="H6" s="11" t="n">
        <v>0</v>
      </c>
      <c r="I6" s="10"/>
    </row>
    <row r="7" customFormat="false" ht="15.75" hidden="false" customHeight="false" outlineLevel="0" collapsed="false">
      <c r="A7" s="7"/>
      <c r="B7" s="8" t="n">
        <v>4</v>
      </c>
      <c r="C7" s="9" t="s">
        <v>12</v>
      </c>
      <c r="D7" s="8" t="n">
        <v>16342.92</v>
      </c>
      <c r="E7" s="11" t="n">
        <v>12819.29</v>
      </c>
      <c r="F7" s="11" t="n">
        <v>2824.83</v>
      </c>
      <c r="G7" s="11" t="n">
        <v>698.8</v>
      </c>
      <c r="H7" s="11" t="n">
        <v>0</v>
      </c>
      <c r="I7" s="12"/>
    </row>
    <row r="8" customFormat="false" ht="15.75" hidden="false" customHeight="false" outlineLevel="0" collapsed="false">
      <c r="A8" s="7"/>
      <c r="B8" s="8" t="n">
        <v>5</v>
      </c>
      <c r="C8" s="9" t="s">
        <v>13</v>
      </c>
      <c r="D8" s="8" t="n">
        <v>3412.42</v>
      </c>
      <c r="E8" s="11" t="n">
        <v>1504.52</v>
      </c>
      <c r="F8" s="11" t="n">
        <v>638.5</v>
      </c>
      <c r="G8" s="11" t="n">
        <v>862.7</v>
      </c>
      <c r="H8" s="11" t="n">
        <v>406.7</v>
      </c>
      <c r="I8" s="10"/>
    </row>
    <row r="9" customFormat="false" ht="15.75" hidden="false" customHeight="false" outlineLevel="0" collapsed="false">
      <c r="A9" s="7"/>
      <c r="B9" s="8" t="n">
        <v>6</v>
      </c>
      <c r="C9" s="9" t="s">
        <v>14</v>
      </c>
      <c r="D9" s="8" t="n">
        <v>4829</v>
      </c>
      <c r="E9" s="11" t="n">
        <v>2356.5</v>
      </c>
      <c r="F9" s="11" t="n">
        <v>1194.5</v>
      </c>
      <c r="G9" s="11" t="n">
        <v>1260</v>
      </c>
      <c r="H9" s="11" t="n">
        <v>18</v>
      </c>
      <c r="I9" s="12"/>
    </row>
    <row r="10" customFormat="false" ht="15.75" hidden="false" customHeight="false" outlineLevel="0" collapsed="false">
      <c r="A10" s="7"/>
      <c r="B10" s="8" t="n">
        <v>7</v>
      </c>
      <c r="C10" s="9" t="s">
        <v>15</v>
      </c>
      <c r="D10" s="8" t="n">
        <v>5251</v>
      </c>
      <c r="E10" s="11" t="n">
        <v>2567</v>
      </c>
      <c r="F10" s="11" t="n">
        <v>1099</v>
      </c>
      <c r="G10" s="11" t="n">
        <v>1585</v>
      </c>
      <c r="H10" s="11" t="n">
        <v>0</v>
      </c>
      <c r="I10" s="10"/>
    </row>
    <row r="11" customFormat="false" ht="15.75" hidden="false" customHeight="false" outlineLevel="0" collapsed="false">
      <c r="A11" s="7"/>
      <c r="B11" s="8" t="n">
        <v>8</v>
      </c>
      <c r="C11" s="9" t="s">
        <v>16</v>
      </c>
      <c r="D11" s="8" t="n">
        <v>6139</v>
      </c>
      <c r="E11" s="11" t="n">
        <v>2823</v>
      </c>
      <c r="F11" s="11" t="n">
        <v>2118</v>
      </c>
      <c r="G11" s="11" t="n">
        <v>1155</v>
      </c>
      <c r="H11" s="11" t="n">
        <v>43</v>
      </c>
      <c r="I11" s="10"/>
    </row>
    <row r="12" customFormat="false" ht="15.75" hidden="false" customHeight="false" outlineLevel="0" collapsed="false">
      <c r="A12" s="7"/>
      <c r="B12" s="8" t="n">
        <v>9</v>
      </c>
      <c r="C12" s="9" t="s">
        <v>17</v>
      </c>
      <c r="D12" s="8" t="n">
        <v>2854</v>
      </c>
      <c r="E12" s="11" t="n">
        <v>1916</v>
      </c>
      <c r="F12" s="11" t="n">
        <v>497</v>
      </c>
      <c r="G12" s="11" t="n">
        <v>334</v>
      </c>
      <c r="H12" s="11" t="n">
        <v>107</v>
      </c>
      <c r="I12" s="10"/>
    </row>
    <row r="13" customFormat="false" ht="14.25" hidden="false" customHeight="true" outlineLevel="0" collapsed="false">
      <c r="A13" s="7"/>
      <c r="B13" s="8" t="n">
        <v>10</v>
      </c>
      <c r="C13" s="9" t="s">
        <v>18</v>
      </c>
      <c r="D13" s="8" t="n">
        <v>429</v>
      </c>
      <c r="E13" s="11" t="n">
        <v>248</v>
      </c>
      <c r="F13" s="11" t="n">
        <v>0</v>
      </c>
      <c r="G13" s="11" t="n">
        <v>181</v>
      </c>
      <c r="H13" s="11" t="n">
        <v>0</v>
      </c>
      <c r="I13" s="10"/>
    </row>
    <row r="14" customFormat="false" ht="15.75" hidden="false" customHeight="false" outlineLevel="0" collapsed="false">
      <c r="A14" s="7"/>
      <c r="B14" s="8" t="n">
        <v>11</v>
      </c>
      <c r="C14" s="9" t="s">
        <v>19</v>
      </c>
      <c r="D14" s="8" t="n">
        <v>455.25</v>
      </c>
      <c r="E14" s="11" t="n">
        <v>275.02</v>
      </c>
      <c r="F14" s="11" t="n">
        <v>18</v>
      </c>
      <c r="G14" s="11" t="n">
        <v>162.23</v>
      </c>
      <c r="H14" s="11" t="n">
        <v>0</v>
      </c>
      <c r="I14" s="10"/>
    </row>
    <row r="15" customFormat="false" ht="15.75" hidden="false" customHeight="false" outlineLevel="0" collapsed="false">
      <c r="A15" s="7"/>
      <c r="B15" s="8" t="n">
        <v>12</v>
      </c>
      <c r="C15" s="9" t="s">
        <v>20</v>
      </c>
      <c r="D15" s="8" t="n">
        <v>6855.04</v>
      </c>
      <c r="E15" s="11" t="n">
        <v>6799.66</v>
      </c>
      <c r="F15" s="11" t="n">
        <v>8</v>
      </c>
      <c r="G15" s="11" t="n">
        <v>47.38</v>
      </c>
      <c r="H15" s="13" t="n">
        <v>0</v>
      </c>
      <c r="I15" s="12"/>
    </row>
    <row r="16" customFormat="false" ht="15.75" hidden="false" customHeight="false" outlineLevel="0" collapsed="false">
      <c r="A16" s="7"/>
      <c r="B16" s="8" t="n">
        <v>13</v>
      </c>
      <c r="C16" s="9" t="s">
        <v>21</v>
      </c>
      <c r="D16" s="8" t="n">
        <v>1571.5</v>
      </c>
      <c r="E16" s="11" t="n">
        <v>67.5</v>
      </c>
      <c r="F16" s="11" t="n">
        <v>0</v>
      </c>
      <c r="G16" s="11" t="n">
        <v>1504</v>
      </c>
      <c r="H16" s="11" t="n">
        <v>0</v>
      </c>
      <c r="I16" s="10"/>
    </row>
    <row r="17" customFormat="false" ht="15.75" hidden="false" customHeight="false" outlineLevel="0" collapsed="false">
      <c r="A17" s="7"/>
      <c r="B17" s="8" t="n">
        <v>14</v>
      </c>
      <c r="C17" s="9" t="s">
        <v>22</v>
      </c>
      <c r="D17" s="14" t="n">
        <v>845</v>
      </c>
      <c r="E17" s="11" t="n">
        <v>478</v>
      </c>
      <c r="F17" s="11" t="n">
        <v>12</v>
      </c>
      <c r="G17" s="11" t="n">
        <v>110</v>
      </c>
      <c r="H17" s="11" t="n">
        <v>245</v>
      </c>
      <c r="I17" s="10"/>
    </row>
    <row r="18" customFormat="false" ht="15.75" hidden="false" customHeight="false" outlineLevel="0" collapsed="false">
      <c r="A18" s="7"/>
      <c r="B18" s="8" t="n">
        <v>15</v>
      </c>
      <c r="C18" s="9" t="s">
        <v>23</v>
      </c>
      <c r="D18" s="8" t="n">
        <v>2557.34</v>
      </c>
      <c r="E18" s="11" t="n">
        <v>1409.62</v>
      </c>
      <c r="F18" s="11" t="n">
        <v>60.23</v>
      </c>
      <c r="G18" s="11" t="n">
        <v>1087.49</v>
      </c>
      <c r="H18" s="11" t="n">
        <v>0</v>
      </c>
      <c r="I18" s="12"/>
    </row>
    <row r="19" customFormat="false" ht="15.75" hidden="false" customHeight="false" outlineLevel="0" collapsed="false">
      <c r="A19" s="7"/>
      <c r="B19" s="3" t="n">
        <v>16</v>
      </c>
      <c r="C19" s="15" t="s">
        <v>24</v>
      </c>
      <c r="D19" s="8" t="n">
        <v>316</v>
      </c>
      <c r="E19" s="13" t="n">
        <v>280.4</v>
      </c>
      <c r="F19" s="13" t="n">
        <v>0</v>
      </c>
      <c r="G19" s="13" t="n">
        <v>0</v>
      </c>
      <c r="H19" s="13" t="n">
        <v>35.6</v>
      </c>
      <c r="I19" s="16"/>
    </row>
    <row r="20" customFormat="false" ht="15.75" hidden="false" customHeight="false" outlineLevel="0" collapsed="false">
      <c r="A20" s="7"/>
      <c r="B20" s="3" t="n">
        <v>17</v>
      </c>
      <c r="C20" s="15" t="s">
        <v>25</v>
      </c>
      <c r="D20" s="8" t="n">
        <v>8465</v>
      </c>
      <c r="E20" s="13" t="n">
        <v>4623</v>
      </c>
      <c r="F20" s="13" t="n">
        <v>2207</v>
      </c>
      <c r="G20" s="13" t="n">
        <v>1635</v>
      </c>
      <c r="H20" s="13" t="n">
        <v>0</v>
      </c>
      <c r="I20" s="17"/>
    </row>
    <row r="21" customFormat="false" ht="15.75" hidden="false" customHeight="false" outlineLevel="0" collapsed="false">
      <c r="A21" s="7"/>
      <c r="B21" s="3" t="n">
        <v>18</v>
      </c>
      <c r="C21" s="18" t="s">
        <v>26</v>
      </c>
      <c r="D21" s="8" t="n">
        <v>7792.75</v>
      </c>
      <c r="E21" s="13" t="n">
        <v>3181.25</v>
      </c>
      <c r="F21" s="13" t="n">
        <v>2360.5</v>
      </c>
      <c r="G21" s="13" t="n">
        <v>2236.6</v>
      </c>
      <c r="H21" s="13" t="n">
        <v>14.4</v>
      </c>
      <c r="I21" s="17"/>
    </row>
    <row r="22" customFormat="false" ht="15.75" hidden="false" customHeight="false" outlineLevel="0" collapsed="false">
      <c r="A22" s="7"/>
      <c r="B22" s="3" t="n">
        <v>19</v>
      </c>
      <c r="C22" s="9" t="s">
        <v>27</v>
      </c>
      <c r="D22" s="8" t="n">
        <v>2623</v>
      </c>
      <c r="E22" s="13" t="n">
        <v>1092</v>
      </c>
      <c r="F22" s="13" t="n">
        <v>794</v>
      </c>
      <c r="G22" s="13" t="n">
        <v>737</v>
      </c>
      <c r="H22" s="13" t="n">
        <v>0</v>
      </c>
      <c r="I22" s="17"/>
    </row>
    <row r="23" customFormat="false" ht="15" hidden="false" customHeight="true" outlineLevel="0" collapsed="false">
      <c r="A23" s="7"/>
      <c r="B23" s="3" t="n">
        <v>20</v>
      </c>
      <c r="C23" s="15" t="s">
        <v>28</v>
      </c>
      <c r="D23" s="8" t="n">
        <v>5257</v>
      </c>
      <c r="E23" s="13" t="n">
        <v>2664</v>
      </c>
      <c r="F23" s="13" t="n">
        <v>1342</v>
      </c>
      <c r="G23" s="13" t="n">
        <v>1251</v>
      </c>
      <c r="H23" s="13" t="n">
        <v>0</v>
      </c>
      <c r="I23" s="17"/>
    </row>
    <row r="24" customFormat="false" ht="15.75" hidden="false" customHeight="false" outlineLevel="0" collapsed="false">
      <c r="A24" s="7"/>
      <c r="B24" s="3" t="n">
        <v>21</v>
      </c>
      <c r="C24" s="15" t="s">
        <v>29</v>
      </c>
      <c r="D24" s="8" t="n">
        <v>1035.41</v>
      </c>
      <c r="E24" s="13" t="n">
        <v>278.96</v>
      </c>
      <c r="F24" s="13" t="n">
        <v>0</v>
      </c>
      <c r="G24" s="13" t="n">
        <v>751.45</v>
      </c>
      <c r="H24" s="13" t="n">
        <v>5</v>
      </c>
      <c r="I24" s="17"/>
    </row>
    <row r="25" customFormat="false" ht="15.75" hidden="false" customHeight="false" outlineLevel="0" collapsed="false">
      <c r="A25" s="7"/>
      <c r="B25" s="3" t="n">
        <v>22</v>
      </c>
      <c r="C25" s="9" t="s">
        <v>30</v>
      </c>
      <c r="D25" s="8" t="n">
        <v>4686</v>
      </c>
      <c r="E25" s="13" t="n">
        <v>1706</v>
      </c>
      <c r="F25" s="13" t="n">
        <v>480</v>
      </c>
      <c r="G25" s="13" t="n">
        <v>2500</v>
      </c>
      <c r="H25" s="13" t="n">
        <v>0</v>
      </c>
      <c r="I25" s="17"/>
    </row>
    <row r="26" customFormat="false" ht="15.75" hidden="false" customHeight="false" outlineLevel="0" collapsed="false">
      <c r="A26" s="7"/>
      <c r="B26" s="3" t="n">
        <v>23</v>
      </c>
      <c r="C26" s="15" t="s">
        <v>31</v>
      </c>
      <c r="D26" s="8" t="n">
        <v>2704</v>
      </c>
      <c r="E26" s="13" t="n">
        <v>1172</v>
      </c>
      <c r="F26" s="13" t="n">
        <v>37</v>
      </c>
      <c r="G26" s="13" t="n">
        <v>1282</v>
      </c>
      <c r="H26" s="13" t="n">
        <v>213</v>
      </c>
      <c r="I26" s="16"/>
    </row>
    <row r="27" customFormat="false" ht="15.75" hidden="false" customHeight="false" outlineLevel="0" collapsed="false">
      <c r="A27" s="7"/>
      <c r="B27" s="3" t="n">
        <v>24</v>
      </c>
      <c r="C27" s="15" t="s">
        <v>32</v>
      </c>
      <c r="D27" s="8" t="n">
        <v>745.9</v>
      </c>
      <c r="E27" s="13" t="n">
        <v>351.67</v>
      </c>
      <c r="F27" s="13" t="n">
        <v>0</v>
      </c>
      <c r="G27" s="13" t="n">
        <v>390.57</v>
      </c>
      <c r="H27" s="13" t="n">
        <v>3.66</v>
      </c>
      <c r="I27" s="17"/>
    </row>
    <row r="28" customFormat="false" ht="15.75" hidden="false" customHeight="false" outlineLevel="0" collapsed="false">
      <c r="A28" s="7"/>
      <c r="B28" s="8" t="n">
        <v>25</v>
      </c>
      <c r="C28" s="9" t="s">
        <v>33</v>
      </c>
      <c r="D28" s="8" t="n">
        <v>1951.87</v>
      </c>
      <c r="E28" s="11" t="n">
        <v>984.15</v>
      </c>
      <c r="F28" s="11" t="n">
        <v>233.29</v>
      </c>
      <c r="G28" s="11" t="n">
        <v>734.43</v>
      </c>
      <c r="H28" s="11" t="n">
        <v>0</v>
      </c>
      <c r="I28" s="12"/>
    </row>
    <row r="29" customFormat="false" ht="15.75" hidden="false" customHeight="false" outlineLevel="0" collapsed="false">
      <c r="A29" s="7"/>
      <c r="B29" s="8" t="n">
        <v>26</v>
      </c>
      <c r="C29" s="9" t="s">
        <v>34</v>
      </c>
      <c r="D29" s="8" t="n">
        <v>2679.79</v>
      </c>
      <c r="E29" s="11" t="n">
        <v>1134.6</v>
      </c>
      <c r="F29" s="11" t="n">
        <v>36.49</v>
      </c>
      <c r="G29" s="11" t="n">
        <v>1508.7</v>
      </c>
      <c r="H29" s="11" t="n">
        <v>0</v>
      </c>
      <c r="I29" s="10"/>
    </row>
    <row r="30" customFormat="false" ht="15.75" hidden="false" customHeight="false" outlineLevel="0" collapsed="false">
      <c r="A30" s="7"/>
      <c r="B30" s="8" t="n">
        <v>27</v>
      </c>
      <c r="C30" s="9" t="s">
        <v>35</v>
      </c>
      <c r="D30" s="8" t="n">
        <v>6051.73</v>
      </c>
      <c r="E30" s="11" t="n">
        <v>2912.91</v>
      </c>
      <c r="F30" s="11" t="n">
        <v>1781.5</v>
      </c>
      <c r="G30" s="11" t="n">
        <v>1245.82</v>
      </c>
      <c r="H30" s="11" t="n">
        <v>111.5</v>
      </c>
      <c r="I30" s="12"/>
    </row>
    <row r="31" customFormat="false" ht="15" hidden="false" customHeight="true" outlineLevel="0" collapsed="false">
      <c r="A31" s="7"/>
      <c r="B31" s="8" t="n">
        <v>28</v>
      </c>
      <c r="C31" s="9" t="s">
        <v>36</v>
      </c>
      <c r="D31" s="8" t="n">
        <v>1402.9</v>
      </c>
      <c r="E31" s="11" t="n">
        <v>266.5</v>
      </c>
      <c r="F31" s="11" t="n">
        <v>8.9</v>
      </c>
      <c r="G31" s="11" t="n">
        <v>1127.5</v>
      </c>
      <c r="H31" s="11" t="n">
        <v>0</v>
      </c>
      <c r="I31" s="10"/>
    </row>
    <row r="32" customFormat="false" ht="15.75" hidden="false" customHeight="true" outlineLevel="0" collapsed="false">
      <c r="A32" s="7"/>
      <c r="B32" s="8" t="n">
        <v>29</v>
      </c>
      <c r="C32" s="9" t="s">
        <v>37</v>
      </c>
      <c r="D32" s="8" t="n">
        <v>4930.64</v>
      </c>
      <c r="E32" s="11" t="n">
        <v>1927.84</v>
      </c>
      <c r="F32" s="11" t="n">
        <v>1914.85</v>
      </c>
      <c r="G32" s="11" t="n">
        <v>1087.84</v>
      </c>
      <c r="H32" s="11" t="n">
        <v>0</v>
      </c>
      <c r="I32" s="12"/>
    </row>
    <row r="33" customFormat="false" ht="15.75" hidden="false" customHeight="false" outlineLevel="0" collapsed="false">
      <c r="A33" s="7"/>
      <c r="B33" s="8" t="n">
        <v>30</v>
      </c>
      <c r="C33" s="9" t="s">
        <v>38</v>
      </c>
      <c r="D33" s="8" t="n">
        <v>6016</v>
      </c>
      <c r="E33" s="11" t="n">
        <v>1468</v>
      </c>
      <c r="F33" s="11" t="n">
        <v>2576</v>
      </c>
      <c r="G33" s="11" t="n">
        <v>411</v>
      </c>
      <c r="H33" s="11" t="n">
        <v>1561</v>
      </c>
      <c r="I33" s="10"/>
    </row>
    <row r="34" customFormat="false" ht="15.75" hidden="false" customHeight="false" outlineLevel="0" collapsed="false">
      <c r="A34" s="7"/>
      <c r="B34" s="8" t="n">
        <v>31</v>
      </c>
      <c r="C34" s="9" t="s">
        <v>39</v>
      </c>
      <c r="D34" s="8" t="n">
        <v>2515.83</v>
      </c>
      <c r="E34" s="11" t="n">
        <v>1564.1</v>
      </c>
      <c r="F34" s="11" t="n">
        <v>412.28</v>
      </c>
      <c r="G34" s="11" t="n">
        <v>488.45</v>
      </c>
      <c r="H34" s="11" t="n">
        <v>51</v>
      </c>
      <c r="I34" s="12"/>
    </row>
    <row r="35" customFormat="false" ht="15.75" hidden="false" customHeight="false" outlineLevel="0" collapsed="false">
      <c r="A35" s="7"/>
      <c r="B35" s="3" t="n">
        <v>32</v>
      </c>
      <c r="C35" s="9" t="s">
        <v>40</v>
      </c>
      <c r="D35" s="8" t="n">
        <v>4057</v>
      </c>
      <c r="E35" s="13" t="n">
        <v>2574</v>
      </c>
      <c r="F35" s="13" t="n">
        <v>994</v>
      </c>
      <c r="G35" s="13" t="n">
        <v>312</v>
      </c>
      <c r="H35" s="13" t="n">
        <v>177</v>
      </c>
      <c r="I35" s="16"/>
    </row>
    <row r="36" customFormat="false" ht="15.75" hidden="false" customHeight="false" outlineLevel="0" collapsed="false">
      <c r="A36" s="7"/>
      <c r="B36" s="3" t="n">
        <v>33</v>
      </c>
      <c r="C36" s="15" t="s">
        <v>41</v>
      </c>
      <c r="D36" s="3" t="n">
        <v>16529</v>
      </c>
      <c r="E36" s="13" t="n">
        <v>6562</v>
      </c>
      <c r="F36" s="13" t="n">
        <v>6897</v>
      </c>
      <c r="G36" s="13" t="n">
        <v>2052</v>
      </c>
      <c r="H36" s="13" t="n">
        <v>1018</v>
      </c>
      <c r="I36" s="17"/>
    </row>
    <row r="37" customFormat="false" ht="14.25" hidden="false" customHeight="true" outlineLevel="0" collapsed="false">
      <c r="A37" s="7"/>
      <c r="B37" s="3" t="n">
        <v>34</v>
      </c>
      <c r="C37" s="9" t="s">
        <v>42</v>
      </c>
      <c r="D37" s="3" t="n">
        <v>4331</v>
      </c>
      <c r="E37" s="13" t="n">
        <v>3332</v>
      </c>
      <c r="F37" s="13" t="n">
        <v>453</v>
      </c>
      <c r="G37" s="13" t="n">
        <v>546</v>
      </c>
      <c r="H37" s="13" t="n">
        <v>0</v>
      </c>
      <c r="I37" s="17"/>
    </row>
    <row r="38" customFormat="false" ht="15" hidden="false" customHeight="true" outlineLevel="0" collapsed="false">
      <c r="A38" s="7"/>
      <c r="B38" s="3" t="n">
        <v>35</v>
      </c>
      <c r="C38" s="15" t="s">
        <v>43</v>
      </c>
      <c r="D38" s="3" t="n">
        <v>90</v>
      </c>
      <c r="E38" s="13" t="n">
        <v>10</v>
      </c>
      <c r="F38" s="13" t="n">
        <v>0</v>
      </c>
      <c r="G38" s="13" t="n">
        <v>80</v>
      </c>
      <c r="H38" s="13" t="n">
        <v>0</v>
      </c>
      <c r="I38" s="17"/>
    </row>
    <row r="39" s="19" customFormat="true" ht="18.75" hidden="false" customHeight="false" outlineLevel="0" collapsed="false">
      <c r="B39" s="20"/>
      <c r="C39" s="21" t="s">
        <v>44</v>
      </c>
      <c r="D39" s="22" t="n">
        <f aca="false">SUM(D4:D38)</f>
        <v>145196.11</v>
      </c>
      <c r="E39" s="22" t="n">
        <f aca="false">SUM(E4:E38)</f>
        <v>77104.54</v>
      </c>
      <c r="F39" s="22" t="n">
        <f aca="false">SUM(F4:F38)</f>
        <v>32729.5</v>
      </c>
      <c r="G39" s="22" t="n">
        <f aca="false">SUM(G4:G38)</f>
        <v>30972.68</v>
      </c>
      <c r="H39" s="22" t="n">
        <f aca="false">SUM(H4:H38)</f>
        <v>4389.28</v>
      </c>
      <c r="I39" s="23"/>
    </row>
    <row r="41" customFormat="false" ht="15" hidden="false" customHeight="false" outlineLevel="0" collapsed="false">
      <c r="B41" s="0" t="s">
        <v>45</v>
      </c>
      <c r="C41" s="0" t="s">
        <v>46</v>
      </c>
    </row>
  </sheetData>
  <mergeCells count="4">
    <mergeCell ref="B2:B3"/>
    <mergeCell ref="C2:C3"/>
    <mergeCell ref="D2:D3"/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1:51:21Z</dcterms:created>
  <dc:creator>Admin</dc:creator>
  <dc:description/>
  <dc:language>en-US</dc:language>
  <cp:lastModifiedBy>Dogotari Vasilii</cp:lastModifiedBy>
  <cp:lastPrinted>2014-06-17T14:12:18Z</cp:lastPrinted>
  <dcterms:modified xsi:type="dcterms:W3CDTF">2015-01-28T09:55:17Z</dcterms:modified>
  <cp:revision>0</cp:revision>
  <dc:subject/>
  <dc:title/>
</cp:coreProperties>
</file>