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5" sheetId="1" state="visible" r:id="rId2"/>
  </sheets>
  <definedNames>
    <definedName function="false" hidden="false" localSheetId="0" name="_xlnm.Print_Area" vbProcedure="false">'01.04.1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u val="single"/>
        <sz val="20"/>
        <rFont val="Times New Roman"/>
        <family val="1"/>
        <charset val="204"/>
      </rPr>
      <t xml:space="preserve">Direcţia planificare bugetară</t>
    </r>
    <r>
      <rPr>
        <b val="true"/>
        <sz val="2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Informaţie trimestrială</t>
    </r>
  </si>
  <si>
    <t xml:space="preserve">INFORMAŢIE
privind executarea bugetului asigurărilor sociale de stat
 provizoriu  la situaţia din  01 aprilie  2015</t>
  </si>
  <si>
    <t xml:space="preserve">Indicii </t>
  </si>
  <si>
    <t xml:space="preserve">Plan </t>
  </si>
  <si>
    <t xml:space="preserve">Executat</t>
  </si>
  <si>
    <t xml:space="preserve">Devieri </t>
  </si>
  <si>
    <t xml:space="preserve">În %</t>
  </si>
  <si>
    <t xml:space="preserve">prevăzut pe an </t>
  </si>
  <si>
    <t xml:space="preserve">prevăzut pe perioada de gestiune</t>
  </si>
  <si>
    <t xml:space="preserve">Faţă de prevăzut pe an </t>
  </si>
  <si>
    <t xml:space="preserve">Faţă de prevăzut pe perioada de gestiune</t>
  </si>
  <si>
    <t xml:space="preserve">A</t>
  </si>
  <si>
    <t xml:space="preserve">4=3-1</t>
  </si>
  <si>
    <t xml:space="preserve">5=3-2</t>
  </si>
  <si>
    <t xml:space="preserve">6=3/1</t>
  </si>
  <si>
    <t xml:space="preserve">7=3/2</t>
  </si>
  <si>
    <t xml:space="preserve">I. VENITURI, TOTAL </t>
  </si>
  <si>
    <t xml:space="preserve">inclusiv:</t>
  </si>
  <si>
    <t xml:space="preserve">1. Contribuţii de asigurări sociale de stat obligatorii </t>
  </si>
  <si>
    <t xml:space="preserve">2. Alte venituri </t>
  </si>
  <si>
    <t xml:space="preserve">3.Transferuri de la bugetul de stat la bugetul asigurărilor sociale de stat </t>
  </si>
  <si>
    <t xml:space="preserve">din care:</t>
  </si>
  <si>
    <t xml:space="preserve"> Transferuri pentru prestaţii sociale finanţate din bugetul de stat prin intermediul CNAS</t>
  </si>
  <si>
    <t xml:space="preserve"> Transferuri de la bugetul de stat pentru acoperirea deficitului bugetului asigurărilor sociale de stat </t>
  </si>
  <si>
    <t xml:space="preserve">II. CHELTUIELI, TOTAL </t>
  </si>
  <si>
    <t xml:space="preserve">Deficit (-) / Excedent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2" activeCellId="0" sqref="Q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29.71"/>
    <col collapsed="false" customWidth="true" hidden="false" outlineLevel="0" max="3" min="3" style="1" width="30.56"/>
    <col collapsed="false" customWidth="true" hidden="false" outlineLevel="0" max="4" min="4" style="1" width="27.99"/>
    <col collapsed="false" customWidth="true" hidden="false" outlineLevel="0" max="5" min="5" style="1" width="27.14"/>
    <col collapsed="false" customWidth="true" hidden="false" outlineLevel="0" max="6" min="6" style="1" width="28.85"/>
    <col collapsed="false" customWidth="true" hidden="false" outlineLevel="0" max="7" min="7" style="1" width="26.84"/>
    <col collapsed="false" customWidth="true" hidden="false" outlineLevel="0" max="8" min="8" style="1" width="27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6" min="14" style="1" width="7.99"/>
    <col collapsed="false" customWidth="true" hidden="false" outlineLevel="0" max="17" min="17" style="1" width="8.56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true" hidden="false" outlineLevel="0" max="24" min="22" style="1" width="7.42"/>
    <col collapsed="false" customWidth="false" hidden="false" outlineLevel="0" max="257" min="2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/>
      <c r="L4" s="7"/>
      <c r="M4" s="7"/>
      <c r="N4" s="7"/>
    </row>
    <row r="5" customFormat="false" ht="21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6"/>
      <c r="J5" s="6"/>
      <c r="K5" s="7"/>
      <c r="L5" s="7"/>
      <c r="M5" s="7"/>
      <c r="N5" s="7"/>
    </row>
    <row r="6" customFormat="false" ht="50.2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3"/>
      <c r="G6" s="11" t="s">
        <v>6</v>
      </c>
      <c r="H6" s="11"/>
      <c r="I6" s="14"/>
      <c r="J6" s="14"/>
      <c r="K6" s="14"/>
      <c r="L6" s="14"/>
      <c r="M6" s="14"/>
      <c r="N6" s="14"/>
    </row>
    <row r="7" customFormat="false" ht="173.25" hidden="false" customHeight="true" outlineLevel="0" collapsed="false">
      <c r="A7" s="10"/>
      <c r="B7" s="15" t="s">
        <v>7</v>
      </c>
      <c r="C7" s="16" t="s">
        <v>8</v>
      </c>
      <c r="D7" s="12"/>
      <c r="E7" s="17" t="s">
        <v>9</v>
      </c>
      <c r="F7" s="17" t="s">
        <v>10</v>
      </c>
      <c r="G7" s="17" t="s">
        <v>9</v>
      </c>
      <c r="H7" s="17" t="s">
        <v>10</v>
      </c>
      <c r="I7" s="14"/>
      <c r="J7" s="14"/>
      <c r="K7" s="14"/>
      <c r="L7" s="14"/>
      <c r="M7" s="14"/>
      <c r="N7" s="14"/>
    </row>
    <row r="8" customFormat="false" ht="26.25" hidden="false" customHeight="true" outlineLevel="0" collapsed="false">
      <c r="A8" s="18" t="s">
        <v>11</v>
      </c>
      <c r="B8" s="19" t="n">
        <v>1</v>
      </c>
      <c r="C8" s="20" t="n">
        <v>2</v>
      </c>
      <c r="D8" s="20" t="n">
        <v>3</v>
      </c>
      <c r="E8" s="20" t="s">
        <v>12</v>
      </c>
      <c r="F8" s="20" t="s">
        <v>13</v>
      </c>
      <c r="G8" s="20" t="s">
        <v>14</v>
      </c>
      <c r="H8" s="20" t="s">
        <v>15</v>
      </c>
      <c r="I8" s="14"/>
      <c r="J8" s="14"/>
      <c r="K8" s="14"/>
      <c r="L8" s="14"/>
      <c r="M8" s="14"/>
      <c r="N8" s="14"/>
    </row>
    <row r="9" customFormat="false" ht="58.5" hidden="false" customHeight="true" outlineLevel="0" collapsed="false">
      <c r="A9" s="11" t="s">
        <v>16</v>
      </c>
      <c r="B9" s="21" t="n">
        <f aca="false">B11+B12+B13</f>
        <v>12192.4</v>
      </c>
      <c r="C9" s="21" t="n">
        <f aca="false">C11+C12+C13</f>
        <v>3428.4</v>
      </c>
      <c r="D9" s="22" t="n">
        <f aca="false">D11+D12+D13</f>
        <v>3452.3</v>
      </c>
      <c r="E9" s="21" t="n">
        <f aca="false">D9-B9</f>
        <v>-8740.1</v>
      </c>
      <c r="F9" s="21" t="n">
        <f aca="false">D9-C9</f>
        <v>23.8999999999996</v>
      </c>
      <c r="G9" s="22" t="n">
        <f aca="false">ROUND((D9/B9)*100,1)</f>
        <v>28.3</v>
      </c>
      <c r="H9" s="22" t="n">
        <f aca="false">ROUND((D9/C9)*100,1)</f>
        <v>100.7</v>
      </c>
    </row>
    <row r="10" customFormat="false" ht="52.5" hidden="false" customHeight="true" outlineLevel="0" collapsed="false">
      <c r="A10" s="23" t="s">
        <v>17</v>
      </c>
      <c r="B10" s="24"/>
      <c r="C10" s="23"/>
      <c r="D10" s="23"/>
      <c r="E10" s="21"/>
      <c r="F10" s="22"/>
      <c r="G10" s="22"/>
      <c r="H10" s="22"/>
    </row>
    <row r="11" customFormat="false" ht="79.5" hidden="false" customHeight="true" outlineLevel="0" collapsed="false">
      <c r="A11" s="25" t="s">
        <v>18</v>
      </c>
      <c r="B11" s="21" t="n">
        <v>8361.7</v>
      </c>
      <c r="C11" s="26" t="n">
        <v>2058</v>
      </c>
      <c r="D11" s="27" t="n">
        <v>2082.5</v>
      </c>
      <c r="E11" s="21" t="n">
        <f aca="false">D11-B11</f>
        <v>-6279.2</v>
      </c>
      <c r="F11" s="22" t="n">
        <f aca="false">D11-C11</f>
        <v>24.5</v>
      </c>
      <c r="G11" s="22" t="n">
        <f aca="false">ROUND((D11/B11)*100,1)</f>
        <v>24.9</v>
      </c>
      <c r="H11" s="22" t="n">
        <f aca="false">ROUND((D11/C11)*100,1)</f>
        <v>101.2</v>
      </c>
    </row>
    <row r="12" customFormat="false" ht="44.25" hidden="false" customHeight="true" outlineLevel="0" collapsed="false">
      <c r="A12" s="28" t="s">
        <v>19</v>
      </c>
      <c r="B12" s="21" t="n">
        <v>4.6</v>
      </c>
      <c r="C12" s="27" t="n">
        <v>0.8</v>
      </c>
      <c r="D12" s="27" t="n">
        <v>1.2</v>
      </c>
      <c r="E12" s="21" t="n">
        <f aca="false">D12-B12</f>
        <v>-3.4</v>
      </c>
      <c r="F12" s="22" t="n">
        <f aca="false">D12-C12</f>
        <v>0.4</v>
      </c>
      <c r="G12" s="22" t="n">
        <f aca="false">ROUND((D12/B12)*100,1)</f>
        <v>26.1</v>
      </c>
      <c r="H12" s="22" t="n">
        <f aca="false">ROUND((D12/C12)*100,1)</f>
        <v>150</v>
      </c>
    </row>
    <row r="13" customFormat="false" ht="113.25" hidden="false" customHeight="true" outlineLevel="0" collapsed="false">
      <c r="A13" s="25" t="s">
        <v>20</v>
      </c>
      <c r="B13" s="21" t="n">
        <v>3826.1</v>
      </c>
      <c r="C13" s="22" t="n">
        <v>1369.6</v>
      </c>
      <c r="D13" s="21" t="n">
        <v>1368.6</v>
      </c>
      <c r="E13" s="21" t="n">
        <f aca="false">D13-B13</f>
        <v>-2457.5</v>
      </c>
      <c r="F13" s="22" t="n">
        <f aca="false">D13-C13</f>
        <v>-1</v>
      </c>
      <c r="G13" s="22" t="n">
        <f aca="false">ROUND((D13/B13)*100,1)</f>
        <v>35.8</v>
      </c>
      <c r="H13" s="22" t="n">
        <f aca="false">ROUND((D13/C13)*100,1)</f>
        <v>99.9</v>
      </c>
    </row>
    <row r="14" customFormat="false" ht="57" hidden="false" customHeight="true" outlineLevel="0" collapsed="false">
      <c r="A14" s="29" t="s">
        <v>21</v>
      </c>
      <c r="B14" s="24"/>
      <c r="C14" s="30"/>
      <c r="D14" s="23"/>
      <c r="E14" s="21"/>
      <c r="F14" s="22"/>
      <c r="G14" s="22"/>
      <c r="H14" s="22"/>
    </row>
    <row r="15" customFormat="false" ht="102.75" hidden="false" customHeight="true" outlineLevel="0" collapsed="false">
      <c r="A15" s="31" t="s">
        <v>22</v>
      </c>
      <c r="B15" s="32" t="n">
        <v>2558.2</v>
      </c>
      <c r="C15" s="30" t="n">
        <v>830.6</v>
      </c>
      <c r="D15" s="23" t="n">
        <v>829.5</v>
      </c>
      <c r="E15" s="21" t="n">
        <f aca="false">D15-B15</f>
        <v>-1728.7</v>
      </c>
      <c r="F15" s="22" t="n">
        <f aca="false">D15-C15</f>
        <v>-1.10000000000002</v>
      </c>
      <c r="G15" s="22" t="n">
        <f aca="false">ROUND((D15/B15)*100,1)</f>
        <v>32.4</v>
      </c>
      <c r="H15" s="22" t="n">
        <f aca="false">ROUND((D15/C15)*100,1)</f>
        <v>99.9</v>
      </c>
    </row>
    <row r="16" customFormat="false" ht="150" hidden="false" customHeight="true" outlineLevel="0" collapsed="false">
      <c r="A16" s="31" t="s">
        <v>23</v>
      </c>
      <c r="B16" s="24" t="n">
        <v>1221.5</v>
      </c>
      <c r="C16" s="30" t="n">
        <v>539</v>
      </c>
      <c r="D16" s="30" t="n">
        <v>539</v>
      </c>
      <c r="E16" s="21" t="n">
        <f aca="false">D16-B16</f>
        <v>-682.5</v>
      </c>
      <c r="F16" s="22" t="n">
        <f aca="false">D16-C16</f>
        <v>0</v>
      </c>
      <c r="G16" s="22" t="n">
        <f aca="false">ROUND((D16/B16)*100,1)</f>
        <v>44.1</v>
      </c>
      <c r="H16" s="22" t="n">
        <f aca="false">ROUND((D16/C16)*100,1)</f>
        <v>100</v>
      </c>
    </row>
    <row r="17" customFormat="false" ht="61.5" hidden="false" customHeight="true" outlineLevel="0" collapsed="false">
      <c r="A17" s="15" t="s">
        <v>24</v>
      </c>
      <c r="B17" s="21" t="n">
        <v>12271.2</v>
      </c>
      <c r="C17" s="27" t="n">
        <v>3303.9</v>
      </c>
      <c r="D17" s="27" t="n">
        <v>3230.6</v>
      </c>
      <c r="E17" s="21" t="n">
        <f aca="false">D17-B17</f>
        <v>-9040.6</v>
      </c>
      <c r="F17" s="22" t="n">
        <f aca="false">D17-C17</f>
        <v>-73.3000000000002</v>
      </c>
      <c r="G17" s="22" t="n">
        <f aca="false">ROUND((D17/B17)*100,1)</f>
        <v>26.3</v>
      </c>
      <c r="H17" s="22" t="n">
        <f aca="false">ROUND((D17/C17)*100,1)</f>
        <v>97.8</v>
      </c>
    </row>
    <row r="18" customFormat="false" ht="55.5" hidden="false" customHeight="true" outlineLevel="0" collapsed="false">
      <c r="A18" s="33" t="s">
        <v>25</v>
      </c>
      <c r="B18" s="30" t="n">
        <f aca="false">B9-B17</f>
        <v>-78.7999999999993</v>
      </c>
      <c r="C18" s="30" t="n">
        <f aca="false">C9-C17</f>
        <v>124.5</v>
      </c>
      <c r="D18" s="30" t="n">
        <f aca="false">D9-D17</f>
        <v>221.7</v>
      </c>
      <c r="E18" s="23"/>
      <c r="F18" s="23"/>
      <c r="G18" s="23"/>
      <c r="H18" s="23"/>
    </row>
    <row r="19" customFormat="false" ht="23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23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</sheetData>
  <mergeCells count="7">
    <mergeCell ref="A1:N1"/>
    <mergeCell ref="A4:H4"/>
    <mergeCell ref="A6:A7"/>
    <mergeCell ref="B6:C6"/>
    <mergeCell ref="D6:D7"/>
    <mergeCell ref="E6:F6"/>
    <mergeCell ref="G6:H6"/>
  </mergeCells>
  <printOptions headings="false" gridLines="false" gridLinesSet="true" horizontalCentered="false" verticalCentered="false"/>
  <pageMargins left="0.529861111111111" right="0.240277777777778" top="0.990277777777778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ea.aliona</cp:lastModifiedBy>
  <cp:lastPrinted>2015-05-21T09:23:19Z</cp:lastPrinted>
  <dcterms:modified xsi:type="dcterms:W3CDTF">2015-05-22T12:14:46Z</dcterms:modified>
  <cp:revision>0</cp:revision>
  <dc:subject/>
  <dc:title/>
</cp:coreProperties>
</file>