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iecte în derulare pe sectoar"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1472">
  <si>
    <t xml:space="preserve">Sum of Buget (euro)</t>
  </si>
  <si>
    <t xml:space="preserve">Sectoare DAC / OECD</t>
  </si>
  <si>
    <t xml:space="preserve">Total</t>
  </si>
  <si>
    <t xml:space="preserve">110 – EDUCATIE</t>
  </si>
  <si>
    <t xml:space="preserve">120 – SĂNĂTATE</t>
  </si>
  <si>
    <t xml:space="preserve">130 - POLITICI SI PROGRAME A SANATATII REPRODUCERII A POPULAȚIEI</t>
  </si>
  <si>
    <t xml:space="preserve">140 – APĂ ȘI CANALIZARE</t>
  </si>
  <si>
    <t xml:space="preserve">150 – GUVERNUL ȘI SOCIETATEA CIVILA</t>
  </si>
  <si>
    <t xml:space="preserve">160 – ALTE INFRASTRUCTURI SOCIALE SI SERVICII</t>
  </si>
  <si>
    <t xml:space="preserve">210 - TRANSPORT ȘI DEPOZITARE</t>
  </si>
  <si>
    <t xml:space="preserve">220 – COMUNICAȚIILE</t>
  </si>
  <si>
    <t xml:space="preserve">230 – GENERAREA SI FURNIZAREA DE ENERGIE</t>
  </si>
  <si>
    <t xml:space="preserve">250 - AFACERI ȘI ALTE SERVICII</t>
  </si>
  <si>
    <t xml:space="preserve">311 – AGRICULTURA</t>
  </si>
  <si>
    <t xml:space="preserve">312 – SILVICULTURĂ</t>
  </si>
  <si>
    <t xml:space="preserve">321 – INDUSTRIE</t>
  </si>
  <si>
    <t xml:space="preserve">323 – CONSTRUCȚII</t>
  </si>
  <si>
    <t xml:space="preserve">331 – POLITICA SI LEGILE COMERCIALE SI ADAPTAREA COMERCIALA</t>
  </si>
  <si>
    <t xml:space="preserve">332 – TURISM</t>
  </si>
  <si>
    <t xml:space="preserve">400 - MULTISECTOARE</t>
  </si>
  <si>
    <t xml:space="preserve">700 – AJUTOR UMANITAR</t>
  </si>
  <si>
    <t xml:space="preserve">930 – REFUGIAȚI ÎN ȚĂRILE FINANȚATOARE</t>
  </si>
  <si>
    <t xml:space="preserve">Grand Total</t>
  </si>
  <si>
    <t xml:space="preserve">Euro</t>
  </si>
  <si>
    <t xml:space="preserve">Proiecte în derulare pe sectoare DAC</t>
  </si>
  <si>
    <t xml:space="preserve">Titlul proiectului</t>
  </si>
  <si>
    <t xml:space="preserve">Obiectiv</t>
  </si>
  <si>
    <t xml:space="preserve">Descriere proiect</t>
  </si>
  <si>
    <t xml:space="preserve">Data efectivă de începere</t>
  </si>
  <si>
    <t xml:space="preserve">Data efectivă de terminare</t>
  </si>
  <si>
    <t xml:space="preserve">Grup finanțator</t>
  </si>
  <si>
    <t xml:space="preserve">Instrumentul de finanțare</t>
  </si>
  <si>
    <t xml:space="preserve">Buget (euro)</t>
  </si>
  <si>
    <t xml:space="preserve">DEZVOLTAREA SISTEMULUI DE ASIGURARE A CALITATII INVATAMANTULUI SUPERIOR IN MOLDOVA</t>
  </si>
  <si>
    <t xml:space="preserve">Obiectivul de baza este de a face structurile de AC la IIS din Moldova functionale si adecvate strategiei de dezvoltare a IIS.</t>
  </si>
  <si>
    <t xml:space="preserve">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t>
  </si>
  <si>
    <t xml:space="preserve">15/10/2012</t>
  </si>
  <si>
    <t xml:space="preserve">15/10/2015</t>
  </si>
  <si>
    <t xml:space="preserve">Uniunea Europeană</t>
  </si>
  <si>
    <t xml:space="preserve">Grant</t>
  </si>
  <si>
    <t xml:space="preserve">CONDUCEREA ŞI MANAGEMENTUL SCHIMBĂRII ÎN ÎNVĂŢĂMÂNTUL SUPERIOR</t>
  </si>
  <si>
    <t xml:space="preserve">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t>
  </si>
  <si>
    <t xml:space="preserve">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t>
  </si>
  <si>
    <t xml:space="preserve">CONSOLIDAREA AUTONOMIEI UNIVERSITARE ÎN MOLDOVA (EUNIAM)</t>
  </si>
  <si>
    <t xml:space="preserve">Îmbunătățirea calității de guvernanță a universităților și autonomie financiară în Republica Moldova.</t>
  </si>
  <si>
    <t xml:space="preserve">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t>
  </si>
  <si>
    <t xml:space="preserve">Promovarea Sistemelor de Învățământ Superior Durabile si Autonome în Regiunea de Vecinătate Estica</t>
  </si>
  <si>
    <t xml:space="preserve">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t>
  </si>
  <si>
    <t xml:space="preserve">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t>
  </si>
  <si>
    <t xml:space="preserve">Centre inter-universitare de Start-up pentru dezvoltarea inovațiilor și promovare a studenților</t>
  </si>
  <si>
    <t xml:space="preserve">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t>
  </si>
  <si>
    <t xml:space="preserve">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t>
  </si>
  <si>
    <t xml:space="preserve">15/10/2013</t>
  </si>
  <si>
    <t xml:space="preserve">14/10/2015</t>
  </si>
  <si>
    <t xml:space="preserve">PROIECTUL DE REFORMĂ A EDUCAȚIEI</t>
  </si>
  <si>
    <t xml:space="preserve">Consolidarea calităţii educaţiei prin susţinerea reformelor de eficientizare care sunt implementate în domeniul educaţiei</t>
  </si>
  <si>
    <t xml:space="preserve"> </t>
  </si>
  <si>
    <t xml:space="preserve">01/07/2013</t>
  </si>
  <si>
    <t xml:space="preserve">29/11/2018</t>
  </si>
  <si>
    <t xml:space="preserve">Banca Mondială</t>
  </si>
  <si>
    <t xml:space="preserve">Credit preferențial</t>
  </si>
  <si>
    <t xml:space="preserve">CROSSMEDIA ŞI JURNALISMUL DE CALI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t>
  </si>
  <si>
    <t xml:space="preserve">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t>
  </si>
  <si>
    <t xml:space="preserve">Suport pentru domeniul educaţie şi formare profesională / Support for Vocational Education and Training Sector</t>
  </si>
  <si>
    <t xml:space="preserve">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t>
  </si>
  <si>
    <t xml:space="preserve">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t>
  </si>
  <si>
    <t xml:space="preserve">15/01/2014</t>
  </si>
  <si>
    <t xml:space="preserve">14/12/2018</t>
  </si>
  <si>
    <t xml:space="preserve">Educație Plus: Incluziunea copiilor romi în 3 școli din Republica Moldova</t>
  </si>
  <si>
    <t xml:space="preserve">1. Diminuarea decalajului educațional între copii romi și ne-romi, precum și de a reduce rata absenteismului și abandonului școlar. 2. Dezvoltarea capacităților profesorilor și administrației școlii pentru a face față proceselor de integrare în școlile lor.</t>
  </si>
  <si>
    <t xml:space="preserve">Proiectul are ca scop integrarea copiilor romi în trei școli din Moldova, facilitând în același timp procesele educaționale formale și non - formale în comunitățile selectate. Prezenta acțiune va reproduce modelul de intervenție realizat în cadrul proiectului pilot „Educație Plus: sprijinind și dezvoltând incluziunea copiilor romi într-o școală din Republica Moldova",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t>
  </si>
  <si>
    <t xml:space="preserve">01/01/2014</t>
  </si>
  <si>
    <t xml:space="preserve">30/06/2016</t>
  </si>
  <si>
    <t xml:space="preserve">Liechtenstein</t>
  </si>
  <si>
    <t xml:space="preserve">Erasmus Mundus – Integration of Neighbouring EasterN Regions through Cooperation in Higher Education (EMINENCE )</t>
  </si>
  <si>
    <t xml:space="preserve">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t>
  </si>
  <si>
    <t xml:space="preserve">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t>
  </si>
  <si>
    <t xml:space="preserve">15/07/2012</t>
  </si>
  <si>
    <t xml:space="preserve">14/07/2016</t>
  </si>
  <si>
    <t xml:space="preserve">Facilitarea participării cetățenilor la consolidarea unei reforme educaționale responsabile și la îmbunătățirea calității educației din Republica Moldova</t>
  </si>
  <si>
    <t xml:space="preserve">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t>
  </si>
  <si>
    <t xml:space="preserve">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t>
  </si>
  <si>
    <t xml:space="preserve">16/12/2013</t>
  </si>
  <si>
    <t xml:space="preserve">20/12/2018</t>
  </si>
  <si>
    <t xml:space="preserve">MEDical UnivErsities Alliance “MEDEA</t>
  </si>
  <si>
    <t xml:space="preserve">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t>
  </si>
  <si>
    <t xml:space="preserve">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t>
  </si>
  <si>
    <t xml:space="preserve">15/07/2013</t>
  </si>
  <si>
    <t xml:space="preserve">14/07/2017</t>
  </si>
  <si>
    <t xml:space="preserve">Energy-Cross Border Asset</t>
  </si>
  <si>
    <t xml:space="preserve">În contextul unor graniţe sigure, îmbunătăţirea situaţiei economică, socială şi cea a mediului înconjurător, în aria programului, prin intensificarea contractelor dintre partenerii de pe fiecare parte a graniţei</t>
  </si>
  <si>
    <t xml:space="preserve">-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t>
  </si>
  <si>
    <t xml:space="preserve">03/12/2013</t>
  </si>
  <si>
    <t xml:space="preserve">02/08/2015</t>
  </si>
  <si>
    <t xml:space="preserve">Politica europeană de vecinătate și Buna Guvernare</t>
  </si>
  <si>
    <t xml:space="preserve">De a susţine dezvoltarea Ţărilor Partenere (PC) prin racordarea învăţământului superior cu priorităţile socio-economice din Rusia, Ucraina şi Republica Moldova, prin dezvoltarea noilor programe cu o mai bună utilizare a oportunităţilor asigurate de cooperarea cu UE în general, şi de Politica Europeană de vecinătate şi Parteneriatul de Est în particular De a susţine reformele în învăţământ în Ţările Partenere în convergenţă cu evoluţia din UE care derivă din Cadrul Strategic pentru cooperare europeană în domeniul educaţiei şi formării profesionale (ET 2020),Strategia Europeană 2020 pentru o creştere inteligentă, durabilă, favorabilă incluziunii, şi cu Procesul de la Bologna, astfel contribuind la realizarea Spaţiului European Educaţional De a îmbunătăţi resursele umane, capacitatea materială şi instituţională a Universităţilor Ţărilor Partenere (PCUs) pentru o abordare coordonată drept răspuns la provocările tendinţelor în domeniul reforme europene în cadrul Învăţământului Superior De a spori capacitatea de cooperare internaţională a Universităţilor din Ţările Partenere, precum şi permanenta modernizare, inclusiv crearea de reţele între instituţiile de învăţământ superior şi instituţiile de cercetare din ţările partenere si UE</t>
  </si>
  <si>
    <t xml:space="preserve">EUNEG este un proiect Tempus comun. Acesta susţine reformele din învăţământ în Ţările Partenere (Rusia, Ucraina şi Republica Moldova), prin cooperare cu UE şi în convergenţă cu procesul de la Bologna şi cu evoluţia din UE care derivă din Cadrul Strategic pentru Cooperare Europeană în domeniul educaţiei şi formării profesionale(ET 2020) şi Strategia pentru o creştere inteligentă, durabilă şi favorabilă incluziunii (Europa 2020)</t>
  </si>
  <si>
    <t xml:space="preserve">EdAgri -Educaţia pentru agricultură</t>
  </si>
  <si>
    <t xml:space="preserve">Consolidarea sistemului de instruire formală în domeniul creşterii şi prelucrării fructelor şi legumelor prin sporirea calităţii şi eficienţei instruirii respective în cadrul colegiilor agrare .</t>
  </si>
  <si>
    <t xml:space="preserve">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t>
  </si>
  <si>
    <t xml:space="preserve">01/06/2012</t>
  </si>
  <si>
    <t xml:space="preserve">01/06/2015</t>
  </si>
  <si>
    <t xml:space="preserve">PROIECT-PARTENERIAT DE INSTRUIRE A MESTESUGARILOR</t>
  </si>
  <si>
    <t xml:space="preserve">Reducerea Saraciei</t>
  </si>
  <si>
    <t xml:space="preserve">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t>
  </si>
  <si>
    <t xml:space="preserve">01/12/2010</t>
  </si>
  <si>
    <t xml:space="preserve">30/11/2016</t>
  </si>
  <si>
    <t xml:space="preserve">Germania</t>
  </si>
  <si>
    <t xml:space="preserve">Organizarea conferințelor seminarelor, întîlnirilor și a sesiunilor de instruire în contextul Parteneriatului estic și a programului sinergia Mării Negre</t>
  </si>
  <si>
    <t xml:space="preserve">Asistență logistică de scurtă durată</t>
  </si>
  <si>
    <t xml:space="preserve">organizarea conferințelor seminarelor, întîlnirilor și a sesiunilor de instruire în contextul Parteneriatului estic și a programului sinergia Mării Negre</t>
  </si>
  <si>
    <t xml:space="preserve">18/12/2013</t>
  </si>
  <si>
    <t xml:space="preserve">17/12/2015</t>
  </si>
  <si>
    <t xml:space="preserve">Vocational training and further training on electrical engineering in Chisinau</t>
  </si>
  <si>
    <t xml:space="preserve">Împreună cu partnereii şi beneficiarii proiectului, GIZ şi Steinel Electronics vor implementa instruirea vocaţională în domeniul ingineriei electrice. Programul instruirii corespunde necesităţilor companiilor locale şi EU de pe piaţa Moldovei.</t>
  </si>
  <si>
    <t xml:space="preserve">01/11/2013</t>
  </si>
  <si>
    <t xml:space="preserve">31/07/2016</t>
  </si>
  <si>
    <t xml:space="preserve">Educaţie în Inginerie Biomedicală Iniţiativa Tempus în Aria de Vecinătate Estică (BME-ENA)</t>
  </si>
  <si>
    <t xml:space="preserve">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t>
  </si>
  <si>
    <t xml:space="preserve">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t>
  </si>
  <si>
    <t xml:space="preserve">01/12/2013</t>
  </si>
  <si>
    <t xml:space="preserve">Suport bugetar pentru implementarea reformei învățământului vocațional/tehnic din RM</t>
  </si>
  <si>
    <t xml:space="preserve">Învățămîntului Vocațional/Tehnic din Republica Moldova prevede direcționarea a 25 mil. Euro din partea Uniunii Europene pentru re-conceptualizarea programului de educație în sectorului VET, în scopul susținerii creșterii eficienței educației profesionale, astfel fiind formată o forță de muncă competitivă și calificată, în conformitate cu cerințele actuale și viitoare ale pieței.</t>
  </si>
  <si>
    <t xml:space="preserve">Activitati de baza: Identificarea instituțiilor VET care urmează a fi reorganizate ca centre de excelență specializate în domeniile economiei naționale. Crearea Comitetelor Sectoriale pentru cele 7 domenii de specializare. Crearea unei structuri de acreditare și asigurare a calității în sectorul VET. Dezvoltarea și aplicarea unor mecanisme noi de finanțare a sistemului VET. Asigurarea condițiilor corespunzătoare de educație în sectorul VET. Consolidarea capacităților Centrului VET pentru asigurarea suportului științific, metodologic și curricular în sectorul VET. Promovarea utilizării continue a tehnologiilor moderne de predare prin utilizarea tehnologiilor informaționale și comunicațiilor etc. Promovarea continuă a tehnologiilor moderne de predare, cu utilizarea tehnologiilor informaționale și comunicațiilor (TIC). 9. Promovarea la cursurile instituțiilor VET pe: antreprenoriat, IT și limbi străine (engleză, rusă).</t>
  </si>
  <si>
    <t xml:space="preserve">15/05/2014</t>
  </si>
  <si>
    <t xml:space="preserve">15/06/2017</t>
  </si>
  <si>
    <t xml:space="preserve">Servicii Informationale Moderne pentru Imbunatatirea Calitatii Studiilor</t>
  </si>
  <si>
    <t xml:space="preserve">Prestarea serviciilor informaționale moderne pentru comunitatea medicală din Republica Moldova (studenți, rezidenți, magiștri, doctoranzi, cadre didactice, cercetători, medici, asistenți medicali etc.) și optimizarea managementului colecțiilor de bibliotecă prin implementarea tehnologiei inovatoare RFID</t>
  </si>
  <si>
    <t xml:space="preserve">Prezentul proiect prevede un șir de acțiuni în vederea ridicării calității procesului de instruire prin lărgirea și îmbunătățirea accesului la informația științifică pentru comunitatea academică din țară. În acest scop se preconizează constituirea catalogului partajat al bibliotecilor universitare, repozitoriilor instituționale, formarea culturii informaționale a beneficiarilor. În vederea realizării celor menționate mai sus, va fi modernizată infrastructura informațională a bibliotecilor universitare- participante la proiect, se va implementa un software specializat de bibliotecă modern, va fi elaborat Modulul « Bazele culturii informaționale». În consecință, va fi creat un spațiu informațional academic unic cu șanse egale de acces la informația științifică pentru toti membrii comunității academice din țară.</t>
  </si>
  <si>
    <t xml:space="preserve">Suport pentru eTwinning plus</t>
  </si>
  <si>
    <t xml:space="preserve">Pentru a facilita participarea instituțiilor de învățământ în contextul eTwinning plus inițiativă, care promovează colaborarea în Europa prin folosirea tehnologiilor de comunicații (TIC) Informații și prin furnizarea de sprijin, instrumente și servicii pentru școli.</t>
  </si>
  <si>
    <t xml:space="preserve">Fundatia Est-Europeana este agenția de sprijin Partner al eTwinning plus program pentru Republica Moldova. Educație, Audiovizual și Cultură al Uniunii Europene, contribuie la funcționarea PSA Republicii Moldova.</t>
  </si>
  <si>
    <t xml:space="preserve">16/04/2014</t>
  </si>
  <si>
    <t xml:space="preserve">15/07/2016</t>
  </si>
  <si>
    <t xml:space="preserve">Sprijin pentru formarea profesională în silvicultură durabilă</t>
  </si>
  <si>
    <t xml:space="preserve">Obiectivul de bază al proiectului constă în Consolidarea instituţiilor de învăţământ superior din Federaţia Rusă şi Republica Moldova, întru cooperare internaţională şi deschisă pentru comunitatea non-academică</t>
  </si>
  <si>
    <t xml:space="preserve">Proiectul îşi propune să creeze un sistem de formare continuă în domeniul forestier şi consolidarea instituţiilor de învăţământ superior din Federaţia Rusă şi Republica Moldova, întru cooperare internaţională şi deschisă pentru comunitatea non-academică. Prin urmare, punctul forte al proiectului este de a dezvolta un sistem de perfecţionare continuă în contextul dezvoltării silviculturii durabile, bazat pe curriculum-modular precum şi organizarea unor treninguri pilot</t>
  </si>
  <si>
    <t xml:space="preserve">ACORD INTRE GUVERNUL REPUBLICII MOLDOVA SI ROMANIA PRIVIND ASISTENTA TEHNICA NERAMBURSABILA IN VALOARE DE 100 MLN EUR</t>
  </si>
  <si>
    <t xml:space="preserve">reabilitarea drumurilor, reabilitarea scolilor, protectia mediului, gazoductul Iasi-Ungheni</t>
  </si>
  <si>
    <t xml:space="preserve">15/08/2010</t>
  </si>
  <si>
    <t xml:space="preserve">15/08/2015</t>
  </si>
  <si>
    <t xml:space="preserve">România</t>
  </si>
  <si>
    <t xml:space="preserve">Proiectul privind sporirea accesului și gradul de participare a copiilor la educație timpurie (faza II)</t>
  </si>
  <si>
    <t xml:space="preserve">Renovarea a 36 de grădinițe</t>
  </si>
  <si>
    <t xml:space="preserve">14/11/2014</t>
  </si>
  <si>
    <t xml:space="preserve">14/11/2015</t>
  </si>
  <si>
    <t xml:space="preserve">FONDUL DE STUDII SI SPECIALISTI</t>
  </si>
  <si>
    <t xml:space="preserve">Contribuirea la imbunatatirea situatiei economice si sociale din Republica Moldova</t>
  </si>
  <si>
    <t xml:space="preserve">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t>
  </si>
  <si>
    <t xml:space="preserve">01/01/2010</t>
  </si>
  <si>
    <t xml:space="preserve">31/12/2016</t>
  </si>
  <si>
    <t xml:space="preserve">Rețea de absolvenți antreprenori</t>
  </si>
  <si>
    <t xml:space="preserve">De a crea rețele sustenabile ale întreprinzătorilor-absolvenți (EAN) care să promoveze spiritul antreprenorial între studenți, oameni de știință și absolvenți, și care să dezvolte un "ecosistem" antreprenorial în Georgia, Moldova și Ucraina</t>
  </si>
  <si>
    <t xml:space="preserve">Proiectul EANET va promova activități antreprenoriale în cadrul absolvenților universităților din țările participante. La fiecare universitatea se fondează o asociație a absolvenților antreprenor, cu opțiunea de a crea structuri naționale și regionale, care să permită schimbul de contacte, experiențe și oportunități de afacere. De la astfel de asociații deja existente în Amsterdam, Țările de Jos, și Berlin, Germania, se preconizează un transfer de deprinderi, astfel încât și țările beneficiare să aibă centre similare funcționale, care ulterior să genereze și propriile fonduri pentru activitățile lor.</t>
  </si>
  <si>
    <t xml:space="preserve">Eliminarea obstacolelor în calea accesului la educație (2013-2017)</t>
  </si>
  <si>
    <t xml:space="preserve">Reducerea disparităților în accesul la copilăria timpurie de calitate și servicii de educație de bază;</t>
  </si>
  <si>
    <t xml:space="preserve">Până în 2017, guvernul de la toate nivelurile, în strânsă coordonare cu alte părți interesate are si foloseste mecanism clar de înscriere și păstrarea în grădinițe și școli de toți copiii, cu accent special pe copiii aflați în situații dezavantajate.</t>
  </si>
  <si>
    <t xml:space="preserve">01/01/2013</t>
  </si>
  <si>
    <t xml:space="preserve">31/12/2017</t>
  </si>
  <si>
    <t xml:space="preserve">Organizația Națiunilor Unite</t>
  </si>
  <si>
    <t xml:space="preserve">Îmbunătățirea calității educației pentru echitate (2013-2017)</t>
  </si>
  <si>
    <t xml:space="preserve">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t>
  </si>
  <si>
    <t xml:space="preserve">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t>
  </si>
  <si>
    <t xml:space="preserve">Studiul privind Tranziția Scoală-Loc-de-Muncă pentru Tinerii din Republica Moldova în 2015</t>
  </si>
  <si>
    <t xml:space="preserve">În cadrul Proiectului Fundației OIM-MasterCard "Work4Youth",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t>
  </si>
  <si>
    <t xml:space="preserve">Cadrul analitic al TSM permite utilizatorilor să evalueze, în primul rând, caracteristicile tinerilor, care se află încă în şcoală, care sunt ocupaţi (inclusiv pe cont propriu), care sunt şomeri sau se află în afara forţei de muncă din alte motive, decât instruirea / învăţătura în cadrul sistemului de educaţie.</t>
  </si>
  <si>
    <t xml:space="preserve">01/12/2014</t>
  </si>
  <si>
    <t xml:space="preserve">01/01/2016</t>
  </si>
  <si>
    <t xml:space="preserve">Rețeaua de transfer tehnologic</t>
  </si>
  <si>
    <t xml:space="preserve">Obiectivul principal al proiectului TecTNet este de a oferi instituțiilor de învățământ superior din Republica Moldova instrumente eficiente și eficace pentru a seta: (i) un program de master în domeniul transferului tehnologic și promovarea proprietății intelectuale; (ii) colaborări eficiente cu întreprinderile din Moldova concentrate pe transferul de cunoștințe; (iii) disponibilitatea unui oficiu de Transfer Tehnologic (OTT) în fiecare universitate din Moldova.</t>
  </si>
  <si>
    <t xml:space="preserve">Proiectul Tempus „Reteaua de transfer de Tehnologic - TecTNet" este implementat de un consortiu compus din 11 parteneri din Republica Moldova și Uniunea Europeana (UE). Proiectul a demarat la 1 decembrie 2013 și va fi finalizat in luna decembrie 2016. Obiectivul principal al proiectului consta in consolidarea capacitatilor institutionale ale universitatilor din Republica Moldova in ceea ce priveste transferul de cunostinte si tehnologii, managementul inovatiilor si proprietatea intelectuala. Beneficiarii directi ai proiectului sunt 4 universitati din Republica Moldova: Universitatea Tehnica a Moldovei (UTM), Universitatea Agrara de Stat din Moldova (UASM), Universitatea de Stat din Moldova (USM) si Universitatea de Stat „A. Russo" din Balti (USARB). Transferul de bune practici este asigurat de catre universitatile partenere din UE cu o vasta experienta in domeniu: Universitatea Sannio din Benevento (Italia), Universitatea Tehnica „Gheorghe Asachi" din Iasi (Romania), Universitatea Tehnica din Košice (Slovacia) si Institutul Superior Tehnic din Lisabona (Portugalia). Sustenabilitatea triunghiului cunoasterii educatie-inovatie-cercetare este, de asemenea, sustinuta de participarea la acest proiect a Agentiei pentru Inovare si Transfer Tehnologic (AITT), Agentiei de Stat pentru Proprietatea Intelectuala a Republicii Moldova (AGEPI) si un ONG local „Reteaua de Transfer Tehnologic a Moldovei" (RTTM).</t>
  </si>
  <si>
    <t xml:space="preserve">GHID- Grija. Hrana. Intregrare. Dezvoltare</t>
  </si>
  <si>
    <t xml:space="preserve">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t>
  </si>
  <si>
    <t xml:space="preserve">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redusă".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t>
  </si>
  <si>
    <t xml:space="preserve">31/10/2016</t>
  </si>
  <si>
    <t xml:space="preserve">Austria</t>
  </si>
  <si>
    <t xml:space="preserve">Promovarea triunghiului cunoașterii în Belarus, Ucraina și Republica Moldova (FKTBUM)</t>
  </si>
  <si>
    <t xml:space="preserve">Obiectivele proiectului FKTBUM: - Susținerea dezvoltării triunghiului cunoașterii în Belarus, Ucraina și Republica Moldova, - Analiza punctelor slabe ale sistemului educațional și racordarea sistemului la standardele europene, - Susținerea și promovarea cooperării dintre sistemul de cercetare, dezvoltare și inovare, - Dezvoltarea competențelor și abilităților cadrului didactic din instituțiile de învățământ superior.</t>
  </si>
  <si>
    <t xml:space="preserve">Proiectul FKTBUMi își propune sprijinirea minsterelor naționale ale educației din Belarus, Moldova și Ucraina în procesul de apropiere a cercetării, inovării și mediului economic. Proiectul este coordonat de Universitatea Paderborn din Germania. Uniunea Europeană este reprezentată de Letonia și Slovacia. Țările PEV participante la proiect sunt Belarus, Ucraina și Republica Moldova. Numărul total de parteneri în proiect este de 22 de organizații.Consorțiul în țările partenere este format din instituții de învățământ superior, institute de cercetare, instituții de transfer tehnologic, dar și ministere naționale de educație.</t>
  </si>
  <si>
    <t xml:space="preserve">Centrul de Instruire Profesională pentru sectorul de construcţii în Republica Moldova</t>
  </si>
  <si>
    <t xml:space="preserve">Proiectul are drept scop instituirea unui centru de instruire profesională pentru sectorul de construcţie în Republica Moldova şi sprijinul dezvoltării învăţămîntului vocaţional dual în Republica Moldova.</t>
  </si>
  <si>
    <t xml:space="preserve">Proiectul are drept scop instituirea unui centru de instruire profesională pentru sectorul de construcţie în Republica Moldova. Proiectul este un Parteneriat Public Privat.</t>
  </si>
  <si>
    <t xml:space="preserve">30/09/2016</t>
  </si>
  <si>
    <t xml:space="preserve">ÎMBUNĂTĂȚIREA CALITĂȚII ÎNVĂȚĂMÎNTULUI VOCAȚIONAL TEHNIC ÎN DOMENIUL TEHNOLOGIEI INFORMAȚIEI ȘI COMUNICAȚIILOR (TIC)</t>
  </si>
  <si>
    <t xml:space="preserve">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t>
  </si>
  <si>
    <t xml:space="preserve">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t>
  </si>
  <si>
    <t xml:space="preserve">01/12/2012</t>
  </si>
  <si>
    <t xml:space="preserve">31/05/2015</t>
  </si>
  <si>
    <t xml:space="preserve">„Consolidarea capacităţilor furnizorilor de pregătire profesională în sectorul apă şi canalizare în Republica Moldova” (AquaProf II)</t>
  </si>
  <si>
    <t xml:space="preserve">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t>
  </si>
  <si>
    <t xml:space="preserve">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t>
  </si>
  <si>
    <t xml:space="preserve">01/09/2013</t>
  </si>
  <si>
    <t xml:space="preserve">31/08/2016</t>
  </si>
  <si>
    <t xml:space="preserve">Consolidarea presei independente și a Educației Mediatice în R. Moldova</t>
  </si>
  <si>
    <t xml:space="preserve">Obiectivul de bază al proiectului este de a spori abilitatea mass-media în sarcina sa de a avea o acoperire și a furniza informație imparțială și echilibrată, precum și de a din Republica Moldova in scopul furnizării informațiilor și a oferi cetățenilor oportunitatea de a deveni mai instruiți în domeniul mass-media.</t>
  </si>
  <si>
    <t xml:space="preserve">22/09/2014</t>
  </si>
  <si>
    <t xml:space="preserve">30/09/2015</t>
  </si>
  <si>
    <t xml:space="preserve">Statele Unite ale Americii</t>
  </si>
  <si>
    <t xml:space="preserve">Activităţile Oficiilor Naţionale Erasmus+ în sprijinul Programului Erasmus+ şi a experților în domeniul reformei învățământului superior în perioada 2015-2017.</t>
  </si>
  <si>
    <t xml:space="preserve">Oficiile Naționale Erasmus+ contribuie la următoarele obiective generale: îmbunătățirea gradului de conștientizare, vizibilitatea, relevanța, eficacitatea și impact ale componentelor internaționale ale programului Erasmus+ și contribuție în promovarea și diseminarea acestora în Republica Moldova.</t>
  </si>
  <si>
    <t xml:space="preserve">Oficiile Naționale Erasmus + (NEO) sprijină Comisia, EACEA și autoritățile vizate din Republica Moldova în implementarea programului Erasmus+. NEO urmărește îndeaproape tendinţa de dezvoltare a politicilor din Republica Moldova, în special în domeniul învățământului superior, dar și la alte niveluri educaționale, dacă este cazul.</t>
  </si>
  <si>
    <t xml:space="preserve">01/01/2015</t>
  </si>
  <si>
    <t xml:space="preserve">MEEETA - Moldova Ocuparea forței de muncă și antreprenoriat educație și formare profesională (de faza III)</t>
  </si>
  <si>
    <t xml:space="preserve">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t>
  </si>
  <si>
    <t xml:space="preserve">01/03/2014</t>
  </si>
  <si>
    <t xml:space="preserve">28/02/2017</t>
  </si>
  <si>
    <t xml:space="preserve">Şcoala Viitorilor Profesori de Limba Engleză</t>
  </si>
  <si>
    <t xml:space="preserve">Scopul proiectului “Şcoala Viitorilor Profesori de Limba Engleză” este de a contribui la dezvoltarea profesională a viitorilor profesori de limba engleză din Republica Moldova</t>
  </si>
  <si>
    <t xml:space="preserve">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t>
  </si>
  <si>
    <t xml:space="preserve">01/06/2013</t>
  </si>
  <si>
    <t xml:space="preserve">Dotarea cu microbuze școlare a școlilor din Moldova</t>
  </si>
  <si>
    <t xml:space="preserve">Achiziționarea a 100 de microbuze școlare pentru școlile din Moldova</t>
  </si>
  <si>
    <t xml:space="preserve">10/10/2014</t>
  </si>
  <si>
    <t xml:space="preserve">10/10/2015</t>
  </si>
  <si>
    <t xml:space="preserve">Crearea Centrului de Excelență în Tehnologii Informaționale (CETI) în Republica Moldova</t>
  </si>
  <si>
    <t xml:space="preserve">Sporirea competitivitații globale a Republicii Moldova și îmbunătățirea mediul său investițional și de afaceri prin crearea CETI.</t>
  </si>
  <si>
    <t xml:space="preserve">Guvernul Republicii Moldova, prin intermediul Ministerului Tehnologiei Informației și Comunicațiilor, a Ministerului Educației și a Centrului de Guvernare Electronică, intenționează să contribuie la crearea CETI, menirea căruia este de a promova studiile în domeniul tehnologiilor și de a dezvolta noile afaceri prin impulsionarea activităților de cercetare și dezvoltare în țară precum și prin susținerea și stimularea inovațiilor. CETI va contribui la dezvoltarea abilităților necesare sectorului TI, creând astfel locuri de muncă bine plătite și de o calitate înaltă și descurajând emigrarea tinerilor talentați. Centrul va permite dezvoltarea continuă a sectorului, încurajând startup-urile locale, oferind companiilor existente posibilitatea de a se extinde și atrăgând investiții ale companiilor internaționale din domeniul TI în Moldova.</t>
  </si>
  <si>
    <t xml:space="preserve">24/09/2014</t>
  </si>
  <si>
    <t xml:space="preserve">31/12/2015</t>
  </si>
  <si>
    <t xml:space="preserve">Consolidarea capacității Organizațiilor Societății Civile prin participarea incluzivă a copiilor și părinților marginalizați în societate</t>
  </si>
  <si>
    <t xml:space="preserve">Obiectivul general al acestei acțiuni este de a consolida rolul Societății Civile de a promova drepturile copiilor și de a contribui la reforma sistemului de protecție a copilului în Republica Moldova, care este o bază de succes pentru o societate prosperă.</t>
  </si>
  <si>
    <t xml:space="preserve">13/01/2015</t>
  </si>
  <si>
    <t xml:space="preserve">12/01/2018</t>
  </si>
  <si>
    <t xml:space="preserve">Salubrizarea Şcolilor Rurale în Localităţile din Republica Moldova (Ceadir Lunga)</t>
  </si>
  <si>
    <t xml:space="preserve">Ameliorarea infrastructurii, urmărirea necesităţilor umanitare de bază, sporirea nivelului de ocrotire a sănătăţii în zonele rurale</t>
  </si>
  <si>
    <t xml:space="preserve">Asistenţă privind reconstrucţia instituţiilor de menire socială</t>
  </si>
  <si>
    <t xml:space="preserve">01/05/2015</t>
  </si>
  <si>
    <t xml:space="preserve">01/04/2016</t>
  </si>
  <si>
    <t xml:space="preserve">Reproiectarea orientării profesionale și a consilierii în carieră pentru competitivitatea pieții muncii din Republica Moldova (REVOCC)</t>
  </si>
  <si>
    <t xml:space="preserve">De a contribui la alinierea sistemului educațional la cerințele pieței muncii, în scopul de a spori productivitatea muncii și de a crește ocuparea forței de muncă în economie.</t>
  </si>
  <si>
    <t xml:space="preserve">Pornind de la locurile de muncă existente în Republica Moldova și de la experiența internațională, proiectul va elabora un nou conținut pentru modulul ce ține de orientarea profesională și consilierea în carieră (OPCC) a elevilor de la nivelul secundar și va testa noul curriculum în 12 instituții pilot din țară. În predarea noului modul vor fi instruiți profesorii de educație civică și diriginții din școlile pilot. În colaborare cu ANOFM, vor fi create 3 Centre regionale de orientare profesională și consiliere în carieră, vor fi elaborate noi servicii, iar personalul ANOFM va fi instruit în acordarea acestor servicii.</t>
  </si>
  <si>
    <t xml:space="preserve">30/11/2017</t>
  </si>
  <si>
    <t xml:space="preserve">Fortificarea abilităţilor profesionale a personalului prestator de servicii sociale pentru copii şi tineri din Moldova</t>
  </si>
  <si>
    <t xml:space="preserve">Fortificarea abilităţilor şi cunoştinţelor profesionale a personalului prestator de servicii sociale pentru copii şi şi transferul cunoştinţelor şi a experienţei în domeniul creşterii şi educării copiilor.</t>
  </si>
  <si>
    <t xml:space="preserve">Proiectul urmăreşte să contribuie la promovarea la promovarea sistemului de protecție socială a copiilor vulnerabili din Moldova, care va avea un impact pozitiv asupra reformei sistemului de îngrijire pentru copiii rămași fără îngrijire părintească în Republica Moldova. La nivel naţional vor fi formaţi 850 specialişti care activează în domeniul protecţiei sociale a copiilor rămaşi fără de îngrijire părintească (părinţii educatori din Casele de tip familie, Asistenţii parentali profesionişti, specialiştii din centrele comunitare, specialiştii din cadrul structurilor teritoriale de asistenţă socială - Direcţiile/Secţiile de asistenţă socială şi protecţie a familiei). În acest scop, o echipă de experţi naţionali cu suportul unui expert internaţional vor elabora un suport de curs comprehensiv care să servească Ministerului Muncii, Protecţiei Sociale şi Familiei atât la instruirile iniţiale, dar şi cele continue a personalului din domeniul protecţiei sociale. Materialul didactic elaborat va reflecta rezultatele unui studiu amplu de identificare a nevoilor de formare a specialiştilor în domeniul protecţiei sociale a copiilor şi a necesităţilor reale în domeniul dat. Grupul de experţi naţionali se vor ghida de experienţa expertului internaţional şi a „bunelor practici" din alte ţări.</t>
  </si>
  <si>
    <t xml:space="preserve">01/10/2014</t>
  </si>
  <si>
    <t xml:space="preserve">Republica Cehă</t>
  </si>
  <si>
    <t xml:space="preserve">Transformarea Pașnică a Conflictului din Perspectivă Academică</t>
  </si>
  <si>
    <t xml:space="preserve">Scopul principal al proiectului constă în apropierea tineretului de pe ambele maluri ale rîului Nistru în vederea promovării rezolvării paşnice a conflictului Transnistrean.</t>
  </si>
  <si>
    <t xml:space="preserve">Misiunea proiectului este axată pe două dimensiuni: Pe de o parte, proiectul pune accent pe apropierea tineretului din Republica Moldova, inclusiv cel din regiunea transnistreană, prin intermediul programelor de cercetare şi activismul civic, fapt care i-ar înzestra cu simţul de respect şi toleranţă unul faţă de altul şi le-ar demonstra că depăşirea diferenţelor prin intermediul dialogului, şi nu prin cel al confruntării, este posibil şi necesar pentru viitorul european al Republicii Moldova. Pe de altă parte, acest proiect va constitui un exemplu bun cum cercetarea ştiinţifică şi contribuţia civică a tineretului poate influienţa cu succes problemele republicii legate de rezolvarea conflictului, consolidarea păcii şi integrarea socială.</t>
  </si>
  <si>
    <t xml:space="preserve">30/04/2015</t>
  </si>
  <si>
    <t xml:space="preserve">29/10/2015</t>
  </si>
  <si>
    <t xml:space="preserve">Consolidarea capacităţilor Agenţiei de Transplant a Republicii Moldova şi suport în vederea ajustării legislaţiei privind calitatea şi siguranţa substanțelor de origine umană</t>
  </si>
  <si>
    <t xml:space="preserve">Contribuirea la o calitate mai bună şi siguranţa transplantelor de organe, ţesuturi şi celule umane în Republica Moldova</t>
  </si>
  <si>
    <t xml:space="preserve">01/12/2015</t>
  </si>
  <si>
    <t xml:space="preserve">Acord Bianual de Colaborare (ABC) între Biroul Regional pentru Europa al Organizaţiei Mondiale a Sănătăţii şi Ministerul Sănătăţii al Republicii Moldova din partea Guvernului său pentru bieniumul 2014–2015</t>
  </si>
  <si>
    <t xml:space="preserve">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t>
  </si>
  <si>
    <t xml:space="preserve">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t>
  </si>
  <si>
    <t xml:space="preserve">Rețeaua Est Europeană de Excelență pentru cercetare și dezvoltare în domeniul bolilor cronice (CHRONEX-RD)</t>
  </si>
  <si>
    <t xml:space="preserve">Imbunatatirea situatiei economice in regiunea transfrontaliera (Iasi, Chisinau si Odesa) prin fortificarea capacitatilor si a infrastructuii in instruire si cercetare in medicina primara si comunitara, in domeniul maladiilor cronice.</t>
  </si>
  <si>
    <t xml:space="preserve">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t>
  </si>
  <si>
    <t xml:space="preserve">24/12/2013</t>
  </si>
  <si>
    <t xml:space="preserve">23/08/2015</t>
  </si>
  <si>
    <t xml:space="preserve">Sprijin la răspunsul național SIDA, perioada 2014-2015</t>
  </si>
  <si>
    <t xml:space="preserve">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t>
  </si>
  <si>
    <t xml:space="preserve">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t>
  </si>
  <si>
    <t xml:space="preserve">Medicina în situațiile de urgență și ocazii - răspuns rapid la provocările transfrontaliere</t>
  </si>
  <si>
    <t xml:space="preserve">De a contribui la pregătirea de situaţii de urgenţă în spaţiul transfrontalier din Bucovina şi Moldova</t>
  </si>
  <si>
    <t xml:space="preserve">Atingerea unui nivel înalt de pregătire pentru situații de urgență de către spitalele din zona țintă a proiectului</t>
  </si>
  <si>
    <t xml:space="preserve">19/12/2013</t>
  </si>
  <si>
    <t xml:space="preserve">19/06/2015</t>
  </si>
  <si>
    <t xml:space="preserve">Componenta Managementul Tehnologiilor Medicale a proiectului ”Modernizarea sistemului de perinatologie din Moldova</t>
  </si>
  <si>
    <t xml:space="preserve">Îmbunătăţirea accesului şi disponibilităţii serviciilor perinatale de înaltă calitate la toate nivelurile</t>
  </si>
  <si>
    <t xml:space="preserve">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t>
  </si>
  <si>
    <t xml:space="preserve">01/06/2011</t>
  </si>
  <si>
    <t xml:space="preserve">31/08/2014</t>
  </si>
  <si>
    <t xml:space="preserve">Elveția</t>
  </si>
  <si>
    <t xml:space="preserve">PROIECTUL TWINNING „CONSOLIDAREA AGENȚIEI DE TRANSPLANT DIN REPUBLICA MOLDOVA ȘI ARMONIZAREA LEGISLATIVĂ ÎN SFERA CALITĂȚII ȘI SIGURANȚEI SUBSTANȚELOR DE ORIGINE UMANĂ”</t>
  </si>
  <si>
    <t xml:space="preserve">Obiectivul de bază al proiectului este de a contribui la o mai bună calitate și siguranță în transplantul de organe, țesuturi și celule umane în Republica Moldova.</t>
  </si>
  <si>
    <t xml:space="preserve">Transplantul de organe umane, țesuturi și celule este un domeniu al medicinii cu o expansiune dinamică, ce oferă oportunități excelente pentru tratamentul bolilor încă incurabile. Atât calitatea, cât și siguranța acestui proces trebuie asigurate. În sectorul de achiziţii de ţesuturi, celule şi organe pentru transplant, există două tipuri principale de organizații: centre de țesuturi și centre de transplant de organe. Scopul proiectului este de a dezvolta sistemul de transplant din Republica Moldova şi de a consolida Agenţia de Transplant prin îmbunătăţirea cadrului instituţional şi legal, asigurarea standardelor de calitate şi creşterea cunoştinţelor, abilităţilor şi practicilor, dar şi a eticii resurselor umane.</t>
  </si>
  <si>
    <t xml:space="preserve">18/02/2013</t>
  </si>
  <si>
    <t xml:space="preserve">Acord Financiar între Guvernul Republicii Moldova și Guvernul Japoniei pentru finanțarea Proiectului de îmbunătățire a serviciilor medicale</t>
  </si>
  <si>
    <t xml:space="preserve">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t>
  </si>
  <si>
    <t xml:space="preserve">27/06/2013</t>
  </si>
  <si>
    <t xml:space="preserve">27/06/2023</t>
  </si>
  <si>
    <t xml:space="preserve">Japonia</t>
  </si>
  <si>
    <t xml:space="preserve">Consolidarea Controlului Tuberculozei în Republica Moldova</t>
  </si>
  <si>
    <t xml:space="preserve">Activităţile Proiectului sunt axate pe indeplinirea a două obiective de bază: Obiectivul 1: Asigurarea accesului universal la diagnosticul şi tratamentul cazurilor de tuberculoză drog-rezistentă (TB DR) prin supravegherea rezistenţei la medicamente, diagnosticul și tratamentul cazurilor de TB DR, şi Obiectivul 2: Fortificarea implicării comunității și a parteneriatelor pentru un control eficient al TB prin ameliorarea diagnosticului de TB prin identificare și screening activ (ameliorarea diagnosticului TB în sectorul penitenciar prin suportul efectuării screening-ului deținuților la TB).</t>
  </si>
  <si>
    <t xml:space="preserve">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a ei, în primul rând datorită ratei înalte de forme multi-drogrezistente ale TB (TB-MDR). Rata moralității este fluctuantă în ultimii ani, dar tendința generală este relativ constantă, reprezentând 657 de decese în 2011 (16,1 la 100.000 populație). 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u valori din cele mai mari printre cele 53 țări din regiunea europeană a OMS. În 2011, 4208 cazuri noi și recidive și 5343 cazuri totale de TB au fost notificate (sursă de date: PNCT). Rata succesului tratamentului printre cazurile noi BK + a scăzut până la 54% în 2009 și 52,35% în 2010, după o perioadă de stabilizare la aproximativ de 62%. Rata abandonului a fost de 14% pentru cohortele anului 2009 și de 12% pentru 2010, iar rata mortalității continue să rămână înaltă (10% pentru cohorta anului 2009). Rezistența la medicamentele anti-TB reprezintă o problemă extrem de acută și în creștere, care împreună cu nivelul incidenței formelor de TB-MDR sunt printre cele mai înalte în lume. Rezultatele Studiului de Supraveghere a Rezistenței din 2011 indică că 29,2% MDR-TB printre cazurile noi si 63,3% în rândul pacienților anterior tratați, fiind mai mare în raport cu datele anului 2006, de 19,4% și 50,8%, respectiv. Rata de succes a tratamentului MDR-TB, cohorta anului 2008 a fost de 48%, abandonul fiind de 26%, 15% eșecuri, și 10% dintre pacienți decedând în timpul tratamentului. În 2011, 38% din cazuri noi (76% din cazuri cu BK +) și 72% din cazurile tratate anterior au fost testate la MDR-TB (supraveghere de rutina). 739 cazuri de MDR-TB au fost înrolați în tratament (72% din cazuri de MDR-TB diagnosticate). Ținând cont de situația epidemiologică și problemele în managementul TB, proiectul își propune să susțină prioritățile cheie ale Programului Național de Control al Tuberculozei (PNCT) 2011-2015, și anume managementul formelor multi-drogrezistente de TB (MDR-TB), asigurarea accesului universal la diagnosticul şi tratamentul pacienților cu TB-DR. Aceste activități sunt intervenții de un impact considerabil și sunt în conformitate cu recentele recomandări pentru PNCT din Republica Moldova (Evaluarea PNCT a OMS din 2009, Misiunea GDF al Organizației Mondiale ale Sănătății din 2011).</t>
  </si>
  <si>
    <t xml:space="preserve">01/10/2010</t>
  </si>
  <si>
    <t xml:space="preserve">30/06/2015</t>
  </si>
  <si>
    <t xml:space="preserve">Fondul Global pentru Combaterea SIDA, Tuberculozei și Malariei</t>
  </si>
  <si>
    <t xml:space="preserve">Grantul consolidat “Sporirea rolului pacientului si a comunitatii in controlul Tuberculozei in Moldova 2010-2015”</t>
  </si>
  <si>
    <t xml:space="preserve">La aprobarea spre finanțare a grantului, în octombrie 2010, au fost determinate următoarele obiective 1. Mobilizarea resurselor pentru susţinerea parteneriatelor la nivel de comunitate; 2. Înlăturarea barierelor la îngrijiri medicale a populaţiei sărace şi a altor grupuri vulnerabile; 3. Fortificarea sistemului de sănătate şi implicarea tuturor partenerilor existenţi în activităţile de control al TB; 4. Pledoarie, comunicare şi mobilizare socială (ACSM); 5. Integrarea serviciilor TB atât în afara cât şi în cadrul penitenciarelor; 6. Asigurarea accesului universal la serviciile de diagnosticare, tratament, îngrijire şi suport pentru pacienţii cu TB multidrogrezistentă; 7. Realizarea cercetărilor operaţionale cu privire la intervenţiile în TB. În Ianuarie 2013, a început implementarea perioadei 2 a grantului, cu revizuirea activităților și obiectivelor. Astfel, obiectivele stabilite pentru realizarea scopului propus în cadrul programului de finanțare aprobat sunt: 1. Fortificarea implicării comunității și extinderea parteneriatului pentru controlul efectiv al TB; 2. Asigurarea unui management eficient al cazurilor de TB prin suportul pacienților și fortificarea capacităților sistemului de sănătate.</t>
  </si>
  <si>
    <t xml:space="preserve">TB a devenit o problemă majoră de sănătate publică, după ce Moldova a obţinut independenţa în 1991 şi continuă să reprezinte o povară mare pentru populaţia ţării. Conform datelor estimate de OMS pentru 2012, incidența TB este de 160 per 100,000 persoane, ceea ce plasează Moldova printre cele 53 de ţări cu cea mai înaltă rată de notificare din Regiunea Europeană conform Organizaţiei Mondiale a Sănătăţii (OMS, Global tuberculosis report 2013). Tratamentul sub directa observaţie, curs scurt (DOTS) este strategia oficială pentru controlul TB în Moldova. DOTS a fost adoptat spre sfârşitul anului 2001 şi a fost aplicat în întreaga ţară la începutul anului 2004, inclusiv sectorul penitenciar şi regiunea Transnistreană. In 2011 a fost aprobat un nou Program Naţional de Control al Tuberculozei pentru anii 2011-2015. Comparativ cu alte ţări din Europa de Est, Republica Moldova se confruntă cu o povară mare a tuberculozei rezistente. Aceasta reprezintă un obstacol semnificativ pentru controlul eficient al epidemiei TB. Conform raportului de DST pentru 2013, prevalenţa TB Multidrogrezistentă (TB-MDR) a fost de 25,5% în rândul cazurilor noi de TB şi 62.4% în rândul cazurilor de TB tratate anterior. În pofida faptului că în anii 2005-2009 în Moldova a crescut rata de detectare a cazurilor noi de TB, rata cazurilor cu testul la spută pozitiv care au fost tratate cu succes nu s-a schimbat. Acest fenomen ar putea avea câteva cauze; prima cauză este confirmată şi constă în aplicarea insuficientă a Terapiei sub Observaţie Directă (DOT) în faza de ambulator a tratamentului. Implicarea societăţii civile, a persoanelor cu TB şi HIV, a mass-media şi a comunităţii în general este crucială pentru succesul general în combaterea epidemiei şi în realizarea ţintelor pentru controlul TB şi a ţintelor de Dezvoltare a Mileniului ce ţin de domeniul sănătăţii. Consiliul Naţional de Coordonare (CNC) al Republicii Moldova a elaborat o propunere pentru runda a 9 a Fondului Global întitulată Sporirea rolului pacientului și a comunității în controlul tuberculozei în Moldova, în colaborare cu Guvernul (GOV) şi a organizaţiilor non-guvernamentale (ONG), care va fi parte componentă a Programului Naţional de Control al Tuberculozei (PNCT) şi care include un pachet de servicii şi activităţi conexe bazate pe lecţiile învăţate şi pe capacităţile disponibile care au drept scop soluţionarea carenţelor de finanţare şi cele existente în prestarea anumitor servicii fiind direcţionate spre reducerea nivelului de epidemie în Moldova. Din 1 octombrie 2010, a fost lansată R9 cu continuarea activităților planificate pentru cel de al doilea an din runda 8. Cu scopul de a îmbunătăţi activităţile de implementare din cadrul ambelor runde, Fondul Global a decis să consolideze aceste două runde în cadrul Grantului Nr. MOL-T-PAS. Prin realizarea obiectivelor Proiectului, Moldova contribuie la campania colectivă Stop TB. În timp ce fortificarea principalelor intervenţii DOTS rămâne să fie cerinţa esenţială pentru prevenirea rezistenţei, în condiţiile în care MDR-TB continuă să fie o mare povară, diagnosticarea timpurie şi tratamentul adecvat a cazurilor de TB-DR sunt necesare pentru succesul general în combaterea epidemiei şi în realizarea ţintelor de control al TB şi a ţintelor de Dezvoltare a Mileniului ce ţin de domeniul sănătăţii.</t>
  </si>
  <si>
    <t xml:space="preserve">Proiect privind renovarea și utilizarea secțiilor Instituției Medico-Sanitare Publice Institutul Mamei și Copilului</t>
  </si>
  <si>
    <t xml:space="preserve">Renovarea și utilizarea secțiilor Instituției Medico-Sanitare Publice Institutul Mamei și Copilului</t>
  </si>
  <si>
    <t xml:space="preserve">Calitatea și eficiența serviciilor medicale în Moldova</t>
  </si>
  <si>
    <t xml:space="preserve">Sistemele pentru managementul de calitate pentru asistenţa medicală în staţionar sunt fortificate la nivel naţional şi decentralizat.</t>
  </si>
  <si>
    <t xml:space="preserve">Proiectul va fi implementat în trei domenii de intervenţie: În primul domeniu de intervenţie „Managementul calității" proiectul sprijină spitalele la stabilirea culturii viabile a calităţii. La nivel individual vor fi instruiți manageri de spitale, persoane responsabile de calitate și personal medical de profil în managementul de calitate. La nivel organizatoric va fi susținută Şcoala de Management în Sănătate Publică să elaboreze și să comercializeze o ofertă atractivă a activităţilor de instruire continuă în domeniul managementului calităţii serviciilor medicale. În al doilea domeniu de intervenţie „Integrarea tratamentului în cazul afecţiunilor acute şi îngrijirii de lungă durată" proiectul va contribui la dezvoltarea și implementarea modelelor pilot durabile pentru cooperarea spitalelor cu diferite sarcini pentru terapia unei anumite maladii. În al treilea domeniu de intervenţie "Planificarea regională și implementarea asistenţei medicale de tip staționar" proiectul planifica de a consolida aptitudinile și mecanismele, pentru o planificare și gestionare a serviciilor medicale mai bună. Prin managementul de calitate, dezvoltarea modelelor pentru cooperarea spitalelor cu diferite sarcini şi o gestionare mai bună a spitalelor se va contribui la implementarea reformei în sănătate.</t>
  </si>
  <si>
    <t xml:space="preserve">08/10/2014</t>
  </si>
  <si>
    <t xml:space="preserve">30/09/2017</t>
  </si>
  <si>
    <t xml:space="preserve">"Suport pentru reforma serviciilor de sanatate mintala din Moldova" Faza I</t>
  </si>
  <si>
    <t xml:space="preserve">Obiectivul general al etapei de implementare 1 a proiectului este iniţierea reformei sistemului sănătăţii mintale la nivel naţional însoţită de un cadru juridic şi de reglementare revizuite şi de mecanisme financiare, şi consolidarea modelului de servicii comunitare de sănătate mintală, prin dezvoltarea, testarea şi introducerea acestui model în 4 raioane.</t>
  </si>
  <si>
    <t xml:space="preserve">Acest proiect se bazează pe eforturile de realizare a acţiunilor prioritare ale Ministerului Sănătăţii privind implementarea Strategiei Naţionale a Serviciilor de Sănătate Mintală la nivel de comunitate (2012-2021), a Programului Naţional de Sănătate Mintală (2012-2016) şi a Planului de acţiuni pentru implementarea strategiei şi a programului. Includerea de către proiect a incluziunii persoanelor cu probleme de sănătate mintală şi a îngrijitorilor în procesul de creare, evaluare şi monitorizare a serviciilor de sănătate mintală şi accentul pe îngrijirile în domeniul sănătăţii mintale oferite la nivel de comunitate sunt în conformitate cu articolele din Convenţia Naţiunilor Unite cu privire la Drepturile persoanelor cu disabilităţi (UNCRPD), ratificată de Republica Moldova în 2010. Mai mult decât atât, se urmăreşte identificarea şi sporirea oportunităţilor pentru a trece la un sistem comunitar al sănătăţii mintale în conformitate cu măsurile din Planul European de Acţiuni în domeniul Sănătăţii Mintale (2013), în special, în domenii precum dezvoltarea serviciilor comunitare de sănătate mintală, implicarea utilizatorilor de servicii şi promovarea cooperării intersectoriale.</t>
  </si>
  <si>
    <t xml:space="preserve">01/08/2014</t>
  </si>
  <si>
    <t xml:space="preserve">31/07/2018</t>
  </si>
  <si>
    <t xml:space="preserve">Asigurarea echității în sistemul de sănătate</t>
  </si>
  <si>
    <t xml:space="preserve">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t>
  </si>
  <si>
    <t xml:space="preserve"> - Elveția
 - Organizația Națiunilor Unite
 - Uniunea Europeană</t>
  </si>
  <si>
    <t xml:space="preserve">Abilitarea adolescenților (2013-2017)</t>
  </si>
  <si>
    <t xml:space="preserve">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t>
  </si>
  <si>
    <t xml:space="preserve">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t>
  </si>
  <si>
    <t xml:space="preserve">REGIONALIZAREA SERVICIILOR PEDIATRICE DE URGENŢĂ ŞI TERAPIE INTENSIVĂ ÎN REPUBLICA MOLDOVA (REPEMOL)</t>
  </si>
  <si>
    <t xml:space="preserve">Faza1. De a creşte accesul copiilor aflaţi în suferinţă la servicii pediatrice de urgenţă şi terapie intensivă de calitate în Republica Moldova. Faza 2. De a creşte accesul copiilor aflaţi în suferinţă la servicii pediatrice de urgenţă şi terapie intensivă de calitate în Republica Moldova.</t>
  </si>
  <si>
    <t xml:space="preserve">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Scopul general al proiectului este de a creşte şansele de supravieţuire ale copiilor care au nevoie de servicii medicale de terapie intensivă şi urgenţă şi de a reduce rata deceselor ce pot fi prevenite.Premisele pentru îmbunătăţirea calităţii serviciilor medicale sunt resursele umane înalt calificate, o infrastructură adecvată, unităţi medicale echipate şi un sistem naţional recunoscut de standarde, protocoale şi mecanisme.</t>
  </si>
  <si>
    <t xml:space="preserve">01/01/2007</t>
  </si>
  <si>
    <t xml:space="preserve">31/10/2017</t>
  </si>
  <si>
    <t xml:space="preserve">Grant Instituţional pentru fortificarea Asociatiei de Medicină Perinatală din Republica Moldova (AMP RM)</t>
  </si>
  <si>
    <t xml:space="preserve">A transforma AMP într-o asociație profesionistă independentă și sustenabilă prin: creșterea cotizaţiei de membru, oferirea pachetelor consolidate de servicii, generarea fluxurilor noi de venit pentru a asigura sustenabilitatea financiară şi crearea parteneriatelor durabile.</t>
  </si>
  <si>
    <t xml:space="preserve">APM reprezintă o echipă integră de profesionisti - neonatologi, obstetricieni, anesteziologi, geneticieni, bioingineri, asistente medicale, moaşe, medici de familie, cadre universitare, asistenți sociali - care doresc să asigure îngrijire profesională de înaltă calitate pentru mame si copii, părinții și familii. În acelaşi timp AMP îşi propune pe o durată mai lungă să devină un Centru de Excelenta de resurse și competențe în perinatologie din Moldova. Asociatia Profesionistă îşi va asigura o finanțare adecvată din cotizațiile de membru, proiecte și granturi, activități de colectare de fonduri, publicarea materialelor științifice și de informare, precum și din veniturile firmei spin-off asociate. AMP actualmente solicită 1.926.104,0 MDL de la SDC pentru a deveni auto-sustenabilă prin continuarea activității sale și dezvoltarea capacităților sale, ca o asociație profesionistă. APM va funcţiona ca o asociație profesionistă, cu 200 de membri până la 31 august 2015, de la 174 în 2014, 5 personal administrativ, precum și o multitudine de beneficiari externi si clienţi (mame, familii, MS, Ministerul Educației, OMS, Agențiile ONU în țările CSI, etc). APM va oferi servicii și produse beneficiarilor și clienților la nivel național și internațional din domeniul de perinatologie, după cum urmează: Creșterea numărului de membri - obstetricieni; bioingineri; anesteziologi; moaşe; asistente medicale; etc.; Beneficiarilor naționali și internaționali din sectorul de perinatologie si clienţilor - mame, copii, familii și societate în general, în calitate de beneficiari de impact, precum și medici, asistente medicale, moaşe, mediul academic, Ministerul Sănătății, OMS, și alţi beneficiari / clienți naționali şi internaționali. Conducerea estimează o creștere cu 50% a numărului de membri, în special din categoriile noi de membri (moașe; obstetricieni; bioengineri; anesteziologi; asistente medicale, etc) în următoarele 12 luni. Motivul pentru această creștere sunt nevoile estimate ale potențialilor beneficiari pentru servicii și produse integrate și conexe din domeniul de perinatologie, în scopul de a îmbunătăți sănătatea lor, bunăstarea și / sau performanța în domeniul de perinatologie. AMP va crește și diversifica sursele de finanțare printr-o abordare cuprinzătoare și intensivă de comunicare / marketing. Obiectivele strategice ale AMP pentru 12 luni sunt: sporirea numărului de membri, pachete consolidate de servicii, fluxuri de venituri noi și parteneriate durabile. Pentru a atinge aceste obiective, AMP trebuie să aplice în mod consecvent planul său strategic în legătură cu strategia de comunicare / marketing, în scopul de a fortifica managementul și a crește veniturile prin creșterea vizibilității Asociației.</t>
  </si>
  <si>
    <t xml:space="preserve">01/09/2014</t>
  </si>
  <si>
    <t xml:space="preserve">31/08/2015</t>
  </si>
  <si>
    <t xml:space="preserve">GENERATIE SANATOASA (SERVICII DE SANATATE PRIETENOASE TINERILOR IN MOLDOVA) Faza I si II</t>
  </si>
  <si>
    <t xml:space="preserve">Faza I: i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Faza II Scopul general al acestei faze va fi de a asigura că tinerii bărbați și tinerele femei din Republica Moldova (în special cei vulnerabili și cei în situație de risc sporit) adoptă comportamente sigure și se adresează pentru asistență de la serviciile de sănătate atunci când este necesar.</t>
  </si>
  <si>
    <t xml:space="preserve">Faza I: 1. 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 Faza II: Proiectul „Generaţie sănătoasă - extinderea serviciilor de sănătate prietenoase tinerilor în Moldova"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Abordarea proiectului se axează pe patru intervenții strategice. În primul rând, vor fi susținute intervenții pentru îmbunătățirea continuă a cadrului juridic, politic și normativ în vederea înlăturării obstacolelor juridice pentru adolescenți în accesarea SSPT și în scopul clarificării poziției CSPT în cadrul sistemului de sănătate. În al doilea rând, capacitățile manageriale și tehnice ale conducerii și personalului CSPT vor fi consolidate și profesionalismul va fi dezvoltat prin crearea de rețele și expunerea la experiența internațională. În al treilea rând, la nivel național și local, cooperarea inter-sectorială în domeniul sănătății și dezvoltării adolescenților vor fi armonizate și consolidate, astfel încât mecanismele existente de colaborare inter-sectorială să îmbunătățească gestionarea acestor servicii și referirea cazurilor în care sunt implicați adolescenții. În cele din urmă, schimbările sociale în sănătatea și dezvoltarea adolescenților vor fi realizate prin comunicare și mobilizarea comunității: abordările participative în comunicare vor pune tinerii în centrul tuturor inițiativelor care vizează îmbunătățirea bunăstării lor. Un accent deosebit va fi pus pe mobilizarea unei game largi de actori la nivel de comunitate și utilizarea unei game largi de surse de informații și tehnologii de comunicare pentru a ajunge mai bine la toți tinerii, cu un accent special pe tinerii cei mai expuși riscului și adolescenții deosebit de vulnerabili.</t>
  </si>
  <si>
    <t xml:space="preserve">31/10/2018</t>
  </si>
  <si>
    <t xml:space="preserve">DEZVOLTAREA SERVICIILOR DE ÎNGRIJIRE LA DOMICILIU ÎN PARTEA DE NORD A REPUBLICII MOLDOVA 2013-2015</t>
  </si>
  <si>
    <t xml:space="preserve">Îmbunătățirea calității vieții persoanelor dependente de ajutorul altor persoane, prin asigurarea disponibilității și accesibilității la serviciile profesionale de îngrijire medico-socială în Nordul Moldovei.</t>
  </si>
  <si>
    <t xml:space="preserve">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t>
  </si>
  <si>
    <t xml:space="preserve">01/04/2013</t>
  </si>
  <si>
    <t xml:space="preserve">30/12/2015</t>
  </si>
  <si>
    <t xml:space="preserve">Sprijin pentru dezvoltarea serviciilor de îngrijire la domiciliu în Republica Moldova 2014-2016</t>
  </si>
  <si>
    <t xml:space="preserve">Îmbunătățirea calității vieții persoanelor în vârstă și cu handicap, prin asigurarea disponibilității și accesibilității serviciilor profesionale de ingrijire sociale și primare de sănătate în întreaga Moldovă.</t>
  </si>
  <si>
    <t xml:space="preserve">Angajații din domeniul asistență socială care lucrează direct cu beneficiarii serviciilor sociale devin o țintă directă in instruirea si consolidarea capacităților. Astfel, activitatile proiectului sunt axate pe consolidarea capacităților profesionale ale asistenților sociali și a altor părți interesate dinn domeniul serviciilor de îngrijire la domiciliu, cum ar fi: lucratori sociali, asistenți sociali, manageri, lucrători medicali, membrii de familie a pacientilor.</t>
  </si>
  <si>
    <t xml:space="preserve">08/05/2014</t>
  </si>
  <si>
    <t xml:space="preserve">PREVENIREA HIV/SIDA, TRATAMENT, SUPORT ȘI ÎNGRIJIRE PENTRU UTILIZATORII DE DROGURI INJECTABILE ȘI PERSOANELE DIN DETENȚIE.</t>
  </si>
  <si>
    <t xml:space="preserve">Asigurarea accesibilitatii, creșterea capacităților cu scopul de a asigura acoperirea cu servicii de calitate în domeniul HIV pentru utilizatorii de droguri injectabile si persoanele din detenție.</t>
  </si>
  <si>
    <t xml:space="preserve">Proiectul va aborda aspecte programatice si de consolidare a capacitatilor cu scopul de a imbunatati accesul, acoperirea si calitatea serviciilor pentru infecția HIV î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t>
  </si>
  <si>
    <t xml:space="preserve">01/07/2010</t>
  </si>
  <si>
    <t xml:space="preserve">Programul „Profilaxia şi controlul HIV/SIDA şi a tuberculozei în Armata Naţională”</t>
  </si>
  <si>
    <t xml:space="preserve">Sporirea capabilităţilor instituţiilor medico-militare şi a punctelor medicale din unităţile militare ale Armatei Naţionale, precum şi a serviciilor medicale prestate de acestea.</t>
  </si>
  <si>
    <t xml:space="preserve">Acest proiect constituie un suport de echipament din partea Guvernnului SUA, relizat în trei etape. Prima etapă de implementare presupune oferirea unui lot de bunuri materiale medico-sanitare instituţiilor medico-militare ale Ministerului Apărării. Cea de-a doua etapă cuprinde un lot de aparataj şi utilaj medical necesar punctelor medicale ale unităţilor militare ale Armatei Naţionale. Cea de-a treia etapă include desfăşurarea unui curs de instruire a efectivului medical din cadrul Armatei Naţionale.</t>
  </si>
  <si>
    <t xml:space="preserve">01/04/2014</t>
  </si>
  <si>
    <t xml:space="preserve">Modernizarea Spitalului Raional Șoldănești</t>
  </si>
  <si>
    <t xml:space="preserve">Imbunatatirea calitatii asistentei medicale la nivel secundar</t>
  </si>
  <si>
    <t xml:space="preserve">Procurarea echipamentelor medicale: aparatelor ultrasonograf şi monitor pentru pacient, ventilator medical, analizatorul chimic al gazelor.</t>
  </si>
  <si>
    <t xml:space="preserve">31/03/2015</t>
  </si>
  <si>
    <t xml:space="preserve">31/03/2016</t>
  </si>
  <si>
    <t xml:space="preserve">Proiect privind renovarea și utilarea secțiilor IMSP Institutul Mamei si Copilului</t>
  </si>
  <si>
    <t xml:space="preserve">de a asigura fondurile necesare pentru modernizarea maternității IMSP IMC, prioritizând secțiile cu cea mai urgentă nevoie de investiții dar și valoare adaugată, atât pentru satisfacerea nevoilor pacienților cât și crearea unor condiții optime de desfășurare a activității pentru personalul medical.</t>
  </si>
  <si>
    <t xml:space="preserve">Proiectul presupune renovarea și dotarea maternității din cadrul Instituției Medico-sanitare publice Institutul Mamei și Copilului (IMSP IMC), instituţia de referință la nivelul Republicii Moldova în domeniul obstetricii, ginecologiei, neonatologiei şi pediatriei. IMSP IMC deservește cu servicii speciale (pediatrie, obstetrică, ginecologie) pacienți de pe tot cuprinsul țării (populația tânără, copii și mame). Lucrările de renovare și dotare prevăzute în cadrul prezentului proiect au rolul de a crește calitatea actului medical, diversitatea și eficacitatea serviciilor precum și calitatea și confortul spațiilor medicale. Proiectul se desfășoară pe fondul unor carențe importante de investiții, în ciuda rolului național al instituției și a volumului foarte mare de pacienți ai IMSP IMC. Cea mai mare parte a spațiilor maternității nu a mai făcut obiectul unor lucrări de modernizare de peste 30 de ani, stadiul curent fiind necorespunzător standardelor necesare unui act medical de calitate.</t>
  </si>
  <si>
    <t xml:space="preserve">30/11/2014</t>
  </si>
  <si>
    <t xml:space="preserve">30/11/2015</t>
  </si>
  <si>
    <t xml:space="preserve">Modernizarea echipamentului in cadrul Maternitatii Municipale din CHISINAU Nr 2</t>
  </si>
  <si>
    <t xml:space="preserve">Reinnoirea echipamentului medical pentru imbunatatirea asistentei medicale a femeilor gravide,parturientelor,lauzelor si a nou nascutilor</t>
  </si>
  <si>
    <t xml:space="preserve">Schimbarea echipamentului medical va da posibilitate de a imbunatati conditiile de nastere fara risc; vom putea diagnostica precoce malformatiile fetale si a malformatiilor neonatale</t>
  </si>
  <si>
    <t xml:space="preserve">Dotarea cu ambulanțe a Centrului regional Nord SMURD din Balți</t>
  </si>
  <si>
    <t xml:space="preserve">Dotarea cu 5 ambulanțe a Centrului regional Nord SMURD din Balți</t>
  </si>
  <si>
    <t xml:space="preserve">28/08/2014</t>
  </si>
  <si>
    <t xml:space="preserve">28/08/2015</t>
  </si>
  <si>
    <t xml:space="preserve">MODERNIZAREA BLOCULUI OPERATOR CU ECHIPAMENT MEDICAL AL DEPARTAMENTULUI PEDIATRIE SPITALUL CLINIC MUNICIPAL BĂLTI</t>
  </si>
  <si>
    <t xml:space="preserve">Modernizarea blocului operator din Departamentul Pediatrie cu echipament medical performant</t>
  </si>
  <si>
    <t xml:space="preserve">Modernizarea blocului operator din Departamentul Pediatrie al IMSP SCM Bălți în scopul asigurării securității intervențiilor chirurgicale la copii și crearea condițiilor de activitate a medicilor chirurgi</t>
  </si>
  <si>
    <t xml:space="preserve">26/02/2013</t>
  </si>
  <si>
    <t xml:space="preserve">31/07/2015</t>
  </si>
  <si>
    <t xml:space="preserve">Proiectul ”Modernizarea sectorului sănătății în Republica Moldova”</t>
  </si>
  <si>
    <t xml:space="preserve">A contribui la reducerea riscurilor cheie ale bolilor netransmisibile şi ameliorarea eficienței serviciilor de sănătate din Republica Moldova.</t>
  </si>
  <si>
    <t xml:space="preserve">Printre prioritățile programului de guvernare, Programul de Transformare în Sănătate propus se va concentra asupra riscurilor NCD și ineficienței sistemului de sănătate. Această alegere s-a bazat pe următoarele criterii: (i) importanța strategică a problemelor; (ii) nivelul de angajament al BM în trecut și valoarea adăugată; și (iii) nevoia unui program specific. În acest sens, în timp ce programul nu se concentrează în mod explicit asupra protecției financiare sau plăților informale, aceasta va contribui la îmbunătățirea acestor aspecte sectoriale importante, ca parte a obiectivelor sale mai largi. Aceste priorități se aliniază bine cu Obiectivele Twin ale Grupului BM de reducere a sărăciei și de promovare a prosperității comune. Extinderea pachetului de medicamente compensate de ambulatoriu este de așteptat să fie în beneficiul celor săraci. Îmbunătățirea eficienței spitalelor, în special în Chișinău, unde există un surplus de spitale, va permite ca mai multe resurse să fie realocate la niveluri mai mici de îngrijire și în zonele rurale, promovând astfel echitatea. Un control mai bun al factorilor de risc NCD va sprijini prosperitate comună prin reducerea poverii bolilor asupra celor săraci și creșterea beneficiilor economice pentru săraci, prin creșterea productivității. Programul de Transformare în Sănătate se bazează pe programul Guvernului și nu există nicio ambiguitate dincolo de granițele sale, care sunt specificate prin subprograme MTBF selectate, iar în unele cazuri, prin porțiuni de sub-programe. Programul corespunde la 5 din 17 sub-programe ale MTBF.</t>
  </si>
  <si>
    <t xml:space="preserve">09/04/2015</t>
  </si>
  <si>
    <t xml:space="preserve">31/03/2019</t>
  </si>
  <si>
    <t xml:space="preserve">Instruirea noilor voluntari în domeniul îngrijiri la domiciliu</t>
  </si>
  <si>
    <t xml:space="preserve">Obiectivul 1: Îmbunătățirea calității vieții persoanelor care suferă de boli cronice și necesită îngrijire medicală și socială la domiciliu. Obiectivul 2: Oferirea instruirilor de calitate pentru voluntari în domeniul îngrijiri socio-medical la domiciliu pentru vîrstnici. Obiectivul 3: Oferirea posibilității persoanelor în vîrstă de a reduce tensiunea psihologică și socială prin recepționarea ajutorului oferit de noii voluntari instruiți.</t>
  </si>
  <si>
    <t xml:space="preserve">Asociația HOMECARE vine cu propunerea de a desfășura cîte o instruire în fiecare lună pentru 25 de voluntari, care necesită cunoștințe în oferirea de ingrijiri la domiciliu. Instruirile vor fi organizate în sală special amenagată. Formatori calificați vor fi invitați să asigure pregătirea necesară conform planului de activități. Activitatea de voluntariat este una deosebiă și necesită eforturi mari în interesul societății. Importanța activității de voluntariat este incontestabilă, mai ales pentru o societate în tranziție, la fel și implicarea tinerilor în astfel de activități este foarte importantă în scopul de a educa spiritul de ajutor reciproc, care creează o stabilitate psihosocială pentru persoanele care au nevoie de îngrijire permanentă.</t>
  </si>
  <si>
    <t xml:space="preserve">10/04/2015</t>
  </si>
  <si>
    <t xml:space="preserve">31/10/2015</t>
  </si>
  <si>
    <t xml:space="preserve">Proiectul regional: "Dezvoltarea capacităților în domeniul asistenței medicale" (în Armenia, Azerbaidjan, Republica Moldova și Georgia). Faza II</t>
  </si>
  <si>
    <t xml:space="preserve">Îmbunătățirea sistemelor naționale de sănătate prin dezvoltarea capacităților, în 4 țări a Caucazului de Sud și regiunea Mării Negre (Armenia, Azerbaidjan, Georgia și Moldova).</t>
  </si>
  <si>
    <t xml:space="preserve">Proiectul are ca scop îmbunătățirea sistemelor naționale de sănătate prin dezvoltarea capacităților, în 4 țări a Caucazului de Sud și regiunea Mării Negre (Armenia, Azerbaidjan, Georgia și Moldova). Sistemele naționale de sănătate în aceste 4 țări care reprezintă zone de interes pentru Agenția Austriacă pentru Dezvoltare, până acum sunt în deficit și anume din perspectiva incidenței bolilor legate de sărăcie, cum ar fi tuberculoza, precum și sănătatea maternă și infantilă și accesul la îngrijiri medicale de calitate înaltă în special în zonele defavorizate și rurale, trebuie îmbunătățite. Activitățile care urmează, vor fi implementate cu scopul de a îmbunătăți sistemul de sănătate în regiune, prin oferirea: Calității înalte a educației și cunoștințelor pentru lucrătorii medicali din regiunile menționate mai sus, în special din zonele care sunt afectate de sărăcie, în Austria și la nivel local (seminare medicale pentru 168 de participanți, 36 de observări, 15 simpozioane satelit pentru aproximativ 500 de participanți); Dezvoltarea capacităților la nivel instituțional în 4 unități medicale (câte una în fiecare țară) ținta fiind bolile legate de sărăcie și/sau grupurile marginalizate; dezvoltarea capacităților este susținută prin parteneriate cu instituțiile austriece și un proiect comun de cercetare, o rețea de cercetare regională care va conecta aceste unități este planificată pentru a fi creată.</t>
  </si>
  <si>
    <t xml:space="preserve">01/07/2014</t>
  </si>
  <si>
    <t xml:space="preserve">30/06/2017</t>
  </si>
  <si>
    <t xml:space="preserve">Drepturile omului și HIV în regiunea de est (Transnistria) a Republicii Moldova</t>
  </si>
  <si>
    <t xml:space="preserve">Promovarea celor mai bune practici și standarde internaționale privind îngrijirea integrată HIV in regiune Avocatul pentru farmacoterapie cu metadonă ca politica сe abordează dependența de droguri din regiune Sensibilizarea publicului pentru combaterea stigmatizării și discriminării populațiilor cele mai afectate de HIV</t>
  </si>
  <si>
    <t xml:space="preserve">Expunere personalul sanitar și societatea civilă activă în domeniul prevenirii HIV la cele mai bune practici internaționale</t>
  </si>
  <si>
    <t xml:space="preserve">01/02/2015</t>
  </si>
  <si>
    <t xml:space="preserve">Suedia</t>
  </si>
  <si>
    <t xml:space="preserve">Capacitatea sporită a instituțiilor naționale de a implementa Recensământul Populației și al Locuințelor</t>
  </si>
  <si>
    <t xml:space="preserve">Obiectivul general este de a spori capacitățile Biroului Național de Statistică de a genera un profil numeric fiabil și comparabil demografic, social și economic a Republicii Moldova în conformitate cu Standardele Internaționale pentru Activități de recensământ.</t>
  </si>
  <si>
    <t xml:space="preserve">Desfășurarea efectivă a Recensământului Populației și Locuințelor (RPL) în 2014 în Republica Moldova este un exercițiu important în producerea de informații cuprinzătoare cu privire la profilul populației, structura demografică și socio-economică, structura de gospodării și familii, precum și de locuințe și condițiile de viață. Acesta va oferi un set vital de date în ceea ce este în general considerată ca o țară care se poate îmbunătăți în continuare colectarea, diseminarea și utilizarea de date de calitate. Acest proces a condus la nivel national-va demonstra progrese, nevoile viitoare și oferă o oportunitate unică pentru un dialog pozitiv între cetățeni și stat. AMP va fi o bază esențială pentru măsurarea progreselor către Obiectivele de Dezvoltare ale Mileniului și va fi esențială pentru (parteneri și externe) la nivel național de planificare pentru a vă asigura decizii bazate pe dovezi pot fi făcute cu privire la care sunt necesare pentru servicii și în cazul în care acestea ar trebui să fie de a răspunde în mod adecvat la nevoile naționale.</t>
  </si>
  <si>
    <t xml:space="preserve">Sisteme naţionale consolidate pentru securitatea produselor de sănătate reproductivă</t>
  </si>
  <si>
    <t xml:space="preserve">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t>
  </si>
  <si>
    <t xml:space="preserve">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t>
  </si>
  <si>
    <t xml:space="preserve">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t>
  </si>
  <si>
    <t xml:space="preserve">Capacitate naţională consolidată de a utiliza şi disemina datele pentru a dezvolta luarea deciziilor şi formularea de politici privind dinamica populaţiei, tineretul, egalitatea de gen şi sănătatea sexuală şi reproductivă</t>
  </si>
  <si>
    <t xml:space="preserve">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t>
  </si>
  <si>
    <t xml:space="preserve">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
  </si>
  <si>
    <t xml:space="preserve">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t>
  </si>
  <si>
    <t xml:space="preserve">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t>
  </si>
  <si>
    <t xml:space="preserve">Apa pură - în beneficiul satelor</t>
  </si>
  <si>
    <t xml:space="preserve">Îmbunătățirea condițiilor de trai (calității vieții) populației și facilitarea dezvoltării social-economice a regiunilor transfrontaliere Raionul Hîncești, Republica Moldova - Județul Vaslui, România - Regiunea Odessa, Ucraina</t>
  </si>
  <si>
    <t xml:space="preserve">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t>
  </si>
  <si>
    <t xml:space="preserve">09/12/2013</t>
  </si>
  <si>
    <t xml:space="preserve">09/10/2015</t>
  </si>
  <si>
    <t xml:space="preserve">PROGRAMUL PENTRU DEZVOLTAREA COMPANIILOR DE APA SI CANALIZARE DIN MOLDOVA</t>
  </si>
  <si>
    <t xml:space="preserve">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t>
  </si>
  <si>
    <t xml:space="preserve">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t>
  </si>
  <si>
    <t xml:space="preserve">16/06/2010</t>
  </si>
  <si>
    <t xml:space="preserve"> - Banca Europeană de Investiții
 - Banca Europeană pentru Reconstrucție și Dezvoltare
 - Uniunea Europeană</t>
  </si>
  <si>
    <t xml:space="preserve"> - Credit preferențial
 - Grant</t>
  </si>
  <si>
    <t xml:space="preserve">Introducerea practicilor inovative de management a deșeurilor în orașele selectate din Georgia, Moldova și Armenia, GMA-WMP</t>
  </si>
  <si>
    <t xml:space="preserve">Facilitarea creșterii calității mediului și vieții în țările Mării Negre prin promovarea parteneriatului și cooperării transfrontaliere în managementul modern al deșeurilor</t>
  </si>
  <si>
    <t xml:space="preserve">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t>
  </si>
  <si>
    <t xml:space="preserve">09/08/2013</t>
  </si>
  <si>
    <t xml:space="preserve">08/08/2015</t>
  </si>
  <si>
    <t xml:space="preserve">Cresterea capacitatii de colectare a deseurilor pentru un mediu mai curat in orasele Vaslui si Cahul</t>
  </si>
  <si>
    <t xml:space="preserve">A contribui la un partenerial transfrontalier larg intre Romania si Republica Moldova pentru a imbunatati sistemul de management al deseurilor</t>
  </si>
  <si>
    <t xml:space="preserve">In conformitate cu obiectivul general si obiectivele specifice proiectul vizeaza imbunatatirea managmentului deseurilor pentru partenerii celor 2 orase transfrontaliere si de a imbunatati calitatea de viata a populației</t>
  </si>
  <si>
    <t xml:space="preserve">12/12/2013</t>
  </si>
  <si>
    <t xml:space="preserve">11/10/2015</t>
  </si>
  <si>
    <t xml:space="preserve">REŢEAUA PENTRU PROMOVARE SISTEMELOR NATURALE DE PURIFICARE ”WASTewater. ACRONIMUL - WASTEnet</t>
  </si>
  <si>
    <t xml:space="preserve">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t>
  </si>
  <si>
    <t xml:space="preserve">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t>
  </si>
  <si>
    <t xml:space="preserve">02/07/2015</t>
  </si>
  <si>
    <t xml:space="preserve">Îmbunătățirea situației ecologice a bazinelor Prut și Nistru, prin îmbunătățirea sistemelor de epurare a apelor uzate în Cernăuți și Drochia</t>
  </si>
  <si>
    <t xml:space="preserve">Îmbunătățirea situației ecologice în bazinele transfrontaliere ale râurilor Prut și Nistru prin introducerea unor abordări inovatoare de epurare a apelor uzate și modernizarea managementului apelor uzate în oraşele Cernăuți și Drochia</t>
  </si>
  <si>
    <t xml:space="preserve">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t>
  </si>
  <si>
    <t xml:space="preserve">18/10/2015</t>
  </si>
  <si>
    <t xml:space="preserve">Strategia de îmbunătăţire continuă a performanţei staţiilor de epurare a apelor reziduale în statele riverane Mării Negre</t>
  </si>
  <si>
    <t xml:space="preserve">Obiectivul principal este de a se creea parteneriate regionale pentru cooperare in scopul îmbunătăţirii continuă a performanţei staţiilor de epurare a apelor reziduale în statele riverane Mării Negre.</t>
  </si>
  <si>
    <t xml:space="preserve">Una din principalele cauze ale poluarii Marii Negre este tratarea ineficienta a apelor uzate municipale si industriale. Toate cele sase tari partenere au preocupari legate de modernizarea sau constructia de noi statii de epurare ape uzate (SEAU). O statie de epurare moderna si eficienta se obtine nu numai prin modernizarea echipamentelor si tehnologiilor ci si prin imbunatatirea managementului si abilitatilor personalului. In cadrul acestui proiect va fi analizata situatia statiilor de epurare din cele trei tari cu acces direct la mare si cele trei tari conectate cu regiunea Marii Negre, cu scopul de a stabili cea mai buna abordare pentru managementul apelor uzate, prin utilizarea unei noi metodologii, bazate pe statistica. Partenerii vor dezvolta o strategie de imbunatatire continua (SIC) care sa ajute statiile de epurare sa-si maximizeze eficienta prin imbunatatirea integritatii datelor, reducerea defectelor si a variatiei proceselor, accelerarea fluxului de informatii si scaderea costurilor calitatii. Pana in prezent nu au existat preocupari pentru dezvoltarea unei astfel de strategii de imbunatatire continua a managementului statiilor de epurare din Europa si cu atat mai putin a celor din statele riverane Marii Negre.</t>
  </si>
  <si>
    <t xml:space="preserve">02/01/2014</t>
  </si>
  <si>
    <t xml:space="preserve">Evaluarea inițială privind implementarea Convenției Minamata în Republica Moldova</t>
  </si>
  <si>
    <t xml:space="preserve">Proiectul are drept obiectiv inițierea procesului de evaluarea inițială privind implementarea Convenției Minamata în Republica Moldova. Obiectivele specifice ale proiectului pentru Republica Moldova este evaluarea situației curente și îmbunătățirea capacităților părților interesate cheie la nivel național să utilizeze cunoștințe și instrumente necesare atît științifice cît și tehnice pentru punerea în aplicare a Convenției de la Minamata pe Mercur.</t>
  </si>
  <si>
    <t xml:space="preserve">Republica Moldova a ratificat cele trei convenții internaționale care vizează managementul deșeurilor periculoase și a substanțelor chimice. În octombrie 2013 Moldova a semnat Convenția Minamata privind Mercur. Acest proiect are ca scop: a) pregătirea platformei pentru ratificarea Convenției Minamata privind Mercur în Republica Moldova; b) consolidarea capacităților naționale pentru a îndeplini obligații de raportare și alte obligații în temeiul Convenției. Republica Moldova va beneficia de informații noi și actualizate despre situația curenta în domeniul utilizării mercurului și capacitatea țării de a gestiona riscurile asociate cu utilizarea mercurului. Implementarea proiectului va fi derulată în parteneriat cu UNEP, Departamentul de Substanțe Chimice, fapt ce va permite diseminarea rezultatelor și în alte țări similare din regiune</t>
  </si>
  <si>
    <t xml:space="preserve">15/09/2014</t>
  </si>
  <si>
    <t xml:space="preserve">Fondul Global de Mediu</t>
  </si>
  <si>
    <t xml:space="preserve">Acord cu privire la cooperarea pentru dezvoltare între Guvernul Republicii Moldova și Guvernul Republicii Federale Germania(2014)</t>
  </si>
  <si>
    <t xml:space="preserve">Obiectivul Acordului este de a stabili un cadru eficient pentru continuarea și consolidarea cooperarării cu partea germană totodată fiind identificate noi domenii de interacțiune.</t>
  </si>
  <si>
    <t xml:space="preserve">Domeniile principale ale cooperarii vor fi directionațe în următoarele domenii: 1. Democrație, Societate Civilă, Administrarea Publica și Descentralizare 2. Dezvoltarea economică durabilă</t>
  </si>
  <si>
    <t xml:space="preserve">17/06/2014</t>
  </si>
  <si>
    <t xml:space="preserve">17/06/2017</t>
  </si>
  <si>
    <t xml:space="preserve">Proiectul de aprovizionare cu apă potabilă şi canalizare în mun. Chişinău.</t>
  </si>
  <si>
    <t xml:space="preserve">Îmbunătățirea calității apei în Chișinău.</t>
  </si>
  <si>
    <t xml:space="preserve">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t>
  </si>
  <si>
    <t xml:space="preserve">07/02/2014</t>
  </si>
  <si>
    <t xml:space="preserve">07/02/2018</t>
  </si>
  <si>
    <t xml:space="preserve">SUPORT BUGETAR PENTRU PROGRAMUL DE APĂ</t>
  </si>
  <si>
    <t xml:space="preserve">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t>
  </si>
  <si>
    <t xml:space="preserve">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t>
  </si>
  <si>
    <t xml:space="preserve">01/09/2009</t>
  </si>
  <si>
    <t xml:space="preserve">31/12/2014</t>
  </si>
  <si>
    <t xml:space="preserve">IMPLEMENTAREA INDICATORILOR TINTA LA PROTOCOLUL PRIVIND APA SI SANATATEA IN MOLDOVA</t>
  </si>
  <si>
    <t xml:space="preserve">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t>
  </si>
  <si>
    <t xml:space="preserve">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t>
  </si>
  <si>
    <t xml:space="preserve">20/06/2012</t>
  </si>
  <si>
    <t xml:space="preserve">19/12/2015</t>
  </si>
  <si>
    <t xml:space="preserve">PROGRAMUL APĂ ŞI CANALIZARE ÎN ZONA RURALĂ (ApaSan)</t>
  </si>
  <si>
    <t xml:space="preserve">Faza 1&amp;2: Ameliorarea şi creşterea accesului populaţiei la apă potabilă şi sanitaţie sigură în zonele rurale.</t>
  </si>
  <si>
    <t xml:space="preserve">Faza 1: Proiectul susţine municipalităţile rurale din Moldova în repararea sau construirea infrastructurilor de apă şi canalizare pentru a ameliora accesul la apă potabilă şi canalizare. Deciziile privind lucrările de construcţie se iau în comun acord dintre beneficiar, raion şi SDC. Implementatorul proiectului este SDC, care foloseşte contractori locali pentru implementarea lucrărilor concrete. Ameliorarea aprovizionării cu apă potabilă a localităţilor din judeţul Lăpuşna si Ungheni. Faza 2: În anul 2008 SDC a adoptat strategia pe termen lung şi a trecut programul de ajutor umanitar existent până atunci sub egida programelor de dezvoltare, astfel dând start Proiectului Elveţian de Apă şi Sanitaţie în Moldova (ApaSan). ApaSan şi-a început activitatea în decembrie 2008, Faza 1 a proiectului a durat 2 ani. Faza a doua a proiectului a început în inie 2011. Obiectivul fazei 2 este să asigure faptul, că toate condiţiile de bază pentru multiplicarea pe scară largă a modelelor de prestare a serviciilor de alimentare cu apă şi sanitaţie sunt prezente în Moldova. Scopul general al Proiectului ApaSan este să contribuie la îmbunătăţirea calităţii vieţii şi a sănătăţii publice printre populaţia rurală din Moldova prin sporirea accesului durabil la apă potabilă de calitate şi sanitaţie prietenoasă mediului. Abordarea aplicată de ApaSan în faza 2 se axează pe demonstrarea modelelor descentralizate de aprovizionare cu apă şi sanitație, edificarea capacităților locale pentru implementarea acestui fel de modele, precum şi crearea unui mediu propice pentru multiplicarea lor pe scară largă. Rezultatele scontate ale Proiectului includ modele bine documentate de prestare a serviciilor de alimentare cu apă, de sanitaţie locală şi de colectare şi epurare a apelor uzate la scară mica, care s-au dovedit a fi durabile în exploatare; capacități sporite ale administraţiei publice locale şi raionale, ale comunităţilor, ONG-urilor şi a sectorului privat de a planifica şi implementa aceste modele; o Comunitate a Practicienilor ca platformă de învăţare şi schimb de experienţă pentru profesioniștii SAAS din Moldova; un sistem de management al cunoştinţelor în domeniul SAAS, plasat în cadrul unei instituţii locale de profil; parteneriate puternice pentru un dialog politic privind îmbunătăţirea cadrului legal şi strategic al SAAS, precum şi grupuri de lucru active pentru revizuirea normelor, standardelor si reglementărilor de aplicare a modelelor descentralizate AAS. Un aspect cheie al dialogului politic va consta în atragerea altor donatori internaţionali şi mobilizarea fondurilor suplimentare pentru replicarea pe scară largă a modelelor promovate. Bugetul total al Proiectului pentru patru ani este de 8'989'583 CHF, ca donator principal fiind SDC şi cofinanţat de Agenţia Austriacă de Dezvoltare (ADA) cu 1'000'000 CHF pentru anii 2011/12. SDC a mandatat compania Skat Consulting Ltd. (St. Gallen, Elveţia) ca agenţie implementatoare a ApaSan.</t>
  </si>
  <si>
    <t xml:space="preserve">01/01/2002</t>
  </si>
  <si>
    <t xml:space="preserve">Proiectului de alimentare cu apă în regiunea de Nord</t>
  </si>
  <si>
    <t xml:space="preserve">Dezvoltarea sistemul de alimentare cu apă în regiunea de norda Moldovei pe baza conductei existente Soroca-Bălți, precum și pentru a îmbunătăți calitatea și eficiența serviciilor de apă și apă uzată în regiune.</t>
  </si>
  <si>
    <t xml:space="preserve">Următoarele investiții capitale urmează a fi realizate (i) reabilitarea apeductului Soroca-Bălți și a rețelelor de apă existente în regiune proiectului, (ii) extinderea rețelelor de apă existente și creșterea noilor conexiuni la apeductul Soroca-Bălți și în raioane, (iii) reducerea pierderilor de apă, și (IV) finanțarea componentelor de eficiență energetică.</t>
  </si>
  <si>
    <t xml:space="preserve">30/07/2014</t>
  </si>
  <si>
    <t xml:space="preserve">31/12/2018</t>
  </si>
  <si>
    <t xml:space="preserve">Reabilitarea şi Construcţia Reţelei de Apă şi Canalizare şi a Staţiei de Epurare a Apelor Uzate din oraşul Teleneşti</t>
  </si>
  <si>
    <t xml:space="preserve">Construcţia staţiei de epurare a apelor uzate şi extinderea sistemului public de canalizare include următoarele activităţi: 1. Elaborarea documentaţiei de proiect tehnic pentru construcţia staţiei de epurare a apelor uzate, a unei staţii de pompare şi extinderea sistemului de canalizare. 2. Campanie de promovare şi gestiunea proiectului. 3. Selectarea şi contractarea antreprenorului. 4. Construcţia staţiei de epurare a apelor uzate, a sistemului de canalizare cu o lungime de 17.8 km şi a unei staţii de pompare. 6. Monitorizarea şi evaluarea implementării Proiectului.</t>
  </si>
  <si>
    <t xml:space="preserve">30/04/2014</t>
  </si>
  <si>
    <t xml:space="preserve">29/04/2015</t>
  </si>
  <si>
    <t xml:space="preserve">Analiza calitativă și cantitativă a resurselor de apă potabilă din Sudul Moldovei</t>
  </si>
  <si>
    <t xml:space="preserve">Acest proiect se va focusa pe studiul si cercetarea surselor de apa din Sudul Moldovei, si anume din toate localitatile raioanelor Cahul, Cantemir si Taraclia. Motivul principal pentru începerea acestui proiect este situația locală nefavorabilă din domeniul surselor de apă potabilă și calitatea apei potabile.</t>
  </si>
  <si>
    <t xml:space="preserve">25/04/2014</t>
  </si>
  <si>
    <t xml:space="preserve">Suport tehnic și instituțional în domeniul managementului deșeurilor solide în sudul Moldovei</t>
  </si>
  <si>
    <t xml:space="preserve">Proiectul este realizat in scopul propunerii unui sistem functional de gestionare a deseurilor in regiunile Causeni, Leova, Cimislia, Basarabeasca si Stefan Voda. In timpul proiectului, vor fi sugerate activitatile legate de localizare a unor noi locatii ale gunoistilor si a statiilor de transfer a deseurilor, in baza unui studiu geologic. Va fi finisat un studiu privind colectarea deseurilor. La sfirsitul proiectului, va fi efectuat proiectul noilor gunoisti si evaluarea impactului asupra mediului. De asemenea, va fi creata o campanie de constientizare in scolile din localitati.</t>
  </si>
  <si>
    <t xml:space="preserve">01/10/2013</t>
  </si>
  <si>
    <t xml:space="preserve">Suport pentru dezvoltarea programului de măsuri orientate pe probleme de alimentare cu apă și sanitație a Planului de gestionare a districtului bazinului hidrografic Prut</t>
  </si>
  <si>
    <t xml:space="preserve">1.Identificarea zonelor sensibile la poluanți 2.Elaborarea mecanizmului pentru un monitoring a apelor uzate 3.Determinarea limitelor valorilor de emisie a substanțelor periculoase 4.Elaborarea strategiei de comunicare între Instituțiile publice și APL</t>
  </si>
  <si>
    <t xml:space="preserve">Gestiunea resurselor naturale este o activitate de reglementare, evidenţă şi control al însuşirii primare a utilizării şi reproducerii lor Pentru a ţine evidenţa cantităţii, calităţii şi altor caracteristici ale resurselor naturale, precum şi evidenţa volumului, caracterului, regimului de utilizare a acestora, se întocmesc cadastre de stat ale resurselor naturale ( Cadastrul Funciar, Cadastrul Apelor, Cadastrul Agricol, etc.) Implementarea tehnologiilor informaţionale în scopul studierii, analizei şi vizualizării informaţiilor necesare pentru dirijarea (din punct de vedere calitativ şi cantitativ) procesului de evacuare al apelor uzate</t>
  </si>
  <si>
    <t xml:space="preserve">01/11/2014</t>
  </si>
  <si>
    <t xml:space="preserve">01/03/2016</t>
  </si>
  <si>
    <t xml:space="preserve">Acces la Apa de calitate in Raionul Hincesti Republica Moldova</t>
  </si>
  <si>
    <t xml:space="preserve">Acces îmbunătăţit la apa de calitate în 4 localităţi din Raionul Hînceşti</t>
  </si>
  <si>
    <t xml:space="preserve">Proiectul va susţine instalarea sistemelor de purificare a apei în 4 şcoli din 4 localităţi rurale din raionul Hînceşti. Impactul proiectului va fi atît de scurtă cît şi de lungă durată. Totodată, proiectul susţine un program de informare care constă în conştientizarea populaţiei prin intermediul programelor radio difuzate la posturile de radio cu o acoperire bună. Proiectul va susţine un număr vast de activităţi în şcolile unde vor fi instalate sistemele de purificare a apei. Aceste activităţi vor fi orientate către informarea copiilor şi populaţiei din sate respective, la fel pentru abilitarea unui grup de copii care vor deveni ulterior un grup de iniţiativă. Aceşti copii vor fi instruiţi. Grupul de iniţiativă va deveni un agent de schimbare în localitate, făcînd o evaluare a problemelor ce vizează sectorul apei şi sanitaţiei prezente, vor formula soluţii, şi vor implimenta un proiect de scală mică finanţat din cadrul proiectului unde aceştia vor mobiliza mai multe resurse umane din localitate. Aceasta, precum şi contractul semnat cu administraţia publică locală pentru menţinerea ulterioară a sistemelor de purificare a apei deasemena vor reprezenta un factor al durabilităţii proiectului în viitor.</t>
  </si>
  <si>
    <t xml:space="preserve">Slovacia</t>
  </si>
  <si>
    <t xml:space="preserve">Activităţi de asigurare a durabilităţii pentru ecosistemele priacvatice in Zona Ramsar "Nistrul de Jos"</t>
  </si>
  <si>
    <t xml:space="preserve">A aduce un aport la managementul apelor pentru atenuarea riscurilor de mediu, aplicînd abordarea serviciilor ecosistemice în conformitate cu Strategia de alimentare cu apă şi sanatitaţie şi Programul naţional privind constituirea reţelei ecologice naţionale.</t>
  </si>
  <si>
    <t xml:space="preserve">Proiectul va fi implementat în Zona Ramsar „Nistrul de Jos", inclusiv în partea transnistreană. În cadrul proiectului se preconizează determinarea măsurilor prioritare necesare și realizarea unora dintre ele pentru rezolvarea problemelor din cadrul sistemelor de aprovizionare cu apă în satele Popeasca și Talmaza din Zona Ramsar „Nistrul de Jos". Proiectul va soluţiona și problema protejării unei părți din s. Cioburciu, care este afectată periodic de inundații: va fi reconstruit un sistem anti-inundații. Crearea unei boişte reglementate pe malul stîng al Nistrului se va executa ca o activitate pionier în regiune, totodată va fi evaluată posibilitatea creării celei de a doua boişte. Vor fi efectuate lucrări de împădurire în zonele valoroase din Zona Ramsar „Nistrul de Jos", precum şi în fîşiile riverane de protecţie a apelor (15-18 ha). Un studiu sociologic și de sensibilizare se va face în favoarea consolidării managementului Zonei Ramsar „Nistrul de Jos și crearea unui parc național; în baza acestei activități vor fi organizate 5 seminare cu părțile interesate, mai multe întâlniri cu focus grupurile din cadrul studiului sociologic, dezvoltarea capacităților autorităților locale în domeniul utilizării apei și problemelor de protecție a apelor și o campanie de informare care va asigura vizibilitatea proiectului şi ADC.</t>
  </si>
  <si>
    <t xml:space="preserve">Parteneriat Estic pentru Inovaţii pedagogice în educaţia incluzivă - INOVEST</t>
  </si>
  <si>
    <t xml:space="preserve">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t>
  </si>
  <si>
    <t xml:space="preserve">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t>
  </si>
  <si>
    <t xml:space="preserve">Acord dintre Guvernul Republicii Moldova și Guvernul Republicii Populare Chineze privind cooperarea economică și tehnică</t>
  </si>
  <si>
    <t xml:space="preserve">10/07/2013</t>
  </si>
  <si>
    <t xml:space="preserve">10/07/2018</t>
  </si>
  <si>
    <t xml:space="preserve">China</t>
  </si>
  <si>
    <t xml:space="preserve">Infrastructură de frontieră (infrastructura de comunicaţii între România şi Republica Moldova)</t>
  </si>
  <si>
    <t xml:space="preserve">Creşterea capacităţii de cooperare în domeniul schimbului informaţional între autorităţile publice a României şi Republicii Moldova în zona transfrontalieră prin implementarea a unui sistem de comunicaţii integrat.</t>
  </si>
  <si>
    <t xml:space="preserve">04/09/2013</t>
  </si>
  <si>
    <t xml:space="preserve">04/08/2015</t>
  </si>
  <si>
    <t xml:space="preserve">CONSOLIDAREA CAPACITĂȚILOR PLATFORMELOR NAȚIONALE (PN) A FORULUI SOCIETĂȚII CIVILE A PARTENERIATULUI ESTIC</t>
  </si>
  <si>
    <t xml:space="preserve">Obiectivul general al proiectului este consolidarea rolului organizațiilor societății civile în promovarea reformelor și schimbărilor democratice ce au loc în țările partenere prin sporirea participării și monitorizarea îndeplinirii obiectivelor PE.</t>
  </si>
  <si>
    <t xml:space="preserve">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t>
  </si>
  <si>
    <t xml:space="preserve">Acord de Grant între Republica Moldova și Asociația Internațională pentru Dezvoltare privind Consolidarea capacităților Curții de Conturi a Republicii Moldova</t>
  </si>
  <si>
    <t xml:space="preserve">Obiectivul proiectului este cel de a consolida funcția de audit extern public a Republicii Moldova prin sporirea lucrărilor de audit și fortificarea capacităților Cuții de Conturi.</t>
  </si>
  <si>
    <t xml:space="preserve">14/08/2013</t>
  </si>
  <si>
    <t xml:space="preserve">Consolidarea Capacităţii organelor de drept, a coordonării inter-instituţionale şi a organizaţiilor societăţii civile de a ţinti discriminarea şi maltratarea copiilor în cadrul sistemului de justiţie în Republica Moldova</t>
  </si>
  <si>
    <t xml:space="preserve">Reducerea potenţialului de discriminare şi maltratare a copiilor la etapele iniţiale de confruntare cu sistemul de justiţie în Moldova</t>
  </si>
  <si>
    <t xml:space="preserve">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Broşuri informative practice"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t>
  </si>
  <si>
    <t xml:space="preserve">Dezvoltarea centrelor de control, management al crizelor și soluții în domeniul tehnologiilor informaționale și a comunicațiilor în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t>
  </si>
  <si>
    <t xml:space="preserve">Proiectul este un rezultat al vizitei delegaţiei MAI în Estonia cît şi vizitele delegaţiei estoniene în RM.</t>
  </si>
  <si>
    <t xml:space="preserve">Estonia</t>
  </si>
  <si>
    <t xml:space="preserve">Crearea unui sistem de instruire privind conducerea în situaţii de urgenţă şi dezvoltarea sistemului de supraveghere a traficului în Republica Moldova</t>
  </si>
  <si>
    <t xml:space="preserve">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t>
  </si>
  <si>
    <t xml:space="preserve">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t>
  </si>
  <si>
    <t xml:space="preserve">RETEA DE COMUNICATIE FIXA SI MOBILA PENTRU SERVICIUL MOLDOVEAN DE GRANICERI: FAZA 2 HORESTI LA OTACI, ECHIPAMENTE RADIO</t>
  </si>
  <si>
    <t xml:space="preserve">Alinierea la standardele telecomunicationale ale UE privind securizarea si controlul la frontiera</t>
  </si>
  <si>
    <t xml:space="preserve">Proiectare, supervizare, furnizare, fabricare, livrare, instalare, punere in functiune, intretinere, servicii post-vinzare pentru Retea de Comunciatii Fixa si Mobila pentru Serviciul Graniceri din RM: Faza 2 Horesti - Otaci - Echipament Radio.</t>
  </si>
  <si>
    <t xml:space="preserve">30/06/2011</t>
  </si>
  <si>
    <t xml:space="preserve">01/06/2014</t>
  </si>
  <si>
    <t xml:space="preserve">RETEA DE COMUNICATIE FIXA SI MOBILA PENTRU SERVICIUL MOLDOVEAN DE GRANICERI: FAZA 2 HORESTI LA OTACI, INFRASTRUCTURA SI ECHIPAMENT IT</t>
  </si>
  <si>
    <t xml:space="preserve">Proiectare, supervizare, furnizare, fabricare, livrare, instalare, punere in functiune, intretinere, servicii post-vinzare pentru Retea de Comunciatii Fixa si Mobila pentru Serviciul Graniceri din RM: Faza 2 Horesti - Otaci - Infrastructura si Echipament IT.</t>
  </si>
  <si>
    <t xml:space="preserve">Acord de Finanțare dintre Guvernul Republicii Moldova și Uniunea Europeană privind Programul Măsuri de Consolidare a Încrederii (PNA 2013)</t>
  </si>
  <si>
    <t xml:space="preserve">Soluţionarea conflictului transnistrean și promovarea consolidării încrederii în Republica Moldova</t>
  </si>
  <si>
    <t xml:space="preserve">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t>
  </si>
  <si>
    <t xml:space="preserve">26/03/2014</t>
  </si>
  <si>
    <t xml:space="preserve">26/03/2018</t>
  </si>
  <si>
    <t xml:space="preserve">CONSOLIDAREA CAPACITĂŢILOR INSTITUŢIONALE ALE MINISTERULUI AFACERILOR EXTERNE ŞI INTEGRĂRII EUROPENE</t>
  </si>
  <si>
    <t xml:space="preserve">Consolidarea capacităţii instituţionale a MAEIE pentru o exercitare mai bună a funcţiilor sale, un accent deosebit fiind pus pe atingerea aspiraţiilor şi sarcinilor propuse în ceea ce priveşte Integrarea Europeană a Moldovei</t>
  </si>
  <si>
    <t xml:space="preserve">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t>
  </si>
  <si>
    <t xml:space="preserve">01/01/2008</t>
  </si>
  <si>
    <t xml:space="preserve">MISIUNEA UNIUNII EUROPENE DE ASISTENTA LA FRONTIERA IN REPUBLICA MOLDOVA SI IN UCRAINA (EUBAM)</t>
  </si>
  <si>
    <t xml:space="preserve">- Contribui la ridicarea capacităţilor de management a frontierei ale Moldovei şi Ukrainei şi conformarea acestora la standardele europene- Acorda asistenţă Moldovei şi Ukrainei în executarea angajamentelor sale conform Planurilor Naţionale de Vecinătate</t>
  </si>
  <si>
    <t xml:space="preserve">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t>
  </si>
  <si>
    <t xml:space="preserve">01/12/2005</t>
  </si>
  <si>
    <t xml:space="preserve">Consolidarea capacităților naționale de protejare a celor mai vulnerabile persoane din Republica Moldova de tortură</t>
  </si>
  <si>
    <t xml:space="preserve">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t>
  </si>
  <si>
    <t xml:space="preserve">Proiectul "Consolidarea capacităţilor naţionale de protejare a celor mai vulnerabile persoane din Republica Moldova de tortură"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t>
  </si>
  <si>
    <t xml:space="preserve">Promovarea egalității - Consolidarea agențiilor schimbării</t>
  </si>
  <si>
    <t xml:space="preserve">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t>
  </si>
  <si>
    <t xml:space="preserve">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direct beneficiaries"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t>
  </si>
  <si>
    <t xml:space="preserve">01/02/2014</t>
  </si>
  <si>
    <t xml:space="preserve">31/01/2016</t>
  </si>
  <si>
    <t xml:space="preserve">Consolidarea sistemului de achiziții publice</t>
  </si>
  <si>
    <t xml:space="preserve">Consolidarea Sistemului de Achiziții Publice</t>
  </si>
  <si>
    <t xml:space="preserve">Consolidarea Sistemului de achiziții publice</t>
  </si>
  <si>
    <t xml:space="preserve">27/06/2012</t>
  </si>
  <si>
    <t xml:space="preserve">27/06/2015</t>
  </si>
  <si>
    <t xml:space="preserve">FORMULAREA RAPORTULUI NATIONAL DE DEZVOLTARE UMANA</t>
  </si>
  <si>
    <t xml:space="preserve">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t>
  </si>
  <si>
    <t xml:space="preserve">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t>
  </si>
  <si>
    <t xml:space="preserve">15/03/2005</t>
  </si>
  <si>
    <t xml:space="preserve">Crearea unei Platforme a Societății Civile pentru Dezvoltarea Democrației și a Drepturilor Alegătorilor în Țările Parteneriatului Estic</t>
  </si>
  <si>
    <t xml:space="preserve">Obiectivul general al proiectului este de a sprijini democratizarea țărilor Parteneriatului Estic prin consolidarea rolului organizațiilor societății civile în promovarea alegerilor libere, corecte și democratice</t>
  </si>
  <si>
    <t xml:space="preserve">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t>
  </si>
  <si>
    <t xml:space="preserve">17/12/2013</t>
  </si>
  <si>
    <t xml:space="preserve">04/12/2015</t>
  </si>
  <si>
    <t xml:space="preserve">Consolidarea capacităților societății civile din Moldova, inclusiv regiunea Transnistreană, în combaterea discriminării prin intermediul acțiunilor de advocacy</t>
  </si>
  <si>
    <t xml:space="preserve">Obiectivul general al proiectului este de a contribui la consolidarea protecţiei împotriva tuturor formelor de discriminare în Moldova</t>
  </si>
  <si>
    <t xml:space="preserve">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t>
  </si>
  <si>
    <t xml:space="preserve">20/12/2013</t>
  </si>
  <si>
    <t xml:space="preserve">Suport în coordonarea reformei în domeniul justiţiei în Republica Moldova</t>
  </si>
  <si>
    <t xml:space="preserve">*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t>
  </si>
  <si>
    <t xml:space="preserve">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t>
  </si>
  <si>
    <t xml:space="preserve">29/04/2013</t>
  </si>
  <si>
    <t xml:space="preserve">29/03/2016</t>
  </si>
  <si>
    <t xml:space="preserve">O lume de văzut</t>
  </si>
  <si>
    <t xml:space="preserve">De a contribui la extinderea valorilor democratice și a drepturilor omului în societate în Moldova</t>
  </si>
  <si>
    <t xml:space="preserve">To contribute to the broadening of democratic values and human rights in society in Moldova.</t>
  </si>
  <si>
    <t xml:space="preserve">Consolidarea capacităţii pentru aplicarea pe plan naţional a Convenţiei Europene pentru Drepturile Omului şi a Cartei Sociale Europene Revizuite</t>
  </si>
  <si>
    <t xml:space="preserve">Dezvoltarea capacităților naționale pentru protecția efectivă a drepturilor omului prin sporirea cunoștințelor și abilităților referitoare la Convenția Europeană a Drepturilor Omului (CEDO) și la Carta Socială Europeană Revizuită(CSER).</t>
  </si>
  <si>
    <t xml:space="preserve">Obiectivul general al programului este de a consolida capacităţile pentru aplicarea pe plan naţional a Convenţiei Europene pentru Drepturile Omului şi a Cartei Sociale Europene Revizuite în rîndurile avocaților și activiștilor în domeniul drepturilor omului. Activitățile programului "Consolidarea capacităţii pentru aplicarea pe plan naţional a Convenţiei Europene pentru Drepturile Omului şi a Cartei Sociale Europene Revizuite" sunt considerate drept activități de răspîndire a cunoștințelor referitoare la drepturile omului și de consolidare a capacităților avocaților și apărătorilor drepturilor omului de a apăra drepturile omului la nivel național și internațional, inclusiv prin prisma CEDO. Inițiativele programului vor implica avocați și apărători ai drepturilor omului și vor avea drept scop ridicarea nivelului de profesionalism în ceea ce privește apărarea drepturilor omului, la fel identificarea problemelor din domeniu și abordarea posibilelor soluții. Proiectul va promova creșterea gradului de informare și cunoaștere a standardelor internaționale și europene în domeniul drepturilor, precum și conformitatea cu CEDO, Carta socială europeană, etc.</t>
  </si>
  <si>
    <t xml:space="preserve">MDI INTRE COMISIA EUROPEANA SI REPUBLICA MOLDOVA PRIVIND PROGRAMUL COMPREHENSIV DE CONSOLIDARE INSTITUTIONALA - PNA 2011</t>
  </si>
  <si>
    <t xml:space="preserve">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t>
  </si>
  <si>
    <t xml:space="preserve">14/05/2010</t>
  </si>
  <si>
    <t xml:space="preserve">Acord de finanțare dintre Guvernul Republicii Moldova și Uniunea Europeană privind Programul Cadru de suport al acordurilor curente și viitoare dintre Republica Moldova și Uniunea Europeană (PNA 2012)</t>
  </si>
  <si>
    <t xml:space="preserve">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t>
  </si>
  <si>
    <t xml:space="preserve">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t>
  </si>
  <si>
    <t xml:space="preserve">14/06/2013</t>
  </si>
  <si>
    <t xml:space="preserve">14/06/2018</t>
  </si>
  <si>
    <t xml:space="preserve">Acord de finanțare dintre Guvernul Republicii Moldova și Uniunea Europeană privind Programul Cadru de suport al acordurilor dintre RM și UE (PNA 2013)</t>
  </si>
  <si>
    <t xml:space="preserve">Consolidarea capacitatilor institutionale prin intermediul proiectelor de asistenta tehnica si twinning</t>
  </si>
  <si>
    <t xml:space="preserve">23/04/2014</t>
  </si>
  <si>
    <t xml:space="preserve">23/04/2018</t>
  </si>
  <si>
    <t xml:space="preserve">Sustinerea participarii sporite a femeilor in politica si in procesul de luare a deciziilor printr-un mediu adecvat pentru participarea lor seminficativa</t>
  </si>
  <si>
    <t xml:space="preserve">Prorgramul are ca scop suslinerea participarii sporite a femeilor in politica si in procesul de luare a deciziilor printr-un mediu adecvat pentru participarea lor seminficativa si prin sporirea capacitalilor femeilor pina la, in timpul si dupa alegerile parlamentare si cele locale.</t>
  </si>
  <si>
    <t xml:space="preserve">Programul va fi implementat in perioada 2014-2016 in parteneriat cu partidele politice, inc1usiv organizaliile de femei si tineret ale acestora, Comisia Electorala Centrala, organizaliile mass-media, organzaliile societalii civile, autoritalile publice centrale si locale, sectorul privat, femeile din comunitali si alIi parteneri</t>
  </si>
  <si>
    <t xml:space="preserve">Acordul de Cooperare şi Asistenţă Tehnică pentru ţările parteneriatului estic (EPTATF) nr. TA2012010 MD EST pentru Operaţiunea de Asistenţă Tehnică „Drumuri Moldova Audit Tehnic” în cadrul Proiectul de Susţinere al Programului din Sectorul Drumurilor</t>
  </si>
  <si>
    <t xml:space="preserve">Obiectivul Acordului de Cooperare şi Asistenţă Tehnică pentru ţările parteneriatului estic (EPTATF) nr. TA2012010 MD EST este de a susţine majorarea fluxul de investiţii publice în sectorul drumurilor</t>
  </si>
  <si>
    <t xml:space="preserve">Proiectul constă din următoarele activităţi: - Efectuarea unui audit tehnic comprehensive, care va include o analiză a implementării contractelor de lucrărilor de reabilitare şi servicii de supraveghere tehnică finanţate de către Instituţiile Financiare internaţionale, atît a contractelor finalizate cît şi a celor în curs de desfăşurare; - Examinarea calităţii lucrărilor executate şi serviciilor de supraveghere tehnică prestate şi conformitatea acestora cu specificațiile tehnice; - Evaluarea achiziţiilor de bunuri şi servicii şi conformitatea acestora cu standardele descrise în documentele de licitaţie.</t>
  </si>
  <si>
    <t xml:space="preserve">05/06/2014</t>
  </si>
  <si>
    <t xml:space="preserve">09/09/2018</t>
  </si>
  <si>
    <t xml:space="preserve">Banca Europeană de Investiții</t>
  </si>
  <si>
    <t xml:space="preserve">Acordarea de către Republica Populară Chineză a unui ajutor militar nerambursabil Republicii Moldova</t>
  </si>
  <si>
    <t xml:space="preserve">Acordarea de către Republica Populară Chineză a unui ajutor militar nerambursabil Republicii Moldova.</t>
  </si>
  <si>
    <t xml:space="preserve">Ministerul Apărării al Republicii Moldova şi Ministerul Apărării Naţionale al Republicii Populare Chineze în scopul dezvoltării în continuare a relaţiilor de prietenie şi colaborare între popoarele şi forţele armate ale celor două părţi au convenit la acordarea de către Republica Populară Chineză a unui ajutor militar nerambursabil Republicii Moldova. Acest lot de tehnică va fi utilizat în scopul diminuării necesităţilor de asigurare a Armatei Naţionale. Ajutorul respectiv va influenţa benefic la fortificarea capabilităţilor operaţionale ale Armatei Naţionale a Republicii Moldova.</t>
  </si>
  <si>
    <t xml:space="preserve">13/09/2012</t>
  </si>
  <si>
    <t xml:space="preserve">13/09/2017</t>
  </si>
  <si>
    <t xml:space="preserve">Incurajarea parteneriatului public-privat pentru o dezvoltare economica durabila in Moldova.</t>
  </si>
  <si>
    <t xml:space="preserve">Consolidarea capacitatilor locale din Republica Moldova în vederea imbunatațirii angajării si a spiritului de antreprenorat in rindurile populatiei locale, in special a femeilor si, contracararea irosirii de creiere si calificari.</t>
  </si>
  <si>
    <t xml:space="preserve">In ultimele doua decenii, Moldova a fost martor al fluxulului sporit de emigrare ca rezultat al locurilor de muncă si perspective acasa precare. Migrantii au tendinta de a se stabili definitiv in tarile de destinatie, luînd cu ei mebrii familiei sau creînd acolo familii noi. O alta consecinta negativa a migratiei include o masiva irosire de creiere si de calificari, ceea ce afecteaza sectorul public si privat din tara. Ca rezultat, angajatorii din tara nu dispun de personal calificat; iar numarul cetatenilor moldoveni ce activeaza in sfera de cercetare/dezvoltare din strainatate este de doua ori mai numeros decit pentru aceeasi categorie ramasa in tara. Aproximativ o treime din studenti obtin burse de studii in strainatate, dintre care majoritatea nu au dorinta sa revina in tara din lipsa unor perspective acasa. Provocarile impuse de migratiei sunt analizate la modul serios la nicel de politici naționale. Guvernul Moldovei este constient de faptul ca isi pierde cei mai buni oameni si nu reuseste sa valorifice la maxim resursele diasporei moldovenesti, precum si de necesitatea stridenta de a imbunatati abilitatile antreprenoriale si a mediului de angajare din Moldova. În acest sens, activitatile proiectului vor adresa si aspectele interdependente ale migratiei, și a dezvoltarii economice si umane in Moldova. Actiunea propusa se bucura pe deplin de sprijinul principalelor parti interesate: Academia de Stiinte a Moldovei (ASM), Biroul pentru Relatii cu Diaspora, Ministerul Educației, Ministerul Rineretului si Sportului, Ministerul Economiei, Organizatia pentru Dezvoltarea Sectorului Intreprinderilor Mici si Mijlocii, Agenția Națională pentru Ocuparea Forței de Muncă Misiunea OIM in Moldova va fi responsabila pentru administrarea si coordonarea in ansamblu al activitatilor Proiectului, avind responsabilitate directa pentru implementarea componentelor de consolidare a capacitatii de infrastructura antreprenoriala, a ocuparii fortei de munca si a drepturilor omului si coponenta de reintoarcere și reintegrare a absolventilor Moldoveni din strainatate. OIM va sustine implementarea componentului de reintoarcere temporara a oamenilor de stiinta Moldoveni expatriati, component care este in responsabilitatea directa de implementare de catre Academia de Stiinte a Moldovei.</t>
  </si>
  <si>
    <t xml:space="preserve">Consolidarea și întărirea auditului public extern în Republica Moldova</t>
  </si>
  <si>
    <t xml:space="preserve">De a îmbunătăţi responsabilitatea şi managementul fondurilor publice în RM, prin consolidarea capacităţii auditului extern, în conformitate cu standardele internaţionale de audit recunoscute şi, în concordanță cu cele mai bune practici europene</t>
  </si>
  <si>
    <t xml:space="preserve">Activitățile care se vor desfășura pe parcursul implementării proiectului vor oferi posibilitatea de a obține rezultatele scontate ale Curții de Conturi în conformitate cu standardele acceptate pe plan internaţional şi cu cele mai bune practici de audit extern ale UE. Acesta oferă, de asemenea, posibilitatea de a face auzită vocea Curții de Conturi în ceea ce privește armonizarea legislaţiei ţării cu Acquis-ul UE în toate domeniile de audit al managementului finanțelor publice, fie ele din surse interne sau externe şi, în special, în ceea ce privește fluxurile de fonduri din UE, care devin din ce în ce mai mari.</t>
  </si>
  <si>
    <t xml:space="preserve">09/09/2014</t>
  </si>
  <si>
    <t xml:space="preserve">09/09/2016</t>
  </si>
  <si>
    <t xml:space="preserve">SUPORT PENTRU ACTIVITATILE SECRETARIATULUI TEHNIC COMUN IN CADRUL PROGRAMULUI OPERATIONAL ROMANIA-UKRAINA-REPUBLICA MOLDOVA 2007-2013</t>
  </si>
  <si>
    <t xml:space="preserve">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t>
  </si>
  <si>
    <t xml:space="preserve">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t>
  </si>
  <si>
    <t xml:space="preserve">18/10/2010</t>
  </si>
  <si>
    <t xml:space="preserve">18/01/2015</t>
  </si>
  <si>
    <t xml:space="preserve">Acord de Finanțare dintre Guvernul Republicii Moldova și Uniunea Europeană privind Programul de Suport al reformei justiției</t>
  </si>
  <si>
    <t xml:space="preserve">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t>
  </si>
  <si>
    <t xml:space="preserve">Acord Financiar Cadru de Împrumut dintre Guvernul Republicii Moldova și Banca de Dezvoltare a Consiliului Europei privind Construcția Penitenciarului Nr.13</t>
  </si>
  <si>
    <t xml:space="preserve">Construcția Penitenciarului Nr. 13 cu o capacitate de 1600 de detinuti.</t>
  </si>
  <si>
    <t xml:space="preserve">10/10/2013</t>
  </si>
  <si>
    <t xml:space="preserve">30/06/2018</t>
  </si>
  <si>
    <t xml:space="preserve"> - Banca de Dezvoltare a Consiliului Europei
 - Guvernul Republicii Moldova</t>
  </si>
  <si>
    <t xml:space="preserve"> - Credit preferențial
 - Fonduri guvernamentale</t>
  </si>
  <si>
    <t xml:space="preserve">Suport (asistență tehnică) pentru implementarea Proiectului de construcție a Penitenciarului nr. 13</t>
  </si>
  <si>
    <t xml:space="preserve">1) Suport pentru Unitatea de Implementare a Proiectului la etapele inițiale; 2) Sporirea capacităților Unității de Implementare a Proiectului pentru a continua implementarea în mod independent; 3) Suport pentru Unitatea de Impelementare în pregătirea activităților de proiect începînd cu lucrările de construcții; 4) Suport pentru Unitatea de Iplementare în supervizarea activităților de construcții.</t>
  </si>
  <si>
    <t xml:space="preserve">14/06/2014</t>
  </si>
  <si>
    <t xml:space="preserve">Banca de Dezvoltare a Consiliului Europei</t>
  </si>
  <si>
    <t xml:space="preserve">Consolidarea capacitatilor CNI</t>
  </si>
  <si>
    <t xml:space="preserve">Contribuirea la consolidarea capacitatilor Comisiei Nationale de Integritate (CNI) pentru a deveni o institutie eficienta in prevenirea coruptiei in Republica Moldova.</t>
  </si>
  <si>
    <t xml:space="preserve">Proiectul va pune în aplicare o serie de activități catalitice în scopul dezvoltării capacităților instituționale, funcționale și tehnice care ar contribui la funcționarea eficientă a una dintre principalele instituții anticorupție în Republica Moldova.</t>
  </si>
  <si>
    <t xml:space="preserve">Suport bugetar pentru implementarea Planului de acțiuni privind liberalizarea regimului de vize</t>
  </si>
  <si>
    <t xml:space="preserve">Obiectivul general al Acordului este sporirea mobilității cetățenilor Republicii Moldova, asigurînd totodată ordinea publică și securitatea, consolidînd statul de drept și drepturile omului, în conformitate cu standardele Uniunii Europene.</t>
  </si>
  <si>
    <t xml:space="preserve">Activitatile specifice derivă din Planului de Acțiuni privind liberalizarea regimului de vize, după cum urmează: Consolidarea managementului frontierei; Consolidarea managementului migrației; Consolidarea ordinei publice și securității.</t>
  </si>
  <si>
    <t xml:space="preserve">12/06/2014</t>
  </si>
  <si>
    <t xml:space="preserve">12/07/2017</t>
  </si>
  <si>
    <t xml:space="preserve">Proiectul de Sustinere a Investigatiilor Preliminare, Urmăririi Penale Si Apărării</t>
  </si>
  <si>
    <t xml:space="preserve">A accelera reforma sustenabilă a sectorului justiţiei în Republica Moldova şi a creşte eficienţa sistemului judiciar şi altor agenţii din sistemul justitiar Redefinirea structural, procedurala si instituţională la etapa de colectare a probelor, detectarea şi urmărirea penală a infracţiunilor cu respectarea drepturilor omului şi a libertăţilor fundamentale A contribui la o ancheta mai eficientă independentă şi de specialitate a relelor tratamente şi a altor abuzuri comise de către colaboratorii organelor de drept</t>
  </si>
  <si>
    <t xml:space="preserve">Proiectul urmăreşte creşterea eficienţei activităţilor prealabile procesului de investigaţie şi urmărire penală şi în special, a activităţilor de apărare în contextul reformelor propuse în Strategia de Reformă a sectorului justiţiei şi în cadrul Planului de Acţiuni Moldova-UE. Un obiectiv cheie este susţinerea pilonului II a reformei prin punerea în valoare a unor modificări ale cadrului legislativ al procesului de urmărire penală. Un alt obiectiv al acestui proiect este suportul instituţional şi tehnic al reformei în justiţie pentru a dezvolta o justiţie accesibila, echitabila, eficienta, independenta, transparenta şi profesionala, cu o răspunderea publică şi toleranţă zero la corupţie, în conformitate cu standardele Europene, şi în interesul asigurării statului de drept şi respectării drepturilor omului.</t>
  </si>
  <si>
    <t xml:space="preserve">Asistenta Tehnica Stimulare Economica in Zonele Rurale (ESRA)</t>
  </si>
  <si>
    <t xml:space="preserve">A contribui la dezvoltare economică echilibrată în RM cu accent pe zonele rurale prin politici economice eficiente la nivel de ţară şi de sector, un mecanism de coordonare şi finanţare mai bun şi transparent prin sprijinirea implementării Programului ESRA</t>
  </si>
  <si>
    <t xml:space="preserve">26/11/2011</t>
  </si>
  <si>
    <t xml:space="preserve">26/11/2015</t>
  </si>
  <si>
    <t xml:space="preserve">Consolidarea capacităților actorilor non-statali de a promova reforma și a crește responsabilitatea publică</t>
  </si>
  <si>
    <t xml:space="preserve">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t>
  </si>
  <si>
    <t xml:space="preserve">Scopul acestui proiect constă în consolidarea capacităților generale ale organizațiilor societății civile și facilitarea implicării acestora în dialogul politic sporind astfel contribuția lor la cadrul politic și instituțional din țările partenere.</t>
  </si>
  <si>
    <t xml:space="preserve">24/12/2012</t>
  </si>
  <si>
    <t xml:space="preserve">23/12/2015</t>
  </si>
  <si>
    <t xml:space="preserve">Dotarea Poliției de Frontieră cu autoturisme și ambarcațiuni</t>
  </si>
  <si>
    <t xml:space="preserve">Dotarea Poliției de Frontieră cu 2 autoturisme de terene și 2 ambarcațiuni</t>
  </si>
  <si>
    <t xml:space="preserve">20/10/2014</t>
  </si>
  <si>
    <t xml:space="preserve">20/10/2015</t>
  </si>
  <si>
    <t xml:space="preserve">Dotarea cu autoturisme a autorităților publice din Republica Moldova</t>
  </si>
  <si>
    <t xml:space="preserve">Oferirea a 50 de autoturisme Dacia Duster pentru autoritățile publice din Republica Moldova</t>
  </si>
  <si>
    <t xml:space="preserve">Acordul de finanţare dintre Guvernul Republicii Moldova şi Comisia Europeană privind Programul de suport al instituirii Zonei de Liber Schimb Aprofundat şi Cuprinzător în Republica Moldova</t>
  </si>
  <si>
    <t xml:space="preserve">Pentru a sprijini Guvernul Republicii Moldova în promovarea creșterii durabile, precum și consolării sistemulul democratic și îmbunătățirii guvernanței economice.</t>
  </si>
  <si>
    <t xml:space="preserve">Pentru a sprijini punerea în aplicare a procesului de DCFTA în Republica Moldova și îmbunătățirea aspectelor cheie de competitivitate, în conformitate cu politicile și reformele menționate în acordul de asociere (AA) / ZLSAC parafat între Republica Moldova și UE în următoarele domenii: Infrastructurii calității, în special standardizare, metrologie, evaluarea conformității, testarea, acreditare și cooperarea internațională în aceste domenii, inclusiv recunoașterea; Supravegherea și punerea în aplicare a pieței, inclusiv a produselor si serviciilor industriale și neindustriale; Dezvoltarea și diversificarea condițiilor din Republica Moldova interne și externe de piață și oportunitățile pentru IMM-uri competitivității sporite; Detaliate despre competitivitate program de conștientizare publică promovare / ZLSAC beneficii pe termen lung prin organizarea de evenimente publice pentru cetățeni, reprezentanți ai societății civile și a întreprinderilor.</t>
  </si>
  <si>
    <t xml:space="preserve">05/11/2014</t>
  </si>
  <si>
    <t xml:space="preserve">05/11/2017</t>
  </si>
  <si>
    <t xml:space="preserve">Acord Financiar dintre Guvernul RM și Comisia Europeană privind Programul de suport pentru Reformele Politicii Finanțelor Publice din Republica Moldova</t>
  </si>
  <si>
    <t xml:space="preserve">A contribui la creșterea sustenabilă, menținerea stabilității macroeconomice și fiscale și în cele din urmă reducerea sărăciei.</t>
  </si>
  <si>
    <t xml:space="preserve">De a asista Guvernul (în special Ministerul Finanțelor), Parlamentul (în special Comisia Economie, Buget și Finanțe) și Instituțiile Supreme de Audit (Curtea de Conturi) a Moldovei în procesul de consolidare a bunei guvernanțe, politicilor fiscale efective, politicilor finanțelor publice transparente și responsabile și întărirea sistemului de management al finanțelor publice.</t>
  </si>
  <si>
    <t xml:space="preserve">27/10/2014</t>
  </si>
  <si>
    <t xml:space="preserve">27/10/2018</t>
  </si>
  <si>
    <t xml:space="preserve">Sprijin acordat sistemelor de Exacutare, Probațiune și Reabilitare în Moldova</t>
  </si>
  <si>
    <t xml:space="preserve">1) Sprijinirea sistemelor de executare, probațiune și reabilitare în Moldova, în special în contextul reformelor propuse în Strategia de reformă a sectorului justiției 2011-2016 și Planul de acțiuni; 2) Îmbunătățirea cadrului legal și a procedurilor de reglementare și supraveghere de către organismele de reglementare ale executorilor judecătorești și a consilierilor de probațiune în materie de etică și disciplină, cu capacitatea totală a acestor organizme de reglementare legală; 3) Reformarea cadrului legal pentru a facilita activitatea consilierilor de probațiune, îmbunătățirea politicilor punitive și de reabilitare și baza legală corespunzătoare, inclusiv dispozițiile relevante ale dreptului penal material și procedural; 4) Creșterea capacităților executorilor judecătorești, de probațiune și ofițerilor penitenciari pentru a-și efectua munca, prin aplicarea metodologiilor moderne și eficiente.</t>
  </si>
  <si>
    <t xml:space="preserve">Proiectul va oferi asistență pentru instituțiile din sectorul justiției implicate în activitatea de executare, probațiune și reabilitare în Republica Moldova în contextul reformelor promovate de Strategia de reformă a sectorului justiției 2011-2016 și a Planului de acțiuni, creșterea eficienței și eficacității acestor servicii în conformitate cu standartele Uniunii Europene și obligațiilor interbaționale, cum ar fi Convenția Europeană a Drepturilor Omului.</t>
  </si>
  <si>
    <t xml:space="preserve">26/04/2017</t>
  </si>
  <si>
    <t xml:space="preserve">Acordului de finanţare dintre Guvernul Republicii Moldova şi Comisia Europeană privind Programul de Suport a Reformei Sectorului Justiţiei</t>
  </si>
  <si>
    <t xml:space="preserve">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t>
  </si>
  <si>
    <t xml:space="preserve">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t>
  </si>
  <si>
    <t xml:space="preserve">27/04/2012</t>
  </si>
  <si>
    <t xml:space="preserve">27/04/2017</t>
  </si>
  <si>
    <t xml:space="preserve">Iniţiativa de Calitate in Sistemul de Azil în Europa de Est şi Caucazul de Sud</t>
  </si>
  <si>
    <t xml:space="preserve">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Building Migration Partnerships." In November 2011, a "Prague Process Action Plan" was adopted in order to translate this declaration into concrete action. The objectives of this Project correspond to the specific actions 1-3 of Chapter VI - "Strengthening capacities in the area of asylum and international protection"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t>
  </si>
  <si>
    <t xml:space="preserve">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target countries").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including, and importantly, the Russian language—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t>
  </si>
  <si>
    <t xml:space="preserve">01/02/2013</t>
  </si>
  <si>
    <t xml:space="preserve">Acord privind cooperarea economică și tehnică între Guvernul Republicii Moldova și Guvernul Republicii Populare Chineze (2014)</t>
  </si>
  <si>
    <t xml:space="preserve">Cooperarea pentru dezvoltarea Republicii Moldova</t>
  </si>
  <si>
    <t xml:space="preserve">04/12/2014</t>
  </si>
  <si>
    <t xml:space="preserve">04/12/2017</t>
  </si>
  <si>
    <t xml:space="preserve">Îmbunătăţirea statisticilor regionale în Republica Moldova EuropeAid/135392/D/SER/MD</t>
  </si>
  <si>
    <t xml:space="preserve">Obiectivul general este de a susuţine Moldova în amplificarea coeziunii sale economice, sociale şi teritoriale cu accent asupra cadrului legal, politic şi instituţional pentru politici eficiente de dezvoltare a regiunilor Moldovei.</t>
  </si>
  <si>
    <t xml:space="preserve">Proiectul vizează stabilirea unui sistem operaţional pentru statistica regională şi de a avea statistică regională îmbunătăţită semnificativ-consistentă cu standardele Eurostat şi cele internaţionale (OECD) pentru regiunile NUTS 2 şi NUTS 3 ceia ce ar permite luarea deciziilor în bază de statistici. programare, monitorizare, evaluare şi o mai mare comparabilitate cu regiunile UE.</t>
  </si>
  <si>
    <t xml:space="preserve">10/11/2014</t>
  </si>
  <si>
    <t xml:space="preserve">10/11/2016</t>
  </si>
  <si>
    <t xml:space="preserve">Combaterea discriminării în Republica Moldova, inclusiv în regiunea transnistreană</t>
  </si>
  <si>
    <t xml:space="preserve">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t>
  </si>
  <si>
    <t xml:space="preserve">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t>
  </si>
  <si>
    <t xml:space="preserve">"Sporirea Eficientei, Responsabilitatii si Transparentei Instantelor Judecatoresti in Moldova (ATRECO)"</t>
  </si>
  <si>
    <t xml:space="preserve">Obiectivul general al proiectului este susţinerea implementării reformei durabile în sectorul justiţiei din Republica Moldova şi sporirea eficienţei sistemului judecătoresc şi a altor instituţii din sectorul justiţiei.</t>
  </si>
  <si>
    <t xml:space="preserve">Proiectul va oferi sprijin instituțiilor sectoriale implicate în activitățile judiciare, sub formă de management organizațional și instituțional, inclusiv asistență directă și consiliere la locul de muncă; expertiză cu privire la procesul de dialog tehnic; monitorizare a progresului și dirijare a diferitelor acțiuni și planuri de lucru. În acest scop, proiectul îşi propune să sporească eficienţa, imparţialitatea, responsabilitatea şi transparenţa instanţelor judecătoreşti din Republica Moldova; să contribuie la asigurarea faptului că sistemul judecătoresc este un garant real al respectării drepturilor omului şi al securităţii pentru fiecare persoană în cadrul procedurii de litigiu; să acorde asistenţă în aplicarea celor mai bune practici, în vederea reducerii nivelului de corupţie judiciară şi sporirii încrederii publicului în sistemul judecătoresc; să sporească eficienţa bugetului instanţei de judecată, inclusiv prin susţinerea implementării optimizării hărţii dislocării instanţelor judecătoreşti şi a alocării judecătorilor şi a personalului judecătoriilor pe instanţe şi să dezvolte capacitatea instituţiilor judecătoreşti de a prelua sistemele informaţionale, de tehnologii informaţionale, de înregistrare audio și video, în vederea îmbunătăţirii în continuare a gestionării datelor generate de instanţele judecătoreşti.</t>
  </si>
  <si>
    <t xml:space="preserve">29/09/2014</t>
  </si>
  <si>
    <t xml:space="preserve">31/03/2017</t>
  </si>
  <si>
    <t xml:space="preserve">CONSILIEREA PRIM‐MINISTRULUI REPUBLICII MOLDOVA ÎN DOMENIUL PROMOVĂRII DEZVOLTĂRII ECONOMICE</t>
  </si>
  <si>
    <t xml:space="preserve">Condiţiile politico‐economice pentru susţinerea investiţiilor directe străine sînt optimizate.</t>
  </si>
  <si>
    <t xml:space="preserve">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t>
  </si>
  <si>
    <t xml:space="preserve">MODERNIZAREA SERVICIILOR PUBLICE ÎN REPUBLICA MOLDOVA</t>
  </si>
  <si>
    <t xml:space="preserve">Îmbunătăţirea serviciilor publice în comunităţile selectate în ţară.</t>
  </si>
  <si>
    <t xml:space="preserve">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t>
  </si>
  <si>
    <t xml:space="preserve"> - Germania
 - România
 - Suedia
 - Uniunea Europeană</t>
  </si>
  <si>
    <t xml:space="preserve">PROIECTUL DE E-TRANSFORMARE A GUVERNĂRII</t>
  </si>
  <si>
    <t xml:space="preserve">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t>
  </si>
  <si>
    <t xml:space="preserve">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Cloud Computing"); (2) dezvoltarea unui anumit număr de servicii de e-guvernare şi aplicaţii comune care urmează să fie livrate prin intermediul unor canale multiple, inclusiv portaluri guvernamentale şi telefoane mobile.</t>
  </si>
  <si>
    <t xml:space="preserve">01/11/2011</t>
  </si>
  <si>
    <t xml:space="preserve">Consolidarea capacităților tehnice ale instituțiilor naționale pentru protecția și promovarea drepturilor omului.</t>
  </si>
  <si>
    <t xml:space="preserve">Consolidarea protecției drepturilor omului și statului de drept, inclusiv implementarea eficientă la nivel național a instrumentelor europene și internaționale în conformitate cu prioritățile, strategiile și planurile naționale ale Republicii Moldova</t>
  </si>
  <si>
    <t xml:space="preserve">Scopul general al proiectului este de a consolida protecția drepturilor omului și statul de drept, inclusiv de a implementa eficient la nivel național instrumentele europene și internaționale în conformitate cu prioritățile, strategiile și planurile naționale ale Republicii Moldova. Proiectul își propune sa consolideze capacitățile instituțiilor publice, care au un mandat în domenii relevante precum drepturile omului, justiția penală, buna guvernare și anti-corupția, în exercitarea funcțiilor lor de bază, precum și integrarea abordării bazate pe drepturile omului, egalității, dimensiunii de gen și incluziunii în activitatea lor cotidiană</t>
  </si>
  <si>
    <t xml:space="preserve">Danemarca</t>
  </si>
  <si>
    <t xml:space="preserve">Angajarea partenerilor în promovarea drepturilor copiilor (2013-2017)</t>
  </si>
  <si>
    <t xml:space="preserve">Organizațiile societății civile și mass-media să contribuie la monitorizarea și promovarea actelor normative cheie ce tin de drepturile copilului, iar din 2009 si a observațiilor finale ale CRC</t>
  </si>
  <si>
    <t xml:space="preserve">Consolidarea capacității organizațiilor societății civile și mass-media din Republica Moldova (inclusiv regiunea transnistreană) de a susține și influența elaborarea documentelor strategice și a serviciilor, inclusiv pentru cei mai vulnerabili copii.</t>
  </si>
  <si>
    <t xml:space="preserve"> - Elveția
 - Organizația Națiunilor Unite
 - Suedia</t>
  </si>
  <si>
    <t xml:space="preserve">JUSTITIA PENTRU COPII (2013-2017)</t>
  </si>
  <si>
    <t xml:space="preserve">Sistemul justitiei si organele fortelor de ordine asigura proceduri si servicii prietenoase copiilor in contact cu justitia penala.</t>
  </si>
  <si>
    <t xml:space="preserve">Promovarea standardelor juridice internationale in domeniul justitiei pentru copii</t>
  </si>
  <si>
    <t xml:space="preserve">CONSOLIDAREA ABORDĂRII MULTIDISCIPLINARE ÎN REALIZAREA ŞI SUSŢINEREA UNEI VIEŢI FĂRĂ VIOLENŢĂ.</t>
  </si>
  <si>
    <t xml:space="preserve">De a fortifica capacităţile poliţistilor, a asistenţilor sociali şi a personalului medical de a oferi protecţie victimelor violenţei în familie folosind o abvordare multidisciplinară. .</t>
  </si>
  <si>
    <t xml:space="preserve">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t>
  </si>
  <si>
    <t xml:space="preserve">31/05/2014</t>
  </si>
  <si>
    <t xml:space="preserve">POLITICI SOCIALE (2013-2017)</t>
  </si>
  <si>
    <t xml:space="preserve">Până în 2017 Autoritatile Centrale si Local, precum si Parlamentul să elaboreze, să implementeze și să monitorizeze politici bazate pe evidenta si rezultat (inclusiv bugete) pentru toți copiii, în special cei dezavantajați</t>
  </si>
  <si>
    <t xml:space="preserve">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t>
  </si>
  <si>
    <t xml:space="preserve">Patrularea comună pe segmentul frontierei comune verzi/albastre între Republica Moldova și Ucraina</t>
  </si>
  <si>
    <t xml:space="preserve">Supravegherea comună a segmentului de frontieră verde/albastră dintre Republica Moldova și Ucraina contribuie la consolidarea practicilor de patrulare comună a frontierei, reducerea costurilor aferente datorită principiului distribuirii cheltuielilor. Controlul mai eficient al frontierei comune și utilizarea mai eficientă a resurselor rezultate vor favoriza lupta mai eficientă cu migrația ilegală și crimele transfrontaliere.</t>
  </si>
  <si>
    <t xml:space="preserve">Prevederile proiectului corespund priorităţilor Parteneriatului Estic cu privire la managementul integrat al frontierei. Pe lîngă promovarea cooperării transfrontaliere, implementarea proiectului va contribui la îmbunătățirea securității și reducerea contrabandei, în special ep segmentul Coridorului IX de transport Pan-European. Patrularea comună va fi urmată de acţiuni comune precum evaluarea necesităţilor şi stabilirea cooperări operaţionale permanente. Aceste acţiuni vor fi însoţite de schimbul periodic de informaţie ceea ce va eficientiza controlul comun al frontierei. În cadrul proiectului va fi procurat echipamentul necesar pentru suportul activităţilor operaţionale de supraveghere şi monitorizare a fontierei verzi/albastre. Echipamentul procurat va contribui la îmbunătăţirea mobilităţii poliţiei de frontieră şi pregătirea de a reacţiona în timp util la anumite situaţii produse pe segmentul de frontieră comun.</t>
  </si>
  <si>
    <t xml:space="preserve">24/12/2014</t>
  </si>
  <si>
    <t xml:space="preserve">25/12/2017</t>
  </si>
  <si>
    <t xml:space="preserve">Susținerea Instituțiilor Naționale pentru drepturile omului conform recomandărilor organismelor internaţionale ONU și Evaluării Periodice Universale</t>
  </si>
  <si>
    <t xml:space="preserve">De a contribui la protecția și promovarea eficientă a drepturilor omului, egalităţii și nediscriminării în Republica Moldova cu o atenție deosebită privind femeile, minoritățile, categoriile defavorizate și vulnerabile.</t>
  </si>
  <si>
    <t xml:space="preserve">Scopul general al proiectului este de a contribui la protecția și promovarea eficientă a drepturilor omului, egalităţii și nediscriminării în Republica Moldova cu o atenție deosebită privind femeile, minoritățile, categoriile defavorizate și vulnerabile. Proiectul urmărește catalizarea procesului de dezvoltare a celor mai puternice instituții naționale independente pentru drepturile omului din Republica Moldova - Centrul pentru Drepturile Omului din Moldova și Consiliul pentru Prevenirea și Eliminarea Discriminării și Asigurarea Egalității în Republica Moldova - și sporirea atenției lor asupra obiectivelor strategice de bază în domeniul drepturilor omului în vederea maximizării impactului acestora. Proiectul va consolida capacităţile, independenţa şi abilitarea celor două instituţii în vederea maximizării impactului acestora privind promovarea drepturilor omului şi a egalității, inclusiv egalitatea de gen, în procesul de soluționare a problemelor strategice, precum și a cazurilor individuale.</t>
  </si>
  <si>
    <t xml:space="preserve">Norvegia</t>
  </si>
  <si>
    <t xml:space="preserve">GRANTURI MICI - ELVETIA</t>
  </si>
  <si>
    <t xml:space="preserve">De a susţine eficace, eficient si rapid organizarea evenimentelor, activităţilor organizate de câtre instituţii, organizaţii si ONG-uri in Republica Moldova.</t>
  </si>
  <si>
    <t xml:space="preserve">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Proiectul Granturi Mici sau dovedit a fi şi sunt un instrument unic şi cel mai semnificativ pentru Birou de a face lucrurile sa se întâmple atunci când nimeni nu este în măsură să acţioneze rapid şi să mobilizeze un sprijin financiar.</t>
  </si>
  <si>
    <t xml:space="preserve">COORDONARE SI ASISTENTA DE PROGRAM</t>
  </si>
  <si>
    <t xml:space="preserve">Activități de acordare a suportului efectiv Națiunilor Unite și de inter-coordonare între agenţii, implementarea strategiei de comunicare și advocacy, coordonare pentru asigurarea operării efective a Biroului UNFPA în Moldova, resursele umane şi asistență de program.</t>
  </si>
  <si>
    <t xml:space="preserve">01/01/2018</t>
  </si>
  <si>
    <t xml:space="preserve">MISIUNEA UNIUNII EUROPENE PENTRU ASISTENŢĂ ÎN POLITICI PUBLICE LA NIVEL ÎNALT FAZA I-II</t>
  </si>
  <si>
    <t xml:space="preserve">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t>
  </si>
  <si>
    <t xml:space="preserve">15/01/2010</t>
  </si>
  <si>
    <t xml:space="preserve"> - Organizația Națiunilor Unite
 - Uniunea Europeană</t>
  </si>
  <si>
    <t xml:space="preserve">Contract privind cooperare instituțională între Agenția Fiscală Suedeză și Inspectoratul Fiscal Principal de Stat al RM</t>
  </si>
  <si>
    <t xml:space="preserve">Obiectivul general al proiectului este ca IFPS să devină o autoritate funcțională modernă</t>
  </si>
  <si>
    <t xml:space="preserve">proiectul este finanțat de către Agenția Suedeză pentru Dezvoltare si Cooperare Internațională și implementată cu suportul Agenției Fiscale Suedeze</t>
  </si>
  <si>
    <t xml:space="preserve">30/05/2017</t>
  </si>
  <si>
    <t xml:space="preserve">ÎMBUNĂTĂTIREA CALITĂTII DEMOCRATIEI ÎN MOLDOVA PRIN SUPORT PARLAMENTAR SI ELECTORAL</t>
  </si>
  <si>
    <t xml:space="preserve">Obiectivul global al Programului este de a îmbunătăți calitatea proceselor și sistemelor democratice ale Republicii Moldova și de a le alinia la standardele europene.</t>
  </si>
  <si>
    <t xml:space="preserve">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t>
  </si>
  <si>
    <t xml:space="preserve">04/07/2012</t>
  </si>
  <si>
    <t xml:space="preserve">04/08/2016</t>
  </si>
  <si>
    <t xml:space="preserve">PROGRAMUL DE REFORMARE A LEGISLAŢIEI PENALE AL INIŢIATIVEI LEGALE PENTRU EUROPA CENTRALĂ ŞI DE EST A ASOCIAŢIEI AVOCAŢILOR AMERICANI</t>
  </si>
  <si>
    <t xml:space="preserve">Asistenţa în implementarea reformei legislaţiei penale</t>
  </si>
  <si>
    <t xml:space="preserve">01/07/2008</t>
  </si>
  <si>
    <t xml:space="preserve">ACORD DE ASISTENTA INTRE GUVERNUL RM SI GUVERNUL SUA PENTRU PROGRAMUL DE CONSOLIDARE A INSTITUTIILOR STATULUI DE DREPT</t>
  </si>
  <si>
    <t xml:space="preserve">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t>
  </si>
  <si>
    <t xml:space="preserve">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t>
  </si>
  <si>
    <t xml:space="preserve">22/07/2011</t>
  </si>
  <si>
    <t xml:space="preserve">Parteneriatele Moldovei pentru proiectul Societatea Civilă Durabilă (MPSCS)</t>
  </si>
  <si>
    <t xml:space="preserve">Scopul proiectului este de a îmbunătăți capacitatea societății civile din Republica Moldova pentru a reprezenta interesele cetățenilor, influența elaborarea politicilor și să susțină rolul democratic al sectorului pentru viitor.</t>
  </si>
  <si>
    <t xml:space="preserve">Următoarele obiective au fost identificate pentru a îndeplini acest obiectiv: Obiectivul 1. OSC reprezintă mai eficient circumscripțiile lor; 2. Capacitatea instituțională obiectiv de parteneri strategici dezvoltate; și 3. mediu mai favorabil pentru sustenabilitatea pe termen lung a societății civile.</t>
  </si>
  <si>
    <t xml:space="preserve">13/12/2013</t>
  </si>
  <si>
    <t xml:space="preserve">12/12/2018</t>
  </si>
  <si>
    <t xml:space="preserve">PROIECTUL DE SUSŢINERE A AUTORITĂŢILOR LOCALE DIN MOLDOVA (LGSP)</t>
  </si>
  <si>
    <t xml:space="preserve">Consolidarea autorităţilor locale şi a calităţii serviciilor publice, stimulînd creşterea economică la nivel local.</t>
  </si>
  <si>
    <t xml:space="preserve">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t>
  </si>
  <si>
    <t xml:space="preserve">22/02/2012</t>
  </si>
  <si>
    <t xml:space="preserve">21/02/2016</t>
  </si>
  <si>
    <t xml:space="preserve">PROGRAMUL DE CONSOLIDARE A INSTITUTIILOR STATULUI DE DREPT (ROLISP)</t>
  </si>
  <si>
    <t xml:space="preserve">Scopul Proiectul este de a consolida capacităţile instituţionale, transparenţa şi răspunderea instituţiilor-cheie din sectorul justiţiei, în vederea garantării independenţei şi creşterii eficacităţii şi profesionalismului sistemului judecătoresc.</t>
  </si>
  <si>
    <t xml:space="preserve">ROLISP va oferi asistenţă tehnicăşi training in baza Acordului de Asistenţă Nr. 117-0004-AAsemnat la data de 22/7/2011 întreGuvernul Republicii Moldova şiGuvernul Statelor Unite ale Americii care acţionează prin intermediul Agenţiei SUA pentru Dezvoltare Internaţională.Programul se va concentra pe realizarea a trei obiective principale:Obiectivul 1: Creşterea eficienţei, transparenţei şi răspunderii sistemului judecătoresc din Moldova prin consolidarea capacităţilor instituţionale şi operaţionale ale Consiliului Superior al Magistraturii şi Departamentului de Administrare Judecătorească.Obiectivul 2: Sprijinirea dezvoltării cadrelor profesioniste din sectorul justiţiei în Republica Moldova prin consolidarea capacităţilor Institutului Naţional al Justiţiei.Obiectivul 3: Susţinerea Guvernului RM şi organizaţiilor societăţii civile din Moldova în vederea unei monitorizări mai bune şi pledării pentru reforma justiţiei, precum şi sensibilizării opiniei publice vizând reforma justiţiei.</t>
  </si>
  <si>
    <t xml:space="preserve">01/03/2012</t>
  </si>
  <si>
    <t xml:space="preserve">28/02/2016</t>
  </si>
  <si>
    <t xml:space="preserve">PROGRAMUL PENTRU CONSOLIDAREA RESPONSABILITATII POLITICE SI ANGAJAMENTULUI CIVIC IN MOLDOVA</t>
  </si>
  <si>
    <t xml:space="preserve">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t>
  </si>
  <si>
    <t xml:space="preserve">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t>
  </si>
  <si>
    <t xml:space="preserve">31/05/2016</t>
  </si>
  <si>
    <t xml:space="preserve">PROGRAMUL DE REFORMARE A DREPTULUI PENAL AL ABA ROLI MOLDOVA</t>
  </si>
  <si>
    <t xml:space="preserve">1) Sustinerea implementarii Strategiei de Reformare a Sectorului Justitiei (2011-2016) si integrarea europeana a RM; 2) Monitorizarea implementarii Strategiei Nationale Anticoruptie (2011-2015) si sustinerea elaborarii si adoptarii legilor cu privire la prevenirea coruptiei si pedepsirea infractiunilor de coruptie din sistemul public si sectorul justitiei; 3) Instruirea judecatorilor, procurorilor si ofiterilor de urmarire penala cu privire la investigarea si judecarea eficienta a infractiunilor de coruptie; Replicarea bunelor practici din alte state in domeniul combaterii coruptiei; 4) Fortificarea capacitatilor institutionale ale Procuraturii Generale si ale Consiliului Superior al Procurorilor; 5) Fortificarea capatitatilor institutionale ale Uniunii Avocatilor din RM; 6) Instruirea procurorilor, avocatilor si avocatilor stagiari pe domenii de interes; 7) Promovarea standardelor de deontologie profesionala in sectorul justitiei.</t>
  </si>
  <si>
    <t xml:space="preserve">Programul de Reformare a Dreptului Penal implementat de ABA ROLI Moldova include patru componente de baza: (1) expertizarea actelor normative si unificarea practicii judiciare; (2) sustinerea reformei in avocatura, crearea programelor de instruire initiala si continua a avocatilor/avocatilor stagiari si imbunatatirea standardelor eticii profesionale; (3) prevenirea si combaterea coruptiei prin instruirea profesionistilor in acest domeniu si (4) fortificarea capacitatilor institutionale si profesionale ale Procuraturii Generale si ale Consiliului Superior al Procurorilor.</t>
  </si>
  <si>
    <t xml:space="preserve">01/08/2012</t>
  </si>
  <si>
    <t xml:space="preserve">NOVATECA</t>
  </si>
  <si>
    <t xml:space="preserve">Programul Biblioteci Globale in Moldova are ca scop dezvoltarea biliotecilor publice in Republica Moldova</t>
  </si>
  <si>
    <t xml:space="preserve">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t>
  </si>
  <si>
    <t xml:space="preserve">08/06/2012</t>
  </si>
  <si>
    <t xml:space="preserve">31/01/2019</t>
  </si>
  <si>
    <t xml:space="preserve">Programul complex în domeniul armelor de calibru mic şi armament uşor (SALW) şi al armamentului convenţional în Republica Moldova</t>
  </si>
  <si>
    <t xml:space="preserve">- Construirea unui depozit la centrul de instruire Bulboaca, conform standardelor internaţionale pentru depozitarea şi păstrarea muniţiilor din dotarea Armatei Naţionale (în derulare); - Reparaţia depozitelor Armatei Naţionale cu instalarea sistemelor de securitate (Faza 1, executat 2012; Faza 2, în derulare); - Procurarea şi instalarea utilajului special pe un automobil, pentru verificarea muniţiilor după aspect (în derulare); - Distrugerea a 68 bombe de aviaţie cu fragmentare; (executat în 2010); - Distrugerea bombelor de aviaţie de tip OFAB; (executat în 2011); - Distrugerea a 19 rachete de tip R-60 din apartenenţa Republicii Moldova, dar aflate în prezent în Georgia; (executat în 2013); - Distrugerea a 48 rachete de tip 5V28; (executat 2012); - Organizarea şi desfăşurarea cursului specializat în domeniul "Managementul stocurilor de armament şi muniţii". (în derulare, proiectul inițiat pe 5 martie 2014 cu participarea lectori/experţi internaționali).</t>
  </si>
  <si>
    <t xml:space="preserve">Implementarea unor măsuri concrete în domeniul Managementului Stocurilor de Armament şi Muniţii</t>
  </si>
  <si>
    <t xml:space="preserve">28/10/2010</t>
  </si>
  <si>
    <t xml:space="preserve">28/10/2017</t>
  </si>
  <si>
    <t xml:space="preserve">OSCE</t>
  </si>
  <si>
    <t xml:space="preserve">PROGRAMUL INTERNAŢIONAL MILITAR DE EDUCAŢIE ŞI INSTRUIRE (IMET)</t>
  </si>
  <si>
    <t xml:space="preserve">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t>
  </si>
  <si>
    <t xml:space="preserve">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t>
  </si>
  <si>
    <t xml:space="preserve">04/12/1995</t>
  </si>
  <si>
    <t xml:space="preserve">Programul Iniţiativa Globală pentru Operaţiuni de Menţinere a Păcii (GPOI)</t>
  </si>
  <si>
    <t xml:space="preserve">Dezvoltarea infrastructurii de instruire a Armatei Naţionale, modernizarea infrastructurii Armatei Naţionale în conformitate cu standardele internaţionale.</t>
  </si>
  <si>
    <t xml:space="preserve">Programul GPOI reprezintă o iniţiativă a Guvernului SUA, destinat susţinerii capacităţilor de asigurare a securităţii regionale şi internaţionale.</t>
  </si>
  <si>
    <t xml:space="preserve">30/10/2017</t>
  </si>
  <si>
    <t xml:space="preserve">„NATO/PpP privind distrugerea pesticidelor şi  produselor chimice periculoase în Republica Moldova”</t>
  </si>
  <si>
    <t xml:space="preserve">Obiectivul general al proiectului constă în consolidarea securităţii de mediu şi sănătăţii publice în Republica Moldova prin gestionarea sigură din punct de vedere ecologic şi distrugerea stocurilor de pesticide inutilizabile şi interzise din sectorul agricol.</t>
  </si>
  <si>
    <t xml:space="preserve">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Ordinea publică, securitate şi apărare",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Consolidarea potenţialului instituţional în domeniul protecţiei mediului şi utilizării durabile a resurselor naturale, ajustarea politicii managementului deşeurilor la standarde europene", Sub-acţiunea „Distrugerea pesticidelor şi produselor chimice periculoase în Republica Moldova"), IPAP RM-NATO Obiectivul de Parteneriat G0021 „Fondul Special de Afectare NATO/PpP privind distrugerea pesticidelor şi produselor chimice periculoase în Republica Moldova"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Cu privire la măsurile suplimentare de depozitare centralizată şi neutralizare a pesticidelor inutilizabile şi interzise"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t>
  </si>
  <si>
    <t xml:space="preserve"> - Belgia
 - Bulgaria
 - Estonia
 - Finlanda
 - Guvernul Republicii Moldova
 - Irlanda
 - Italia
 - Japonia
 - Luxemburg
 - Norvegia
 - Republica Cehă
 - România
 - Turcia</t>
  </si>
  <si>
    <t xml:space="preserve">PROGRAMUL COMUN DE DEZVOLTARE LOCALĂ INTEGRATĂ (FAZA NOUA 2013-2015)</t>
  </si>
  <si>
    <t xml:space="preserve">Obiectivul de baza al Programului este să susţină furnizarea unor servicii publice mai bune şi echitabile şi o dezvoltare locală durabilă, facilitate de un cadru legal şi instituţional îmbunătăţit ca urmare a implementării Strategiei Naţionale de Descentralizare.</t>
  </si>
  <si>
    <t xml:space="preserve">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t>
  </si>
  <si>
    <t xml:space="preserve"> - Danemarca
 - Organizația Națiunilor Unite</t>
  </si>
  <si>
    <t xml:space="preserve">Măsuri de consolidare a încrederii pentru regiunea Transnistreană a Republicii Moldova</t>
  </si>
  <si>
    <t xml:space="preserve">Stabilirea unui dialog continuu între reprezentanții societății civile, profesioniștii în domeniul mass-media și factorii de decizie de pe ambele maluri ale rîului Nistru, și creșterea gradului de conștientizare a standardelor europene și internaționale în regiune.</t>
  </si>
  <si>
    <t xml:space="preserve">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Măsuri de consolidare a încrederii pentru regiunea transnistreană a Republicii Moldova"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t>
  </si>
  <si>
    <t xml:space="preserve">SUSȚINEREA MĂSURILOR DE PROMOVARE A ÎNCREDERII II</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t>
  </si>
  <si>
    <t xml:space="preserve">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01/04/2012</t>
  </si>
  <si>
    <t xml:space="preserve"> - Elveția
 - Guvernul Republicii Moldova
 - Organizația Națiunilor Unite
 - Uniunea Europeană</t>
  </si>
  <si>
    <t xml:space="preserve"> - Fonduri guvernamentale
 - Grant</t>
  </si>
  <si>
    <t xml:space="preserve">Finanţarea Militară Străină (FMF)/ Comercializarea Militară Străină (FMS)</t>
  </si>
  <si>
    <t xml:space="preserve">Alocarea de granturi Ministerului Apărării al Republicii Moldova pentru achiziţionarea şi livrarea mijloacelor materiale, patrimoniului şi tehnicii de diverse destinaţii care sporesc capacităţile Armatei Naţionale în vederea sprijinirii participării la operaţiunile combinate şi a interoperabilităţii cu SUA, NATO şi forţele de coaliţie regionale.</t>
  </si>
  <si>
    <t xml:space="preserve">La aceste programe Republica Moldova participă din anul 1997. Departamentul Apărării al SUA alocă anual Ministerului Apărării al Republicii Moldova granturi care sunt folosite pentru livrarea mijloacelor materiale, patrimoniului şi tehnicii de diverse destinaţii. De asemenea, se desfăşoară lucrări de restaurare a tehnicii militare pentru sporirea capacităţilor de menţinere a păcii, inclusiv şi contingentelor detaşate la operaţiunile de menţinere a păcii peste hotarele ţării.</t>
  </si>
  <si>
    <t xml:space="preserve">01/10/1997</t>
  </si>
  <si>
    <t xml:space="preserve">01/10/2015</t>
  </si>
  <si>
    <t xml:space="preserve">Proiect de Asistenţă Umanitară de Deminare "Humanitarian Maine Action"</t>
  </si>
  <si>
    <t xml:space="preserve">Sporirea capabilităţilor subunităţilor de geniu din cadrul Armatei Naţionale în domeniul deminării şi lichidării pericolului muniţiei neexplodate.</t>
  </si>
  <si>
    <t xml:space="preserve">Programul de Acţiune Umanitară de Deminare, implementat de Comandamentul European al SUA, a fost demarat în noiembrie 2013. Acest program presupune instruirea şi dotarea subunităţilor de geniu, şi a personalului medical la nivel tactic, în conformitate cu standardele moderne.</t>
  </si>
  <si>
    <t xml:space="preserve">30/04/2016</t>
  </si>
  <si>
    <t xml:space="preserve">Acord de Credit Export dintre Republica Moldova și Unicredit Bank Austria AG II privind achiziționarea de autospeciale</t>
  </si>
  <si>
    <t xml:space="preserve">Finanţarea achiziţionării de 23 de unităţi de autospeciale pentru intervenţii la incendii cu echipament de salvare pentru uz municipal.</t>
  </si>
  <si>
    <t xml:space="preserve">21/11/2014</t>
  </si>
  <si>
    <t xml:space="preserve">29/07/2016</t>
  </si>
  <si>
    <t xml:space="preserve">Promovarea drepturilor persoanelor cu dizabilitati in regiunea transnistreana a Republicii Moldova</t>
  </si>
  <si>
    <t xml:space="preserve">Proiectul derivă din consultările cu autoritățile de facto din regiunea Transnistria și obiectivele de dezvoltare și nevoile locale legate de îmbunătățirea infrastructurii de invaliditate. Intervențiile din cadrul proiectului vor reduce decalajul în ceea ce privește asigurarea capacităților și resurse la adresele provocări în implementarea viziunii strategice privind punerea în aplicare a drepturilor omului pentru persoanele cu dizabilitati, prevăzute în cadrul Planului Strategic de Actiune elaborat de autoritățile de facto din Transnistria ca răspuns la recomandările expertului supeior Thomas Hammarberg. Activitățile din cadrul proiectului corespund cu nevoile prioritare de sprijin identificate de Expert Senior, Thomas Hammarberg și vor lua act de oportunitățile nou deschise în jurul promovarea punerii în aplicare a drepturilor adultilor, femei și barbati, copii cu dizabilități.</t>
  </si>
  <si>
    <t xml:space="preserve">Acționând in comun, entitățile ONU participante vor oferi suport extins pentru atingerea obiectivului proiectului bazat pe: Dezvoltarea capacităților și de a construi angajamentul durabil al părților interesate la nivel național; Facilitarea creării unoui model de comunități incluzive; Abilitarea organizațiilor pentru drepturile persoanelor cu dizabilitati.</t>
  </si>
  <si>
    <t xml:space="preserve">25/02/2015</t>
  </si>
  <si>
    <t xml:space="preserve">Regatul Țărilor de Jos</t>
  </si>
  <si>
    <t xml:space="preserve">Bugetul public este la fel bugetul meu</t>
  </si>
  <si>
    <t xml:space="preserve">Pentru a crește gradul de conștientizare cu privire la transparența și responsabilitatea în domeniul Managementului Finanțelor Publice.</t>
  </si>
  <si>
    <t xml:space="preserve">Acțiunea își propune să consolideze capacitatea societății civile, naționale și locale, și a jurnaliștilor în activitățile de monitorizare prin intermediul cursurilor de instruire și elaborare a unor ghiduri practice. Noile abilități dobândite în cadrul acestor formări vor fi apoi exercitate în monitorizarea actuala a achizițiilor publice. A doua componentă majoră a proiectului se referă la advocacy. Acțiunea va reuni societatea civilă și organizațiile mass-media în scopul de a acționa ca o singură voce, sprijinindu-i cu activități de formare profesională adecvate, care vor spori capacitățile lor de a pleda pentru o mai mare transparență și eficiență a achizițiilor publice.</t>
  </si>
  <si>
    <t xml:space="preserve">01/04/2015</t>
  </si>
  <si>
    <t xml:space="preserve">Combaterea Traficului de Ființe Umane și a Crimei Organizate - Faza 2</t>
  </si>
  <si>
    <t xml:space="preserve">Componenta 1: Sprijin pentru crearea sau îmbunătățirea sistemelor de referire pentru protecţia şi asistenţa victimelor în țările beneficiare Componenta 2: Consolidarea capacităților de acumulare a datelor cu privire la Traficul de Ființe Umane, analiza și schimbul de informații (acțiuni adaptate de monitorizare la faza pilot a proiectului și extinderea la alte două țări beneficiare) Componenta 3: Parteneriate transnaționale: platforma pentru îmbunătățirea coordonării, cooperării și coerența politicilor respective</t>
  </si>
  <si>
    <t xml:space="preserve">In conformitate cu Programul Indicativ Multi Anual IfS 2012-13, acțiunea își propune să contribuie la prevenirea și combaterea criminalității organizate transnaționale, inclusiv traficul de ființe umane si a consumului de droguri. Obiectivul specific, este de a oferi țărilor beneficiare, expertiză in domeniul politic, juridic și tehnic și cunoștințe pentru îmbunătățirea capacitaților de combatere a traficului de ființe umane.</t>
  </si>
  <si>
    <t xml:space="preserve">06/09/2014</t>
  </si>
  <si>
    <t xml:space="preserve">06/03/2019</t>
  </si>
  <si>
    <t xml:space="preserve">Susținerea Măsurilor de Promovare a Încrederii IV</t>
  </si>
  <si>
    <t xml:space="preserve">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şi altor părţi interesate de pe ambele maluri ale rîului.</t>
  </si>
  <si>
    <t xml:space="preserve">Obiectivul general al programului este de a contribui la promovarea încrederii între ambele maluri ale Nistrului prin implicarea autorităţilor loca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t>
  </si>
  <si>
    <t xml:space="preserve">15/03/2015</t>
  </si>
  <si>
    <t xml:space="preserve">15/03/2018</t>
  </si>
  <si>
    <t xml:space="preserve">Suport pentru Reforma sectorului justiției în Republica Moldova</t>
  </si>
  <si>
    <t xml:space="preserve">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t>
  </si>
  <si>
    <t xml:space="preserve">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t>
  </si>
  <si>
    <t xml:space="preserve">Programul pentru Consolidarea Alegerilor Transparente în Moldova, implementat de Promo-LEX.</t>
  </si>
  <si>
    <t xml:space="preserve">Obiectivul Programului pentru Consolidarea Alegerilor Transparente în Moldova este asigurarea integrității și transparenței procesului electoral prin monitorizarea alegerilor și a participării civice.</t>
  </si>
  <si>
    <t xml:space="preserve">Finanțarea din partea USAID va permite Promo-Lex - organizație non-guvernamentală, să organizeze activități educaționale și de informare pentru electorat, activități de promovare a importanței exprimării votului, cît și să monitorizeze alegerile parlamentare din Moldova din luna Noiembrie, 2014 și alegerile locale din mai/iunie 2015. Promo-LEX va susține activitatea observatorilor la alegeri și numărarea în paralel a voturilor.</t>
  </si>
  <si>
    <t xml:space="preserve">08/09/2014</t>
  </si>
  <si>
    <t xml:space="preserve">Consolidarea cadrului instituțional al autonomiei locale</t>
  </si>
  <si>
    <t xml:space="preserve">Programul tematic "Consolidarea cadrului instituțional al autonomiei locale" face parte din programul regional ce va fi implementat de Consiliul Europei în perioada 2015-2017 în țările Parteneriatului Estic în conformitate cu Cadrul de Cooperare Programatică CoE /UE a Parteneriatului Estic. Proiectul este elaborat în conformitate cu necesitățile pronunțate de autoritățile naționale a țărilor beneficiare și în acord cu recomandările adoptate de Congresul Puterilor Locale şi Regionale al Consiliului Europei ca urmare a activităților sale de monitorizare și observare a alegerilor în aceste țări. Congresul a efectuat recent vizite de monitorizare și a avut pe parcursul ultimilor doi ani un dialog post monitorizare privind democrația locală și regională în toate țările parteneriatului estic (cu excepția Belarusului care nu este membru al Consiliului Europei). (Ucraina - 2013, Georgia - 2013, Moldova - 2012, Armenia - 2014). Mai mult ca atît, democrația locală este o parte integrantă a planurilor de acțiuni bilaterale stabilite de Consiliul Europei și statele membre ale Parteneriatului Estic. Guvernele din majoritatea statelor din Parteneriatul Estic au definit descentralizarea și reforma administrației publice locale ca domenii prioritare. Deși, eforturi în acest sens deja au fost întreprinse , încă există dificultăți/ provocări în implementarea adecvată a acestora iar capacitatea autorităților publice locale de implementare rămîne a fi limitată. Proiectul va cuprinde două etape : prima etapă se referă la cooperarea bilaterală conducînd la reforme și recomandări de optimizare în domeniu în mai multe state ale parteneriatului estic, iar a doua etapă include schimbul de experiență multilaterală și dezvoltarea reciprocă. Această abordare duală va pune accentul pe expertiză, adaptarea abordărilor la contextele naționale și asistența bilaterală urmate de schimb de opinii și de bune practici. O atenție specială va fi atrasă problemelor comune pentru majoritatea statelor participante, multe din care sînt strîns legate între ele și necesită o abordare comprehensivă, cu toate că metodele și instrumentele vor fi adaptate pentru fiecare țară în parte pe parcursul fazei bilaterale a componentelor. Proiectul ulterior va oferi o platformă flexibilă de discuții pentru țările participante cu accent pe implicațiile concrete ale standardelor, expertiza și experiența relevantă și extragerea constatărilor cheie și a lecțiilor învățate europene, relevante pentru uz comun. Principalii beneficiari vor fi Ministerele responsabile de Autonomie locală, autoritățile locale și regionale, asociațiile autorităților publice locale și regionale, asociații profesionale, la fel ca și ONG-urile și publicul în general.</t>
  </si>
  <si>
    <t xml:space="preserve">Centrul de Informare și Fondul Granturilor Mici - proiect umbrelă pentru autoritatile publice locale din Republica Moldova</t>
  </si>
  <si>
    <t xml:space="preserve">Centrul de Informare pentru Autoritățile Locale, susținut de Ministerul Afacerilor Externe din Polonia și de USAID, implementat în parteneriat cu Solidarity Fund din Polonia, are ca scop consolidarea capacității instituționale a autorităților puplice locale și regionale, cît și a organizațiilor non-guvernamentale, de a susține proiecte de dezvoltare la nivel local și regional.</t>
  </si>
  <si>
    <t xml:space="preserve">Proiectul va sprijini funcționarea Centrului deja stabilit de informații pentru Autoritățile Locale (ICLA) și să ofere servicii pentru a ajuta autoritățile locale și regionale din Republica Moldova, precum și organizațiile societății civile, de a identifica nevoile locale, proiecte de design, găsi parteneri și / sau donatori pentru acele proiecte , și de implementare a proiectului monitor la nivel regional / local. În plus, Fondul Proiectelor Mici va fi configurat pentru a permite autorităților publice locale din Republica Moldova de a concura pentru granturi pentru a rezolva problemele legate de guvernare și de dezvoltare în comunitățile lor.</t>
  </si>
  <si>
    <t xml:space="preserve">03/07/2014</t>
  </si>
  <si>
    <t xml:space="preserve">02/07/2016</t>
  </si>
  <si>
    <t xml:space="preserve">Suport pentru modernizarea serviciului public din Republica Moldova în conformitate cu cele mai bune practici ale UE</t>
  </si>
  <si>
    <t xml:space="preserve">Contribuirea la consolidarea capacităţilor funcţionarilor publici din Republica Moldova, în conformitate cu standardele UE, prin îmbunătățirea calității instruirii şi a altor activităţi de dezvoltare profesională.</t>
  </si>
  <si>
    <t xml:space="preserve">Proiectul va contribui la consolidarea capacităţilor funcţionarilor publici din Republica Moldova, în conformitate cu standardele UE, prin îmbunătăţirea calităţii instruirii şi a altor activităţi de dezvoltare profesională</t>
  </si>
  <si>
    <t xml:space="preserve">23/03/2015</t>
  </si>
  <si>
    <t xml:space="preserve">23/03/2017</t>
  </si>
  <si>
    <t xml:space="preserve">Autoritati Locale Independente SAMRS/2014/MD/01/20</t>
  </si>
  <si>
    <t xml:space="preserve">Obiectivul proiectului consta in consolidarea pozitiei si performantei autoritatilor locale din Moldova ca element cheie pentru descentralizarea puterii, aplicarii democratiei participative si crearea unui stat democratic functional</t>
  </si>
  <si>
    <t xml:space="preserve">Scopul proiectului este de a ajuta CALM in: -consolidarea abilitatii Asociatiei autoritatilor locale - CALM- in promovarea intereselor autoritatilor locale -sporirea constientizarii populatiei a importantei autoritatilor locale si a democratiei locale - crearea conditiilor pentru imbunatatirea performantei autoritatilor locale din Moldova</t>
  </si>
  <si>
    <t xml:space="preserve">Reconstrucția Unității Pompieri și Salvatori Cimislia, Republica Moldova</t>
  </si>
  <si>
    <t xml:space="preserve">Ameliorarea infrastructurii, urmărirea necesităţilor umanitare de bază, crearea condițiilor adecvate de activitate a pompierilor și salvatorilor</t>
  </si>
  <si>
    <t xml:space="preserve">Reconstrucţia capital a sediului Direcției Situații Excepționale și a Unității Pompieri și Salvatori Cimislia</t>
  </si>
  <si>
    <t xml:space="preserve">01/05/2016</t>
  </si>
  <si>
    <t xml:space="preserve">Regiunile Moldovei merită un viitor european</t>
  </si>
  <si>
    <t xml:space="preserve">Este de a stimula dialogul direct şi transparent dintre diferite grupuri ţintă din cele 8 regiuni selectate, de a le oferi informaţii şi recomandări expertizate, de a afla opiniile diverselor reţele sociale, asociaţii şi organizaţii locale implicate în procesul de integrare europeană.</t>
  </si>
  <si>
    <t xml:space="preserve">Implementat de Institutul pentru Dezvoltare şi Iniţiative Sociale „Viitorul în colaborare cu Asociaţia pentru Politică Externă din Slovacia şi finanţat de Ministerul Afacerilor Externe al Republicii Slovace.</t>
  </si>
  <si>
    <t xml:space="preserve">Guvernarea locală independentă</t>
  </si>
  <si>
    <t xml:space="preserve">Obiectivul principal al proiectului este de a consolida poziția și performanța administrației publice locale în Republica Moldova ca un fundament esențial pentru descentralizarea puterii, aplicarea de democrație participativă și creare a statului democratic stabil și funcțional</t>
  </si>
  <si>
    <t xml:space="preserve">Proiectul urmărește ca obiectivele specifice și activitățile îndeplinirea rezultatelor definite de alocare: 1. Îmbunătățirea disponibilității guvernelor locale pentru procesul de descentralizare. 2. Consolidarea capacităților guvernelor locale să-și exercite rolul activ în îmbunătățirea vieții oamenilor 3. Creșterea gradului de conștientizare a importanței administrației publice locale și necesitatea de a construi relații participative active pentru dezvoltarea comunității</t>
  </si>
  <si>
    <t xml:space="preserve">Sporirea transparenţei şi responsabilităţii autorităţilor prin activităţi comune ale mass-media şi societăţii civile</t>
  </si>
  <si>
    <t xml:space="preserve">Pentru a contribui la consolidarea rolului Societății Civile și Mass-mediei în monitorizarea și prevenirea corupției la nivel local în Republica Moldova prin fortificarea rolului ONG-urilor, mass-mediei şi a autorităților locale ca instituţii de monitorizare a societăţii.</t>
  </si>
  <si>
    <t xml:space="preserve">27/12/2014</t>
  </si>
  <si>
    <t xml:space="preserve">26/12/2016</t>
  </si>
  <si>
    <t xml:space="preserve">ACORD DE ASISTENŢĂ ÎNTRE GUVERNUL STATELOR UNITE ALE AMERICII ŞI GUVERNUL REPUBLICII MOLDOVA PENTRU PROIECTUL DE SUSŢINERE A AUTORITĂŢILOR PUBLICE LOCALE</t>
  </si>
  <si>
    <t xml:space="preserve">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t>
  </si>
  <si>
    <t xml:space="preserve">17/09/2010</t>
  </si>
  <si>
    <t xml:space="preserve">Consolidarea eficienței justiției și acordarea sprijinului profesiei de avocat în Republica Moldova</t>
  </si>
  <si>
    <t xml:space="preserve">Obiectivele Proiectului constau în consolidarea eficienței justiției și îmbunătățirea calității profesiei de avocat.</t>
  </si>
  <si>
    <t xml:space="preserve">Proiectul are două componente: (1) "Consolidarea eficienței sistemului judiciar în Republica Moldova"; (2) "Sprijin acordat Uniunii Avocaților din Republica Moldova". Prima componentă a proiectului are drept obiectiv principal sprijinirea sistemului judiciar național în vederea aplicării instrumentelor elaborate de Comisia Europeană pentru Eficiența Justiției (CEPEJ), pentru a îmbunătăți eficiența și calitatea justiției. Cea de-a două componentă vizează consolidarea Uniunii Avocaților din Republica Moldova în ceea ce privește rolul său în gestionarea profesiei de avocat, admitere în profesie, instruire, etică și proceduri disciplinare, în conformitate cu standardele europene si recomandările relevante ale instituțiilor Consiliului Europei.</t>
  </si>
  <si>
    <t xml:space="preserve">Turn de Observatie, Poligonul Multifunctional la Centru de Instruire al Armatei Nationale, Bulboaca</t>
  </si>
  <si>
    <t xml:space="preserve">Imbunatatirea capacitatii Armatei Moldovei sa conduca operatii militare si de pace</t>
  </si>
  <si>
    <t xml:space="preserve">Acest proiect include cele necesare pentru convertirea platformei existente de observație la Poligonul Multifuncțional Bulboaca într-o structură noua, instalarea acoperișului nou si repararea suprafețelor existente.</t>
  </si>
  <si>
    <t xml:space="preserve">17/04/2015</t>
  </si>
  <si>
    <t xml:space="preserve">12/01/2016</t>
  </si>
  <si>
    <t xml:space="preserve">Suport pentru implementarea coherentă la nivel național a Convenției europene a drepturilor omului în Republica Moldova</t>
  </si>
  <si>
    <t xml:space="preserve">Îmbunătăţirea aplicării Convenţiei Europene pentru apărarea drepturilor omului şi a libertăţilor fundamentale (CEDO) în Republica Moldova prin dezvoltarea capacităţilor autorităţilor judiciare şi ale autorităţilor de aplicare a legii de aplicare eficace a prevederilor CEDO şi a jurisprudenţei Curţii Europene a Drepturilor Omului (CtEDO).</t>
  </si>
  <si>
    <t xml:space="preserve">Proiectul urmăreşte îmbunătăţirea eficacităţii Convenţiei Europene a Drepturilor Omului (CEDO) la nivel naţional în conformitate cu Declaraţia de la Brighton. Proiectul se bazează pe obiectivele generale ale Consiliului Europei (CE) de păstrare şi promovare a valorilor fundamentale comune în domeniul drepturilor omului, al democraţiei şi al statului de drept. Scopul activităţilor preconizate va fi de a facilita realizarea măsurilor naţionale de prevenire şi combatere a încălcărilor drepturilor omului şi, prin urmare, acestea vor contribui la durabilitatea Curţii Europene a Drepturilor Omului (CtEDO). În special, Proiectul va contribui la asigurarea: eficacităţii căilor de recurs disponibile pentru persoanele cu plângeri serioase şi legitime privind încălcarea prevederilor CEDO; respectării obligaţiilor procedurale în conformitate cu prevederile CEDO în cadrul procedurilor interne ale Republicii Moldova de efectuare a investigaţiilor şi examinare a cazurilor de încălcări grave ale drepturilor omului; verificării compatibilităţii proiectelor de acte legislative şi a practicilor administrative cu prevederile CEDO; conformităţii statutului, organizării, funcţionării şi infrastructurii serviciilor publice, care fac parte din sectorul justiţiei penale, cu standardele şi bunele practici europene.</t>
  </si>
  <si>
    <t xml:space="preserve">Consiliul Europei</t>
  </si>
  <si>
    <t xml:space="preserve">DEZVOLTAREA SERVICIILOR DE ÎNGRIJIRE LA DOMICILIU ÎN REPUBLICA MOLDOVA 2011-2013</t>
  </si>
  <si>
    <t xml:space="preserve">Îmbunătăţirea calităţii vieţii persoanelor ce depind de grija altora prin consolidarea rolului şi a calităţii serviciilor socio-medicale de îngrijire în mediul de acasă şi comunitate.</t>
  </si>
  <si>
    <t xml:space="preserve">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t>
  </si>
  <si>
    <t xml:space="preserve">Retea de educatie maritima pentru dezvoltarea culturii maritime in bazinul Marii Negre/</t>
  </si>
  <si>
    <t xml:space="preserve">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t>
  </si>
  <si>
    <t xml:space="preserve">Programul Operațional Comun in Bazinul Mării Negre al Uniunii Europene 2007-2013 este un subprogram în cadrul programului European de Vecinătate și Parteneriat (ENPI) si are drept scop de a contribui la: "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t>
  </si>
  <si>
    <t xml:space="preserve">12/03/2013</t>
  </si>
  <si>
    <t xml:space="preserve">11/11/2015</t>
  </si>
  <si>
    <t xml:space="preserve">"ZÂMBIȚI, VĂ ROG !": ALBUM DE FAMILIE A PARTENERIATULUI ESTIC. Consolidarea oportunităților, crearea relațiilor de parteneriat și promovarea fotografiei tematice a Parteneriatului estic.</t>
  </si>
  <si>
    <t xml:space="preserve">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t>
  </si>
  <si>
    <t xml:space="preserve">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t>
  </si>
  <si>
    <t xml:space="preserve">07/12/2012</t>
  </si>
  <si>
    <t xml:space="preserve">07/07/2015</t>
  </si>
  <si>
    <t xml:space="preserve">Acord de Grant dintre Republica Moldova și Asociația Internațională pentru Dezvoltare privind ”Integrarea copiilor cu dezabilități în școlile generale” - FISM</t>
  </si>
  <si>
    <t xml:space="preserve">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t>
  </si>
  <si>
    <t xml:space="preserve">06/08/2013</t>
  </si>
  <si>
    <t xml:space="preserve">05/08/2016</t>
  </si>
  <si>
    <t xml:space="preserve">Centrul National Antiviolenta pentru femei si mame cu copii, victime ale violentei domestice</t>
  </si>
  <si>
    <t xml:space="preserve">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t>
  </si>
  <si>
    <t xml:space="preserve">Poiectul prevede reconstructia blocului alimentar al fostei gradinite si transformarea lui intr-o bucatarie industriala cu capacitatea de desrvire a 100 de persoane cu 2 sale de prinz pentru 50 persoane concomitent si o sala de conferinte si studiu pentru 150 de persoane</t>
  </si>
  <si>
    <t xml:space="preserve">25/05/2013</t>
  </si>
  <si>
    <t xml:space="preserve">24/05/2015</t>
  </si>
  <si>
    <t xml:space="preserve">Italia</t>
  </si>
  <si>
    <t xml:space="preserve">Suport complex pentru dezvoltarea statisticii populaţiei şi demografiei în Moldova</t>
  </si>
  <si>
    <t xml:space="preserve">Scopul general al proiectului (obiectivul de bază) este de a contribui la îmbunătăţirea condiţiilor de viaţă ale populaţiei şi de a asigura o dezvoltare socială durabilă a Republicii Moldova ca urmare a îmbunătăţirii guvernării la toate nivelele sale.</t>
  </si>
  <si>
    <t xml:space="preserve">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t>
  </si>
  <si>
    <t xml:space="preserve">Guvernul Republicii Moldova</t>
  </si>
  <si>
    <t xml:space="preserve">Platforma pentru Schimb Cultural- CULTUR-EXP</t>
  </si>
  <si>
    <t xml:space="preserve">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t>
  </si>
  <si>
    <t xml:space="preserve">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t>
  </si>
  <si>
    <t xml:space="preserve">LOCUINTE SOCIALE II</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t>
  </si>
  <si>
    <t xml:space="preserve">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t>
  </si>
  <si>
    <t xml:space="preserve">16/06/2012</t>
  </si>
  <si>
    <t xml:space="preserve">16/06/2018</t>
  </si>
  <si>
    <t xml:space="preserve">UN BUN START ÎN VIAŢĂ PENTRU COPIII DIN MEDIUL RURAL DIN MOLDOVA</t>
  </si>
  <si>
    <t xml:space="preserve">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t>
  </si>
  <si>
    <t xml:space="preserve">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t>
  </si>
  <si>
    <t xml:space="preserve">01/02/2009</t>
  </si>
  <si>
    <t xml:space="preserve">01/08/2015</t>
  </si>
  <si>
    <t xml:space="preserve">CONSOLIDAREA SISTEMULUI STATISTIC NATIONAL</t>
  </si>
  <si>
    <t xml:space="preserve">Îmbunătăţirea colectării, diseminării şi utilizării informaţiei statistice în conformitate cu necesităţile naţionale (pentru elaborarea şi monitorizarea politicilor bazată pe dovezi/evidenţe), precum şi în corespundere cu standardele internaţionale.</t>
  </si>
  <si>
    <t xml:space="preserve">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t>
  </si>
  <si>
    <t xml:space="preserve">22/08/2007</t>
  </si>
  <si>
    <t xml:space="preserve">Să ne păstrăm trecutul pentru a ne crea viitorul</t>
  </si>
  <si>
    <t xml:space="preserve">Intensificarea schimbului şi transferului de cunoştinţe şi bune practici în domeniul protejării patrimoniului cultural mobil, prin organizarea de sesiuni de informare, între 24 gestionari de colecţii români, ucraineni şi moldoveni; ameliorarea stării de sănătatea a patrimoniului cultural mobil, deţinut de muzeele partenere, prin implementarea în comun, de către gestionarii de colecţii, a unor măsuri de protecţie eficiente a bunurilor culturale şi de prevenire a riscurilor de deteriorare; îmbunătăţirea şi diversificarea ofertei muzeale prin valorificarea şi promovarea în comun a patrimoniului cultural mobil şi crearea de produse culturale transfrontaliere.</t>
  </si>
  <si>
    <t xml:space="preserve">Proiectul îşi propune să apropie instituţii de cultură - muzee aflate de o parte şi de alta a graniţei şi să consolideze relaţiile interumane prin organizarea şi desfăşurarea de acţiuni comune care urmăresc protejarea, valorificarea şi promovarea patrimoniului cultural existent de o parte şi de alta a frontierei.</t>
  </si>
  <si>
    <t xml:space="preserve">15/11/2013</t>
  </si>
  <si>
    <t xml:space="preserve">14/05/2015</t>
  </si>
  <si>
    <t xml:space="preserve">GRUPUL COMUN DE TARA AL ORGANIZATIEI NATIUNILOR UNITE(GCTONU) PENTRU PROTECTIA SI PROMOVAREA DREPTURILOR OMULUI IN REPUBLICA MOLDOVA</t>
  </si>
  <si>
    <t xml:space="preserve">Edificarea sistemului naţional de protecţie şi promovare a drepturilor omului prin oferirea suportului GCTONU in stabilirea mecanismelor efective de coordonare si asistenţă tehnică.</t>
  </si>
  <si>
    <t xml:space="preserve">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t>
  </si>
  <si>
    <t xml:space="preserve">01/04/2007</t>
  </si>
  <si>
    <t xml:space="preserve">REABILITAREA INFRASTRUCTURII SOCIALE</t>
  </si>
  <si>
    <t xml:space="preserve">Imbunatatirea conditiilor de trai ale populatiei din zona rurala prin renovarea cladirilor infrastructurii sociale ;</t>
  </si>
  <si>
    <t xml:space="preserve">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t>
  </si>
  <si>
    <t xml:space="preserve">01/01/2011</t>
  </si>
  <si>
    <t xml:space="preserve">ANTREPRENORIAT INOVATIV PENTRU OCUPAREA DURABILA A FORTEI DE MUNCA</t>
  </si>
  <si>
    <t xml:space="preserve">Crearea centrelor de cariera in citeva localitati din Republica Moldova, pentru instruirea si ajutarea somerilor calificati si absolventilor in obtinerea unui loc de munca relevant</t>
  </si>
  <si>
    <t xml:space="preserve">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t>
  </si>
  <si>
    <t xml:space="preserve">18/01/2013</t>
  </si>
  <si>
    <t xml:space="preserve">18/01/2016</t>
  </si>
  <si>
    <t xml:space="preserve">Reabilitarea sediului „Dadiani” al Muzeului Național de Artă din Republica Moldova</t>
  </si>
  <si>
    <t xml:space="preserve">Reabilitarea sediului „Dadiani" din str. 31 august nr. 115</t>
  </si>
  <si>
    <t xml:space="preserve">Reabilitarea sediului „Dadiani" din str.31 august 115 al Muzeului Național de Artă din Republica Moldova</t>
  </si>
  <si>
    <t xml:space="preserve">08/10/2015</t>
  </si>
  <si>
    <t xml:space="preserve">Proiectul privind reconstrucția Teatrului Muzical-Dramatic B.P.Hașdeu</t>
  </si>
  <si>
    <t xml:space="preserve">Reconstrucția Teatrului Muzical-Dramatic B.P.Hașdeu</t>
  </si>
  <si>
    <t xml:space="preserve">11/10/2014</t>
  </si>
  <si>
    <t xml:space="preserve">Dotarea cu autobuze a teatrelor din RM</t>
  </si>
  <si>
    <t xml:space="preserve">Achiziționarea a 3 autobuze pentru teatrele din Republica Moldova</t>
  </si>
  <si>
    <t xml:space="preserve">Proiectul privind furnizarea cărbunelui pentru susținerea păturilor social-vulnerabile</t>
  </si>
  <si>
    <t xml:space="preserve">Furnizarea cărbunelui pentru susținerea păturilor social-vulnerabile</t>
  </si>
  <si>
    <t xml:space="preserve">Proiectul privind renovarea Sălii cu Orgă</t>
  </si>
  <si>
    <t xml:space="preserve">Renovarea Sălii cu Orgă</t>
  </si>
  <si>
    <t xml:space="preserve">SISTEME DE PROTECTIE SOCIALA SI A COPILULUI (2013-2017)</t>
  </si>
  <si>
    <t xml:space="preserve">Până în 2017, sistemul de protecție socială a copilului, servicii funcționale și de asistență în numerar, cu accent pe prevenirea separării de familie, violență și exploatare, de răspuns și tratamentul victimelor.</t>
  </si>
  <si>
    <t xml:space="preserve">Prevenire a separării de familie și de sprijin pentru familiile vulnerabile - asigurarea continuum de servicii pentru toate cazurile de copii identificate (privarea de îngrijire părintească, abuz asupra copilului, violență, neglijare, exploatare sexuală și muncă a copiilor)</t>
  </si>
  <si>
    <t xml:space="preserve">Programul de Tara privind Munca Decenta</t>
  </si>
  <si>
    <t xml:space="preserve">1.O mai bună guvernare a pieții muncii. 2. Promovarea muncii decente și a oportunităților de ocupare. 3. Un mai bun sistem de protectie socială.</t>
  </si>
  <si>
    <t xml:space="preserve">Prezentul program de tara reflecta aspiratii corespondente unor relevante agende internationale de dezvoltare cum sunt Obiectivele de Dezvoltare a Mileniului si cadrul de Parteneriat Natiunile Unite-Republica Moldova Spre Unitate in Actiune pentru 2013-2017.PTMD are la baza si strategiileRelansam Moldova, Moldova 2020.PTMD este o continuare a efortului comun de promovare a principiilor de munca decenta in moldova care pun la temelie dialogul social tripartit, politici chilibrate, armonizare a cresterii economice cu ocupare decenta, dezvoltare sociala si standarte de viata mai bune.</t>
  </si>
  <si>
    <t xml:space="preserve">12/06/2012</t>
  </si>
  <si>
    <t xml:space="preserve">12/12/2015</t>
  </si>
  <si>
    <t xml:space="preserve">Formalizarea economiei informale</t>
  </si>
  <si>
    <t xml:space="preserve">Dezvoltarea capacitatilor si angajamentelor guvernelor si partenerilor sociali pentru a elabora si implementa politici si masuri care prin formalizarea economiei vor ameliora calitatea, decenta si productivitatea locurilor de munca.</t>
  </si>
  <si>
    <t xml:space="preserve">Pentru a asigura durabilitatea interventiilor, principalul accent se va pune pe consolidarea capacitatilior recipientilor directi, adica acei actori care vor juca un rol in combatereainformalitatii: partenerii sociali, ministerele relevante, serviciile de ocupare publice, institutiile de invatamant vocational inspectia muncii, institutiile de securitate sociala. Atentie va fi oferita implicarii oficiilro de statistica care ar putea ajuta la monitorizarea tendintelor informalitatii in contextul general economic si social. Dialogul social si parteneriatul, mai ales prin revitalizarea consiliilor tripartite nationale, vor reprezenta un element cheie al proiectului si vor contribui la durabilitatea acestuia. strategia se va baza pe lectii invatate din proiectele anterioare ale ILO pe parcursul anilor 2008 - 2010 privind Cresterea parteneriatului social in combaterea muncii nedeclarate in Albania, Bosnia si Herzegovina si Muntenegru. Beneficiarii directi ai proiectului vor fi lucratorii si angajatorii din economia informala, iar proiectul va dedica atentie speciala femeilor care activeaza in sectorul informal, si sunt concentrate in cele mai nestabile, neprotejate si precare tipuride munci. prin urmare, oportunitatile lor de insertie pe piata muncii sunt mai joase decat ale barbatilor.</t>
  </si>
  <si>
    <t xml:space="preserve">22/06/2014</t>
  </si>
  <si>
    <t xml:space="preserve">CAPACITATE CONSOLIDATĂ A INSTITUŢIILOR NAŢIONALE DE A GENERA ŞI ANALIZA DATE STATISTICE PRIVIND DINAMICA POPULAŢIEI, TINERETUL, EGALITATEA DE GEN ŞI SĂNĂTATEA SEXUALĂ ŞI REPRODUCTIVE</t>
  </si>
  <si>
    <t xml:space="preserve">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t>
  </si>
  <si>
    <t xml:space="preserve">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t>
  </si>
  <si>
    <t xml:space="preserve">Memorandum de Înţelegere între BIROUL NAŢIONAL DE STATISTICĂ AL REPUBLICII MOLDOVA (BNS)si STATISTICA NORVEGIEI (SN) privind Suportul în dezvoltarea Sistemului Statistic în Moldova. Proiect Nr.MDA 12/002</t>
  </si>
  <si>
    <t xml:space="preserve">De a contribui la realizarea scopului prin fortificarea infrastructurii tehnice și a capacităţii în cadrul BNS, precum și prin stabilirea unei temelii pentru perfecţionările de lungă durată a producerii şi a diseminării statistice în Moldova. De a consolida interacţiunea dintre BNS şi alte autorităţi administrative întru a îmbunătăți utilizarea surselor de date administrative pentru producerea datelor statistice şi în special de a dezvolta bazele de date şi sistemele de producere în domeniul statisticii de afaceri şi statisticii demografice.</t>
  </si>
  <si>
    <t xml:space="preserve">Infrastructura tehnică îmbunătăţită şi capacitatea de a utiliza această infrastructură într-o manieră eficientă şi efectivă; Experienţă sporită în cadrul clasificărilor, standardelor, celor mai bune metode practice internaţionale precum şi în utilizarea software-lui; Experienţă sporită în procesul de întocmire a documentelor de proiect ce ţin de programele de lucru extensive pe termen lung; Cooperare îmbunătăţită cu alte organe publice locale (autorităţi) in Moldova; Cooperare internaţională sporită şi reţea de contact; Experienţă sporită în utilizarea limbii engleze ca limbă de lucru; Seminare periodice cu participare naţională şi internaţională vastă întru a îmbunătăţi vizibilitatea şi utilizarea statisticii oficiale în Moldova. Randament sporit ce vizează resursele umane şi capacitatea.</t>
  </si>
  <si>
    <t xml:space="preserve">31/05/2013</t>
  </si>
  <si>
    <t xml:space="preserve">Programul Global Comun privind integrarea migrației în strategiile naționale de dezvotare</t>
  </si>
  <si>
    <t xml:space="preserve">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t>
  </si>
  <si>
    <t xml:space="preserve">31/01/2018</t>
  </si>
  <si>
    <t xml:space="preserve">Reparația Unității Pompieri și Salvatori Comrat</t>
  </si>
  <si>
    <t xml:space="preserve">Asistenţă privind reconstrucţia instituţiilor specializate de pompieri și salvatori</t>
  </si>
  <si>
    <t xml:space="preserve">24/06/2014</t>
  </si>
  <si>
    <t xml:space="preserve">Sporirea reprezentării femeilor în politică în Republica Moldova prin dezvoltarea capacităților și sporirea sprijinului acordat (Denumirea prescurtată- „Femeile în Politică”)</t>
  </si>
  <si>
    <t xml:space="preserve">Îmbunătățirea participării femeilor în politică şi în procesul de luare a deciziilor prin crearea unui mediu adecvat pentru participarea lor semnificativă și prin sporirea capacităților femeilor până la, în timpul și după alegerile parlamentare și cele locale.</t>
  </si>
  <si>
    <t xml:space="preserve">Sporirea gradului de recunoaştere şi integrare a egalităţii de gen de către partidele politice reprezintă un element fundamental al programului. Aşadar, programul sprijină crearea unor capacităţi durabile pentru promovarea femeilor în politică şi avansarea agendei de egalitate de gen printre partidele politice şi publicul general prin implicarea şi utilizarea expertizei locale acumulate de către organizațiile societăţii civile, organizaţiile femeilor, promotorii egalităţii de gen, inclusiv al agenţiilor ONU în Republica Moldova. Programul cuprinde câteva direcţii principale, inclusiv revizuirea legislaţiei şi politicilor pentru promovarea femeilor în procesele de luare a deciziilor, pledoarie la nivel înalt pentru aprobarea şi implementarea unor Măsuri Temporare Speciale, dezvoltarea capacităţilor instituţiilor mass media, organizaţilor societăţii civile şi a femeilor candidate, lucrul în comunităţi pe nominalizarea participativă a femeilor candidate, inclusiv în comunităţi vulnerabile, sprijinirea asistenţei şi administrării proceselor electorale, afaceri parlamentare şi consolidarea capacităţilor femeilor alese, etc. Aceste iniţiative vor fi implementate în baza rezultatelor atinse în proiectele precedente şi curente implementate de către UN Women, PNUD, EEF și CPD cît şi a altor parteneri.</t>
  </si>
  <si>
    <t xml:space="preserve">01/12/2016</t>
  </si>
  <si>
    <t xml:space="preserve">Programul împotriva traficului de ființe umane în Europa de Est</t>
  </si>
  <si>
    <t xml:space="preserve">De a spori cooperarea și dialogul național dintre Guverne și societatea civilă în domeniul combaterii traficului de ființe umane în Ucraina, Belarus și Moldova prin schimbul de cunoștințe, experiență și bune practici.</t>
  </si>
  <si>
    <t xml:space="preserve">Proiectul contribuie într-un mod cuprinzător la îmbunătățirea dialogului regional, național și local între cele 3 guverne și societatea civilă pentru a asigura un răspuns mai durabil și avansat față de fenomenul traficului de ființe umane în Europa de Est, în conformitate cu standardele internaționale stabilite prin Convenția Consiliului Europei privind lupta împotriva traficului de ființe umane. Cele trei țări trebuie să ajungă la același nivel de dezvoltare al răspunsului lor față de traficul de ființe umane și să abordeze lacunele/decalajele/dificultățile ce țin de specificul țării sau de tendințele regionale. Rolul societății civile în formularea politicilor în lupta împotriva traficului de ființe umane precum și în cadrul Mecanismelor Naționale de Referire necesită a fi recunoscut/formalizat în mod corespunzător în toate cele 3 țări. Cele 3 țări trebuie să stabilească și să dezvolte platforme de coordonare și cooperare la diferite niveluri, ce ar demonstra funcționalitate și regularitate, și ar fi la un nivel politic și practic. Cooperarea celor trei state urmează a fi extinsă în procesul de elaborare a mecanismului de referire transnațional, atât între ele, cât și cu cele mai importante țări de destinație, cu scopul de a consolida protecția transfrontalieră a victimelor traficului de ființe umane și a altor categorii de migranți vulnerabili.</t>
  </si>
  <si>
    <t xml:space="preserve">01/08/2016</t>
  </si>
  <si>
    <t xml:space="preserve">Sporirea calității asistenței de reintegrare a migranților moldoveni – crearea Centrului de Criza</t>
  </si>
  <si>
    <t xml:space="preserve">De a îmbunătăți situația migranților adulți vulnerabili prin oferirea serviciilor specializate în cadrul sistemului de protecție socială</t>
  </si>
  <si>
    <t xml:space="preserve">Conform unor studii efectuate în ultimii ani în Moldova, pentru categoria de migranți adulți nu există servicii specializate. Pînă acum, această categorie de beneficiari au fost asistați în cadrul sistemului de servicii sociale, fără a fi dezvoltată o strategie focusată pe reintegrarea ulterioară a lor în comunitățile de origine. Din cauza experienței nereușite de migrație, migranții sunt considerabil afectați de boli cronice, tulburări psihologice, nu au acte de identitate și respectiv nu sunt capabili de a se integra armonios în societate. Mai mult de atît, înafara de asistența medicală, socială și psihologică, ei au nevoie de consiliere legală în cadrul procesului de documentare. Avînd în vedere cele menționate anterior, Ministerul Muncii, Protecției Sociale și Familiei (MMPSF - în continuare) au identificat necesitatea creării unui centru de criză specializat care va fi lansat ca proiect pilot în cadrul Azilului Republican pentru Invalizi și Pensionari, pentru a oferi asistență specializată migranților în situație de dificultate.</t>
  </si>
  <si>
    <t xml:space="preserve">03/10/2016</t>
  </si>
  <si>
    <t xml:space="preserve">CONSOLIDAREA EFICACITATII RETELEI DE ASISTENTA SOCIAL</t>
  </si>
  <si>
    <t xml:space="preserve">Obiectivul de dezvoltare al proiectului – creşterea eficienţei şi echităţii sistemului de protecţie socială din Moldova printr-o extindere şi fortificare fiscal durabilă a programului „Ajutor Social”</t>
  </si>
  <si>
    <t xml:space="preserve">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t>
  </si>
  <si>
    <t xml:space="preserve">29/06/2016</t>
  </si>
  <si>
    <t xml:space="preserve">Familie sigură pentru fiecare copil</t>
  </si>
  <si>
    <t xml:space="preserve">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t>
  </si>
  <si>
    <t xml:space="preserve">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t>
  </si>
  <si>
    <t xml:space="preserve">Abilitarea victimelor violenței în familie și traficului de ființe umane în regiunea transnistreană a Republicii Moldova</t>
  </si>
  <si>
    <t xml:space="preserve">Sporirea gradului de protecție a victimelor și potențialelor victime ale traficului de ființe umane prin intermediul unui sistem consolidat, împuternicirea persoanelor pentru a preveni și rezolva problemele de la rădăcinile lor din regiunea transnistreană</t>
  </si>
  <si>
    <t xml:space="preserve">A. Acordarea de sprijin în înființarea, instituționalizarea și funcționarea serviciilor de reintegrare / reabilitare sicual, inclusiv înființarea a cel puțin un adăpost pentru victimele violenței și traficului de ființe umane B. Consolidarea capacității instituțiilor-cheie de prestare a serviciilor pentru a promova și a proteja drepturile femeilor la viață fără violență și cele ale victimelor traficului de ființe umane C. Sensibilizarea publicului să sprijine prevenirea si divulgarea de DV și HT cazuri D. Susținerea capacitatea organizațiilor și a activiștilor societății civile relevante pentru a pleda pentru un cadru de reguli / protecție consolidate pentru victimele violenței domestice, traficului de ființe umane sau alte forme de violență împotriva femeilor, precum și a victimelor de a sta și revendice drepturile</t>
  </si>
  <si>
    <t xml:space="preserve">Copiii cu viitor – un viitor pentru copii</t>
  </si>
  <si>
    <t xml:space="preserve">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t>
  </si>
  <si>
    <t xml:space="preserve">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t>
  </si>
  <si>
    <t xml:space="preserve">Ameliorarea calității vieții persoanelor în etate din raionul Strășeni (Centrul de Zi pentru persoane în etate "Răsărit"/"Sunrise", orașul Strășeni).</t>
  </si>
  <si>
    <t xml:space="preserve">Proiectul are ca obiectiv, ameliorarea calității vieții persoanelor etate, din orasul Strășeni.</t>
  </si>
  <si>
    <t xml:space="preserve">Proiectul Ameliorarea calității vieții persoanele în etate din Strășeni / Moldova are drept scop de a susține categoria cea mai vulnerabilă a populației , în special bătrînii singuratici, bolnavi sau cu handicap fizic și nu își pot purta singuri de grijă. Proiectul se concentreaza pe următoarele direcții: a) adoptarea și menținerea unui stil de viață sănătos și activ pentru vârstnici b ) crearea unui mediu prietenos si placut, potrivit pentru persoanele în vârstă c) crearea unei atitudini pozitive față de perioada de pensionare Proiectul își propune să implice în implementarea proiectului comunitatea locală , astfel că problema grupului cel mai vulnerabil al populației, să devină vizibil pentru întreaga comunitate și ca aceste probleme să fie abordate și soluționate. Este așteptată o implicare mai activă a autorităților statului în susținerea activităților proiectului, astfel că proiectul nu substituie funcțiile guvernamentale, ci mai degrabă îl stimulează pentru implicarea treptată a acestuia.</t>
  </si>
  <si>
    <t xml:space="preserve">Consolidarea legăturii dintre migrație și dezvoltare: testarea furnizorului de servicii integrate pentru migranții moldoveni și comunitățile lor</t>
  </si>
  <si>
    <t xml:space="preserve">Consolidarea legăturii dintre migrație și dezvoltare la nivel local, prin dezvoltarea capacităților durabile și colaborarea sistematică între autoritățile centrale și locale, societatea civilă și sectorul privat.</t>
  </si>
  <si>
    <t xml:space="preserve">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t>
  </si>
  <si>
    <t xml:space="preserve">14/12/2012</t>
  </si>
  <si>
    <t xml:space="preserve">14/12/2015</t>
  </si>
  <si>
    <t xml:space="preserve">Proiect regional: FAMILIA ESTE PRIORITARĂ - DREPTURILE COPILULUI ACUM!</t>
  </si>
  <si>
    <t xml:space="preserve">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t>
  </si>
  <si>
    <t xml:space="preserve">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t>
  </si>
  <si>
    <t xml:space="preserve">01/11/2012</t>
  </si>
  <si>
    <t xml:space="preserve">Programul Cultural II al Parteneriatului Estic : Unitatea de Dezvoltare a Capacitatilor Culturale</t>
  </si>
  <si>
    <t xml:space="preserve">Pentru a sprijini în continuare rolul și contribuția culturii și creativității la dezvoltarea socială și economică a țărilor Parteneriatului Estic.</t>
  </si>
  <si>
    <t xml:space="preserve">Un pas înainte spre organizarea realizării drepturilor muncii</t>
  </si>
  <si>
    <t xml:space="preserve">Consolidarea sindicatelor prin intermediul protejării şi promovării drepturilor muncitorilor.</t>
  </si>
  <si>
    <t xml:space="preserve">Proiectul „Un pas înainte spre organizarea realizării drepturilor muncii" reprezintă o continuare a proiectului „Şcoala Sindicală din Moldova- Democraţia are nevoie de democraţi", care va fi desfăşurat în două etape, corespunzătoare calendaristic la 2 ani de activităţi: Anul I (perioada septembrie - iunie a primului an) - instruirea teoretică propriu zisă a participanţilor la Proiect în cadrul şedinţelor serale (după modelul Austriac), a cîte 2 ori pe săptămână în conformitate cu curricula acceptată de părţi. În trimestrul 2 vor fi efectuate vizite a echipelor mixte constituite din cursanţi, mentori şi reprezentanţi ai staff-ului ŞSM în organizaţia sindicală primară care a delegat cursantul cu scopul de a se familiariza cu situaţia acesteia şi a discuta cu activul organizaţiei sindicale despre problemele existente în ea. În rezultat, vor fi identificate şi selectate problemele sindicale existente în cadrul organizaţiilor sindicale din care provin participanţii, care urmează a fi abordate şi soluţionate prin proiecte individuale sau de grup, care de regulă, vor fi prezentate de către cursanţi la etapa de evaluare a primului an de instruire. Totodată toate proiectele vor fi depuse pentru evaluare unei comisii speciale de experţi, care le va selecta pe cele mai bune şi eficiente şi va propune implementarea lor în anul II. Anul II (perioada septembrie - august a anului II) - implementarea în practică a proiectelor individuale sau de grup a participanţilor la Şcoală, selectate de comisia specială de experţi, prin acordarea suportului necesar logistic şi financiar (în baza unui buget estimativ) în vederea aplicării acestora la nivel de unitate economică (organizaţie sindicală primară). Pentru organizarea eficientă a acestei activităţi propunem întrunirea trimestrială pe parcursul anului, în cadrul unor training-uri, a participanţilor, mentorilor şi formatorilor responsabili de anumite proiecte, în cadrul cărora vor fi prezentate/discutate mersul şi problemele cu care se confruntă cursanţii în procesul de implementare a proiectelor. Concomitent, la solicitarea cursanţilor, vor fi organizate întruniri separate, care vor lua forma unor consultaţii acordate de persoanele nominalizate de participant. Activităţile din această etapă vor permite ţinerea în vizor a activităţii post-proiect a participanţilor la ŞSM, vor asigura utilizarea în practică a cunoştinţelor teoretice dobîndite în primul an de instruire şi vor consolida capacitatea de a acţiona a cursantului. Anul II va finaliza cu o activitate de evaluare în cadrul căreia cursanţii, asistaţi de activul sindical al organizaţiei primare (la dorinţă), vor prezenta/informa/demonstra etapele realizării Proiectului individual sau de grup şi rezultatul final care l-a avut acesta în organizaţia sindicală primară în care a fost implementat proiectul. Prin urmare, cursanţii participanţi la instruire, vor avea realizate nişte acţiuni concrete (proiecte) care vor produce efecte practice şi măsurabile asupra membrilor de sindicat din OSP din care provin cursanţii, fapt ce are ca rezultat dezvoltarea competenţelor funcţionale, sociale şi profesionale ale cadrelor sindicale şi consolidarea organizaţiilor sindicale primare.</t>
  </si>
  <si>
    <t xml:space="preserve">Rețea de promovare a incluziunii sociale, orientate asupra comunității, în Republica Moldova</t>
  </si>
  <si>
    <t xml:space="preserve">De a contribui la dezvoltarea serviciilor în domeniul sănătății și asigurării sociale în Republica Moldova, prin transferul standardelor europene în ce privește lucrul cu persoanele cu probleme sociale și psihiatrice.</t>
  </si>
  <si>
    <t xml:space="preserve">Proiectul prevede printre altele: - continuarea activităților din proiectul CENTRUL PENTRU INCLUZIUNE SOCIALA IN EDINET, la Internatul Psiho-Neurologic din Brînzeni (r.Edineț), precum și la Centrul de Incluziune Socială din Edineț, prin dezvoltarea de oferte terapeuto-pedagogice pentru pacienți și ridirea calificării colaboratorilor. - diseminarea experienței din proiectul precedent asupra orașului Soroca, în Internatul Psiho-Neurologic din Bădiceni (r. Soroca), prin introducerea unui program pedagogico-terapeutic, la moment inexistent, și instruiri pentru colaboratori; - crearea unui Club (Centru de Incluziune de Zi) pentru persoane cu probleme de sănătate mintală în orașul Soroca, după modelul celui de la Edineț: în acest club persoanele din grupul-țintă vor putea veni pentru a avea ocupații utile și a-și petrece timpul liber; - crearea în orașele Chișinău ,Hîncești și Dubasari a așa numitor Centre de Incluziune Socială, pentru persoane cu handicap și a celor aflați în aria de risc. - campanii antistigmă</t>
  </si>
  <si>
    <t xml:space="preserve">31/07/2017</t>
  </si>
  <si>
    <t xml:space="preserve">Acord Financiar dintre Republica Moldova și BERD privind proiectul de reabilitarea drumurilor IV</t>
  </si>
  <si>
    <t xml:space="preserve">Reabilitarea a circa 213 km de drum national</t>
  </si>
  <si>
    <t xml:space="preserve">28/06/2013</t>
  </si>
  <si>
    <t xml:space="preserve">Banca Europeană pentru Reconstrucție și Dezvoltare</t>
  </si>
  <si>
    <t xml:space="preserve">Acord de Împrumut între Republica Moldova și BEI privind proiectul de reabilitare a drumurilo III</t>
  </si>
  <si>
    <t xml:space="preserve">Reabilitarea a 176 km drum</t>
  </si>
  <si>
    <t xml:space="preserve">25/06/2013</t>
  </si>
  <si>
    <t xml:space="preserve">PROIECTUL DE REABILITARE A DRUMURILOR ÎN MOLDOVA III (CONTRIBUŢIA NIF)</t>
  </si>
  <si>
    <t xml:space="preserve">Obiectivul general al proiectului este de a facilita cresterea economica si de integrare regionala a Republicii Moldova</t>
  </si>
  <si>
    <t xml:space="preserve">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t>
  </si>
  <si>
    <t xml:space="preserve">06/12/2011</t>
  </si>
  <si>
    <t xml:space="preserve">05/12/2017</t>
  </si>
  <si>
    <t xml:space="preserve">Sisteme de informare privind siguranța în traficul rutier</t>
  </si>
  <si>
    <t xml:space="preserve">Stabilirea unui parteneriat transfrontalier pentru identificarea soluțiilor comune pentru o infrastructură crescută și optimizată de distingere a traficului rutier în conformitate cu standardele UE.</t>
  </si>
  <si>
    <t xml:space="preserve">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t>
  </si>
  <si>
    <t xml:space="preserve">24/06/2015</t>
  </si>
  <si>
    <t xml:space="preserve">Modernizarea transportului public in mun. Balti</t>
  </si>
  <si>
    <t xml:space="preserve">Proiectul presupune modernizare a transportului public din municipiul Bălți prin achiziţionarea a 23 troleibuze noi</t>
  </si>
  <si>
    <t xml:space="preserve">10/07/2015</t>
  </si>
  <si>
    <t xml:space="preserve"> - Banca Europeană pentru Reconstrucție și Dezvoltare
 - Uniunea Europeană</t>
  </si>
  <si>
    <t xml:space="preserve">Chişinău - Proiect Sectorial de Drumuri Urbane - Suport pentru Implementarea Proiectului și Supervizare</t>
  </si>
  <si>
    <t xml:space="preserve">De a asista Unitatea de Implementare a Proiectelor "UIP"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t>
  </si>
  <si>
    <t xml:space="preserve">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t>
  </si>
  <si>
    <t xml:space="preserve">21/12/2012</t>
  </si>
  <si>
    <t xml:space="preserve">20/06/2015</t>
  </si>
  <si>
    <t xml:space="preserve">Chișinău - Proiect Sectorial de Drumuri Urbane</t>
  </si>
  <si>
    <t xml:space="preserve">Reabililtarea a 6 străzi principale și secundare, în zona centrală a municipiului Chişinău.</t>
  </si>
  <si>
    <t xml:space="preserve">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t>
  </si>
  <si>
    <t xml:space="preserve">16/10/2012</t>
  </si>
  <si>
    <t xml:space="preserve">15/04/2016</t>
  </si>
  <si>
    <t xml:space="preserve">Proiectul de Asistenţă tehnică pentru implementarea cadrului legal şi de reglementare în sectorul aviaţiei civile în conformitate cu Acordul privind Spaţiul Aerian Comun între Uniunea Europeană și statele sale membre şi Republica Moldova</t>
  </si>
  <si>
    <t xml:space="preserve">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t>
  </si>
  <si>
    <t xml:space="preserve">·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t>
  </si>
  <si>
    <t xml:space="preserve">11/02/2013</t>
  </si>
  <si>
    <t xml:space="preserve">11/02/2016</t>
  </si>
  <si>
    <t xml:space="preserve">PROIECTUL DE REABILITARE A DRUMURILOR MOLDOVA III (BERD &amp; BEI)</t>
  </si>
  <si>
    <t xml:space="preserve">Scopul major a proiectului este de a preveni deteriorarea reţelei de drumuri din Moldova şi de a asigura ca principalele drumuri să fie bine îngrijite pentru a facilita creşterea economică şi integrarea regională.</t>
  </si>
  <si>
    <t xml:space="preserve">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t>
  </si>
  <si>
    <t xml:space="preserve">01/11/2010</t>
  </si>
  <si>
    <t xml:space="preserve">01/11/2015</t>
  </si>
  <si>
    <t xml:space="preserve"> - Banca Europeană de Investiții
 - Banca Europeană pentru Reconstrucție și Dezvoltare</t>
  </si>
  <si>
    <t xml:space="preserve">Acord de împrumut dintre Republica Moldova și Banca Europeană pentru Reconstrucție și Dezvoltare, Banca Europeană de Invetiții pentru lucrări de construcție și reabilitare a infrastructurii feroviare, precum și achiziție a materialului rulant</t>
  </si>
  <si>
    <t xml:space="preserve">Lucrări de construcție și reabilitare a infrastructurii feroviare, precum și achiziție a materialului rulant.</t>
  </si>
  <si>
    <t xml:space="preserve">Adoptarea planului strategic de modernizare a Î.S. "Calea Ferată di Moldova" prin restructurare și separare pe tipuri de activități (marfă, călători, infrastructură).</t>
  </si>
  <si>
    <t xml:space="preserve">14/11/2018</t>
  </si>
  <si>
    <t xml:space="preserve">COMPACT</t>
  </si>
  <si>
    <t xml:space="preserve">Reabilitarea drumurilor si dezvoltarea agriculturii</t>
  </si>
  <si>
    <t xml:space="preserve">elementele programului:- reabilitarea drumurilor- agricultura</t>
  </si>
  <si>
    <t xml:space="preserve">01/09/2010</t>
  </si>
  <si>
    <t xml:space="preserve">01/09/2015</t>
  </si>
  <si>
    <t xml:space="preserve">TRACECA pentru Siguranța Maritimă și de securitate II</t>
  </si>
  <si>
    <t xml:space="preserve">Obiectivul proiectului este de a sprijini în continuare ratificarea și punerea în aplicare a convențiilor internaționale privind siguranța și securitatea maritimă, precum și îmbunătățirea nivelului de calitate și de coordonare a administrațiilor maritime în Marea Neagră și din țările partenere de la Marea Caspică, obiectivul general este de a face transportul maritim mai sigur, mai sigur și de mediu prietenos.</t>
  </si>
  <si>
    <t xml:space="preserve">Acest proiect a fost conceput ca follow-up al proiectului finanțat anterior, TRACECA UE, cu privire la siguranța și securitatea maritimă și prevenirea poluării cauzate de nave în Marea Neagră și Marea Caspică. Acesta este legat de subiectele și temele abordate în Platforma 2 a Parteneriatului Estic de integrare economică și convergență a politicilor UE, care abordează principalele provocări de transport cu care se confruntă țările IEVP.</t>
  </si>
  <si>
    <t xml:space="preserve">16/01/2014</t>
  </si>
  <si>
    <t xml:space="preserve">16/01/2016</t>
  </si>
  <si>
    <t xml:space="preserve">Acord de Grant dintre Guvernul Republicii Moldova și Guvernul Japoniei în vederea realizării proiectului ”Utilizarea eficientă a combustibilului solid din biomasă”</t>
  </si>
  <si>
    <t xml:space="preserve">Obiectivele proiectului vor contribui la: i) reducerea costurilor de energie, ii) dezvoltarea sistemelor de încălzire durabilă şi iii) îmbunătăţirea condiţiilor de trai în comunităţile rurale ale Republicii Moldova.</t>
  </si>
  <si>
    <t xml:space="preserve">26/06/2013</t>
  </si>
  <si>
    <t xml:space="preserve">Consolidarea capacităților Ministerului Economiei în domeniul eficienței energetice și energiei regenerabile în Moldova</t>
  </si>
  <si>
    <t xml:space="preserve">Consolidarea cadrului legal şi instituţional pentru aplicarea măsurilor de atingere a scopului de creştere a eficienţei energetice şi resurselor regenerabile de energie, contribuind la sustenabilitatea consumului şi balanţei energetice.</t>
  </si>
  <si>
    <t xml:space="preserve">01/07/2011</t>
  </si>
  <si>
    <t xml:space="preserve">29/12/2015</t>
  </si>
  <si>
    <t xml:space="preserve">Planul de Eficiență Energetică a Clădirilor din Bazinul Măriii Negre</t>
  </si>
  <si>
    <t xml:space="preserve">Contribuirea la parteneriate regionale mai puternice și sisteme de cooperare în bazinul Mării Negre prin consolidarea capacităților administrative ale autorităților și organismelor locale.</t>
  </si>
  <si>
    <t xml:space="preserve">Proiectul BSBEEP va stabili o ( 1 ) rețea permanentă pentru schimbul de cunoștințe și practici referitoare la clădiri, eficiența energetică între municipalități și universități în zona de Marii Negre. Rețeaua va fi viabilă pentru o lungă perioadă de timp după punerea în aplicare a proiectului , fiind folosită ca un forum pentru învățare . Vor fi realizate o serie de șapte ( 7 ) sesiuni de formare la diferite grupuri țintă (funcționari publici municipali, constructori, jurnalisti). BSBEEP va fi pus în aplicare cu participarea a șase ( 6 ) municipalități care provin din zona de Marii Negre, care acoperă diferite medii politice, sociale și economice. Proiectul are o acoperire geografică foarte bună, cuprinzând municipalități din nord ( Mykolayiv - UA ), sud ( Samsun - TR și Tekirdag - TR ) și vest ( Kavala - GR, Galati - RO și Cahul - MD ) din zona de Marii Negre. Estul bazinului Marii Negre va fi acoperit de două instituții de învățământ terțiar din Armenia . Proiectul BSBEEP va crea o rețea de relații economice permanente între actorii economici din diferite țări, vor fi stabilite având ca motiv de cooperare continuarea BSBEEP AGORA și activități BSBEEP POOL și replicarea și extinderea acțiunilor demonstrative pilot . Un număr mare de administrații locale și instituții ( 6 municipii , 3 universitati , o asociație ), vor avea posibilitatea de a activa cu noi tipuri de servicii și/sau noi modalități de a oferi servicii existente. /</t>
  </si>
  <si>
    <t xml:space="preserve">30/05/2015</t>
  </si>
  <si>
    <t xml:space="preserve">PROGRAMUL DE SUPORT BUGETAR ÎN SECTORUL ENERGETIC</t>
  </si>
  <si>
    <t xml:space="preserve">Suport reformei sectorului energetic si facilitarea imbunatatirii tehnico-operationale.</t>
  </si>
  <si>
    <t xml:space="preserve">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t>
  </si>
  <si>
    <t xml:space="preserve">05/12/2015</t>
  </si>
  <si>
    <t xml:space="preserve">MOLDELECTRICA - REABILITAREA RETELELOR DE TRANSPORT ELECTRIC (BERD &amp; BEI)</t>
  </si>
  <si>
    <t xml:space="preserve">SCOPUL PROIECTULUI ESTE DE A AJUTA BENEFICIARUL LA REABILITAREA RETELEI INTERNE DE TRANSPORTATE A ENERGIEI</t>
  </si>
  <si>
    <t xml:space="preserve">PROIECTUL CONSTĂ DIN URMATOARELE PĂRŢI:PARTEA A: RECONSTRUCŢIA A UNEI SUBSTATII DE 400 KV PARTEA B: RECONSTRUCŢIA A DOUĂ SUBSTATII DE 110/10 KVPARTEA C: RECONSTRUCŢIA A TREI LINII ELECTRICE DE TRANSPORT DE 110 KV (1X10 KM, KM 1X1, 1X20 KM)PARTEA D: FURNIZAREA ŞI INSTALAREA A DOUA TRANSFORMATOARE DE 330/45/10 KV, SAPTE DE 110/35/10 KV SI TREI DE 110/10 KV PARTEA E: INSTALAREA DE CELULE ELECTRICE SI INTRERUPATOARE IN CATEVA SUBSTATII PARTEA F: ACORDAREA CONSULTANTEI ECHIPEI DE IMPLEMENTARE A PROIECTULUI SI EFECTUAREA LUCRARILOR DE PROIECTARE AFERENTEPARTEA G: CHELTUIELI NEPREVAZUTE</t>
  </si>
  <si>
    <t xml:space="preserve">26/06/2012</t>
  </si>
  <si>
    <t xml:space="preserve">26/06/2019</t>
  </si>
  <si>
    <t xml:space="preserve">Reabilitarea reţelelor de transport electric ale Î.S. Moldelectrica (NIF)</t>
  </si>
  <si>
    <t xml:space="preserve">Consolidarea reţelelor de interconexiune regională şi dezvoltarea pieţei energetice regionale, prin suportul integrării Republicii Moldova la Reţeaua Europeană a Operatorilor de Transport şi de Sistem pentru Energia Electrică</t>
  </si>
  <si>
    <t xml:space="preserve">Proiectul va reabilita reţeaua de transmisie existenţă şi va reduce pierdirile tehnice</t>
  </si>
  <si>
    <t xml:space="preserve">01/11/2019</t>
  </si>
  <si>
    <t xml:space="preserve">ASISTENŢĂ TEHNICĂ PENTRU REFORMA SECTORULUI ENERGETIC</t>
  </si>
  <si>
    <t xml:space="preserve">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t>
  </si>
  <si>
    <t xml:space="preserve">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t>
  </si>
  <si>
    <t xml:space="preserve">05/06/2012</t>
  </si>
  <si>
    <t xml:space="preserve">03/12/2015</t>
  </si>
  <si>
    <t xml:space="preserve">ACORDUL DE FINANTARE SI DE PROIECT INTRE KFW, REPUBLICA MOLDOVA SI FONDUL DE INVESTITII SOCIALE DIN 15 DECEMBRIE, 2010</t>
  </si>
  <si>
    <t xml:space="preserve">Utilizarea durabilă a serviciilor municipale precum şi o utilizare mai eficientă a energiei pentru sau de către populaţie de pe teritoriul Proiectului.</t>
  </si>
  <si>
    <t xml:space="preserve">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t>
  </si>
  <si>
    <t xml:space="preserve">15/12/2010</t>
  </si>
  <si>
    <t xml:space="preserve">15/12/2014</t>
  </si>
  <si>
    <t xml:space="preserve">Proiect pentru o dezvoltare energetică durabilă în orașul Orhei</t>
  </si>
  <si>
    <t xml:space="preserve">xzvb</t>
  </si>
  <si>
    <t xml:space="preserve">Acest proiect va lucra la dezvoltarea cogenerării de înaltă eficiență, dezvoltarea de utilizare a energiei regenerabile, modernizarea sistemului de termoficare, precum și consolidarea eficienței energetice în mai multe clădiri publice și rezidențiale ale orașului</t>
  </si>
  <si>
    <t xml:space="preserve">22/12/2014</t>
  </si>
  <si>
    <t xml:space="preserve">22/02/2018</t>
  </si>
  <si>
    <t xml:space="preserve"> - Autoritate Publică Locală
 - Uniunea Europeană</t>
  </si>
  <si>
    <t xml:space="preserve">Green Light Moldova - Modernizarea și economisirea energiei pentru iluminarea stradală</t>
  </si>
  <si>
    <t xml:space="preserve">Acest proiect va lucra la modernizarea și instalarea corpurilor de iluminat eficiente energetic, pe străzi în cele trei municipalități din Ocnița, Soroca și Cantemir;</t>
  </si>
  <si>
    <t xml:space="preserve">Energie pentru Inovare - Consolidarea cooperării cu țările PEV privind reducerea decalajului dintre cercetare și inovare în domeniul energiei(Ener2i)</t>
  </si>
  <si>
    <t xml:space="preserve">Proiectul Ener2i se concentrează pe următoarele obiective principale: - Consolidarea capacitatății de inovare și îmbunătățirea performanțelor de inovare a producătorilor, companiilor de servicii energetice și industriei în domeniul eficienței energetice (EE) și sursele regenerabile de energie (SRE); - Îmbunătățirea transferului de cunoștințe și de sprijin a inovării în domeniul EE/RES printr-o cooperare transnațională cuprinzătoare; - Stimularea legăturilor eficiente între cercetare și inovare, cu metode eficiente de transfer de cunoștințe din țările participante: Armenia, Belarus, Georgia, Moldova; - Întărirea cooperarării între actorii de cercetare și de afaceri în EE/RES în țările participante și, în același timp facilitarea cooperării dintre UE și țările participante ale Parteneriatului estic.</t>
  </si>
  <si>
    <t xml:space="preserve">Alimentare cu energie, utilizare și stimularea activităților de inovare sunt unele dintre cele mai importante provocări pentru UE și pentru țările din Europa de Est în cadrul Politicii Europene de Vecinătate (PEV). Creșterea eficienței resurselor și inovarea în domeniul energiei regenerabile și durabile oferă cel mai bun potențial pentru a rezolva provocări urgente. Proiectul ener2i se axează pe necesitatea de a găsi soluții inovatoare și durabile la aceste provocări, abordând direct decalajul dintre noile cercetari în energie și industria europeană. Rezultatele cercetării existente nu sunt suficient transferate în procese și produse inovative, precum și cooperarea, în multe țări, dintre institutele de cercetare, universități și sectorul de afaceri se află, în multe țări, în stadiu incipient de dezvoltare. Pentru a acoperi această lacună și accelera performanțele de inovare, proiectul Ener2i va îmbunătăți transferul de cunoștințe și de sprijin a inovării în domeniul energiilor regenerabile (SER) și a eficienței energetice (EE) printr-un program cuprinzător de cooperare transnațională. Legăturile dintre cercetare și inovare vor fi stimulate prin metode eficiente de transfer de cunoștințe în țările PEV: Armenia, Belarus, Georgia și Moldova. Cooperarea durabilă între actorii de cercetare și inovare în țările UE și PEV vor fi stabilite cu sprijinul partenerilor UE din Austria, Germania, Ungaria, Olanda și altele. Cu un consorțiu puternic de organizații de cercetare în domeniul energiei și inovare, agenții de finanțare a inovării, furnizori de servicii și agenții de sprijin pentru IMM-uri, precum și un amestec de activități propuse, inclusiv evenimente de brokeraj și ateliere de instruire în fiecare dintre țările partenere ale PEV, activități Twining, și un sistem de acordare de vouchere de inovare va fi abordată provocarea de consolidarea cooperării între cercetare și afaceri din EE/RES, în același timp cu cooperarea între actorii din UE și PEV.</t>
  </si>
  <si>
    <t xml:space="preserve">01/10/2016</t>
  </si>
  <si>
    <t xml:space="preserve">REFORMA IN DOMENIUL CLIMATULUI INVESTIŢIONAL</t>
  </si>
  <si>
    <t xml:space="preserve">To improve the investment climate, streamline agribusiness regulation and facilitate investment in agribusiness in Moldova</t>
  </si>
  <si>
    <t xml:space="preserve">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t>
  </si>
  <si>
    <t xml:space="preserve">30/11/2011</t>
  </si>
  <si>
    <t xml:space="preserve">Sprijin pentru Republica Moldova în procesul de implementare a Zonei de liber schimb aprofundată și cuprinzătoare</t>
  </si>
  <si>
    <t xml:space="preserve">Sprijin pentru Republica Moldova în procesul de implementare a ZLSAC (Zona de liber schimb aprofundată și cuprinzătoare)</t>
  </si>
  <si>
    <t xml:space="preserve">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t>
  </si>
  <si>
    <t xml:space="preserve">SUPPORT OF THE ECONOMIC COUNCIL</t>
  </si>
  <si>
    <t xml:space="preserve">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t>
  </si>
  <si>
    <t xml:space="preserve">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t>
  </si>
  <si>
    <t xml:space="preserve">30/11/2013</t>
  </si>
  <si>
    <t xml:space="preserve">ECO-CARPATI - Dezvoltarea de Eco-Business în Carpații de frontieră ca o șansa pentru competitivitate economică mai bună</t>
  </si>
  <si>
    <t xml:space="preserve">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t>
  </si>
  <si>
    <t xml:space="preserve">Promovarea activități de cooperare transfrontalieră între zona de munte, în producția și comercializarea de produse agricole, de artizanat tradiționale și eco-turismului, în scopul de a dezvolta o eco-economie puternică prin consolidarea întreprinderilor mici.</t>
  </si>
  <si>
    <t xml:space="preserve">20/11/2013</t>
  </si>
  <si>
    <t xml:space="preserve">19/09/2015</t>
  </si>
  <si>
    <t xml:space="preserve">PROGRAMUL DE SUPORT BUGETAR PENTRU STIMULAREA ECONOMICĂ ÎN ZONELE RURALE (ESRA)</t>
  </si>
  <si>
    <t xml:space="preserve">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t>
  </si>
  <si>
    <t xml:space="preserve">26/11/2010</t>
  </si>
  <si>
    <t xml:space="preserve">Proiectul Ameliorarea Competitivității II (PAC II)</t>
  </si>
  <si>
    <t xml:space="preserve">Obiectivul de dezvoltare al Doilea Proiectul ameliorarea competitivității pentru Republica Moldova este de a spori competitivitatea la export a întreprinderilor moldovenești și reduce povara de reglementare cu care se confruntă . Proiectul cuprinde patru componente . Prima componentă , obiectivul reformei regulatorii este de a sprijini Guvernul Republicii Moldova ( GRM ), în îmbunătățirea activității care să permită mediului în Republica Moldova , și în special în punerea în aplicare a strategiilor sale de reformă de reglementare în următorii cinci ani.</t>
  </si>
  <si>
    <t xml:space="preserve">Proiectul include următoarele trei componente: (i) Reforma Regulatorie; (ii) Dezvoltarea sectorului întreprinderilor mici și mijlocii; si (iii) Accesul la finanțare. Componenta I "Reforma Regulatorie". Această componentă va susţine efortul Guvernul în ameliorarea mediului de afaceri, inclusiv implementarea Strategiei reformei regulatorii şi a planului de acţiuni pentru perioada 2015-2020. În paralel cu alte activităţi, în cadrul acestei componente se preconizează dezvoltarea și implementarea mecanismelor de responsabilizare a autorităților publice centrale și monitorizarea implementării reformelor cu impact direct asupra mediului de afaceri. La această componentă Proiectul va sprijini Ministerul Economiei prin intermediul asistenţei tehnice şi a serviciilor de consultanţă, caracterul carora pentru perioada primelor 18 luni ale Proiectului este prezentat în Anexa I. Componenta II "Dezvoltarea sectorului întreprinderilor mici și mijlocii". Componenta include două sub-componente scopul cărora este consolidarea legăturilor dintre IMM-le din Moldova și piețele de desfacere, îmbunătățirea capacităţii acestora de a concura pe aceste piețe şi consolidarea capacităţii instituţionale ale ODIMM şi MIEPO în calitate de verigi cheie în facilitarea dezvoltării sectorului IMM. Prin intermediul sub-componentei de granturi (MGF) întreprinderile din sectorul privat vor beneficia de asistența în formă de granturi prin acoperirea a 50% din cheltuielile de consultanta pentru activități de sporire a competitivității. Activitățile prevăzute în cadrul sub-componentei de consolidare instituţionala vor sprijini întarirea capacităților ODIMM și MIEPO, care vor deveni verigile cheie în facilitarea dezvoltării IMM-lor și accesarea lor pe piețele de desfacere ale UE. La această componentă Proiectul va sprijini Ministerul Economiei prin intermediul asistenţei tehnice şi a serviciilor de consultanţă, caracterul carora pentru perioada primelor 18 luni ale Proiectului este prezentat în Anexa I. Componenta III "Acces la finanțare". Componenta va facilita accesul la finanțare pe termen mediu și lung a întreprinderilor orientate la export. Întreprinderile private eligibile pentru finanţare vor beneficia direct de fonduri direcţionate prin intermediul bancilor comerciale participante și Directoratul Liniei de Credit, pentru finanțarea necesităților în mijloace circulante și investiții capitale. Suma maximă a imprumutului oferit unui agent economic va constitui USD 800 mii. Perioada de maturitate la imprumuturile oferite este de cel mult 8 ani pentru investitii capitale si respectiv 4 ani pentru mijloace circulante. Imprumuturile vor fi disponibile in USD, Euro sau MDL la solicitarea aplicantului. Totodata, componenta dată prevede asistenţă tehnică si instruire pentru perfecționarea metodologiilor de evaluare a riscurilor la finanţarea IMM-lor și mecanismului de garantare a imprumuturilor. Finanțarea in marime de USD 3,0 mln. este conditionata de indeplinirea indicatorilor de performanță, stabiliți in documentul de proiect la componentele "Reforma Regulatorie" şi "Dezvoltarea întreprinderilor mici și mijlocii".</t>
  </si>
  <si>
    <t xml:space="preserve">15/10/2020</t>
  </si>
  <si>
    <t xml:space="preserve">Dezvoltare Autorității de Credit (DCA) convenție de garantare a Portofoliul de credite cu Prime Capital</t>
  </si>
  <si>
    <t xml:space="preserve">Oferirea de credite</t>
  </si>
  <si>
    <t xml:space="preserve">27/09/2011</t>
  </si>
  <si>
    <t xml:space="preserve">26/09/2018</t>
  </si>
  <si>
    <t xml:space="preserve">PROGRAMUL DE RESTRUCTURARE A SECTORULUI VITIVINICOL (FILIERA DE VIN)</t>
  </si>
  <si>
    <t xml:space="preserve">•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t>
  </si>
  <si>
    <t xml:space="preserve">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t>
  </si>
  <si>
    <t xml:space="preserve">23/11/2010</t>
  </si>
  <si>
    <t xml:space="preserve">22/11/2016</t>
  </si>
  <si>
    <t xml:space="preserve"> - Banca Europeană de Investiții
 - Uniunea Europeană</t>
  </si>
  <si>
    <t xml:space="preserve">Dezvoltarea afacerilor inovatoare pentru o creștere economică durabilă la nivel local</t>
  </si>
  <si>
    <t xml:space="preserve">Stimularea inovațiilor în start-up-urile afacerilor mici și mijlocii și procesul de dezvoltare a afacerilor pentru generarea locurilor de muncă durabile la nivel local.</t>
  </si>
  <si>
    <t xml:space="preserve">Proiectul are ca scop stimularea inovațiilor în start-up-urile afacerilor mici și mijlocii și procesul de dezvoltare a afacerilor pentru generarea locurilor de muncă durabile la nivel local și consolidarea capacităților APL de a gestiona în mod autonom astfel de procese. Proiectul va atinge următoarele obiective: (a) consolidarea expertizei și cunoștințelor pentru integrarea inovaţiilor în procesele de dezvoltare a afacerilor și cazuri selective de noi afaceri start-up; (b) facilitarea iniţierii afacerilor inovatoare si dezvoltarea lor prin combinarea sprijinului financiar cu concentrarea specifică asupra întreprinderilor existente, pentru a absolvi din incubatoarele de afaceri; (c) consolidarea capacităților APL de a sprijini dezvoltarea afacerilor inovatoare într-un cadru mai descentralizat. Proiectul va aborda în mod direct nevoile existente și percepute la nivel central și local, inclusiv: (a) lipsa cunoștințelor locale și know-how-ul de promovare a inovațiilor în start-up-uri și de dezvoltare a afacerilor în faza de post-exercițiu; (b) lipsa instrumentelor financiare pentru a combina resursele locale disponibile din sectorul privat pentru dezvoltarea de întreprinderi inovatoare, inclusiv cele absolvente din incubatoarele de afaceri; (c) lipsa parteneriatelor locale între sectoarele public și privat pentru promovarea investițiilor în proiecte sociale inovatoare, ca extensii ale întreprinderilor inovatoare existente și (d) capacități slabe ale APL pentru a promova inovațiile în mediul de afaceri.</t>
  </si>
  <si>
    <t xml:space="preserve">Politici de Cluster inteligente pentru Europa de Sud Est</t>
  </si>
  <si>
    <t xml:space="preserve">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t>
  </si>
  <si>
    <t xml:space="preserve">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t>
  </si>
  <si>
    <t xml:space="preserve">05/11/2013</t>
  </si>
  <si>
    <t xml:space="preserve">Dezvoltare Autorității de credit (DCA) convenție de garantare Portofoliul de credite cu Comertbank</t>
  </si>
  <si>
    <t xml:space="preserve">Dezvoltare Autorității de Credit</t>
  </si>
  <si>
    <t xml:space="preserve">27/09/2018</t>
  </si>
  <si>
    <t xml:space="preserve">Dezvoltare Autorității de Credit (DCA) convenție de garantare a Portofoliul de credite cu Corporația de Finanțare Rurală</t>
  </si>
  <si>
    <t xml:space="preserve">PROGRAMUL DE DEZVOLTARE A CARIEREI PENTRU FEMEI</t>
  </si>
  <si>
    <t xml:space="preserve">Scopul proiectului este dezvoltarea unui model nou de întreprindere socială în vederea asigurării sustenabilităţii Programului de Dezvoltare a Carierei pentru Femei în regiunea de nord a Moldovei.</t>
  </si>
  <si>
    <t xml:space="preserve">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t>
  </si>
  <si>
    <t xml:space="preserve">28/07/2009</t>
  </si>
  <si>
    <t xml:space="preserve">Dezvoltare Autorității de credit (DCA) convenție de garantare Portofoliul de credite cu Prime Capital (al doilea acord)</t>
  </si>
  <si>
    <t xml:space="preserve">30/09/2013</t>
  </si>
  <si>
    <t xml:space="preserve">29/12/2028</t>
  </si>
  <si>
    <t xml:space="preserve">ACORD DE ASISTENTA INTRE GUVERNUL REPUBLICII MOLDOVA SI GUVERNUL STATELOR UNITE ALE AMERICII PENTRU CRESTEREA ECONOMICA</t>
  </si>
  <si>
    <t xml:space="preserve">domeniile programului: competitivitatea sectorului privat, oportunitatile economice, elaborarea, evaluarea si studiile programului.</t>
  </si>
  <si>
    <t xml:space="preserve">06/07/2010</t>
  </si>
  <si>
    <t xml:space="preserve">Consolidarea capacităților de promovare a investițiilor de MIEPO și sprijinirea promovării investițiilor în parcurile industriale din Republica Moldova</t>
  </si>
  <si>
    <t xml:space="preserve">Obiectivul principal al proiectului este de a îmbunătăți și consolida investițiile în Republica Moldova prin promovarea parcurilor industriale, precum și prin consolidarea capacităților Organizației Republicii Moldova de Investiții și Promovare a Exportului (MIEPO).</t>
  </si>
  <si>
    <t xml:space="preserve">dn</t>
  </si>
  <si>
    <t xml:space="preserve">Îmbunătățirea statisticilor industriale și dezvoltarea de indicatori de performanță industriale pentru analiza relevant pentru politica monetară în țările CSI</t>
  </si>
  <si>
    <t xml:space="preserve">Obiectivul proiectului este de a îmbunătăți capacitatea instituțională a Birourilor Naționale de Statistică (Oficiile Naționale de Statistică) sin statele CSI și mplementarea standardelor internaționale adoptate recent de statistici industriale, pentru a permite Oficiile Naționale de Statistică din regiune de a produce statistici în timp util și comparabile la nivel internațional relevante pentru industrie politica de dezvoltare</t>
  </si>
  <si>
    <t xml:space="preserve">Obiectivele proiectului este producerea de date și utilizatori de date. Producătorii de date vor învăța metodele și procedurile de armonizare a statisticii industriale naționale cu standardele internaționale. Utilizatorii vor primi date comparabile la nivel internațional esențial pentru analiza de performanță și alte subiecte relevante de politică. Motivul abordări regionale este justificată de faptul că există multe asemănări între sistemul statistic industrial al Rusiei și cele ale altor țări din CSI. Două beneficii evidente de punere în aplicare a noilor standarde în țările CSI, în colaborare cu Rosstat sunt de remarcat. În primul rând, Rosstat are o experiență semnificativă și capacitatea tehnică în introducerea de noi standarde. În al doilea rând, activități, care vor fi o parte importantă a proiectului de formare, poate include alte țări CSI ca limba rusă va fi mediul de formare pentru toate țările.</t>
  </si>
  <si>
    <t xml:space="preserve">30/10/2015</t>
  </si>
  <si>
    <t xml:space="preserve">PROIECTUL USAID COMERT, INVESTITII SI REGLEMENTAREA ACTIVITATII DE INTREPRINZATOR</t>
  </si>
  <si>
    <t xml:space="preserve">Obiectivul proiectului BRITE este de a institutionaliza un process de imbunatatire continua a mediului de afaceri care sa permita implementarea unor reforme specifice si masurabile in domeniile de importanta majora pentru comunitatea de afaceri.</t>
  </si>
  <si>
    <t xml:space="preserve">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t>
  </si>
  <si>
    <t xml:space="preserve">04/06/2016</t>
  </si>
  <si>
    <t xml:space="preserve">Creşterea Competitivităţii şi Dezvoltarea Întreprinderilor II (CEED II)</t>
  </si>
  <si>
    <t xml:space="preserve">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t>
  </si>
  <si>
    <t xml:space="preserve">Proiectului Creşterea Competitivităţii şi Dezvoltarea Întreprinderilor II (CEED II) îşi propune să ajute întreprinderile moldoveneşti din sectoarele principale să concureze cu succes pe piaţa locală şi internaţională, astfel sporindu-şi vânzările şi investiţiile.</t>
  </si>
  <si>
    <t xml:space="preserve">08/12/2010</t>
  </si>
  <si>
    <t xml:space="preserve">07/06/2015</t>
  </si>
  <si>
    <t xml:space="preserve">Proiectul Competitivitatea Agricolă şi Dezvoltarea Întreprinderilor (ACED)</t>
  </si>
  <si>
    <t xml:space="preserve">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t>
  </si>
  <si>
    <t xml:space="preserve">23/03/2011</t>
  </si>
  <si>
    <t xml:space="preserve">22/03/2016</t>
  </si>
  <si>
    <t xml:space="preserve">AGRICULTURA COMPETITIVĂ</t>
  </si>
  <si>
    <t xml:space="preserve">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t>
  </si>
  <si>
    <t xml:space="preserve">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t>
  </si>
  <si>
    <t xml:space="preserve">28/05/2012</t>
  </si>
  <si>
    <t xml:space="preserve">28/05/2017</t>
  </si>
  <si>
    <t xml:space="preserve"> - Banca Mondială
 - Fondul Global de Mediu
 - Suedia</t>
  </si>
  <si>
    <t xml:space="preserve">„Promovarea productiei sustenabile si implementarea bunelor practici in fermele de bovine din regiunea transfrontaliera Romania, Rep. Moldova si Ucraina”</t>
  </si>
  <si>
    <t xml:space="preserve">Monitorizarea producțiilor bovine din punct de vedere cantitativ si calitativ, crearea fermei didactice de creștere a bovinelor</t>
  </si>
  <si>
    <t xml:space="preserve">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t>
  </si>
  <si>
    <t xml:space="preserve">Asigurarea transparenței în alinierea politicilor în domeniul sanitar cu politicile UE: cazul Georgiei și Republicii Moldova</t>
  </si>
  <si>
    <t xml:space="preserve">- Îmbunătățirea condițiilor socio-economice pentru cetățenii din Georgia și Moldova prin susținerea alinierii politicilor în domeniul sanitar și fito-sanitar la politicile UE</t>
  </si>
  <si>
    <t xml:space="preserve">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t>
  </si>
  <si>
    <t xml:space="preserve">29/02/2016</t>
  </si>
  <si>
    <t xml:space="preserve">Crearea unei retea trilaterale transfrontaliere pentru dezvoltarea si comercializarea produselor locale traditionale agroalimentare in zona transfrontaliera a Dunarii de Jos</t>
  </si>
  <si>
    <t xml:space="preserve">Obiectivul general: Imbunatatirea a performanței economice din mediul rural în zona transfrontalieră Dunărea de Jos</t>
  </si>
  <si>
    <t xml:space="preserve">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t>
  </si>
  <si>
    <t xml:space="preserve">08/11/2013</t>
  </si>
  <si>
    <t xml:space="preserve">Dezvoltarea sectorului agricol prin crearea unei rețele agricole tranfrontaliere</t>
  </si>
  <si>
    <t xml:space="preserve">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t>
  </si>
  <si>
    <t xml:space="preserve">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t>
  </si>
  <si>
    <t xml:space="preserve">Pregatirea conditiilor penru penetrarea pietelor internationale a vinurilor din bazinul Marii Negre : Black Sea WinExports /</t>
  </si>
  <si>
    <t xml:space="preserve">Extinderea cooperării între regiunile targetate în scopul de a face schimb de cunoștințe și de experiență și dezvoltarea de instrumente digitale inovative</t>
  </si>
  <si>
    <t xml:space="preserve">Proiectul "Black Sea WinExports"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t>
  </si>
  <si>
    <t xml:space="preserve">24/05/2013</t>
  </si>
  <si>
    <t xml:space="preserve">23/05/2015</t>
  </si>
  <si>
    <t xml:space="preserve">Protecţie a frontierelor împotriva ameninţărilor cauzate de animale fără adăpost</t>
  </si>
  <si>
    <t xml:space="preserve">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t>
  </si>
  <si>
    <t xml:space="preserve">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t>
  </si>
  <si>
    <t xml:space="preserve">17/10/2015</t>
  </si>
  <si>
    <t xml:space="preserve">CROSS BORDER SUPPORT CENTRE FOR THE ASSISTEED DEVELOPMENT OF ZOOTECHNY</t>
  </si>
  <si>
    <t xml:space="preserve">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t>
  </si>
  <si>
    <t xml:space="preserve">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t>
  </si>
  <si>
    <t xml:space="preserve">16/09/2013</t>
  </si>
  <si>
    <t xml:space="preserve">16/07/2015</t>
  </si>
  <si>
    <t xml:space="preserve">Acord de finanțare dintre Republica Moldova și Asociația internațională pentru Dezvoltare în vederea realizării Proiectului ”Suport de urgență pentru agricultura Moldovei”</t>
  </si>
  <si>
    <t xml:space="preserve">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t>
  </si>
  <si>
    <t xml:space="preserve">29/05/2013</t>
  </si>
  <si>
    <t xml:space="preserve">29/05/2028</t>
  </si>
  <si>
    <t xml:space="preserve">SUPORT PENTRU MOLDOVA IN DOMENIUL NORME ŞI STANDARDE ÎN SIGURANŢA ALIMENTELOR DE ORIGINE VEGETALĂ (TWINNING)</t>
  </si>
  <si>
    <t xml:space="preserve">To support the development of agricultural and food sectors of Moldova in compliance with EU and international rules and to support the ability of these sectors to participate in international trade</t>
  </si>
  <si>
    <t xml:space="preserve">Component 1 - Institutional Assessment and Strategy Development of GIPSSC Mandatory result:The precise role and remit and on that basis the strategic objectives of the GIPSSC in the food safety and plant health are defined and approved Component 2 - Operational Review and Reform of GIPSSC Mandatory result: The legislative framework and institutional structure of the GIPSSC (including the channels of communication) is optimised for efficient and effective functioning. Component 3: Establishment of Risk- Based ProceduresMandatory result:The effectiveness of the national pesticide MRL monitoring programme is improved through an appropriate prioritised and fact-(data) and risk-based regulatory and enforcement programme.Component 4:Capacity Building in the implementation. of preventative approachMandatory result: Responsible and safe pesticide use is improved through a proactive and preventive regulatory and enforcement approach</t>
  </si>
  <si>
    <t xml:space="preserve">30/03/2012</t>
  </si>
  <si>
    <t xml:space="preserve">Imbunatatirea productiei si accesului la piata pentru feermierii din zona de nord a R. Moldova</t>
  </si>
  <si>
    <t xml:space="preserve">Scopul proiectului este de a contribui la creșterea productivității, producției și veniturilor crescatorilor de animale (vaci de lapte) si crescatorilor de legume, din zona de nord a R. Moldova.</t>
  </si>
  <si>
    <t xml:space="preserve">Proiectul este conceput si se va axa pe abordarea M4P. Are ca scop facilitarea unor schimbari durabile in sistemul de piata, care vor avea ca rezultat sporirea competitivitatii si eventual a veniturilor crescatorilor de animale (producatorii de lapte). Proiectul nu va prelua functiile actorilor de pe piata ci va lucra cu actorii de pe piata pentru ai ajuta sa-si indeplineasca mai efficient functiile pe care le au acestea , atit i interesul lor cit si al femierilor (producatorilor de lapte). Efectul la scara mare, orientarea catre cei saraci si femei ,protejarea mediului precum si lucrul cu sectorul public si cel privat in sistemul de piata, constituie caracteristicile de baza ale proiectului.</t>
  </si>
  <si>
    <t xml:space="preserve">Acordul dintre Guvernul Republicii Moldova şi Guvernul Republicii Polone privind obţinerea unui credit de asistenţă (agricultură)</t>
  </si>
  <si>
    <t xml:space="preserve">Sporirea competitivității sectorului agricol prin restructurarea, modernizarea și creșterea treptată a cotei de produse agricole cu valoare adăugată înaltă.</t>
  </si>
  <si>
    <t xml:space="preserve">În domeniul agriculturii intervenţia va avea două direcții principale de asistență: - Modernizarea și restructurarea fermelor specializate în producția de produse agricole tradiționale (legume și fructe, lapte, carne). - Investiții în tehnologii moderne privind procesarea produselor agroalimentare, în scopul conformării la standardele UE la capitolul siguranța alimentelor și cerințele de calitate. Totodată, contractele urmează a fi încheiate de către antreprenori care își au reședința în Republica Polonia, și importatori din Republica Moldova, și vor fi supuse unei proceduri de aprobare din partea Ministerelor Finanțelor ale ambelor părți. Bunurile exportate din Republica Polonia în Republica Moldova în baza Acordului nu pot fi re-exportate în alte țări fără acordul scris din partea Ministerului Finanțelor al Republicii Polonia. Valoarea bunurilor și serviciilor de origine Poloneză în cadrul Contractului, finanțate în baza Acordului, nu poate fi mai mică de 60%.</t>
  </si>
  <si>
    <t xml:space="preserve">14/07/2014</t>
  </si>
  <si>
    <t xml:space="preserve">Polonia</t>
  </si>
  <si>
    <t xml:space="preserve">Suport în producerea fructelor și legumelor cu valoare de piață adăugată</t>
  </si>
  <si>
    <t xml:space="preserve">Produsele agricole a cooperativelor individuale sunt stabil livrate pe piață pe parcursul întregului an</t>
  </si>
  <si>
    <t xml:space="preserve">This project focused on the support of fruit and vegetable production with added value in Moldova is based on the topic of "increasing competitiveness and effectiveness of agriculture" approved by State Decree No. 403 dated 29 May 2013 for international development cooperation in 2014. The project is a response to long - time problems faced by farmers - difficult access to more profitable markets, both domestic and export for their products. The project will try to achieve a state wherein the agricultural products of the individual cooperatives (participating in the project) is stably delivered to market throughout the entire year. This will be achieved through optimization and improvement of existing conditions for the individual cooperatives selected, cultivation of their capacity as regards the management and proper functioning of the cooperatives, individual aspects of production and product marketing that will enable access to the market and mutually exchange of knowledge and experience between the cooperatives. Acest proiect axat pe sprijinirea cerii de legume și fructe cu valoare adăugată în Moldova se bazează pe tema creșterea competitivității și eficienței agriculturii, aprobat prin Decretul de stat nr 403 din data de 29 mai 2013 pentru Dezvoltare și Cooperare Internațională în 2014. Proiectul este un răspuns la problemele de termen lung cu care se confruntă fermierii - accesul dificil la piețele mai profitabile, atât interne, cât și la export pentru produsele lor. Proiectul va încerca să ajungă la o stare în care produsele agricole ale cooperativelor individuale (care participă în proiect) sunt stabil livrate pe piață pe tot parcursul anului. Acest lucru va fi realizat prin optimizarea și îmbunătățirea condițiilor existente pentru cooperativele individuale selectate, cultivarea capacității lor în ceea ce privește gestionarea și buna funcționare a cooperativelor, aspecte individuale de producție și comercializare de produse care vor permite accesul la piață și schimbul reciproc de cunoștințe și experiență între cooperative.</t>
  </si>
  <si>
    <t xml:space="preserve">Proiectul FAO ”Sporirea capacităţilor de rezistenţă la secetă a fermierilor mici prin adoptarea celor mai bune practici de irigare şi a practicelor moderne de irigare”</t>
  </si>
  <si>
    <t xml:space="preserve">Acest proiect are ca scop sporirea rezistenţei fermierilor la secetă prin introducerea şi adaptarea celor mai bune practici de irigare şi a tehnologiilor moderne de irigare.</t>
  </si>
  <si>
    <t xml:space="preserve">O prioritate înaltă este irigarea în zonele predispuse la secetă, unde culturile cu valoare înaltă sunt crescute şi pot acoperi pentru investiţiile necesare pentru reabilitarea sistemelor distruse şi să îmbunătăţească eficienţa energetică şi a utilizării de apă. O prioritate înaltă va fi, de asemenea, acordată Asociaţiilor Utilizatorilor de Apă existente (AUA). Conştientizarea şi capacităţile fermierilor, precum şi specialiştii în extensiune locali, vor fi sporite şi consolidate prin Şcoli de cîmp a fermierilor.</t>
  </si>
  <si>
    <t xml:space="preserve">15/10/2014</t>
  </si>
  <si>
    <t xml:space="preserve">Ungaria</t>
  </si>
  <si>
    <t xml:space="preserve">Asistență tehnică pentru Unitatea de Implementare a Programului de Restructurare a sectorului vitivinicol în scopul realizării operațiunii ”Filiera de vin” și pentru întreprinderile mici și mijlocii</t>
  </si>
  <si>
    <t xml:space="preserve">Obiectivul general este de a susţine modernizarea și dezvoltarea sectorului vitivinicol din Moldova, în conformitate cu orizontul de planificare deja existent în sectorul vitivinicol, pentru anii 2005-2020, în conformitate cu legislația națională.</t>
  </si>
  <si>
    <t xml:space="preserve">Scopul acestei Asistențe Tehnice este de a contribui la crearea unui cadru administrativ, tehnic, financiar și educațional, care va sprijini părțile interesate a Filierei Vinului, iar producătorii de struguri și vin, în special, să-şi recupereze şocurile anterioare, cele operaționale și financiare, și de a stabili o bază tehnică și economică solidă pentru dezvoltarea pe viitor a sectorului cheie a economiei moldovenești.</t>
  </si>
  <si>
    <t xml:space="preserve">01/07/2016</t>
  </si>
  <si>
    <t xml:space="preserve">Programului Rural de Rezilienţă Economico - Climatică Incluzivă (IFAD VI)</t>
  </si>
  <si>
    <t xml:space="preserve">Obiectivul general al Programului este de a mări veniturile şi rezistenţa la schimbările climatice ale antreprenorilor săraci din mediul rural.</t>
  </si>
  <si>
    <t xml:space="preserve">Programul îşi propune creşterea investiţiilor în economia rurală şi consolidarea capacităţilor de adaptare climatică pentru categoriile defavorizate ale societăţii.</t>
  </si>
  <si>
    <t xml:space="preserve">31/12/2019</t>
  </si>
  <si>
    <t xml:space="preserve"> - Danemarca
 - Fondul Global de Mediu
 - Organizația Națiunilor Unite</t>
  </si>
  <si>
    <t xml:space="preserve"> - Credit
 - Grant</t>
  </si>
  <si>
    <t xml:space="preserve">Proiectul privind crearea şi funcţionarea Laboratorului pentru determinarea reziduurilor de pesticide în plante, sol şi producţia de origine non-animală.</t>
  </si>
  <si>
    <t xml:space="preserve">Instituirea unui laborator pentru determinarea reziduurilor de pesticide în plante, sol şi produse de origine non-animală.</t>
  </si>
  <si>
    <t xml:space="preserve">Proiectul are drept scop instituirea unui laborator pentru determinarea reziduurilor de pesticide în plante, sol şi produse de origine non animală, care la moment nu există în republica Moldova şi sarcinile parţiale ale căruia le îndeplineşte laboratorul de medicină preventivă. Din lipsa unui asemenea laborator nu poate fi cuprins nici parţial spectrul de produse de origine vegetală, şi în special plante şi sol care necesită cercetare privind reziduurile de pesticide, fapt care duce la circulaţia foarte slab controlată a acestor produse atît pe piaţa internă cît şi în sfera importului şi exportului. Instituirea unui asemenea laborator pe termen scurt ar permite lărgirea spectrului de produse de origine vegetală certificate în laborator pentru reziduurile de pesticide, precum şi lărgirea spectrului de pesticide determinate, iar pe termen lung acest laborator ar fi acreditat şi ar putea participa la schimbul de informaţie şi experienţă internaţională pentru circulaţie mai rapidă şi promptă a informaţiei privind depistarea unor anumite reziduuri de pesticide în anumite produse relevante, fapt care ar împiedica circulaţia acestora atît în comunitatea europeană cît şi în afara hotarelor ei.</t>
  </si>
  <si>
    <t xml:space="preserve">12/12/2012</t>
  </si>
  <si>
    <t xml:space="preserve">30/07/2015</t>
  </si>
  <si>
    <t xml:space="preserve"> - Guvernul Republicii Moldova
 - Norvegia
 - România</t>
  </si>
  <si>
    <t xml:space="preserve">Suport pentru dezvoltarea şi implementarea programelor naţionale privind adaptarea şi promovarea managementului integrat al dăunătorilor.</t>
  </si>
  <si>
    <t xml:space="preserve">Proiectul va consolida capacităţile Ministerului Agriculturii şi Industriei Alimentare (MAIA) şi Serviciului Fitosanitar al Agenţiei Naţionale pentru Siguranţa Alimentelor (ANSA) în scopul dezvoltării unui program naţional privind adaptarea managementului integrat al dăunătorilor.</t>
  </si>
  <si>
    <t xml:space="preserve">Dezvoltarea Strategiei Naţionale şi a Planului de Acţiuni pentru resursele genetice animale şi programului de ameliorare genetică a vacilor de lapte</t>
  </si>
  <si>
    <t xml:space="preserve">Ameliorarea resurselor genetice în domeniul creşterii bovinelor din Moldova</t>
  </si>
  <si>
    <t xml:space="preserve">Proiectul va contribui la restabilirea sistemului de performanţă ce va ajuta la construirea unei baze de cunoştinţe precum performanţa animalelor, cele mai bune practici de producere şi cele mai bune strategii privind creşterea.</t>
  </si>
  <si>
    <t xml:space="preserve">PROIECTUL DE SERVICII FINANCIARE RURALE SI DEZVOLTARE A BUSINESSULUI AGRICOL (RFSADP) - IFAD V</t>
  </si>
  <si>
    <t xml:space="preserve">Obiectivul general al RFSADP este de a contribui la reducerea sărăciei şi a malnutriţiei în rândul persoanelor sărace din mediul rural din Republica Moldova. (Pentru a îmbunătăţi în mod durabil activele şi veniturile pentru circa 37000 beneficiari din mediul rural).</t>
  </si>
  <si>
    <t xml:space="preserve">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t>
  </si>
  <si>
    <t xml:space="preserve">04/07/2011</t>
  </si>
  <si>
    <t xml:space="preserve">03/07/2016</t>
  </si>
  <si>
    <t xml:space="preserve">Elaborarea și punerea în aplicare a Registrului Viei și Vinului în Republica Moldova</t>
  </si>
  <si>
    <t xml:space="preserve">Implementarea unui Registrul Vitivinicol operaţional şi funcţional</t>
  </si>
  <si>
    <t xml:space="preserve">Menirea acestui proiect este de a contribui la crearea unui registru vitininicol raliat la acquis-ul comunitar, care va permite asigurarea trasabilităţii producției vitivinicole în Republica Moldova și la facilitarea deschiderii pieței europene pentru vinificatori. Nu putem omite, de asemenea faptul că, proiectul va contribui la stabilizarea cadrului legal în domeniu, care ar trebui să influenţeze pozitiv asupra investițiilor străine. Creşterea capacităţii administrației publice, în special în domeniul controlului de stat, va juca un rol la fel de important. Armonizarea legislației (elaborarea legislației în domeniu), consolidarea administrației de stat în acest domeniu (elaborarea unor propuneri pentru crearea unui nou sistem, inclusiv privind controalele oficiale) și modificări ale competențelor, fac parte dintre cele mai importante activități ale proiectului. Proiectul include instruire practică, ateliere de lucru, vizite de studiu în Republica Cehă pentru beneficiari. Experții cheie vor transmite cunoștințele, experiența și cele mai bune practici către beneficiarii proiectului prin cursuri de formare, ateliere și seminare.</t>
  </si>
  <si>
    <t xml:space="preserve">01/05/2017</t>
  </si>
  <si>
    <t xml:space="preserve">Proiectul de Creare a Registrului Vitivinicol în Republica Moldova</t>
  </si>
  <si>
    <t xml:space="preserve">Obiectivul 1: Colectarea declarațiilor pe propria răspundere de la producători de struguri și vinificatori calificați Obiectivul 2: Verificarea informațiilor colectate Obiectivul 3: Introducerea informațiilor în RVV</t>
  </si>
  <si>
    <t xml:space="preserve">Scopul proiectului este elaborarea Registrului Vitivinicol (RVV) al Republicii Moldova. Constituirea unui RVV funcțional va ajuta cu stabilirea indicilor geografici pentru conformare la cerințele UE pentru producerea vinurilor cu denumire de origine protejată, și permite trasabilitatea produselor vitivinicole înainte de accederea la piața UE. Crearea Registrului Vitivinicol va fi realizată în două etape majore: crearea platformei software colectarea declarațiilor și completarea registrului cu informații Prima etapă va fi implementată de ,,Central Institute for Supervising and Testing in Agriculture" (ÚKZÚZ) din Republica Cehia și va fi susținută financiar de către ACD, iar etapa a doua va fi realizată de către Agenția Națională de Dezvoltare Rurală (ACSA) din Republica Moldova, fiind finanțată de către USAID.</t>
  </si>
  <si>
    <t xml:space="preserve">14/01/2015</t>
  </si>
  <si>
    <t xml:space="preserve">13/01/2017</t>
  </si>
  <si>
    <t xml:space="preserve">Proiectul "Livada Moldovei"</t>
  </si>
  <si>
    <t xml:space="preserve">Facilitarea accesului beneficiarilor potenţiali din sectorul horticol al Republicii Moldova la resursele financiare oferite de BEI.</t>
  </si>
  <si>
    <t xml:space="preserve">Proiectul dat va crea condiţii favorabile pentru restructurarea lanţului valoric al sectorului horticol din Republica Moldova şi va oferi noi oportunităţi de finanţare la condiţii avantajoase agenţilor economici din sectorul horticol prin accesul la resursele Băncii Europene de Investiţii oferite prin intermediul Contractului de finanţare dintre Republica Moldova şi BEI în vederea implementării Proiectului Livada Moldovei.</t>
  </si>
  <si>
    <t xml:space="preserve">03/11/2014</t>
  </si>
  <si>
    <t xml:space="preserve">Credit</t>
  </si>
  <si>
    <t xml:space="preserve">Înlăturarea lacunelor dintre cercetare și inovare în vederea eficientizării surselor și materiei prime</t>
  </si>
  <si>
    <t xml:space="preserve">Proiectul prevede realizarea a 4 obiective generale: - Creșterea gradului de conștientizare cu privire la potențialul de eficiență a resurselor de-a lungul lanțului de valori silvicultura -&gt; prelucrare primară a lemnului -&gt; prelucrarea lemnului secundar; - Optimizarea căilor de conversie a materiilor prime de lemn în IMM-uri prin introducerea unor tehnologii inovatoare, procese și metode de planificare; - Promovarea potențialului de cercetare competitivă a clusterelor inovaționale prin noi modele de afaceri, producției mai ecologice și proceselor de colaborare; - Consolidarea regională la colaborarea internațională în lanțuri valorice de cunoaștere de acțiuni comune, prin transfer de cunoștințe și de sensibilizare în rândul actorilor R2I.</t>
  </si>
  <si>
    <t xml:space="preserve">Finanțat de Comisia Europeană, cu o contribuție de aproape 1 milion de euro pentru doi ani, RERAM este unul dintre puținele proiecte PC7 care abordează cooperarea în sectorul forestier (silvicultură, prelucrarea lemnului, mobilier, hârtie, bioenergie) între UE și țările a PEV în Europa de Est. Consorțiul proiectul este constituit din 11 organizații care reprezintă 4 state membre UE: Germania, Austria, Polonia, Belgia și 5 țări PEV: Ucraina, Moldova, Georgia, Armenia și Azerbaidjan. RERAM sensibilizează cu privire la beneficiile eficienței resurselor și demonstrează soluții tehnice și organizatorice pentru companii. Prin verificări instructive la întreprinderi, training-uri, coaching și o diseminare largă, proiectul vizează antreprenorii și intermediarii să propună noi proiecte-pilot. Pentru valorificarea sinergiilor și sporirea gradului de cunoaștere în regiune, proiectul face trimitere la diferiți actori care desfășoară inițiative în acest domeniu. Proiectul este împărțit în 6 pachete de lucru: WP1 - Coordonare WP2 - Strategii regionale WP3 - Sensibilizarea antreprenorilor WP4 - Suport pentru Clustere WP5 - Strategii R2I WP6 - Diseminare</t>
  </si>
  <si>
    <t xml:space="preserve">01/06/2016</t>
  </si>
  <si>
    <t xml:space="preserve">CLIMA-EST: GESTIONAREA DURABILĂ A PĂȘUNILOR ȘI PĂDURILOR COMUNALE DIN CADRUL PARCULUI NAȚIONAL ORHEI</t>
  </si>
  <si>
    <t xml:space="preserve">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t>
  </si>
  <si>
    <t xml:space="preserve">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t>
  </si>
  <si>
    <t xml:space="preserve">30/12/2016</t>
  </si>
  <si>
    <t xml:space="preserve">Centru Comun pentru Business-Instrument pentru stimularea dezvoltării antreprenoriatului în Ro-Ua-Md zona transfrontalieră (Jo.B.S. Center)</t>
  </si>
  <si>
    <t xml:space="preserve">Îmbunătățirea mediului de afaceri a IMM-urilor în zona de frontieră cu soluții inovatoare și promovarea parteneriatelor economice.</t>
  </si>
  <si>
    <t xml:space="preserve">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t>
  </si>
  <si>
    <t xml:space="preserve">11/09/2013</t>
  </si>
  <si>
    <t xml:space="preserve">Programul Regional de Resurse eficiente și nepoluante pentru Vecinătate Regiunea de Est a UE (PAM GREEN)</t>
  </si>
  <si>
    <t xml:space="preserve">Îmbunătățirea planurilor naționale de dezvoltare, legislația și cadrele de reglementare în vederea oferirii un temei juridic solid pentru dezvoltarea politicilor viitoare, în conformitate cu acordurile și procesele regionale și internaționale și în conformitate cu acquis-ul comunitar existent în domeniile politice relevante și; 2) să promoveze în domeniul o schimbare a economiei față de modele de consum și producție mai durabile în anumite sectoare economice (producție, agricultură, industria alimentară și prelucrarea și construcții); 3) să promoveze utilizarea de SEA și EIA ca instrumente de planificare esentiale pentru o dezvoltare economică durabilă ecologic.</t>
  </si>
  <si>
    <t xml:space="preserve">Programul Național de Producere mai Pură (NCPP) - Republica Moldova</t>
  </si>
  <si>
    <t xml:space="preserve">De a îmbunătăți productivitatea resurselor și performanța de mediu a activității întreprinderilor din Republica Moldova.</t>
  </si>
  <si>
    <t xml:space="preserve">Obiectivul proiectului este de a promova producerea mai pură și eficientă (RECP) în Moldova prin sporirea productivității resurselor și performanțelor de mediu a întreprinderilor.</t>
  </si>
  <si>
    <t xml:space="preserve">12/09/2011</t>
  </si>
  <si>
    <t xml:space="preserve">Constructia punctului de trecere comun al frontierei la Palanca, in RM</t>
  </si>
  <si>
    <t xml:space="preserve">Proiectul susține facilitarea comerțului în regiunea Palanca prin crearea unui punct de trecere a frontierei operat în comun (JOBCP) la Palanca</t>
  </si>
  <si>
    <t xml:space="preserve">Obiectivul general al Proiectului este de a crea un punct de trecere a frontierei operat în comun(JOBCP) la PTF Palanca, pe teritoriul Republicii Moldova, cu respectarea tuturor standardelor și principiile UE de JOBCP, asigurând condiții mai bune pentru afaceri și comerț, sigur, și de facilitatarea a circulației persoanelor și a mărfurilor peste frontiera, contribuind astfel la stabilizarea economică și dezvoltarea durabilă a regiunii.</t>
  </si>
  <si>
    <t xml:space="preserve">SUPORT AGENTIEI DE PROTECTIE A CONSUMATORULUI (TWINNING)</t>
  </si>
  <si>
    <t xml:space="preserve">A contribui la implementarea cerinţelor de supraveghere a pieței în conformitate cu instrumentele de reglementare ale UE. A implementa legislaţia naţională cu privire la supravegherea pieţei în conformitate cu standardele şi cele mai bune practici ale UE</t>
  </si>
  <si>
    <t xml:space="preserve">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t>
  </si>
  <si>
    <t xml:space="preserve">18/06/2012</t>
  </si>
  <si>
    <t xml:space="preserve">17/05/2014</t>
  </si>
  <si>
    <t xml:space="preserve">Dezvoltarea turismului transfrontalier prin promovarea Conacului Manuc Bey, Complexului Mortuar Elena Ioan Cuza și Conacului Blesciunov</t>
  </si>
  <si>
    <t xml:space="preserve">Îmbunătățirea situației socio-economice din zona transfrontalieră prin sporirea contribuției sectorului turistic la economia regională și dezvoltarea oportunităților durabile de valorificare în cadrul ariei Hînce ști-Vaslui și Regiunea Odesa.</t>
  </si>
  <si>
    <t xml:space="preserve">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t>
  </si>
  <si>
    <t xml:space="preserve">30/10/2013</t>
  </si>
  <si>
    <t xml:space="preserve">30/08/2015</t>
  </si>
  <si>
    <t xml:space="preserve">Reţeaua pentru turism durabil la Marea Negră – Strategii pentru marcheting turistic comun şi dezvoltare în regiune Mării Negre (BS NST)/</t>
  </si>
  <si>
    <t xml:space="preserve">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t>
  </si>
  <si>
    <t xml:space="preserve">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t>
  </si>
  <si>
    <t xml:space="preserve">01/07/2015</t>
  </si>
  <si>
    <t xml:space="preserve">Sustainable Tourism Development in the Lower Danube region of Ukraine, Moldova and Romania</t>
  </si>
  <si>
    <t xml:space="preserve">The overall objective of the project is to improve the economic performance of the border area through the diversification and modernisation in a sustainable manner of cross-border tourism in the Lower Danube region of Ukraine, Romania and Moldova.</t>
  </si>
  <si>
    <t xml:space="preserve">Title of the action: Sustainable Tourism Development in the Lower Danube region of Ukraine, Moldova and Romania. Priority and measure addressed by the action: Towards a more competitive border economy. Improving the productivity and competitiveness of the region'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t>
  </si>
  <si>
    <t xml:space="preserve">25/12/2013</t>
  </si>
  <si>
    <t xml:space="preserve">25/11/2015</t>
  </si>
  <si>
    <t xml:space="preserve">Rețelele de colaborare a actorilor de la diferite nivele pentru imbunatatirea standardelor de calitate a patrimoniului turistic la nivel transfrontalier (ALECTOR)</t>
  </si>
  <si>
    <t xml:space="preserve">În conformitate cu ENPI CBCBS JOP/Prioritatea1/Masura1.2, ALECTOR se axează pe diferite categorii de patrimoniu tangibil-intangibil și valorile lor ca pârghie principală pentru a investi în capitalul uman și inovație în efortul de a realiza parteneriate regionale mai puternice și cooperare în Marea Neagră: apare o formă de proiect-model de cooperare între actorii de la diferite nivele la nivel transfrontalier, pentru a realiza pe deplin potențialul socio-economic a resurselor patrimoniului în bazinul Mării Negre și a stabili un sistem unificat de calitate pentru dezvoltarea de produse turistice transfrontaliere și standarde de servicii comune cu valoare de piață recunoscută</t>
  </si>
  <si>
    <t xml:space="preserve">ALECTOR propune un cadru cognitiv și educațional pentru utilizarea bunurilor autohtone (place's assets), ceea ce ar putea ghida beneficiarii finali (regiunile, comunitățile, IMM-uri) de a identifica, semnifica, valorifica și gestiona resursele lor naturale și culturale, în scopul de a utiliza potențialul patrimoniului ca un vehicul pentru turism (vehicle for tourism) strict conectat cu un sistem unificat de semnalizare și de interpretare. Cele mai multe date inovatoare de "know-how" vor avea ca rezultat politicile de comunicare in visitor-centric, si politicile cu privire la gestionarea timpului liber, o problemă direct legată de competitivitatea locurilor și regiunilor în sectorul turismului. Aceste politici vor permite beneficiarilor finali de a dezvolta strategii personalizate a patrimoniului și apăra bunurile lor culturale față de o lume în curs de globalizare. Oferind o serie de proiecte-pilot pentru a servi regiunilor și localităților ca bune practici, ALECTOR ajută la difuzarea rezultatelor proiectului la nivel transfrontalier favorizind dezvoltarea economică și socială de mai departe.</t>
  </si>
  <si>
    <t xml:space="preserve">BIJUTERII MEDIEVALE: CETĂŢILE HOTIN, SOROCA, SUCEAVA</t>
  </si>
  <si>
    <t xml:space="preserve">Ridicarea gradului de competitivitate economică şi atractivă a regiunilor Soroca-Suceava-Hotin prin implementarea activităţilor de parteneriat tranfrontalier ce ţin de îmbogăţirea potenţialului turistic şi promovarea valorilor culturale şi istorice comune.</t>
  </si>
  <si>
    <t xml:space="preserve">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t>
  </si>
  <si>
    <t xml:space="preserve">18/05/2012</t>
  </si>
  <si>
    <t xml:space="preserve">18/05/2015</t>
  </si>
  <si>
    <t xml:space="preserve">LICENȚĂ MASTERATE PROFESIONALE ÎN MANAGEMENTUL ACTIVITĂȚILOR HOTELIERE PENTRU DEZVOLTAREA INDUSTRIEI TURISTICE ÎN GEORGIA, AZERBAIDJAN ȘI REPUBLICA MOLDOVA</t>
  </si>
  <si>
    <t xml:space="preserve">Obiectivul de bază al proiectului este: contribuirea în dezvoltarea turismului modern în cele trei ţări beneficiare, care înglobează mari cerințe ecologice, sociale, economice prin formarea de resurse umane capabile să proiecteze, să expertizeze, să realizeze, să comercializeze şi să exploateze proiecte din domeniul serviciilor hoteliere adaptate circumstanțelor acestora. Reforma predării în domeniul activității hoteliere se va efectua mobilizând universităţile, ministerele educaţiei, turismului, structurilor hoteliere, asociaţiilor de studenţi, organizaţiilor profesionale din domeniul serviciilor hoteliere, conform competenţelor determinate (diagnosticarea necesităţilor, redactarea fişelor de profesii, țintirea competenţelor profesionale aşteptate şi ulterior elaborarea programelor şi formarea continuă).</t>
  </si>
  <si>
    <t xml:space="preserve">Proiectul îşi propune ca scop modernizarea programelor de învățământ (în prisma unei priorităţi regionale - turismul, dar de asemenea şi prin prisma a două priorităţi naţionale mai largi - comerţul pentru Georgia şi Azerbaidjan şi gestiunea şi mediul de afaceri din Moldova) prin intermediul Sistemului European de Transfer şi de Acumulare a Creditelor (ECTS), sistemului pe trei cicluri şi recunoaşterea diplomelor</t>
  </si>
  <si>
    <t xml:space="preserve">Moldova către dezvoltare regională și transfrontalieră a UE “REGDEV”</t>
  </si>
  <si>
    <t xml:space="preserve">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t>
  </si>
  <si>
    <t xml:space="preserve">Reabilitarea terenurilor poluate cu hidrocarburi petroliere din s. Lunga și Mărculești</t>
  </si>
  <si>
    <t xml:space="preserve">Obiectivul principal este imbunatatirea calitatii mediului in municipalitatile Lunga si Marculesti. Obiectivul pe termen scurt este evitarea contaminarii apelor de suprafață ale râului Răut</t>
  </si>
  <si>
    <t xml:space="preserve">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t>
  </si>
  <si>
    <t xml:space="preserve">21/08/2013</t>
  </si>
  <si>
    <t xml:space="preserve">Reducerea efectelor poluării și eroziunii solului, prin extinderea capacității de gestionare a apelor reziduale</t>
  </si>
  <si>
    <t xml:space="preserve">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t>
  </si>
  <si>
    <t xml:space="preserve">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t>
  </si>
  <si>
    <t xml:space="preserve">27/11/2013</t>
  </si>
  <si>
    <t xml:space="preserve">26/09/2015</t>
  </si>
  <si>
    <t xml:space="preserve">Cooperare interdisciplinară transfrontalieră pentru prevenirea dezastrelor naturale și reducerea poluării mediului în Euroregiunea Dunărea de Jos</t>
  </si>
  <si>
    <t xml:space="preserve">Obiectivul de bază: Fortificarea cooperării transfrontaliere în scopul elaborării soluţiilor pe termen lung pentru reducerea poluării, dezvoltarea durabilă şi pregătirea pentru situaţii de urgenţă în Euroregiunea Dunărea de Jos.</t>
  </si>
  <si>
    <t xml:space="preserve">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t>
  </si>
  <si>
    <t xml:space="preserve">Instrumentul transfrontalier de management a deșeurilor pentru localitațile rurale, CBCRurWaste</t>
  </si>
  <si>
    <t xml:space="preserve">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t>
  </si>
  <si>
    <t xml:space="preserve">Scopul proiectului este în implementarea unui instrument eficient de management a deșeurilor menajere în Raionul Criuleni, R. Moldova, în orașul Hîrlău, Romania și Raionul Storojinets, Ucraina.</t>
  </si>
  <si>
    <t xml:space="preserve">11/12/2013</t>
  </si>
  <si>
    <t xml:space="preserve">Eco-Orașe - o viziune comună în aria transfrontalieră</t>
  </si>
  <si>
    <t xml:space="preserve">Transformarea orașului Durlești într-un oraș ecologic model și organizarea unor seminare cu teme ecologice ținute de experți din zonele transfrontaliere;</t>
  </si>
  <si>
    <t xml:space="preserve">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t>
  </si>
  <si>
    <t xml:space="preserve">Consolidarea Parteneriatului Public-Privat de sistem (PPP) în Republica Moldova</t>
  </si>
  <si>
    <t xml:space="preserve">Un număr mai mare și mai îmbunătățit de investiții publice în infrastructura Republicii Moldova prin utilizarea transparentă și eficientăa resurselor în proiectele PPP.</t>
  </si>
  <si>
    <t xml:space="preserve">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t>
  </si>
  <si>
    <t xml:space="preserve">06/01/2014</t>
  </si>
  <si>
    <t xml:space="preserve">05/01/2016</t>
  </si>
  <si>
    <t xml:space="preserve">Reducerea riscurilor de mediu cauzate de pesticide în Republica Moldova - II</t>
  </si>
  <si>
    <t xml:space="preserve">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t>
  </si>
  <si>
    <t xml:space="preserve">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t>
  </si>
  <si>
    <t xml:space="preserve">01/03/2013</t>
  </si>
  <si>
    <t xml:space="preserve">29/11/2015</t>
  </si>
  <si>
    <t xml:space="preserve">Programul Ecologizarea Economiilor în vecinătatea de est (PaE GREEN)</t>
  </si>
  <si>
    <t xml:space="preserve">Obiectivul general al Programului EaP GREEN este trecerea statelor PaE la o economie verde, prin creştere economică fără degradarea mediului și epuizarea resurselor.</t>
  </si>
  <si>
    <t xml:space="preserve">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Rio+20",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Ecologizarea economiei în Vecinătatea Estică"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t>
  </si>
  <si>
    <t xml:space="preserve">Inventarierea Transfrontalieră a Solurilor Degradate - GRING</t>
  </si>
  <si>
    <t xml:space="preserve">Obiectivul de bază al proiectului constă în crearea unei baze de date geospațiale ale categoriilor principale de degradări ale solului, bazată pe aplicarea unei metodologii unitare pe un baza de date de imagini omogene.</t>
  </si>
  <si>
    <t xml:space="preserve">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t>
  </si>
  <si>
    <t xml:space="preserve">03/10/2015</t>
  </si>
  <si>
    <t xml:space="preserve">ÎMBUNĂTĂŢIREA CAPACITĂŢILOR DE ELIMINARE A PRODUSELOR CHIMICE PERICULOASE DIN FOSTUL SPAŢIU SOVIETIC, CA MODEL DE ABORDARE ŞI PREVENIRE A POLUĂRII DE LA UTILIZAREA PESTICIDELOR</t>
  </si>
  <si>
    <t xml:space="preserve">A contribui la reducerea riscurilor pesticidelor pentru sănătatea publică şi mediu în regiunea de Est a Politicii Europene de Vecinătate, Federaţia Rusă şi Asia Centrală.</t>
  </si>
  <si>
    <t xml:space="preserve">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t>
  </si>
  <si>
    <t xml:space="preserve">01/01/2012</t>
  </si>
  <si>
    <t xml:space="preserve">Consolidarea reţelei de arii naturale protejate pentru protecția biodiversității și dezvoltare durabilă (SD) în Delta Dunării (DD) și Regiunea Prutului de Jos (RPJ) - PAN Nature</t>
  </si>
  <si>
    <t xml:space="preserve">Obiectivul general al proiectului îl reprezintă reducerea pierderilor de biodiversitate și îmbunătățirea nivelului de trai al populației locale prin introducerea unei abordări integrate a managementului resurselor naturale în zona transfrontalieră a Deltei Dunării și Regiunii Prutul de Jos și consolidarea implicării comunitare în regiune.</t>
  </si>
  <si>
    <t xml:space="preserve">Proiectul este conceput pentru promovarea ulterioară a propunerilor cu privire la stimularea dezvoltării durabile în zonele naturale protejate, care fac parte din Euroregiunea Dunărea de Jos Proiectul propus "Consolidarea rețelei de arii natural protejate pentru protejarea biodiversității și dezvoltării durabile în regiunea Delta Dunării și Prutul Inferior - Natura PAN" stipulează elaborarea unui nou Plan de management pentru ariile naturale protejate din regiune. Acest plan ar trebui să contribuie la îmbunătățirea stării actuale a mediului în regiune, elaborarea strategiei și promovarea inițiativelor, care sunt stipulate în Strategia UE pentru regiunea Dunării și a Planului de Management al Bazinului Fluviului Dunărea, aprobat de către toate părțile la Convenția pentru protecția fluviului Dunărea, inclusiv România, Ucraina și Republica Moldova, sub egida ICPDR. Un nou plan de management trebuie, de asemenea, să ia în considerare documentele strategice care definesc căi și metode de adaptare la efectele schimbărilor climatice în toată regiunea Dunării, a celor inițiative care au fost sugerate de către grupul de lucru ICPDR cu privire la dezvoltarea unei strategii de adaptare la schimbările climatice pentru regiunea Dunării: reducerea pierderii biodiversității și îmbunătățirea nivelului de trai pentru comunitatea locală prin abordarea și aplicarea unei gestionări integrate a resurselor naturale în zona transfrontalieră a Deltei Dunării și a Prutului Inferior, precum și încurajarea implicării comunităților în dezvoltarea durabilă a zonei; îmbunătățirea cadrului instituțional pentru managementul transfrontalier al ariilor naturale protejate din regiune prin punerea în aplicare a activităților Comisiei Trilaterale Comune; acordarea de suport părții moldovenești în fondarea unei Rezervații a Biosferei în zona Prutului Inferior; a crea condiții pentru o cooperare mai bună de gestionare a "Rezervației Transfrontaliere Delta Dunării (RO/UA);</t>
  </si>
  <si>
    <t xml:space="preserve">Utilizarea experienței europene în lupta împotriva eroziunii solului</t>
  </si>
  <si>
    <t xml:space="preserve">De a crea precondiţii pentru conservarea eficientă a solului în zona transfrontalieră a Bucovinei şi Moldovei</t>
  </si>
  <si>
    <t xml:space="preserve">Proiectul își propune să contribuie la crearea condițiilor prealabile pentru conservarea eficientă a solului în zona transfrontalieră România - Ucraina - Republica Moldova. Grupul țintă al proiectului include: fermieri și antreprenori din agricultură (cîte 20 din cele 3 țări), reprezentanţi ai autorităţilor publice locale (cel puţin cîte 30 din cele 3 țări); specialiști ai instituţiilor publice din domeniul agroindustrial (cîte 5 din cele 3 țări )</t>
  </si>
  <si>
    <t xml:space="preserve">Proiectul Global pentru implementarea Registrului emisiilor și a transferului de poluanți (PRTR) ca instrument de raportare, diseminare și de sensibilizare a POP în Belarus, Cambodgia, Ecuador, Kazahstan, Republica Moldova și Peru</t>
  </si>
  <si>
    <t xml:space="preserve">Obiectivele de bază ale proiectului regional constă în dezvoltarea Registrului emisiilor și a transferului de poluanți din punct de vedere instituțional, legislative, monitoring și cercetare. Obiectivul specific al proiectului pentru Republica Moldova este dezvoltarea sistemului de PRTR din punctul de vedere instituțional, legislativ, monitoring și cercetare.</t>
  </si>
  <si>
    <t xml:space="preserve">Proiect regional are drept scop consolidarea capacitaților naționale pentru dezvoltarea Registrului emisiilor și a transferului de poluanți. La nivel național proiectul include activități necesare pentru dezvoltarea, pilotarea și ulterior implementarea PRTR in Republica Moldova.</t>
  </si>
  <si>
    <t xml:space="preserve">31/08/2017</t>
  </si>
  <si>
    <t xml:space="preserve">Consolidarea capacității de detectare CBRN pentru Grăniceri din Ucraina și Republica Moldova</t>
  </si>
  <si>
    <t xml:space="preserve">Obiectivul general al proiectului constă în combaterea traficului ilicit de substanțe radiologice, chimice și nucleare din Ucraina și Republica Moldova</t>
  </si>
  <si>
    <t xml:space="preserve">Suport oferit Ministerului Afacerilor Interne: 1. 300 aparate de detecție gamma; 2. 2 rucsacuri mobile de identificarea unităților de radionuclizi; 3. 5 detectoare personale de radiație; 4. 1 Identificator personal de radiație; 5. 2 Identificatori personali de radiație; 6. 16 Detectoare portabile de materiale chimice;</t>
  </si>
  <si>
    <t xml:space="preserve">Transformările politice și sociale în lumea arabă - ARAB-TRANS</t>
  </si>
  <si>
    <t xml:space="preserve">Obiectivul de baza este de a analiza procesele politice si economice de transformare in 7 tari Arabe</t>
  </si>
  <si>
    <t xml:space="preserve">Descrierea, explicarea si intelegerea cauzei esentiale a evolutiei Revolutiei Arabe ( Primavara Araba)</t>
  </si>
  <si>
    <t xml:space="preserve">Cooperarea Teritoriala în cadrul Parteneriatului Estic</t>
  </si>
  <si>
    <t xml:space="preserve">Promovarea durabilă a cooperării teritoriale dintre regiunele eligibile de la frontieră în scopul susținerii dezvoltării social-economice.</t>
  </si>
  <si>
    <t xml:space="preserve">Comisia Europeană va implementa programele de cooperare în cadrul Parteneriatului Estic prin gestiunea centralizată indirectă cu GIZ , care își asumă responsabilitatea Autorității de Management și a Secretariatului Tehnic. Astfel, GIZ va fi responsabil pentru lansarea apeluuli pentru propuneri de proiecte și evaluarea acestora. GIZ va îndeplini, de asemenea, rolul Autorității Contractante (AC) și va încheia și gestiona contracte, va efectua plăți, va recupera sume datorate și va anula datoriile care nu pot fi recuperate.</t>
  </si>
  <si>
    <t xml:space="preserve">19/05/2014</t>
  </si>
  <si>
    <t xml:space="preserve">Convenție pentru managementul deșeurilor pentru navigația interioară pe Dunăre (CO-WANDA)</t>
  </si>
  <si>
    <t xml:space="preserve">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t>
  </si>
  <si>
    <t xml:space="preserve">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t>
  </si>
  <si>
    <t xml:space="preserve">INVENTARIEREA, EVALUAREA SI REMEDIEREA SURSELOR ANTROPOGENE DE POLUARE ÎN REGIUNEA DUNĂRII DE JOS DIN UCRAINA, ROMÂNIA SI REPUBLICA MOLDOVA</t>
  </si>
  <si>
    <t xml:space="preserve">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t>
  </si>
  <si>
    <t xml:space="preserve">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t>
  </si>
  <si>
    <t xml:space="preserve">17/04/2016</t>
  </si>
  <si>
    <t xml:space="preserve">Consolidarea capacităților de promovare a sinergiilor de punere în aplicare coordonată a Convențiilor de la Basel, Rotterdam și Stockholm din Belarus, Republica Moldova și Republica Macedonia</t>
  </si>
  <si>
    <t xml:space="preserve">Proiectul are drept scop consolidarea capacităților naționale pentru implementarea eficientă a Convențiilor Basel, Rotterdam and Stockholm, aplicînd abordarea de implementare coordonată și integrată.</t>
  </si>
  <si>
    <t xml:space="preserve">Republica Moldova a ratificat cele trei convenții internaționale care vizează managementul deșeurilor periculoase și a substanțelor chimice. Cu toate că au fost întreprinse măsuri de consolidare a capacității naționale privind managementul deșeurilor periculoase și a substanțelor chimice, la momentul actual există încă loc de îmbunătățire a sistemului de management al deșeurilor periculoase și substanțelor chimice, astfel încît Republica Moldova să-și onoreze angajamentele asumate în cadrul acestor convenții. Aceasta implică armonizarea legislației naționale la cerințele acestor tratate. La momentul actual pentru Republica Moldova este caracteristică lipsa unui sistem cuprinzător pentru reglementarea fluxului de produse chimice și de deșeuri periculoase, care ar împiedica poluarea mediului înconjurător și degradarea sănătății umane pe parcursul întregului lor ciclu de viață și care ar fi în conformitate cu cerințele internaționale. Prin urmare proiectul vine în ajutorul autorității naționale de mediu pentru consolidarea capacităților de promovare a sinergiei pentru implementarea coordonată a Convențiilor Basel, Rotterdam și Stockholm.</t>
  </si>
  <si>
    <t xml:space="preserve">07/04/2014</t>
  </si>
  <si>
    <t xml:space="preserve">30/09/2014</t>
  </si>
  <si>
    <t xml:space="preserve">East-Avert - Prevenirea și protecția împotriva inundațiilor din bazinele superioare ale râului Siret și Prut, prin aplicarea unui sistem de monitorizare cu stații autonome</t>
  </si>
  <si>
    <t xml:space="preserve">Protecția zonelor de graniță de riscul la inundații prin măsuri preventive</t>
  </si>
  <si>
    <t xml:space="preserve">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Costeşti - Stânca":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t>
  </si>
  <si>
    <t xml:space="preserve">29/11/2013</t>
  </si>
  <si>
    <t xml:space="preserve">28/10/2015</t>
  </si>
  <si>
    <t xml:space="preserve"> - Guvernul Republicii Moldova
 - Uniunea Europeană</t>
  </si>
  <si>
    <t xml:space="preserve">“Republica Moldova: Pregătirea Comunicării Naţionale patru şi Primului raport bienal reactualizat în conformitate cu prevederile Convenţiei-cadru a Naţiunilor Unite cu privire la schimbările climatice(CONUSC)”</t>
  </si>
  <si>
    <t xml:space="preserve">Proiectul are două obiective principale. (a) Primul obiectiv este de a realiza o inventariere situaţională și de a organiza consultări cu părțile implicate pentru a face o trecere în revistă a eforturilor depuse în cadrul activităților de abilitare anterioare, a identifica lacunele și a propune activități relevante spre a fi implementate în cadrul elaborării celei de-a 4-a Comunicări Naționale conform Convenției-cadru ONU privind schimbările climatice (UNFCCC). În procesul elaborării Planului de implementare a proiectului pentru NC4 și BUR1 urmează a fi identificate sinergiile cu activitățile relevante conform altor convenții de mediu internaționale (de ex. biodiversitate, degradarea solurilor). Acesta trebuie, de asemenea, să înlesnească identificarea provocărilor majore începând cu evaluările intersectoriale și terminând cu integrarea problematicii schimbărilor climatice în toate procesele și cadrele de planificare pentru dezvoltare națională. Apendicele D conține recomandări pentru exercițiul de auto-evaluare, dar și detalii privind proiectul propus. Urmează a fi organizate consultări pentru a acumula informații relevante pentru componentele liniilor directoare UNFCCC pentru NC4 și BUR1. Obiectivul doi constă în elaborarea celei de-a 4-a Comunicări Naționale (NC4) și a Primului Raport Bianual de Actualizare (BUR1) conform Convenției-cadru ONU privind schimbările climatice. În acest context, sunt scoase în evidenţă un set de activităţi şi rezultate preconizate ce urmează a fi realizate pe parcursul a doi ani în cazul Primului Raport Bianual de Actualizare (BUR1), respectiv pe durata a trei ani în cazul celei de-a 4-a Comunicări Naționale (NC4), şi care vor conduce la elaborarea şi raportarea acestor rapoarte către CONUSC, urmând raportarea Comunicării Naţionale Trei a Republicii Moldova către CONUSC pe 20 ianuarie 2014.</t>
  </si>
  <si>
    <t xml:space="preserve">Proiectul are scopul de a acorda suport Republicii Moldova pentru elaborarea Comunicării Naţionale Patru şi Primului Raport Bienal revăzut al Republicii Moldova către Convenţia-cadru a Organizaţiei Naţiunilor Unite privind schimbarea climei (CONUSC). Componentele principale ale proiectului sunt următoarele; (i) Descrierea circumstanţelor naţionale, aranjamentelor instituţionale pentru pregătirea comunicărilor naţionale, rapoartelor naţionale de inventariere şi rapoartelor bienale revăzute pe o bază continuă; (ii) inventarul naţional de gaze cu efect de seră, nereglementate de Protocolul de la Montreal, inclusiv Raportul Naţional de Inventariere pentru perioada 1990-2014; (iii) informaţii cu privire la măsurile de atenuare adecvate la nivel naţional şi impactul implementării lor; (iv) informaţii privind vulnerabilitatea şi adaptarea la schimbarea climei şi acţiunile de adaptare întreprinse la nivel naţional; (v) informaţii privind necesităţile de finanţare, tehnice şi de capacitate, inclusiv suportul solicitat şi cel obţinut; (vi) informaţii privind sistemul domestic de măsurare/monitorizare, raportare şi verificare;(vii) altă informaţie relevantă pentru Convenţie (inclusiv, integrarea aspectelor de schimbare a climei în politicile sociale, economice şi de mediu, transferul tehnologiilor prietenoase mediului, cercetări şi observaţii ale schimbărilor climatice, programe de cercetare în domeniul schimbărilor climatice, aspectele ce ţin de sistemul educaţional, de instruire şi conştientizare a publicului, necesităţile de capacitate, sisteme de informare şi reţele de informare); (viii) asistenţă tehnică; (ix) compilarea şi publicarea Comunicării Naţionale Patru şi Primului Raport Bienal Revăzut al Republicii Moldova către CONUSC; (x) monitorizarea şi evaluarea proiectului; (xi) managementul proiectului. Proiectul va fortifica de asemenea sistemul de informare şi conştientizare a publicului larg, va produce noi cunoştinţe despre aspectele ce ţin de schimbarea climei în Republica Moldova. Va asista procesul naţional de planificare şi formulare a politicilor, în special în domeniul vulnerabilităţii şi adaptării la schimbarea climei, precum şi în domeniul măsurilor de atenuare adecvate la nivel naţional, în colaborare cu toate părţile interesate. Adiţional, proiectul va contribui la dezvoltarea socială şi economică a ţării prin reducerea vulnerabilităţii asociate cu schimbarea climei, prin propunerea şi promovarea opţiunilor de adaptare la nivel sectorial în sectoarele cheie ale economiei naţionale, sau prin promovarea măsurilor adecvate de atenuare a emisiilor de gaze cu efect de seră.</t>
  </si>
  <si>
    <t xml:space="preserve">Consolidarea capacitatilor privind emisiile reduse</t>
  </si>
  <si>
    <t xml:space="preserve">Capacității instituționale și tehnice naționale consolidate contribuie pentru punerea în aplicare a NAMA în contextul dezvoltării naționale, precum și monitorizarea acestora, verificarea și raportarea progresului.</t>
  </si>
  <si>
    <t xml:space="preserve">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t>
  </si>
  <si>
    <t xml:space="preserve">Proiectul Reducerea Riscurilor Climatice și Dezastrelor în Moldova”Faza II</t>
  </si>
  <si>
    <t xml:space="preserve">Obiectivul acestui proiect (2013-2016) este de a reduce riscurile climatice și dezastrelor în Moldova, prin dezvoltarea capacităților de gestionare a riscurilor la nivel național și local.</t>
  </si>
  <si>
    <t xml:space="preserve">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t>
  </si>
  <si>
    <t xml:space="preserve">Proiectul ESCO Moldova</t>
  </si>
  <si>
    <t xml:space="preserve">Obiectivul pe termen lung urmărit de Proiect este de a accelera dezvoltarea pieţei durabile cu un model de afaceri în dubla postură de a oferi soluţii financiare şi tehnice investiţiilor de EE pentru a avea un impact în termeni de reducere a emisiilor de GES în Moldova. Modelul de afaceri ESCO este calificat drept cel mai adecvat model de afaceri pentru a face investiţiile în EE o realitate. În acest sens, Proiectul ia în considerare faptul că sectorul municipal în Moldova nu este în stare să facă faţă cerinţei de a investi în acont (în numerar) pentru a spori eficienţa energetică a clădirilor sale rezidenţiale şi instituţionale.</t>
  </si>
  <si>
    <t xml:space="preserve">Proiectul îşi propune să creeze o piaţă ESCO funcţională, durabilă şi eficace în Moldova prin convertirea companiilor existente furnizoare de servicii energetice în societăţi ESCO, care să servească drept bază pentru eforturile de atenuare în întregul sector municipal de construcţii din Moldova în conformitate cu Planul ecologic de dezvoltare urbană care să conducă la reducerea emisiilor directe de CO2 cu cel puţin 68,000 tone datorită proiectelor CPE sprijinite de Proiect şi la reducerea emisiilor indirecte de CO2 cu cel puţin 240,000 tone în perioada de impact al proiectului. Sectorul municipal se confruntă cu anumite constrângeri de capacitate la nivel de oraş în ceea ce priveşte adoptarea unui plan ecologic/"verde" de dezvoltare urbană. În aceste circumstanţe Proiectul îşi propune să sprijine Primăria Chişinău în abordarea obstacolelor legale, instituţionale şi financiare în vederea promovării şi realizării unor îmbunătăţiri conexe utilizării eficiente a energiei în clădirile din Moldova, în mod special, în clădirile din subsectorul instituţional şi în blocurile locative din sectorul rezidenţial. Proiectul examinează segmentul neexplorat/neexploatat de eficienţă energetică al pieţei din sectorul municipal, în special, edificiile din proprietatea şi folosinţa primăriilor, cu axare în prima etapă pe or. Chişinău şi, ulterior, pe alte regiuni ale Republicii Moldova.</t>
  </si>
  <si>
    <t xml:space="preserve"> - Fondul Global de Mediu
 - Organizația Națiunilor Unite</t>
  </si>
  <si>
    <t xml:space="preserve">Suportul procesului de adaptare națională a Republicii Moldova la schimbările climatice</t>
  </si>
  <si>
    <t xml:space="preserve">Obiectivul principal al proiectului este de a sprijini Republica Moldova pentru a pune în aplicare Planul Național de Adaptare (PNA) care contribuie la și este bazat pe strategiile și procesele de planificare a dezvoltării și de a implementa acțiuni prioritare de adaptare.</t>
  </si>
  <si>
    <t xml:space="preserve">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t>
  </si>
  <si>
    <t xml:space="preserve">Structura Instituţională pentru implementarea Protocolului de la Montreal în Moldova (faza VIII)</t>
  </si>
  <si>
    <t xml:space="preserve">Asigurarea respectării măsurilor de control stabilite prin Protocolul de la Montreal privind substanţele care distrug stratul de ozon (SDO) şi pentru reducerea consumului de HCFC Adoptarea/implementarea legislaţiei privind suprimarea şi scoaterea de uz a SDO şi reglementărilor privind controlul şi monitoringul consumului de SDO in Republica Moldova; Colectarea şi raportarea eficientă şi oportună a datelor privind consumul SDO de către Republica Moldova; Coordonarea şi consultarea cu alte agenţii naţionale/parţi interesate cheie din Republica Moldova; Supravegherea şi implementarea oportună a activităţilor de suprimare şi reducere a consumului de SDO în ţară; Sporirea gradului de conştientizare şi schimb de informaţii între persoanele interesate în Republica Moldova; Cooperare regională şi participarea la şedinţele Părţilor Convenţiei de la Vienna şi a Protocolului de la Montreal.</t>
  </si>
  <si>
    <t xml:space="preserve">Proiectul îşi propune asigurarea respectării obligaţiunilor faţă de Convenţia pentru protecţia stratului de ozon (Vienna, 22 martie 1985) şi a Protocolului de la Montreal privind substanţele care distrug stratul de ozon (Montreal, 16 septembrie 1987).</t>
  </si>
  <si>
    <t xml:space="preserve">11/11/2014</t>
  </si>
  <si>
    <t xml:space="preserve">Fondul Multilateral pentru implementarea Protocolului de la Montreal</t>
  </si>
  <si>
    <t xml:space="preserve">REDUCEREA RISCULUI DE DEZASTRE (2013-2017)</t>
  </si>
  <si>
    <t xml:space="preserve">Increase awareness of child vulnerability and promote social protection and addressing of inequities</t>
  </si>
  <si>
    <t xml:space="preserve">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t>
  </si>
  <si>
    <t xml:space="preserve">STABILIREA LOCALA A REFUGIATILOR / CONSOLIDAREA SISTEMULUI DE AZIL IN REPUBLICA MOLDOVA</t>
  </si>
  <si>
    <t xml:space="preserve">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t>
  </si>
  <si>
    <t xml:space="preserve">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t>
  </si>
  <si>
    <t xml:space="preserve">CONSOLIDAREA CAPACITĂȚILOR ÎN SECTORUL STANDARDIZĂRII ȘI METROLOGIEI CONFORM CELOR MAI BUNE PRACTICI A STATELOR MEMBRE ALE UE MD/13/ENP/TR/14 (TWINNING)</t>
  </si>
  <si>
    <t xml:space="preserve">Punerea în aplicare a celor mai bune practici în sectorul metrologiei și standardizării cu scopul acordării suportului în implementarea acordurilor internaționale privind libera circulație a mărfurilor (ZLSAC).</t>
  </si>
  <si>
    <t xml:space="preserve">Uniunea Europeană și Republica Modlova au semnat recent Acordul de Asociere și ZLSAC. Astfel, se urmărește integrarea economiei Moldovei în spațiul European. În acest sens, îmbunătățirea infrastructurii calității în corespundere cu cerințele UE reprezintă un pas crucial înainte și va constitui o premisă indispensabilă pentru a utiliza pe deplin oportunitățile oferite de ZLSAC. Proiectul twinning va contribui la consolidarea copacităților Ministerului Economiei și instituțiilor sale subordonate în domeniul metrologiei și standardizării. Consecutiv, oferirea unui suport pentru o aliniere mai aprofundată a reglementărilor orizontale a fost stabilită ca o prioritate întru promovarea în continuare a reglementărilor verticale din domeniu. Proiectul urmărește să dezvolte activitățile de asistență tehnică precedente. Cu sprijinul instituțiilor consacrate a statelor membre ale UE, institutiile beneficiare: Institutul Național de Standardizare și Institutul Național de Metrologie vor obtine competențe: 1. în realizarea funcției de instituții moderne și eficiente în domeniul standardizării și metrologiei; 2. în participarea la nivel international la activitățile organizațiilor internaționale și regionale de standardizare și metrologie; 3. în crearea unei platforme pentru consolidarea capacităților instituțiilor în domeniul evaluării conformității și 4. în îmbunătățirea mediul de afaceri din Republica Moldova prin consolidarea capacităților de export. Apropierea reglementărilor tehnice și infrastructurii calității cu normele europene constituie componenta cheie în implementarea ZLSAC. Domeniul bariere tarifare în calea comerțului reprezintă o prioritate esențială pentru implementarea acordului.</t>
  </si>
  <si>
    <t xml:space="preserve">27/04/2015</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8"/>
      <name val="Arial"/>
      <family val="0"/>
    </font>
    <font>
      <b val="true"/>
      <sz val="10"/>
      <name val="Arial"/>
      <family val="0"/>
    </font>
    <font>
      <sz val="8"/>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6:I387" sheet="Proiecte în derulare pe sectoar"/>
  </cacheSource>
  <cacheFields count="9">
    <cacheField name="Sectoare DAC / OECD" numFmtId="0">
      <sharedItems count="19">
        <s v="110 – EDUCATIE"/>
        <s v="120 – SĂNĂTATE"/>
        <s v="130 - POLITICI SI PROGRAME A SANATATII REPRODUCERII A POPULAȚIEI"/>
        <s v="140 – APĂ ȘI CANALIZARE"/>
        <s v="150 – GUVERNUL ȘI SOCIETATEA CIVILA"/>
        <s v="160 – ALTE INFRASTRUCTURI SOCIALE SI SERVICII"/>
        <s v="210 - TRANSPORT ȘI DEPOZITARE"/>
        <s v="220 – COMUNICAȚIILE"/>
        <s v="230 – GENERAREA SI FURNIZAREA DE ENERGIE"/>
        <s v="250 - AFACERI ȘI ALTE SERVICII"/>
        <s v="311 – AGRICULTURA"/>
        <s v="312 – SILVICULTURĂ"/>
        <s v="321 – INDUSTRIE"/>
        <s v="323 – CONSTRUCȚII"/>
        <s v="331 – POLITICA SI LEGILE COMERCIALE SI ADAPTAREA COMERCIALA"/>
        <s v="332 – TURISM"/>
        <s v="400 - MULTISECTOARE"/>
        <s v="700 – AJUTOR UMANITAR"/>
        <s v="930 – REFUGIAȚI ÎN ȚĂRILE FINANȚATOARE"/>
      </sharedItems>
    </cacheField>
    <cacheField name="Titlul proiectului" numFmtId="0">
      <sharedItems count="352">
        <s v="&quot;Sporirea Eficientei, Responsabilitatii si Transparentei Instantelor Judecatoresti in Moldova (ATRECO)&quot;"/>
        <s v="&quot;Suport pentru reforma serviciilor de sanatate mintala din Moldova&quot; Faza I"/>
        <s v="&quot;ZÂMBIȚI, VĂ ROG !&quot;: ALBUM DE FAMILIE A PARTENERIATULUI ESTIC. Consolidarea oportunităților, crearea relațiilor de parteneriat și promovarea fotografiei tematice a Parteneriatului estic."/>
        <s v="“Republica Moldova: Pregătirea Comunicării Naţionale patru şi Primului raport bienal reactualizat în conformitate cu prevederile Convenţiei-cadru a Naţiunilor Unite cu privire la schimbările climatice(CONUSC)”"/>
        <s v="„Consolidarea capacităţilor furnizorilor de pregătire profesională în sectorul apă şi canalizare în Republica Moldova” (AquaProf II)"/>
        <s v="„NATO/PpP privind distrugerea pesticidelor şi  produselor chimice periculoase în Republica Moldova”"/>
        <s v="„Promovarea productiei sustenabile si implementarea bunelor practici in fermele de bovine din regiunea transfrontaliera Romania, Rep. Moldova si Ucraina”"/>
        <s v="Abilitarea adolescenților (2013-2017)"/>
        <s v="Abilitarea victimelor violenței în familie și traficului de ființe umane în regiunea transnistreană a Republicii Moldova"/>
        <s v="Acces la Apa de calitate in Raionul Hincesti Republica Moldova"/>
        <s v="Acord Bianual de Colaborare (ABC) între Biroul Regional pentru Europa al Organizaţiei Mondiale a Sănătăţii şi Ministerul Sănătăţii al Republicii Moldova din partea Guvernului său pentru bieniumul 2014–2015"/>
        <s v="Acord cu privire la cooperarea pentru dezvoltare între Guvernul Republicii Moldova și Guvernul Republicii Federale Germania(2014)"/>
        <s v="ACORD DE ASISTENTA INTRE GUVERNUL REPUBLICII MOLDOVA SI GUVERNUL STATELOR UNITE ALE AMERICII PENTRU CRESTEREA ECONOMICA"/>
        <s v="ACORD DE ASISTENTA INTRE GUVERNUL RM SI GUVERNUL SUA PENTRU PROGRAMUL DE CONSOLIDARE A INSTITUTIILOR STATULUI DE DREPT"/>
        <s v="ACORD DE ASISTENŢĂ ÎNTRE GUVERNUL STATELOR UNITE ALE AMERICII ŞI GUVERNUL REPUBLICII MOLDOVA PENTRU PROIECTUL DE SUSŢINERE A AUTORITĂŢILOR PUBLICE LOCALE"/>
        <s v="Acord de Credit Export dintre Republica Moldova și Unicredit Bank Austria AG II privind achiziționarea de autospeciale"/>
        <s v="Acord de finanțare dintre Guvernul Republicii Moldova și Uniunea Europeană privind Programul Cadru de suport al acordurilor curente și viitoare dintre Republica Moldova și Uniunea Europeană (PNA 2012)"/>
        <s v="Acord de finanțare dintre Guvernul Republicii Moldova și Uniunea Europeană privind Programul Cadru de suport al acordurilor dintre RM și UE (PNA 2013)"/>
        <s v="Acord de Finanțare dintre Guvernul Republicii Moldova și Uniunea Europeană privind Programul de Suport al reformei justiției"/>
        <s v="Acord de Finanțare dintre Guvernul Republicii Moldova și Uniunea Europeană privind Programul Măsuri de Consolidare a Încrederii (PNA 2013)"/>
        <s v="Acord de finanțare dintre Republica Moldova și Asociația internațională pentru Dezvoltare în vederea realizării Proiectului ”Suport de urgență pentru agricultura Moldovei”"/>
        <s v="Acord de Grant dintre Guvernul Republicii Moldova și Guvernul Japoniei în vederea realizării proiectului ”Utilizarea eficientă a combustibilului solid din biomasă”"/>
        <s v="Acord de Grant dintre Republica Moldova și Asociația Internațională pentru Dezvoltare privind ”Integrarea copiilor cu dezabilități în școlile generale” - FISM"/>
        <s v="Acord de Grant între Republica Moldova și Asociația Internațională pentru Dezvoltare privind Consolidarea capacităților Curții de Conturi a Republicii Moldova"/>
        <s v="Acord de împrumut dintre Republica Moldova și Banca Europeană pentru Reconstrucție și Dezvoltare, Banca Europeană de Invetiții pentru lucrări de construcție și reabilitare a infrastructurii feroviare, precum și achiziție a materialului rulant"/>
        <s v="Acord de Împrumut între Republica Moldova și BEI privind proiectul de reabilitare a drumurilo III"/>
        <s v="Acord dintre Guvernul Republicii Moldova și Guvernul Republicii Populare Chineze privind cooperarea economică și tehnică"/>
        <s v="Acord Financiar Cadru de Împrumut dintre Guvernul Republicii Moldova și Banca de Dezvoltare a Consiliului Europei privind Construcția Penitenciarului Nr.13"/>
        <s v="Acord Financiar dintre Guvernul RM și Comisia Europeană privind Programul de suport pentru Reformele Politicii Finanțelor Publice din Republica Moldova"/>
        <s v="Acord Financiar dintre Republica Moldova și BERD privind proiectul de reabilitarea drumurilor IV"/>
        <s v="Acord Financiar între Guvernul Republicii Moldova și Guvernul Japoniei pentru finanțarea Proiectului de îmbunătățire a serviciilor medicale"/>
        <s v="ACORD INTRE GUVERNUL REPUBLICII MOLDOVA SI ROMANIA PRIVIND ASISTENTA TEHNICA NERAMBURSABILA IN VALOARE DE 100 MLN EUR"/>
        <s v="Acord privind cooperarea economică și tehnică între Guvernul Republicii Moldova și Guvernul Republicii Populare Chineze (2014)"/>
        <s v="Acordarea de către Republica Populară Chineză a unui ajutor militar nerambursabil Republicii Moldova"/>
        <s v="Acordul de Cooperare şi Asistenţă Tehnică pentru ţările parteneriatului estic (EPTATF) nr. TA2012010 MD EST pentru Operaţiunea de Asistenţă Tehnică „Drumuri Moldova Audit Tehnic” în cadrul Proiectul de Susţinere al Programului din Sectorul Drumurilor"/>
        <s v="Acordul de finanţare dintre Guvernul Republicii Moldova şi Comisia Europeană privind Programul de suport al instituirii Zonei de Liber Schimb Aprofundat şi Cuprinzător în Republica Moldova"/>
        <s v="ACORDUL DE FINANTARE SI DE PROIECT INTRE KFW, REPUBLICA MOLDOVA SI FONDUL DE INVESTITII SOCIALE DIN 15 DECEMBRIE, 2010"/>
        <s v="Acordul dintre Guvernul Republicii Moldova şi Guvernul Republicii Polone privind obţinerea unui credit de asistenţă (agricultură)"/>
        <s v="Acordului de finanţare dintre Guvernul Republicii Moldova şi Comisia Europeană privind Programul de Suport a Reformei Sectorului Justiţiei"/>
        <s v="Activităţi de asigurare a durabilităţii pentru ecosistemele priacvatice in Zona Ramsar &quot;Nistrul de Jos&quot;"/>
        <s v="Activităţile Oficiilor Naţionale Erasmus+ în sprijinul Programului Erasmus+ şi a experților în domeniul reformei învățământului superior în perioada 2015-2017."/>
        <s v="AGRICULTURA COMPETITIVĂ"/>
        <s v="Ameliorarea calității vieții persoanelor în etate din raionul Strășeni (Centrul de Zi pentru persoane în etate &quot;Răsărit&quot;/&quot;Sunrise&quot;, orașul Strășeni)."/>
        <s v="Analiza calitativă și cantitativă a resurselor de apă potabilă din Sudul Moldovei"/>
        <s v="Angajarea partenerilor în promovarea drepturilor copiilor (2013-2017)"/>
        <s v="ANTREPRENORIAT INOVATIV PENTRU OCUPAREA DURABILA A FORTEI DE MUNCA"/>
        <s v="Apa pură - în beneficiul satelor"/>
        <s v="Asigurarea echității în sistemul de sănătate"/>
        <s v="Asigurarea transparenței în alinierea politicilor în domeniul sanitar cu politicile UE: cazul Georgiei și Republicii Moldova"/>
        <s v="ASISTENŢĂ TEHNICĂ PENTRU REFORMA SECTORULUI ENERGETIC"/>
        <s v="Asistență tehnică pentru Unitatea de Implementare a Programului de Restructurare a sectorului vitivinicol în scopul realizării operațiunii ”Filiera de vin” și pentru întreprinderile mici și mijlocii"/>
        <s v="Asistenta Tehnica Stimulare Economica in Zonele Rurale (ESRA)"/>
        <s v="Autoritati Locale Independente SAMRS/2014/MD/01/20"/>
        <s v="BIJUTERII MEDIEVALE: CETĂŢILE HOTIN, SOROCA, SUCEAVA"/>
        <s v="Bugetul public este la fel bugetul meu"/>
        <s v="Calitatea și eficiența serviciilor medicale în Moldova"/>
        <s v="CAPACITATE CONSOLIDATĂ A INSTITUŢIILOR NAŢIONALE DE A GENERA ŞI ANALIZA DATE STATISTICE PRIVIND DINAMICA POPULAŢIEI, TINERETUL, EGALITATEA DE GEN ŞI SĂNĂTATEA SEXUALĂ ŞI REPRODUCTIVE"/>
        <s v="Capacitate consolidată a instituţiilor naţionale şi a organizaţiilor societăţii civile de a planifica, implementa şi monitoriza educaţia privind sănătatea sexuală şi reproductivă, precum şi un program de prevenire a infecţiei HIV şi a infecţiilor cu ..."/>
        <s v="Capacitate crescută a instituţiilor de asistenţă medicală primară în materie de planificare familială ca parte a serviciilor integrate de sănătate sexuală şi reproductivă, cu accent asupra populaţiilor vulnerabile şi a victimelor şi făptuitorilor act..."/>
        <s v="Capacitate naţională consolidată de a utiliza şi disemina datele pentru a dezvolta luarea deciziilor şi formularea de politici privind dinamica populaţiei, tineretul, egalitatea de gen şi sănătatea sexuală şi reproductivă"/>
        <s v="Capacitatea sporită a instituțiilor naționale de a implementa Recensământul Populației și al Locuințelor"/>
        <s v="Centre inter-universitare de Start-up pentru dezvoltarea inovațiilor și promovare a studenților"/>
        <s v="Centru Comun pentru Business-Instrument pentru stimularea dezvoltării antreprenoriatului în Ro-Ua-Md zona transfrontalieră (Jo.B.S. Center)"/>
        <s v="Centrul de Informare și Fondul Granturilor Mici - proiect umbrelă pentru autoritatile publice locale din Republica Moldova"/>
        <s v="Centrul de Instruire Profesională pentru sectorul de construcţii în Republica Moldova"/>
        <s v="Centrul National Antiviolenta pentru femei si mame cu copii, victime ale violentei domestice"/>
        <s v="Chișinău - Proiect Sectorial de Drumuri Urbane"/>
        <s v="Chişinău - Proiect Sectorial de Drumuri Urbane - Suport pentru Implementarea Proiectului și Supervizare"/>
        <s v="CLIMA-EST: GESTIONAREA DURABILĂ A PĂȘUNILOR ȘI PĂDURILOR COMUNALE DIN CADRUL PARCULUI NAȚIONAL ORHEI"/>
        <s v="Combaterea discriminării în Republica Moldova, inclusiv în regiunea transnistreană"/>
        <s v="Combaterea Traficului de Ființe Umane și a Crimei Organizate - Faza 2"/>
        <s v="COMPACT"/>
        <s v="Componenta Managementul Tehnologiilor Medicale a proiectului ”Modernizarea sistemului de perinatologie din Moldova"/>
        <s v="CONDUCEREA ŞI MANAGEMENTUL SCHIMBĂRII ÎN ÎNVĂŢĂMÂNTUL SUPERIOR"/>
        <s v="CONSILIEREA PRIM‐MINISTRULUI REPUBLICII MOLDOVA ÎN DOMENIUL PROMOVĂRII DEZVOLTĂRII ECONOMICE"/>
        <s v="CONSOLIDAREA ABORDĂRII MULTIDISCIPLINARE ÎN REALIZAREA ŞI SUSŢINEREA UNEI VIEŢI FĂRĂ VIOLENŢĂ."/>
        <s v="CONSOLIDAREA AUTONOMIEI UNIVERSITARE ÎN MOLDOVA (EUNIAM)"/>
        <s v="Consolidarea cadrului instituțional al autonomiei locale"/>
        <s v="Consolidarea capacității de detectare CBRN pentru Grăniceri din Ucraina și Republica Moldova"/>
        <s v="Consolidarea Capacităţii organelor de drept, a coordonării inter-instituţionale şi a organizaţiilor societăţii civile de a ţinti discriminarea şi maltratarea copiilor în cadrul sistemului de justiţie în Republica Moldova"/>
        <s v="Consolidarea capacității Organizațiilor Societății Civile prin participarea incluzivă a copiilor și părinților marginalizați în societate"/>
        <s v="Consolidarea capacităţii pentru aplicarea pe plan naţional a Convenţiei Europene pentru Drepturile Omului şi a Cartei Sociale Europene Revizuite"/>
        <s v="Consolidarea capacităților actorilor non-statali de a promova reforma și a crește responsabilitatea publică"/>
        <s v="Consolidarea capacităţilor Agenţiei de Transplant a Republicii Moldova şi suport în vederea ajustării legislaţiei privind calitatea şi siguranţa substanțelor de origine umană"/>
        <s v="Consolidarea capacitatilor CNI"/>
        <s v="Consolidarea capacităților de promovare a investițiilor de MIEPO și sprijinirea promovării investițiilor în parcurile industriale din Republica Moldova"/>
        <s v="Consolidarea capacităților de promovare a sinergiilor de punere în aplicare coordonată a Convențiilor de la Basel, Rotterdam și Stockholm din Belarus, Republica Moldova și Republica Macedonia"/>
        <s v="CONSOLIDAREA CAPACITĂȚILOR ÎN SECTORUL STANDARDIZĂRII ȘI METROLOGIEI CONFORM CELOR MAI BUNE PRACTICI A STATELOR MEMBRE ALE UE MD/13/ENP/TR/14 (TWINNING)"/>
        <s v="CONSOLIDAREA CAPACITĂŢILOR INSTITUŢIONALE ALE MINISTERULUI AFACERILOR EXTERNE ŞI INTEGRĂRII EUROPENE"/>
        <s v="Consolidarea capacităților Ministerului Economiei în domeniul eficienței energetice și energiei regenerabile în Moldova"/>
        <s v="Consolidarea capacităților naționale de protejare a celor mai vulnerabile persoane din Republica Moldova de tortură"/>
        <s v="CONSOLIDAREA CAPACITĂȚILOR PLATFORMELOR NAȚIONALE (PN) A FORULUI SOCIETĂȚII CIVILE A PARTENERIATULUI ESTIC"/>
        <s v="Consolidarea capacitatilor privind emisiile reduse"/>
        <s v="Consolidarea capacităților societății civile din Moldova, inclusiv regiunea Transnistreană, în combaterea discriminării prin intermediul acțiunilor de advocacy"/>
        <s v="Consolidarea capacităților tehnice ale instituțiilor naționale pentru protecția și promovarea drepturilor omului."/>
        <s v="Consolidarea Controlului Tuberculozei în Republica Moldova"/>
        <s v="CONSOLIDAREA EFICACITATII RETELEI DE ASISTENTA SOCIAL"/>
        <s v="Consolidarea eficienței justiției și acordarea sprijinului profesiei de avocat în Republica Moldova"/>
        <s v="Consolidarea legăturii dintre migrație și dezvoltare: testarea furnizorului de servicii integrate pentru migranții moldoveni și comunitățile lor"/>
        <s v="Consolidarea Parteneriatului Public-Privat de sistem (PPP) în Republica Moldova"/>
        <s v="Consolidarea presei independente și a Educației Mediatice în R. Moldova"/>
        <s v="Consolidarea reţelei de arii naturale protejate pentru protecția biodiversității și dezvoltare durabilă (SD) în Delta Dunării (DD) și Regiunea Prutului de Jos (RPJ) - PAN Nature"/>
        <s v="Consolidarea și întărirea auditului public extern în Republica Moldova"/>
        <s v="Consolidarea sistemului de achiziții publice"/>
        <s v="CONSOLIDAREA SISTEMULUI STATISTIC NATIONAL"/>
        <s v="Constructia punctului de trecere comun al frontierei la Palanca, in RM"/>
        <s v="Contract privind cooperare instituțională între Agenția Fiscală Suedeză și Inspectoratul Fiscal Principal de Stat al RM"/>
        <s v="Convenție pentru managementul deșeurilor pentru navigația interioară pe Dunăre (CO-WANDA)"/>
        <s v="Cooperare interdisciplinară transfrontalieră pentru prevenirea dezastrelor naturale și reducerea poluării mediului în Euroregiunea Dunărea de Jos"/>
        <s v="Cooperarea Teritoriala în cadrul Parteneriatului Estic"/>
        <s v="COORDONARE SI ASISTENTA DE PROGRAM"/>
        <s v="Copiii cu viitor – un viitor pentru copii"/>
        <s v="Crearea Centrului de Excelență în Tehnologii Informaționale (CETI) în Republica Moldova"/>
        <s v="Crearea unei Platforme a Societății Civile pentru Dezvoltarea Democrației și a Drepturilor Alegătorilor în Țările Parteneriatului Estic"/>
        <s v="Crearea unei retea trilaterale transfrontaliere pentru dezvoltarea si comercializarea produselor locale traditionale agroalimentare in zona transfrontaliera a Dunarii de Jos"/>
        <s v="Crearea unui sistem de instruire privind conducerea în situaţii de urgenţă şi dezvoltarea sistemului de supraveghere a traficului în Republica Moldova"/>
        <s v="Cresterea capacitatii de colectare a deseurilor pentru un mediu mai curat in orasele Vaslui si Cahul"/>
        <s v="Creşterea Competitivităţii şi Dezvoltarea Întreprinderilor II (CEED II)"/>
        <s v="CROSS BORDER SUPPORT CENTRE FOR THE ASSISTEED DEVELOPMENT OF ZOOTECHNY"/>
        <s v="CROSSMEDIA ŞI JURNALISMUL DE CALITATE"/>
        <s v="Dezvoltare Autorității de Credit (DCA) convenție de garantare a Portofoliul de credite cu Corporația de Finanțare Rurală"/>
        <s v="Dezvoltare Autorității de Credit (DCA) convenție de garantare a Portofoliul de credite cu Prime Capital"/>
        <s v="Dezvoltare Autorității de credit (DCA) convenție de garantare Portofoliul de credite cu Comertbank"/>
        <s v="Dezvoltare Autorității de credit (DCA) convenție de garantare Portofoliul de credite cu Prime Capital (al doilea acord)"/>
        <s v="Dezvoltarea afacerilor inovatoare pentru o creștere economică durabilă la nivel local"/>
        <s v="Dezvoltarea centrelor de control, management al crizelor și soluții în domeniul tehnologiilor informaționale și a comunicațiilor în Moldova"/>
        <s v="Dezvoltarea sectorului agricol prin crearea unei rețele agricole tranfrontaliere"/>
        <s v="DEZVOLTAREA SERVICIILOR DE ÎNGRIJIRE LA DOMICILIU ÎN PARTEA DE NORD A REPUBLICII MOLDOVA 2013-2015"/>
        <s v="DEZVOLTAREA SERVICIILOR DE ÎNGRIJIRE LA DOMICILIU ÎN REPUBLICA MOLDOVA 2011-2013"/>
        <s v="DEZVOLTAREA SISTEMULUI DE ASIGURARE A CALITATII INVATAMANTULUI SUPERIOR IN MOLDOVA"/>
        <s v="Dezvoltarea Strategiei Naţionale şi a Planului de Acţiuni pentru resursele genetice animale şi programului de ameliorare genetică a vacilor de lapte"/>
        <s v="Dezvoltarea turismului transfrontalier prin promovarea Conacului Manuc Bey, Complexului Mortuar Elena Ioan Cuza și Conacului Blesciunov"/>
        <s v="Dotarea cu ambulanțe a Centrului regional Nord SMURD din Balți"/>
        <s v="Dotarea cu autobuze a teatrelor din RM"/>
        <s v="Dotarea cu autoturisme a autorităților publice din Republica Moldova"/>
        <s v="Dotarea cu microbuze școlare a școlilor din Moldova"/>
        <s v="Dotarea Poliției de Frontieră cu autoturisme și ambarcațiuni"/>
        <s v="Drepturile omului și HIV în regiunea de est (Transnistria) a Republicii Moldova"/>
        <s v="East-Avert - Prevenirea și protecția împotriva inundațiilor din bazinele superioare ale râului Siret și Prut, prin aplicarea unui sistem de monitorizare cu stații autonome"/>
        <s v="ECO-CARPATI - Dezvoltarea de Eco-Business în Carpații de frontieră ca o șansa pentru competitivitate economică mai bună"/>
        <s v="Eco-Orașe - o viziune comună în aria transfrontalieră"/>
        <s v="EdAgri -Educaţia pentru agricultură"/>
        <s v="Educaţie în Inginerie Biomedicală Iniţiativa Tempus în Aria de Vecinătate Estică (BME-ENA)"/>
        <s v="Educație Plus: Incluziunea copiilor romi în 3 școli din Republica Moldova"/>
        <s v="Elaborarea și punerea în aplicare a Registrului Viei și Vinului în Republica Moldova"/>
        <s v="Eliminarea obstacolelor în calea accesului la educație (2013-2017)"/>
        <s v="Energie pentru Inovare - Consolidarea cooperării cu țările PEV privind reducerea decalajului dintre cercetare și inovare în domeniul energiei(Ener2i)"/>
        <s v="Energy-Cross Border Asset"/>
        <s v="Erasmus Mundus – Integration of Neighbouring EasterN Regions through Cooperation in Higher Education (EMINENCE )"/>
        <s v="Evaluarea inițială privind implementarea Convenției Minamata în Republica Moldova"/>
        <s v="Facilitarea participării cetățenilor la consolidarea unei reforme educaționale responsabile și la îmbunătățirea calității educației din Republica Moldova"/>
        <s v="Familie sigură pentru fiecare copil"/>
        <s v="Finanţarea Militară Străină (FMF)/ Comercializarea Militară Străină (FMS)"/>
        <s v="FONDUL DE STUDII SI SPECIALISTI"/>
        <s v="Formalizarea economiei informale"/>
        <s v="FORMULAREA RAPORTULUI NATIONAL DE DEZVOLTARE UMANA"/>
        <s v="Fortificarea abilităţilor profesionale a personalului prestator de servicii sociale pentru copii şi tineri din Moldova"/>
        <s v="GENERATIE SANATOASA (SERVICII DE SANATATE PRIETENOASE TINERILOR IN MOLDOVA) Faza I si II"/>
        <s v="GHID- Grija. Hrana. Intregrare. Dezvoltare"/>
        <s v="Grant Instituţional pentru fortificarea Asociatiei de Medicină Perinatală din Republica Moldova (AMP RM)"/>
        <s v="Grantul consolidat “Sporirea rolului pacientului si a comunitatii in controlul Tuberculozei in Moldova 2010-2015”"/>
        <s v="GRANTURI MICI - ELVETIA"/>
        <s v="Green Light Moldova - Modernizarea și economisirea energiei pentru iluminarea stradală"/>
        <s v="GRUPUL COMUN DE TARA AL ORGANIZATIEI NATIUNILOR UNITE(GCTONU) PENTRU PROTECTIA SI PROMOVAREA DREPTURILOR OMULUI IN REPUBLICA MOLDOVA"/>
        <s v="Guvernarea locală independentă"/>
        <s v="ÎMBUNĂTĂTIREA CALITĂTII DEMOCRATIEI ÎN MOLDOVA PRIN SUPORT PARLAMENTAR SI ELECTORAL"/>
        <s v="Îmbunătățirea calității educației pentru echitate (2013-2017)"/>
        <s v="ÎMBUNĂTĂȚIREA CALITĂȚII ÎNVĂȚĂMÎNTULUI VOCAȚIONAL TEHNIC ÎN DOMENIUL TEHNOLOGIEI INFORMAȚIEI ȘI COMUNICAȚIILOR (TIC)"/>
        <s v="ÎMBUNĂTĂŢIREA CAPACITĂŢILOR DE ELIMINARE A PRODUSELOR CHIMICE PERICULOASE DIN FOSTUL SPAŢIU SOVIETIC, CA MODEL DE ABORDARE ŞI PREVENIRE A POLUĂRII DE LA UTILIZAREA PESTICIDELOR"/>
        <s v="Imbunatatirea productiei si accesului la piata pentru feermierii din zona de nord a R. Moldova"/>
        <s v="Îmbunătățirea situației ecologice a bazinelor Prut și Nistru, prin îmbunătățirea sistemelor de epurare a apelor uzate în Cernăuți și Drochia"/>
        <s v="Îmbunătățirea statisticilor industriale și dezvoltarea de indicatori de performanță industriale pentru analiza relevant pentru politica monetară în țările CSI"/>
        <s v="Îmbunătăţirea statisticilor regionale în Republica Moldova EuropeAid/135392/D/SER/MD"/>
        <s v="IMPLEMENTAREA INDICATORILOR TINTA LA PROTOCOLUL PRIVIND APA SI SANATATEA IN MOLDOVA"/>
        <s v="Incurajarea parteneriatului public-privat pentru o dezvoltare economica durabila in Moldova."/>
        <s v="Infrastructură de frontieră (infrastructura de comunicaţii între România şi Republica Moldova)"/>
        <s v="Iniţiativa de Calitate in Sistemul de Azil în Europa de Est şi Caucazul de Sud"/>
        <s v="Înlăturarea lacunelor dintre cercetare și inovare în vederea eficientizării surselor și materiei prime"/>
        <s v="Instruirea noilor voluntari în domeniul îngrijiri la domiciliu"/>
        <s v="Instrumentul transfrontalier de management a deșeurilor pentru localitațile rurale, CBCRurWaste"/>
        <s v="Introducerea practicilor inovative de management a deșeurilor în orașele selectate din Georgia, Moldova și Armenia, GMA-WMP"/>
        <s v="Inventarierea Transfrontalieră a Solurilor Degradate - GRING"/>
        <s v="INVENTARIEREA, EVALUAREA SI REMEDIEREA SURSELOR ANTROPOGENE DE POLUARE ÎN REGIUNEA DUNĂRII DE JOS DIN UCRAINA, ROMÂNIA SI REPUBLICA MOLDOVA"/>
        <s v="JUSTITIA PENTRU COPII (2013-2017)"/>
        <s v="LICENȚĂ MASTERATE PROFESIONALE ÎN MANAGEMENTUL ACTIVITĂȚILOR HOTELIERE PENTRU DEZVOLTAREA INDUSTRIEI TURISTICE ÎN GEORGIA, AZERBAIDJAN ȘI REPUBLICA MOLDOVA"/>
        <s v="LOCUINTE SOCIALE II"/>
        <s v="Măsuri de consolidare a încrederii pentru regiunea Transnistreană a Republicii Moldova"/>
        <s v="MDI INTRE COMISIA EUROPEANA SI REPUBLICA MOLDOVA PRIVIND PROGRAMUL COMPREHENSIV DE CONSOLIDARE INSTITUTIONALA - PNA 2011"/>
        <s v="MEDical UnivErsities Alliance “MEDEA"/>
        <s v="Medicina în situațiile de urgență și ocazii - răspuns rapid la provocările transfrontaliere"/>
        <s v="MEEETA - Moldova Ocuparea forței de muncă și antreprenoriat educație și formare profesională (de faza III)"/>
        <s v="Memorandum de Înţelegere între BIROUL NAŢIONAL DE STATISTICĂ AL REPUBLICII MOLDOVA (BNS)si STATISTICA NORVEGIEI (SN) privind Suportul în dezvoltarea Sistemului Statistic în Moldova. Proiect Nr.MDA 12/002"/>
        <s v="MISIUNEA UNIUNII EUROPENE DE ASISTENTA LA FRONTIERA IN REPUBLICA MOLDOVA SI IN UCRAINA (EUBAM)"/>
        <s v="MISIUNEA UNIUNII EUROPENE PENTRU ASISTENŢĂ ÎN POLITICI PUBLICE LA NIVEL ÎNALT FAZA I-II"/>
        <s v="MODERNIZAREA BLOCULUI OPERATOR CU ECHIPAMENT MEDICAL AL DEPARTAMENTULUI PEDIATRIE SPITALUL CLINIC MUNICIPAL BĂLTI"/>
        <s v="Modernizarea echipamentului in cadrul Maternitatii Municipale din CHISINAU Nr 2"/>
        <s v="MODERNIZAREA SERVICIILOR PUBLICE ÎN REPUBLICA MOLDOVA"/>
        <s v="Modernizarea Spitalului Raional Șoldănești"/>
        <s v="Modernizarea transportului public in mun. Balti"/>
        <s v="MOLDELECTRICA - REABILITAREA RETELELOR DE TRANSPORT ELECTRIC (BERD &amp; BEI)"/>
        <s v="Moldova către dezvoltare regională și transfrontalieră a UE “REGDEV”"/>
        <s v="NOVATECA"/>
        <s v="O lume de văzut"/>
        <s v="Organizarea conferințelor seminarelor, întîlnirilor și a sesiunilor de instruire în contextul Parteneriatului estic și a programului sinergia Mării Negre"/>
        <s v="Parteneriat Estic pentru Inovaţii pedagogice în educaţia incluzivă - INOVEST"/>
        <s v="Parteneriatele Moldovei pentru proiectul Societatea Civilă Durabilă (MPSCS)"/>
        <s v="Patrularea comună pe segmentul frontierei comune verzi/albastre între Republica Moldova și Ucraina"/>
        <s v="Planul de Eficiență Energetică a Clădirilor din Bazinul Măriii Negre"/>
        <s v="Platforma pentru Schimb Cultural- CULTUR-EXP"/>
        <s v="Politica europeană de vecinătate și Buna Guvernare"/>
        <s v="Politici de Cluster inteligente pentru Europa de Sud Est"/>
        <s v="POLITICI SOCIALE (2013-2017)"/>
        <s v="Pregatirea conditiilor penru penetrarea pietelor internationale a vinurilor din bazinul Marii Negre : Black Sea WinExports /"/>
        <s v="PREVENIREA HIV/SIDA, TRATAMENT, SUPORT ȘI ÎNGRIJIRE PENTRU UTILIZATORII DE DROGURI INJECTABILE ȘI PERSOANELE DIN DETENȚIE."/>
        <s v="Programul „Profilaxia şi controlul HIV/SIDA şi a tuberculozei în Armata Naţională”"/>
        <s v="PROGRAMUL APĂ ŞI CANALIZARE ÎN ZONA RURALĂ (ApaSan)"/>
        <s v="Programul complex în domeniul armelor de calibru mic şi armament uşor (SALW) şi al armamentului convenţional în Republica Moldova"/>
        <s v="PROGRAMUL COMUN DE DEZVOLTARE LOCALĂ INTEGRATĂ (FAZA NOUA 2013-2015)"/>
        <s v="Programul Cultural II al Parteneriatului Estic : Unitatea de Dezvoltare a Capacitatilor Culturale"/>
        <s v="PROGRAMUL DE CONSOLIDARE A INSTITUTIILOR STATULUI DE DREPT (ROLISP)"/>
        <s v="PROGRAMUL DE DEZVOLTARE A CARIEREI PENTRU FEMEI"/>
        <s v="PROGRAMUL DE REFORMARE A DREPTULUI PENAL AL ABA ROLI MOLDOVA"/>
        <s v="PROGRAMUL DE REFORMARE A LEGISLAŢIEI PENALE AL INIŢIATIVEI LEGALE PENTRU EUROPA CENTRALĂ ŞI DE EST A ASOCIAŢIEI AVOCAŢILOR AMERICANI"/>
        <s v="PROGRAMUL DE RESTRUCTURARE A SECTORULUI VITIVINICOL (FILIERA DE VIN)"/>
        <s v="PROGRAMUL DE SUPORT BUGETAR ÎN SECTORUL ENERGETIC"/>
        <s v="PROGRAMUL DE SUPORT BUGETAR PENTRU STIMULAREA ECONOMICĂ ÎN ZONELE RURALE (ESRA)"/>
        <s v="Programul de Tara privind Munca Decenta"/>
        <s v="Programul Ecologizarea Economiilor în vecinătatea de est (PaE GREEN)"/>
        <s v="Programul Global Comun privind integrarea migrației în strategiile naționale de dezvotare"/>
        <s v="Programul împotriva traficului de ființe umane în Europa de Est"/>
        <s v="Programul Iniţiativa Globală pentru Operaţiuni de Menţinere a Păcii (GPOI)"/>
        <s v="PROGRAMUL INTERNAŢIONAL MILITAR DE EDUCAŢIE ŞI INSTRUIRE (IMET)"/>
        <s v="Programul Național de Producere mai Pură (NCPP) - Republica Moldova"/>
        <s v="Programul pentru Consolidarea Alegerilor Transparente în Moldova, implementat de Promo-LEX."/>
        <s v="PROGRAMUL PENTRU CONSOLIDAREA RESPONSABILITATII POLITICE SI ANGAJAMENTULUI CIVIC IN MOLDOVA"/>
        <s v="PROGRAMUL PENTRU DEZVOLTAREA COMPANIILOR DE APA SI CANALIZARE DIN MOLDOVA"/>
        <s v="Programul Regional de Resurse eficiente și nepoluante pentru Vecinătate Regiunea de Est a UE (PAM GREEN)"/>
        <s v="Programului Rural de Rezilienţă Economico - Climatică Incluzivă (IFAD VI)"/>
        <s v="Proiect de Asistenţă Umanitară de Deminare &quot;Humanitarian Maine Action&quot;"/>
        <s v="Proiect pentru o dezvoltare energetică durabilă în orașul Orhei"/>
        <s v="Proiect privind renovarea și utilarea secțiilor IMSP Institutul Mamei si Copilului"/>
        <s v="Proiect privind renovarea și utilizarea secțiilor Instituției Medico-Sanitare Publice Institutul Mamei și Copilului"/>
        <s v="Proiect regional: FAMILIA ESTE PRIORITARĂ - DREPTURILE COPILULUI ACUM!"/>
        <s v="PROIECT-PARTENERIAT DE INSTRUIRE A MESTESUGARILOR"/>
        <s v="Proiectul &quot;Livada Moldovei&quot;"/>
        <s v="Proiectul ”Modernizarea sectorului sănătății în Republica Moldova”"/>
        <s v="Proiectul Ameliorarea Competitivității II (PAC II)"/>
        <s v="Proiectul Competitivitatea Agricolă şi Dezvoltarea Întreprinderilor (ACED)"/>
        <s v="Proiectul de aprovizionare cu apă potabilă şi canalizare în mun. Chişinău."/>
        <s v="Proiectul de Asistenţă tehnică pentru implementarea cadrului legal şi de reglementare în sectorul aviaţiei civile în conformitate cu Acordul privind Spaţiul Aerian Comun între Uniunea Europeană și statele sale membre şi Republica Moldova"/>
        <s v="Proiectul de Creare a Registrului Vitivinicol în Republica Moldova"/>
        <s v="PROIECTUL DE E-TRANSFORMARE A GUVERNĂRII"/>
        <s v="PROIECTUL DE REABILITARE A DRUMURILOR ÎN MOLDOVA III (CONTRIBUŢIA NIF)"/>
        <s v="PROIECTUL DE REABILITARE A DRUMURILOR MOLDOVA III (BERD &amp; BEI)"/>
        <s v="PROIECTUL DE REFORMĂ A EDUCAȚIEI"/>
        <s v="PROIECTUL DE SERVICII FINANCIARE RURALE SI DEZVOLTARE A BUSINESSULUI AGRICOL (RFSADP) - IFAD V"/>
        <s v="PROIECTUL DE SUSŢINERE A AUTORITĂŢILOR LOCALE DIN MOLDOVA (LGSP)"/>
        <s v="Proiectul de Sustinere a Investigatiilor Preliminare, Urmăririi Penale Si Apărării"/>
        <s v="Proiectul ESCO Moldova"/>
        <s v="Proiectul FAO ”Sporirea capacităţilor de rezistenţă la secetă a fermierilor mici prin adoptarea celor mai bune practici de irigare şi a practicelor moderne de irigare”"/>
        <s v="Proiectul Global pentru implementarea Registrului emisiilor și a transferului de poluanți (PRTR) ca instrument de raportare, diseminare și de sensibilizare a POP în Belarus, Cambodgia, Ecuador, Kazahstan, Republica Moldova și Peru"/>
        <s v="Proiectul privind crearea şi funcţionarea Laboratorului pentru determinarea reziduurilor de pesticide în plante, sol şi producţia de origine non-animală."/>
        <s v="Proiectul privind furnizarea cărbunelui pentru susținerea păturilor social-vulnerabile"/>
        <s v="Proiectul privind reconstrucția Teatrului Muzical-Dramatic B.P.Hașdeu"/>
        <s v="Proiectul privind renovarea Sălii cu Orgă"/>
        <s v="Proiectul privind sporirea accesului și gradul de participare a copiilor la educație timpurie (faza II)"/>
        <s v="Proiectul Reducerea Riscurilor Climatice și Dezastrelor în Moldova”Faza II"/>
        <s v="Proiectul regional: &quot;Dezvoltarea capacităților în domeniul asistenței medicale&quot; (în Armenia, Azerbaidjan, Republica Moldova și Georgia). Faza II"/>
        <s v="PROIECTUL TWINNING „CONSOLIDAREA AGENȚIEI DE TRANSPLANT DIN REPUBLICA MOLDOVA ȘI ARMONIZAREA LEGISLATIVĂ ÎN SFERA CALITĂȚII ȘI SIGURANȚEI SUBSTANȚELOR DE ORIGINE UMANĂ”"/>
        <s v="PROIECTUL USAID COMERT, INVESTITII SI REGLEMENTAREA ACTIVITATII DE INTREPRINZATOR"/>
        <s v="Proiectului de alimentare cu apă în regiunea de Nord"/>
        <s v="Promovarea drepturilor persoanelor cu dizabilitati in regiunea transnistreana a Republicii Moldova"/>
        <s v="Promovarea egalității - Consolidarea agențiilor schimbării"/>
        <s v="Promovarea Sistemelor de Învățământ Superior Durabile si Autonome în Regiunea de Vecinătate Estica"/>
        <s v="Promovarea triunghiului cunoașterii în Belarus, Ucraina și Republica Moldova (FKTBUM)"/>
        <s v="Protecţie a frontierelor împotriva ameninţărilor cauzate de animale fără adăpost"/>
        <s v="REABILITAREA INFRASTRUCTURII SOCIALE"/>
        <s v="Reabilitarea reţelelor de transport electric ale Î.S. Moldelectrica (NIF)"/>
        <s v="Reabilitarea sediului „Dadiani” al Muzeului Național de Artă din Republica Moldova"/>
        <s v="Reabilitarea şi Construcţia Reţelei de Apă şi Canalizare şi a Staţiei de Epurare a Apelor Uzate din oraşul Teleneşti"/>
        <s v="Reabilitarea terenurilor poluate cu hidrocarburi petroliere din s. Lunga și Mărculești"/>
        <s v="Reconstrucția Unității Pompieri și Salvatori Cimislia, Republica Moldova"/>
        <s v="Reducerea efectelor poluării și eroziunii solului, prin extinderea capacității de gestionare a apelor reziduale"/>
        <s v="REDUCEREA RISCULUI DE DEZASTRE (2013-2017)"/>
        <s v="Reducerea riscurilor de mediu cauzate de pesticide în Republica Moldova - II"/>
        <s v="REFORMA IN DOMENIUL CLIMATULUI INVESTIŢIONAL"/>
        <s v="REGIONALIZAREA SERVICIILOR PEDIATRICE DE URGENŢĂ ŞI TERAPIE INTENSIVĂ ÎN REPUBLICA MOLDOVA (REPEMOL)"/>
        <s v="Regiunile Moldovei merită un viitor european"/>
        <s v="Reparația Unității Pompieri și Salvatori Comrat"/>
        <s v="Reproiectarea orientării profesionale și a consilierii în carieră pentru competitivitatea pieții muncii din Republica Moldova (REVOCC)"/>
        <s v="Rețea de absolvenți antreprenori"/>
        <s v="RETEA DE COMUNICATIE FIXA SI MOBILA PENTRU SERVICIUL MOLDOVEAN DE GRANICERI: FAZA 2 HORESTI LA OTACI, ECHIPAMENTE RADIO"/>
        <s v="RETEA DE COMUNICATIE FIXA SI MOBILA PENTRU SERVICIUL MOLDOVEAN DE GRANICERI: FAZA 2 HORESTI LA OTACI, INFRASTRUCTURA SI ECHIPAMENT IT"/>
        <s v="Retea de educatie maritima pentru dezvoltarea culturii maritime in bazinul Marii Negre/"/>
        <s v="Rețea de promovare a incluziunii sociale, orientate asupra comunității, în Republica Moldova"/>
        <s v="Rețeaua de transfer tehnologic"/>
        <s v="Rețeaua Est Europeană de Excelență pentru cercetare și dezvoltare în domeniul bolilor cronice (CHRONEX-RD)"/>
        <s v="REŢEAUA PENTRU PROMOVARE SISTEMELOR NATURALE DE PURIFICARE ”WASTewater. ACRONIMUL - WASTEnet"/>
        <s v="Reţeaua pentru turism durabil la Marea Negră – Strategii pentru marcheting turistic comun şi dezvoltare în regiune Mării Negre (BS NST)/"/>
        <s v="Rețelele de colaborare a actorilor de la diferite nivele pentru imbunatatirea standardelor de calitate a patrimoniului turistic la nivel transfrontalier (ALECTOR)"/>
        <s v="Să ne păstrăm trecutul pentru a ne crea viitorul"/>
        <s v="Salubrizarea Şcolilor Rurale în Localităţile din Republica Moldova (Ceadir Lunga)"/>
        <s v="Şcoala Viitorilor Profesori de Limba Engleză"/>
        <s v="Servicii Informationale Moderne pentru Imbunatatirea Calitatii Studiilor"/>
        <s v="Sisteme de informare privind siguranța în traficul rutier"/>
        <s v="SISTEME DE PROTECTIE SOCIALA SI A COPILULUI (2013-2017)"/>
        <s v="Sisteme naţionale consolidate pentru securitatea produselor de sănătate reproductivă"/>
        <s v="Sporirea calității asistenței de reintegrare a migranților moldoveni – crearea Centrului de Criza"/>
        <s v="Sporirea reprezentării femeilor în politică în Republica Moldova prin dezvoltarea capacităților și sporirea sprijinului acordat (Denumirea prescurtată- „Femeile în Politică”)"/>
        <s v="Sporirea transparenţei şi responsabilităţii autorităţilor prin activităţi comune ale mass-media şi societăţii civile"/>
        <s v="Sprijin acordat sistemelor de Exacutare, Probațiune și Reabilitare în Moldova"/>
        <s v="Sprijin la răspunsul național SIDA, perioada 2014-2015"/>
        <s v="Sprijin pentru dezvoltarea serviciilor de îngrijire la domiciliu în Republica Moldova 2014-2016"/>
        <s v="Sprijin pentru formarea profesională în silvicultură durabilă"/>
        <s v="Sprijin pentru Republica Moldova în procesul de implementare a Zonei de liber schimb aprofundată și cuprinzătoare"/>
        <s v="STABILIREA LOCALA A REFUGIATILOR / CONSOLIDAREA SISTEMULUI DE AZIL IN REPUBLICA MOLDOVA"/>
        <s v="Strategia de îmbunătăţire continuă a performanţei staţiilor de epurare a apelor reziduale în statele riverane Mării Negre"/>
        <s v="Structura Instituţională pentru implementarea Protocolului de la Montreal în Moldova (faza VIII)"/>
        <s v="Studiul privind Tranziția Scoală-Loc-de-Muncă pentru Tinerii din Republica Moldova în 2015"/>
        <s v="Suport (asistență tehnică) pentru implementarea Proiectului de construcție a Penitenciarului nr. 13"/>
        <s v="SUPORT AGENTIEI DE PROTECTIE A CONSUMATORULUI (TWINNING)"/>
        <s v="Suport bugetar pentru implementarea Planului de acțiuni privind liberalizarea regimului de vize"/>
        <s v="Suport bugetar pentru implementarea reformei învățământului vocațional/tehnic din RM"/>
        <s v="SUPORT BUGETAR PENTRU PROGRAMUL DE APĂ"/>
        <s v="Suport complex pentru dezvoltarea statisticii populaţiei şi demografiei în Moldova"/>
        <s v="Suport în coordonarea reformei în domeniul justiţiei în Republica Moldova"/>
        <s v="Suport în producerea fructelor și legumelor cu valoare de piață adăugată"/>
        <s v="SUPORT PENTRU ACTIVITATILE SECRETARIATULUI TEHNIC COMUN IN CADRUL PROGRAMULUI OPERATIONAL ROMANIA-UKRAINA-REPUBLICA MOLDOVA 2007-2013"/>
        <s v="Suport pentru dezvoltarea programului de măsuri orientate pe probleme de alimentare cu apă și sanitație a Planului de gestionare a districtului bazinului hidrografic Prut"/>
        <s v="Suport pentru dezvoltarea şi implementarea programelor naţionale privind adaptarea şi promovarea managementului integrat al dăunătorilor."/>
        <s v="Suport pentru domeniul educaţie şi formare profesională / Support for Vocational Education and Training Sector"/>
        <s v="Suport pentru eTwinning plus"/>
        <s v="Suport pentru implementarea coherentă la nivel național a Convenției europene a drepturilor omului în Republica Moldova"/>
        <s v="Suport pentru modernizarea serviciului public din Republica Moldova în conformitate cu cele mai bune practici ale UE"/>
        <s v="SUPORT PENTRU MOLDOVA IN DOMENIUL NORME ŞI STANDARDE ÎN SIGURANŢA ALIMENTELOR DE ORIGINE VEGETALĂ (TWINNING)"/>
        <s v="Suport pentru Reforma sectorului justiției în Republica Moldova"/>
        <s v="Suport tehnic și instituțional în domeniul managementului deșeurilor solide în sudul Moldovei"/>
        <s v="Suportul procesului de adaptare națională a Republicii Moldova la schimbările climatice"/>
        <s v="SUPPORT OF THE ECONOMIC COUNCIL"/>
        <s v="Sustainable Tourism Development in the Lower Danube region of Ukraine, Moldova and Romania"/>
        <s v="Susținerea Instituțiilor Naționale pentru drepturile omului conform recomandărilor organismelor internaţionale ONU și Evaluării Periodice Universale"/>
        <s v="SUSȚINEREA MĂSURILOR DE PROMOVARE A ÎNCREDERII II"/>
        <s v="Susținerea Măsurilor de Promovare a Încrederii IV"/>
        <s v="Sustinerea participarii sporite a femeilor in politica si in procesul de luare a deciziilor printr-un mediu adecvat pentru participarea lor seminficativa"/>
        <s v="TRACECA pentru Siguranța Maritimă și de securitate II"/>
        <s v="Transformarea Pașnică a Conflictului din Perspectivă Academică"/>
        <s v="Transformările politice și sociale în lumea arabă - ARAB-TRANS"/>
        <s v="Turn de Observatie, Poligonul Multifunctional la Centru de Instruire al Armatei Nationale, Bulboaca"/>
        <s v="UN BUN START ÎN VIAŢĂ PENTRU COPIII DIN MEDIUL RURAL DIN MOLDOVA"/>
        <s v="Un pas înainte spre organizarea realizării drepturilor muncii"/>
        <s v="Utilizarea experienței europene în lupta împotriva eroziunii solului"/>
        <s v="Vocational training and further training on electrical engineering in Chisinau"/>
      </sharedItems>
    </cacheField>
    <cacheField name="Obiectiv" numFmtId="0">
      <sharedItems count="348" longText="1">
        <s v=" "/>
        <s v="- Construirea unui depozit la centrul de instruire Bulboaca, conform standardelor internaţionale pentru depozitarea şi păstrarea muniţiilor din dotarea Armatei Naţionale (în derulare); - Reparaţia depozitelor Armatei Naţionale cu instalarea sistemelor de securitate (Faza 1, executat 2012; Faza 2, în derulare); - Procurarea şi instalarea utilajului special pe un automobil, pentru verificarea muniţiilor după aspect (în derulare); - Distrugerea a 68 bombe de aviaţie cu fragmentare; (executat în 2010); - Distrugerea bombelor de aviaţie de tip OFAB; (executat în 2011); - Distrugerea a 19 rachete de tip R-60 din apartenenţa Republicii Moldova, dar aflate în prezent în Georgia; (executat în 2013); - Distrugerea a 48 rachete de tip 5V28; (executat 2012); - Organizarea şi desfăşurarea cursului specializat în domeniul &quot;Managementul stocurilor de armament şi muniţii&quot;. (în derulare, proiectul inițiat pe 5 martie 2014 cu participarea lectori/experţi internaționali)."/>
        <s v="- Contribui la ridicarea capacităţilor de management a frontierei ale Moldovei şi Ukrainei şi conformarea acestora la standardele europene- Acorda asistenţă Moldovei şi Ukrainei în executarea angajamentelor sale conform Planurilor Naţionale de Vecinătate"/>
        <s v="- Îmbunătățirea condițiilor socio-economice pentru cetățenii din Georgia și Moldova prin susținerea alinierii politicilor în domeniul sanitar și fito-sanitar la politicile UE"/>
        <s v="* creșterea capacităților instituționale ale Secretariatului de coordonare și monitorizare a implementării Planului de Acțiuni a Strategiei de Reformare a Sectorului Justiției * sprijinirea coordonarii Reformei printr-un mecanism de coordonare operațional și eficient. * to increase the institutional capacities of the Secretariat on coordination and monitoring of implementation of the justice sector reform strategy action plan, established within the Ministry of Justice, to support the overall coordination of justice sector reform through an operational and efficient coordination mechanism between all the key stakeholders."/>
        <s v="• Restructurarea sectorului vitivinicol şi a industriilor conexe şi promovarea producerii vinului cu denumire de origine protejată (D.O.P.) şi indi6caţie geografică protejată (I.G.P.);• Îmbunătăţirea calităţii şi consistenţei vinului produs în Moldova de la calitatea podgoriilor până la ambalarea finală şi livrarea produselor;• Diversificarea pieţelor de desfacere prin asigurarea autenticităţii producţiei vinicole fabricate ."/>
        <s v="1. Diminuarea decalajului educațional între copii romi și ne-romi, precum și de a reduce rata absenteismului și abandonului școlar. 2. Dezvoltarea capacităților profesorilor și administrației școlii pentru a face față proceselor de integrare în școlile lor."/>
        <s v="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
        <s v="1. Până la sfârșitul anului 2015, 80% din PHS eligibil pentru tratament vor avea acces la acesta (de referință de 30% din UNGASS 2012) 2. Extinderea serviciilor de reducere a riscurilor pentru UDI de până la 60% și MSMs până la 40% (valoarea initiala de 53% din 2012 pentru CDI și de 26% pentru MSMs) 3. Crește alocarea bugetului de stat cu 10% (valoarea inițială de 37% din 2012 UNGASS) 4. Informații strategice disponibile și folosite pentru a ghida și consolida răspunsul Național SIDA"/>
        <s v="1.Identificarea zonelor sensibile la poluanți 2.Elaborarea mecanizmului pentru un monitoring a apelor uzate 3.Determinarea limitelor valorilor de emisie a substanțelor periculoase 4.Elaborarea strategiei de comunicare între Instituțiile publice și APL"/>
        <s v="1.O mai bună guvernare a pieții muncii. 2. Promovarea muncii decente și a oportunităților de ocupare. 3. Un mai bun sistem de protectie socială."/>
        <s v="1) Sprijinirea sistemelor de executare, probațiune și reabilitare în Moldova, în special în contextul reformelor propuse în Strategia de reformă a sectorului justiției 2011-2016 și Planul de acțiuni; 2) Îmbunătățirea cadrului legal și a procedurilor de reglementare și supraveghere de către organismele de reglementare ale executorilor judecătorești și a consilierilor de probațiune în materie de etică și disciplină, cu capacitatea totală a acestor organizme de reglementare legală; 3) Reformarea cadrului legal pentru a facilita activitatea consilierilor de probațiune, îmbunătățirea politicilor punitive și de reabilitare și baza legală corespunzătoare, inclusiv dispozițiile relevante ale dreptului penal material și procedural; 4) Creșterea capacităților executorilor judecătorești, de probațiune și ofițerilor penitenciari pentru a-și efectua munca, prin aplicarea metodologiilor moderne și eficiente."/>
        <s v="1) Suport pentru Unitatea de Implementare a Proiectului la etapele inițiale; 2) Sporirea capacităților Unității de Implementare a Proiectului pentru a continua implementarea în mod independent; 3) Suport pentru Unitatea de Impelementare în pregătirea activităților de proiect începînd cu lucrările de construcții; 4) Suport pentru Unitatea de Iplementare în supervizarea activităților de construcții."/>
        <s v="1) Sustinerea implementarii Strategiei de Reformare a Sectorului Justitiei (2011-2016) si integrarea europeana a RM; 2) Monitorizarea implementarii Strategiei Nationale Anticoruptie (2011-2015) si sustinerea elaborarii si adoptarii legilor cu privire la prevenirea coruptiei si pedepsirea infractiunilor de coruptie din sistemul public si sectorul justitiei; 3) Instruirea judecatorilor, procurorilor si ofiterilor de urmarire penala cu privire la investigarea si judecarea eficienta a infractiunilor de coruptie; Replicarea bunelor practici din alte state in domeniul combaterii coruptiei; 4) Fortificarea capacitatilor institutionale ale Procuraturii Generale si ale Consiliului Superior al Procurorilor; 5) Fortificarea capatitatilor institutionale ale Uniunii Avocatilor din RM; 6) Instruirea procurorilor, avocatilor si avocatilor stagiari pe domenii de interes; 7) Promovarea standardelor de deontologie profesionala in sectorul justitiei."/>
        <s v="A accelera reforma sustenabilă a sectorului justiţiei în Republica Moldova şi a creşte eficienţa sistemului judiciar şi altor agenţii din sistemul justitiar Redefinirea structural, procedurala si instituţională la etapa de colectare a probelor, detectarea şi urmărirea penală a infracţiunilor cu respectarea drepturilor omului şi a libertăţilor fundamentale A contribui la o ancheta mai eficientă independentă şi de specialitate a relelor tratamente şi a altor abuzuri comise de către colaboratorii organelor de drept"/>
        <s v="A aduce un aport la managementul apelor pentru atenuarea riscurilor de mediu, aplicînd abordarea serviciilor ecosistemice în conformitate cu Strategia de alimentare cu apă şi sanatitaţie şi Programul naţional privind constituirea reţelei ecologice naţionale."/>
        <s v="A contribui la creșterea sustenabilă, menținerea stabilității macroeconomice și fiscale și în cele din urmă reducerea sărăciei."/>
        <s v="A contribui la dezvoltare economică echilibrată în RM cu accent pe zonele rurale prin politici economice eficiente la nivel de ţară şi de sector, un mecanism de coordonare şi finanţare mai bun şi transparent prin sprijinirea implementării Programului ESRA"/>
        <s v="A contribui la implementarea cerinţelor de supraveghere a pieței în conformitate cu instrumentele de reglementare ale UE. A implementa legislaţia naţională cu privire la supravegherea pieţei în conformitate cu standardele şi cele mai bune practici ale UE"/>
        <s v="A contribui la reducerea riscurilor cheie ale bolilor netransmisibile şi ameliorarea eficienței serviciilor de sănătate din Republica Moldova."/>
        <s v="A contribui la reducerea riscurilor pesticidelor pentru sănătatea publică şi mediu în regiunea de Est a Politicii Europene de Vecinătate, Federaţia Rusă şi Asia Centrală."/>
        <s v="A contribui la satisfacerea dreptului copiilor din zonele rurale la conditii optime de crestere si dezvoltare. A sustine modernizarea domeniului educatiei timpurii si eforturile de sporire a accesului copiilor la servicii educationale intreprinse prin intermediul proiectului national Educatie Pentru Toti – Initiativa de Actiune rapida, contribuind la crearea unor efecte sinergice"/>
        <s v="A contribui la un partenerial transfrontalier larg intre Romania si Republica Moldova pentru a imbunatati sistemul de management al deseurilor"/>
        <s v="A transforma AMP într-o asociație profesionistă independentă și sustenabilă prin: creșterea cotizaţiei de membru, oferirea pachetelor consolidate de servicii, generarea fluxurilor noi de venit pentru a asigura sustenabilitatea financiară şi crearea parteneriatelor durabile."/>
        <s v="Acces îmbunătăţit la apa de calitate în 4 localităţi din Raionul Hînceşti"/>
        <s v="Acest proiect are ca scop sporirea rezistenţei fermierilor la secetă prin introducerea şi adaptarea celor mai bune practici de irigare şi a tehnologiilor moderne de irigare."/>
        <s v="Acest Proiect are drept scop de a contribui la realizarea următoarelor obiective strategice ale Guvernului Republicii Moldova: (i) îmbunătăţirea guvernării sectorului public, modernizarea sectorului public şi reducerea costurilor acestuia; (ii) dezvoltarea sectorului privat, îmbunătăţirea climatului investiţional şi creşterea competitivităţii generale; (iii) îmbunătăţirea incluziunii sociale şi (iv) facilitarea viitoarei integrări în Uniunea Europeană."/>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se va focusa pe studiul si cercetarea surselor de apa din Sudul Moldovei, si anume din toate localitatile raioanelor Cahul, Cantemir si Taraclia. Motivul principal pentru începerea acestui proiect este situația locală nefavorabilă din domeniul surselor de apă potabilă și calitatea apei potabile."/>
        <s v="Acest proiect va lucra la modernizarea și instalarea corpurilor de iluminat eficiente energetic, pe străzi în cele trei municipalități din Ocnița, Soroca și Cantemir;"/>
        <s v="Achiziționarea a 100 de microbuze școlare pentru școlile din Moldova"/>
        <s v="Achiziționarea a 3 autobuze pentru teatrele din Republica Moldova"/>
        <s v="Acordarea de către Republica Populară Chineză a unui ajutor militar nerambursabil Republicii Moldova."/>
        <s v="Acordul Bianual de Colaborare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ăţile Proiectului sunt axate pe indeplinirea a două obiective de bază: Obiectivul 1: Asigurarea accesului universal la diagnosticul şi tratamentul cazurilor de tuberculoză drog-rezistentă (TB DR) prin supravegherea rezistenţei la medicamente, diagnosticul și tratamentul cazurilor de TB DR, şi Obiectivul 2: Fortificarea implicării comunității și a parteneriatelor pentru un control eficient al TB prin ameliorarea diagnosticului de TB prin identificare și screening activ (ameliorarea diagnosticului TB în sectorul penitenciar prin suportul efectuării screening-ului deținuților la TB)."/>
        <s v="Alinierea la standardele telecomunicationale ale UE privind securizarea si controlul la frontiera"/>
        <s v="Alocarea de granturi Ministerului Apărării al Republicii Moldova pentru achiziţionarea şi livrarea mijloacelor materiale, patrimoniului şi tehnicii de diverse destinaţii care sporesc capacităţile Armatei Naţionale în vederea sprijinirii participării la operaţiunile combinate şi a interoperabilităţii cu SUA, NATO şi forţele de coaliţie regionale."/>
        <s v="Ameliorarea infrastructurii, urmărirea necesităţilor umanitare de bază, crearea condițiilor adecvate de activitate a pompierilor și salvatorilor"/>
        <s v="Ameliorarea infrastructurii, urmărirea necesităţilor umanitare de bază, sporirea nivelului de ocrotire a sănătăţii în zonele rurale"/>
        <s v="Ameliorarea resurselor genetice în domeniul creşterii bovinelor din Moldova"/>
        <s v="Asigurarea accesibilitatii, creșterea capacităților cu scopul de a asigura acoperirea cu servicii de calitate în domeniul HIV pentru utilizatorii de droguri injectabile si persoanele din detenție."/>
        <s v="Asigurarea accesului la un sistem de justiție echitabil este la baza de mandat ONU. United Nations-Republica de cadru de parteneriat cu Moldova (2013-2017) (UNPF) subliniază nevoia de sprijin continuu în promovarea guvernanței democratice, justiție, egalitate și drepturile omului, cu un accent special pe reforma justiției în rezultatul 1.2: actorii din sectorul justiției sunt mai în măsură să promoveze accesul la justiție și de a susține statul de drept, în conformitate cu angajamentele internaționale. Astfel, proiectul este în conformitate cu obiectivele UNPF și va contribui la realizarea rezultatelor planificate din cadrul ciclului actual al ONU - Republica Moldova cooperare."/>
        <s v="Asigurarea respectării măsurilor de control stabilite prin Protocolul de la Montreal privind substanţele care distrug stratul de ozon (SDO) şi pentru reducerea consumului de HCFC Adoptarea/implementarea legislaţiei privind suprimarea şi scoaterea de uz a SDO şi reglementărilor privind controlul şi monitoringul consumului de SDO in Republica Moldova; Colectarea şi raportarea eficientă şi oportună a datelor privind consumul SDO de către Republica Moldova; Coordonarea şi consultarea cu alte agenţii naţionale/parţi interesate cheie din Republica Moldova; Supravegherea şi implementarea oportună a activităţilor de suprimare şi reducere a consumului de SDO în ţară; Sporirea gradului de conştientizare şi schimb de informaţii între persoanele interesate în Republica Moldova; Cooperare regională şi participarea la şedinţele Părţilor Convenţiei de la Vienna şi a Protocolului de la Montreal."/>
        <s v="Asistenţa în implementarea reformei legislaţiei penale"/>
        <s v="Asistență logistică de scurtă durată"/>
        <s v="Capacitate consolidată a instituţiilor naţionale şi a organizaţiilor societăţii civile de a planifica, implementa şi monitoriza educaţia privind sănătatea sexuală şi reproductivă, precum şi un program de prevenire a infecţiei HIV şi a infecţiilor cu transmitere sexuală pentru tineri şi populaţii-cheie"/>
        <s v="Capacitate crescută a instituţiilor de asistenţă medicală primară în materie de planificare familială ca parte a serviciilor integrate de sănătate sexuală şi reproductivă, cu accent asupra populaţiilor vulnerabile şi a victimelor şi făptuitorilor actelor de violenţă în familie"/>
        <s v="Capacității instituționale și tehnice naționale consolidate contribuie pentru punerea în aplicare a NAMA în contextul dezvoltării naționale, precum și monitorizarea acestora, verificarea și raportarea progresului."/>
        <s v="Centrul de Informare pentru Autoritățile Locale, susținut de Ministerul Afacerilor Externe din Polonia și de USAID, implementat în parteneriat cu Solidarity Fund din Polonia, are ca scop consolidarea capacității instituționale a autorităților puplice locale și regionale, cît și a organizațiilor non-guvernamentale, de a susține proiecte de dezvoltare la nivel local și regional."/>
        <s v="Componenta 1: Sprijin pentru crearea sau îmbunătățirea sistemelor de referire pentru protecţia şi asistenţa victimelor în țările beneficiare Componenta 2: Consolidarea capacităților de acumulare a datelor cu privire la Traficul de Ființe Umane, analiza și schimbul de informații (acțiuni adaptate de monitorizare la faza pilot a proiectului și extinderea la alte două țări beneficiare) Componenta 3: Parteneriate transnaționale: platforma pentru îmbunătățirea coordonării, cooperării și coerența politicilor respective"/>
        <s v="Condiţiile politico‐economice pentru susţinerea investiţiilor directe străine sînt optimizate."/>
        <s v="Consolidarea autorităţilor locale şi a calităţii serviciilor publice, stimulînd creşterea economică la nivel local."/>
        <s v="Consolidarea cadrului instituțional al autonomiei locale"/>
        <s v="Consolidarea cadrului legal şi instituţional pentru aplicarea măsurilor de atingere a scopului de creştere a eficienţei energetice şi resurselor regenerabile de energie, contribuind la sustenabilitatea consumului şi balanţei energetice."/>
        <s v="Consolidarea calităţii educaţiei prin susţinerea reformelor de eficientizare care sunt implementate în domeniul educaţiei"/>
        <s v="Consolidarea capacităţii instituţionale a MAEIE pentru o exercitare mai bună a funcţiilor sale, un accent deosebit fiind pus pe atingerea aspiraţiilor şi sarcinilor propuse în ceea ce priveşte Integrarea Europeană a Moldovei"/>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atilor institutionale prin intermediul proiectelor de asistenta tehnica si twinning"/>
        <s v="Consolidarea capacitatilor locale din Republica Moldova în vederea imbunatațirii angajării si a spiritului de antreprenorat in rindurile populatiei locale, in special a femeilor si, contracararea irosirii de creiere si calificari."/>
        <s v="Consolidarea colaborării transfrontaliere, în aria eligibilă a programului, cu scopul de a diminua poluarea și efectele de eroziune a solului, prin extinderea capacității de gestionare a apelor uzate. Autoritățile publice din aria eligibilă a programului va beneficia de rezultatele și de bunele practici care provin din zona de gestionare a apelor uzate, ca urmare a implementării proiectului curent."/>
        <s v="Consolidarea legăturii dintre migrație și dezvoltare la nivel local, prin dezvoltarea capacităților durabile și colaborarea sistematică între autoritățile centrale și locale, societatea civilă și sectorul privat."/>
        <s v="Consolidarea protecției drepturilor omului și statului de drept, inclusiv implementarea eficientă la nivel național a instrumentelor europene și internaționale în conformitate cu prioritățile, strategiile și planurile naționale ale Republicii Moldova"/>
        <s v="Consolidarea respectării principiului egalității și lupta împotriva discriminării în Republica Moldova prin promovarea îmbunătățirilor legislative și a practicii, precum și prin capacitarea învățătorilor, asistenților sociali și a comunității juridice de a acționa ca agenți ai schimbărilor."/>
        <s v="Consolidarea reţelelor de interconexiune regională şi dezvoltarea pieţei energetice regionale, prin suportul integrării Republicii Moldova la Reţeaua Europeană a Operatorilor de Transport şi de Sistem pentru Energia Electrică"/>
        <s v="Consolidarea sindicatelor prin intermediul protejării şi promovării drepturilor muncitorilor."/>
        <s v="Consolidarea Sistemului de Achiziții Publice"/>
        <s v="Consolidarea sistemului de instruire formală în domeniul creşterii şi prelucrării fructelor şi legumelor prin sporirea calităţii şi eficienţei instruirii respective în cadrul colegiilor agrare ."/>
        <s v="Construcția Penitenciarului Nr. 13 cu o capacitate de 1600 de detinuti."/>
        <s v="Construcţia staţiei de epurare a apelor uzate şi extinderea sistemului public de canalizare include următoarele activităţi: 1. Elaborarea documentaţiei de proiect tehnic pentru construcţia staţiei de epurare a apelor uzate, a unei staţii de pompare şi extinderea sistemului de canalizare. 2. Campanie de promovare şi gestiunea proiectului. 3. Selectarea şi contractarea antreprenorului. 4. Construcţia staţiei de epurare a apelor uzate, a sistemului de canalizare cu o lungime de 17.8 km şi a unei staţii de pompare. 6. Monitorizarea şi evaluarea implementării Proiectului."/>
        <s v="Contribuirea asupra minimizării sărăciei cu focusarea pe personele vîrstnice, copiie și familiile din regiunile rurale, precum și asigurarea drepturilor copiilor, în special ale copiilor abandonați și neglijați, asigurarea drepturilor tinerilor și femeilor cu scopul protecției și împuternicirii."/>
        <s v="Contribuirea la consolidarea capacitatilor Comisiei Nationale de Integritate (CNI) pentru a deveni o institutie eficienta in prevenirea coruptiei in Republica Moldova."/>
        <s v="Contribuirea la consolidarea capacităţilor funcţionarilor publici din Republica Moldova, în conformitate cu standardele UE, prin îmbunătățirea calității instruirii şi a altor activităţi de dezvoltare profesională."/>
        <s v="Contribuirea la imbunatatirea situatiei economice si sociale din Republica Moldova"/>
        <s v="Contribuirea la implementarea programului de guvernamant „Integrare Europeana: Libertate, Democratie, Prosperitate” 2009-2013, cu focusare in principal pe agenda de ingrare in UE, relansarea economica si reforme.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Contribuirea la o calitate mai bună şi siguranţa transplantelor de organe, ţesuturi şi celule umane în Republica Moldova"/>
        <s v="Contribuirea la parteneriate regionale mai puternice și sisteme de cooperare în bazinul Mării Negre prin consolidarea capacităților administrative ale autorităților și organismelor locale."/>
        <s v="Cooperarea pentru dezvoltarea Republicii Moldova"/>
        <s v="Crearea centrelor de cariera in citeva localitati din Republica Moldova, pentru instruirea si ajutarea somerilor calificati si absolventilor in obtinerea unui loc de munca relevant"/>
        <s v="Crearea unei curricule jurnalistice internaţionalizate, care să ţină cont de cerinţele societăţii informaţionale cu modificările inerente de structură, care ar asigura relaţia de interconexiune între ştiinţă, opinie publică şi societate."/>
        <s v="Crearea unui cadru comun pentru aspectele de informare ci comunicare privind POC Ro-Ua-Md cu scopul asigurarii coerentei, eficientei si impactului cel mai bun posibil a masurilor de informare si comunicare din Planul de Informare si Cominucare a Programului, cu respectarea stricta a principiilor de confidentialitate, transparenta si tratament echitabil a tuturor potentialilor aplicanti si beneficiari a Programului."/>
        <s v="Creşterea capacităţii de cooperare în domeniul schimbului informaţional între autorităţile publice a României şi Republicii Moldova în zona transfrontalieră prin implementarea a unui sistem de comunicaţii integrat."/>
        <s v="Creșterea productivitatii și competitivitatii sectorului agricol prin intensificarea contactelor dintre partenerii de pe ambele părți ale graniței, în scopul de a îmbunătăți situația economică în aria programului. Acest obiectiv este în legatura cu obiectivele Măsurii 1.1 1.1 Îmbunătățirea productivității și competitivității zonelor rurale si urbane ale regiunii prin cooperarea transfrontalieră"/>
        <s v="de a asigura fondurile necesare pentru modernizarea maternității IMSP IMC, prioritizând secțiile cu cea mai urgentă nevoie de investiții dar și valoare adaugată, atât pentru satisfacerea nevoilor pacienților cât și crearea unor condiții optime de desfășurare a activității pentru personalul medical."/>
        <s v="De a asista Unitatea de Implementare a Proiectelor &quot;UIP&quot; în implementarea proiectelor, în conformitate cu planul de acțiuni și în limitele bugetului; Revizuirea datelor existente și a proiectului tehnic detaliat; Pregătirea documentației de licitație și punerii în aplicare a contractelor de achiziție conform Federației Internaționale a Inginerilor Consultanți '(' FIDIC ') - Conditiile Cartea Roșie a contractului și Politicile BERD privind contractele de achiziții și Reguli; Supravegherea contractantului selectat în scopul efectuării lucrărilor de reabilitare a strazilor, în conformitate cu prevederile Contractului; Furnizarea de recomandări și raportarea municipalității privind procesul de administrare a contractului; La solicitare, Consultantul va asista municipalitatea în oferirea informațiilor Bancii, va acorda informații cu privire la administrarea contractului și supervizarea proiectului."/>
        <s v="De a contribui la alinierea sistemului educațional la cerințele pieței muncii, în scopul de a spori productivitatea muncii și de a crește ocuparea forței de muncă în economie."/>
        <s v="De a contribui la dezvoltarea fotografiei tematice a Parteneriatului estic (fotografia ce reprezinta tarile Parteneriatului estic din diferite aspect: cultura, oameni, modul de viata, orase si regiuni, dezvoltarea afacerilor, oportunitati turistice, etc.) in regiunea Parteneritului estic si crearea unei imagini positive a Parteneriatului estic in regiune si in afara ei To enhance development of the so-called thematic Eastern Partnership photography (photography that demonstrates Eastern Partnership countries from various angles, such as culture, people, way of life, nature, cities and regions, business development, tourism opportunities etc.) in the Eastern Partnership region and to contribute to the creation of the positive image of Eastern Partnership within the region and beyond it."/>
        <s v="De a contribui la dezvoltarea serviciilor în domeniul sănătății și asigurării sociale în Republica Moldova, prin transferul standardelor europene în ce privește lucrul cu persoanele cu probleme sociale și psihiatrice."/>
        <s v="De a contribui la extinderea valorilor democratice și a drepturilor omului în societate în Moldova"/>
        <s v="De a contribui la pregătirea de situaţii de urgenţă în spaţiul transfrontalier din Bucovina şi Moldova"/>
        <s v="De a contribui la protecția și promovarea eficientă a drepturilor omului, egalităţii și nediscriminării în Republica Moldova cu o atenție deosebită privind femeile, minoritățile, categoriile defavorizate și vulnerabile."/>
        <s v="De a contribui la realizarea scopului prin fortificarea infrastructurii tehnice și a capacităţii în cadrul BNS, precum și prin stabilirea unei temelii pentru perfecţionările de lungă durată a producerii şi a diseminării statistice în Moldova. De a consolida interacţiunea dintre BNS şi alte autorităţi administrative întru a îmbunătăți utilizarea surselor de date administrative pentru producerea datelor statistice şi în special de a dezvolta bazele de date şi sistemele de producere în domeniul statisticii de afaceri şi statisticii demografice."/>
        <s v="De a contribui la reforma învăţămîntului vocaţional tehnic din Moldova prin asigurarea unor servicii de formare mai diversificate şi mai calitative în sectorul apă şi canalizare şi crearea unor oportunităţi mai bune pentru dezvoltarea şi perfecţionarea forţei de muncă din sectorul respectiv. Proiectul va contribui semnificativ la îmbunătățirea situației în sectorul apă și canalizare în ce privește dezvoltarea capitalului uman. Inițiativa dată se bazează pe experiența și rezultatele obținute în cadrul proiectului precedent Aquaprof I. În cadrul proiectui Aquaprof II, se prevede acordarea suportului complet pentru alte patru şcoli profesionale referitor la implementarea curriculum-ului profesional şi crearea unui centru de formare a adulţilor."/>
        <s v="De a crea precondiţii pentru conservarea eficientă a solului în zona transfrontalieră a Bucovinei şi Moldovei"/>
        <s v="De a crea rețele sustenabile ale întreprinzătorilor-absolvenți (EAN) care să promoveze spiritul antreprenorial între studenți, oameni de știință și absolvenți, și care să dezvolte un &quot;ecosistem&quot; antreprenorial în Georgia, Moldova și Ucraina"/>
        <s v="De a fortifica capacităţile poliţistilor, a asistenţilor sociali şi a personalului medical de a oferi protecţie victimelor violenţei în familie folosind o abvordare multidisciplinară. ."/>
        <s v="De a îmbunătăți productivitatea resurselor și performanța de mediu a activității întreprinderilor din Republica Moldova."/>
        <s v="De a îmbunătăţi responsabilitatea şi managementul fondurilor publice în RM, prin consolidarea capacităţii auditului extern, în conformitate cu standardele internaţionale de audit recunoscute şi, în concordanță cu cele mai bune practici europene"/>
        <s v="De a îmbunătăți situația migranților adulți vulnerabili prin oferirea serviciilor specializate în cadrul sistemului de protecție socială"/>
        <s v="De a spori cooperarea și dialogul național dintre Guverne și societatea civilă în domeniul combaterii traficului de ființe umane în Ucraina, Belarus și Moldova prin schimbul de cunoștințe, experiență și bune practici."/>
        <s v="De a susţine dezvoltarea Ţărilor Partenere (PC) prin racordarea învăţământului superior cu priorităţile socio-economice din Rusia, Ucraina şi Republica Moldova, prin dezvoltarea noilor programe cu o mai bună utilizare a oportunităţilor asigurate de cooperarea cu UE în general, şi de Politica Europeană de vecinătate şi Parteneriatul de Est în particular De a susţine reformele în învăţământ în Ţările Partenere în convergenţă cu evoluţia din UE care derivă din Cadrul Strategic pentru cooperare europeană în domeniul educaţiei şi formării profesionale (ET 2020),Strategia Europeană 2020 pentru o creştere inteligentă, durabilă, favorabilă incluziunii, şi cu Procesul de la Bologna, astfel contribuind la realizarea Spaţiului European Educaţional De a îmbunătăţi resursele umane, capacitatea materială şi instituţională a Universităţilor Ţărilor Partenere (PCUs) pentru o abordare coordonată drept răspuns la provocările tendinţelor în domeniul reforme europene în cadrul Învăţământului Superior De a spori capacitatea de cooperare internaţională a Universităţilor din Ţările Partenere, precum şi permanenta modernizare, inclusiv crearea de reţele între instituţiile de învăţământ superior şi instituţiile de cercetare din ţările partenere si UE"/>
        <s v="De a susţine eficace, eficient si rapid organizarea evenimentelor, activităţilor organizate de câtre instituţii, organizaţii si ONG-uri in Republica Moldova."/>
        <s v="Dezvoltare Autorității de Credit"/>
        <s v="Dezvoltarea capacităților naționale pentru protecția efectivă a drepturilor omului prin sporirea cunoștințelor și abilităților referitoare la Convenția Europeană a Drepturilor Omului (CEDO) și la Carta Socială Europeană Revizuită(CSER)."/>
        <s v="Dezvoltarea capacitatilor si angajamentelor guvernelor si partenerilor sociali pentru a elabora si implementa politici si masuri care prin formalizarea economiei vor ameliora calitatea, decenta si productivitatea locurilor de munca."/>
        <s v="Dezvoltarea infrastructurii de instruire a Armatei Naţionale, modernizarea infrastructurii Armatei Naţionale în conformitate cu standardele internaţionale."/>
        <s v="Dezvoltarea sistemul de alimentare cu apă în regiunea de norda Moldovei pe baza conductei existente Soroca-Bălți, precum și pentru a îmbunătăți calitatea și eficiența serviciilor de apă și apă uzată în regiune."/>
        <s v="Din cadrul Planului Naţional de Acţiuni 2011 (PNA), 10 milioane Euro vor fi direcţionate pentru finanţarea Programului de Suport a Reformei Sectorului Justiţiei, cu obiectivul general de creare a unui sistem al justiţiei echitabil, calitativ, cu zero toleranţă faţă de corupţie, pentru o dezvoltare durabilă a ţării şi responsabilitate sporită faţă de justiţiabili. Programul are de asemenea ca scop pregătirea sectorului justiţiei pentru Programul de Suport Bugetar, planificat a fi finanţat în cadrul PNA 2012, cu un buget ~ 60 mln. Euro."/>
        <s v="domeniile programului: competitivitatea sectorului privat, oportunitatile economice, elaborarea, evaluarea si studiile programului."/>
        <s v="Dotarea cu 5 ambulanțe a Centrului regional Nord SMURD din Balți"/>
        <s v="Dotarea Poliției de Frontieră cu 2 autoturisme de terene și 2 ambarcațiuni"/>
        <s v="Edificarea sistemului naţional de protecţie şi promovare a drepturilor omului prin oferirea suportului GCTONU in stabilirea mecanismelor efective de coordonare si asistenţă tehnică."/>
        <s v="Este de a stimula dialogul direct şi transparent dintre diferite grupuri ţintă din cele 8 regiuni selectate, de a le oferi informaţii şi recomandări expertizate, de a afla opiniile diverselor reţele sociale, asociaţii şi organizaţii locale implicate în procesul de integrare europeană."/>
        <s v="Extinderea cooperării între regiunile targetate în scopul de a face schimb de cunoștințe și de experiență și dezvoltarea de instrumente digitale inovative"/>
        <s v="Facilitarea accesului beneficiarilor potenţiali din sectorul horticol al Republicii Moldova la resursele financiare oferite de BEI."/>
        <s v="Facilitarea creșterii calității mediului și vieții în țările Mării Negre prin promovarea parteneriatului și cooperării transfrontaliere în managementul modern al deșeurilor"/>
        <s v="Faza 1&amp;2: Ameliorarea şi creşterea accesului populaţiei la apă potabilă şi sanitaţie sigură în zonele rurale."/>
        <s v="Faza I: iÎmbunătăţirea sănătăţii sexuale şi reproductive a bărbaţilor tineri şi femeilor tinere din Moldova (mai cu seamă a celor mai vulnerabili şi în situaţie de risc sporit) prin sporirea cererii, accesului şi utilizării serviciilor de calitate prietenoase tinerilor şi programelor educaţionale cu privire la sănătate. Faza II Scopul general al acestei faze va fi de a asigura că tinerii bărbați și tinerele femei din Republica Moldova (în special cei vulnerabili și cei în situație de risc sporit) adoptă comportamente sigure și se adresează pentru asistență de la serviciile de sănătate atunci când este necesar."/>
        <s v="Faza1. De a creşte accesul copiilor aflaţi în suferinţă la servicii pediatrice de urgenţă şi terapie intensivă de calitate în Republica Moldova. Faza 2. De a creşte accesul copiilor aflaţi în suferinţă la servicii pediatrice de urgenţă şi terapie intensivă de calitate în Republica Moldova."/>
        <s v="Finanţarea achiziţionării de 23 de unităţi de autospeciale pentru intervenţii la incendii cu echipament de salvare pentru uz municipal."/>
        <s v="Fortificarea abilităţilor şi cunoştinţelor profesionale a personalului prestator de servicii sociale pentru copii şi şi transferul cunoştinţelor şi a experienţei în domeniul creşterii şi educării copiilor."/>
        <s v="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s v="Furnizarea cărbunelui pentru susținerea păturilor social-vulnerabile"/>
        <s v="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
        <s v="Ideea de bază a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Acest lucru va ajuta pe elevi de a dobândi cunoștințe și experiență în afaceri inovație, protecția drepturilor de proprietate intelectuală, dezvoltarea proiectelor de afaceri din lumea reala, relații durabile cu investitorii și partenerii interni si externi. Extinderea relațiilor de afaceri este reciproc avantajos atât pentru studenți și angajatori, deoarece permite de a spori creativitatea și valoarea practică de absolvenți de facultate, și să ofere un aflux de noi idei de afaceri de inovare în tari partenere."/>
        <s v="Îmbunătăţirea accesului şi disponibilităţii serviciilor perinatale de înaltă calitate la toate nivelurile"/>
        <s v="Îmbunătăţirea aplicării Convenţiei Europene pentru apărarea drepturilor omului şi a libertăţilor fundamentale (CEDO) în Republica Moldova prin dezvoltarea capacităţilor autorităţilor judiciare şi ale autorităţilor de aplicare a legii de aplicare eficace a prevederilor CEDO şi a jurisprudenţei Curţii Europene a Drepturilor Omului (CtEDO)."/>
        <s v="Îmbunătățirea calității apei în Chișinău."/>
        <s v="Imbunatatirea calitatii asistentei medicale la nivel secundar"/>
        <s v="Îmbunătățirea calității de guvernanță a universităților și autonomie financiară în Republica Moldova."/>
        <s v="Îmbunătăţirea calităţii vieţii persoanelor ce depind de grija altora prin consolidarea rolului şi a calităţii serviciilor socio-medicale de îngrijire în mediul de acasă şi comunitate."/>
        <s v="Îmbunătățirea calității vieții persoanelor dependente de ajutorul altor persoane, prin asigurarea disponibilității și accesibilității la serviciile profesionale de îngrijire medico-socială în Nordul Moldovei."/>
        <s v="Îmbunătățirea calității vieții persoanelor în vârstă și cu handicap, prin asigurarea disponibilității și accesibilității serviciilor profesionale de ingrijire sociale și primare de sănătate în întreaga Moldovă."/>
        <s v="Imbunatatirea capacitatii Armatei Moldovei sa conduca operatii militare si de pace"/>
        <s v="Îmbunătățirea capacităților regionale pentru planificarea, coordonarea și punerea în aplicare a documentelor strategice comune Construirea unei infrastructuri de rețea eficientă pentru promovarea și implementarea de produse turistice orientate spre piață Îmbunătățirea cunoștințelor, abilităților și dezvoltarea produselor turistice în regiunile partenere pentru nevoile actuale de pe piețele internaționale Crearea unui mediu de cooperare pentru crearea unei agende comune în dezvoltarea turismului durabil în bazinul Mării Negre, respectând specificul regional Intensificarea cooperării economice transfrontaliere prin intermediul turismului"/>
        <s v="Îmbunătăţirea colectării, diseminării şi utilizării informaţiei statistice în conformitate cu necesităţile naţionale (pentru elaborarea şi monitorizarea politicilor bazată pe dovezi/evidenţe), precum şi în corespundere cu standardele internaţionale."/>
        <s v="Îmbunătățirea condițiilor de trai (calității vieții) populației și facilitarea dezvoltării social-economice a regiunilor transfrontaliere Raionul Hîncești, Republica Moldova - Județul Vaslui, România - Regiunea Odessa, Ucraina"/>
        <s v="Imbunatatirea conditiilor de trai ale populatiei din zona rurala prin renovarea cladirilor infrastructurii sociale ;"/>
        <s v="Îmbunătățirea gestionării sistemului de educaţie şi formare profesională în Republica Moldova prin reformarea reţelei de instituţii de educaţie şi formare profesională şi calităţii proceselor de instruire şi a rezultatelor instruirii în concordanţă cu cerinţele pieţii muncii / To improve the governance of the VET system in Moldova by reforming the VET institutions network and the quality of the learning processes and learning outcomes in line with the labour market demands"/>
        <s v="Îmbunătățirea mediului de afaceri a IMM-urilor în zona de frontieră cu soluții inovatoare și promovarea parteneriatelor economice."/>
        <s v="Îmbunătățirea participării femeilor în politică şi în procesul de luare a deciziilor prin crearea unui mediu adecvat pentru participarea lor semnificativă și prin sporirea capacităților femeilor până la, în timpul și după alegerile parlamentare și cele locale."/>
        <s v="Îmbunătățirea planurilor naționale de dezvoltare, legislația și cadrele de reglementare în vederea oferirii un temei juridic solid pentru dezvoltarea politicilor viitoare, în conformitate cu acordurile și procesele regionale și internaționale și în conformitate cu acquis-ul comunitar existent în domeniile politice relevante și; 2) să promoveze în domeniul o schimbare a economiei față de modele de consum și producție mai durabile în anumite sectoare economice (producție, agricultură, industria alimentară și prelucrarea și construcții); 3) să promoveze utilizarea de SEA și EIA ca instrumente de planificare esentiale pentru o dezvoltare economică durabilă ecologic."/>
        <s v="Îmbunătăţirea serviciilor publice în comunităţile selectate în ţară."/>
        <s v="Îmbunătăţirea siguranţei şi securităţii transportului aerian asistând autorităţile Republicii Moldova din sectorul aviaţiei civile în implementarea şi adoptarea cadrului legal şi de reglementare în conformitate cu prevederile Acordului privind Spaţiul Aerian Comun între Uniunea Europeană şi Republica Moldova"/>
        <s v="Îmbunătățirea sistemelor naționale de sănătate prin dezvoltarea capacităților, în 4 țări a Caucazului de Sud și regiunea Mării Negre (Armenia, Azerbaidjan, Georgia și Moldova)."/>
        <s v="Îmbunătățirea situației ecologice în bazinele transfrontaliere ale râurilor Prut și Nistru prin introducerea unor abordări inovatoare de epurare a apelor uzate și modernizarea managementului apelor uzate în oraşele Cernăuți și Drochia"/>
        <s v="Imbunatatirea situatiei economice in regiunea transfrontaliera (Iasi, Chisinau si Odesa) prin fortificarea capacitatilor si a infrastructuii in instruire si cercetare in medicina primara si comunitara, in domeniul maladiilor cronice."/>
        <s v="Îmbunătățirea situației socio-economice din zona transfrontalieră prin sporirea contribuției sectorului turistic la economia regională și dezvoltarea oportunităților durabile de valorificare în cadrul ariei Hînce ști-Vaslui și Regiunea Odesa."/>
        <s v="Implementarea unui Registrul Vitivinicol operaţional şi funcţional"/>
        <s v="Împreună cu partnereii şi beneficiarii proiectului, GIZ şi Steinel Electronics vor implementa instruirea vocaţională în domeniul ingineriei electrice. Programul instruirii corespunde necesităţilor companiilor locale şi EU de pe piaţa Moldovei."/>
        <s v="În cadrul Proiectului Fundației OIM-MasterCard &quot;Work4Youth&quot;, Biroul Național de Statistică (BNS) din Republica Moldova va elabora studiul privind Tranziția Școală-Loc-de-Muncă (STȘLM) pentru a colecta și analiza informația privind diversele provocări care influențează tinerii la momentul tranziției școală-muncă. În acest proces, o atenție deosebită va fi acordată diferențelor de gen. Prezentarea și diseminarea informației va cuprinde un raport național, un atelier de lucru național și va influența direct elaborarea politicilor și a programelor."/>
        <s v="În cadrul proiectului se vor desfășura următoarele activități principale: managementul implementării proiectului; promovarea, publicitatea și vizibilitatea proiectului, organizarea rețelei transfrontaliere de susținere a Dezvoltării Asistate a Zootehniei, organizarea a 3 Centre transfrontaliere de Susținere a Dezvoltării Asistate a Zootehniei și a 3 Birouri de Informare pentru crescătorii de bovine, organizarea instruirilor și a schimburilor de experiență privind rasele de taurine de calitate superioară pentru crescătorii mici, mijlocii și mari de taurine din zona transfrontalieră"/>
        <s v="În conformitate cu ENPI CBCBS JOP/Prioritatea1/Masura1.2, ALECTOR se axează pe diferite categorii de patrimoniu tangibil-intangibil și valorile lor ca pârghie principală pentru a investi în capitalul uman și inovație în efortul de a realiza parteneriate regionale mai puternice și cooperare în Marea Neagră: apare o formă de proiect-model de cooperare între actorii de la diferite nivele la nivel transfrontalier, pentru a realiza pe deplin potențialul socio-economic a resurselor patrimoniului în bazinul Mării Negre și a stabili un sistem unificat de calitate pentru dezvoltarea de produse turistice transfrontaliere și standarde de servicii comune cu valoare de piață recunoscută"/>
        <s v="În contextul unor graniţe sigure, îmbunătăţirea situaţiei economică, socială şi cea a mediului înconjurător, în aria programului, prin intensificarea contractelor dintre partenerii de pe fiecare parte a graniţei"/>
        <s v="Increase awareness of child vulnerability and promote social protection and addressing of inequities"/>
        <s v="Instituirea unui laborator pentru determinarea reziduurilor de pesticide în plante, sol şi produse de origine non-animală."/>
        <s v="Intensificarea schimbului şi transferului de cunoştinţe şi bune practici în domeniul protejării patrimoniului cultural mobil, prin organizarea de sesiuni de informare, între 24 gestionari de colecţii români, ucraineni şi moldoveni; ameliorarea stării de sănătatea a patrimoniului cultural mobil, deţinut de muzeele partenere, prin implementarea în comun, de către gestionarii de colecţii, a unor măsuri de protecţie eficiente a bunurilor culturale şi de prevenire a riscurilor de deteriorare; îmbunătăţirea şi diversificarea ofertei muzeale prin valorificarea şi promovarea în comun a patrimoniului cultural mobil şi crearea de produse culturale transfrontaliere."/>
        <s v="Învățămîntului Vocațional/Tehnic din Republica Moldova prevede direcționarea a 25 mil. Euro din partea Uniunii Europene pentru re-conceptualizarea programului de educație în sectorului VET, în scopul susținerii creșterii eficienței educației profesionale, astfel fiind formată o forță de muncă competitivă și calificată, în conformitate cu cerințele actuale și viitoare ale pieței."/>
        <s v="La aprobarea spre finanțare a grantului, în octombrie 2010, au fost determinate următoarele obiective 1. Mobilizarea resurselor pentru susţinerea parteneriatelor la nivel de comunitate; 2. Înlăturarea barierelor la îngrijiri medicale a populaţiei sărace şi a altor grupuri vulnerabile; 3. Fortificarea sistemului de sănătate şi implicarea tuturor partenerilor existenţi în activităţile de control al TB; 4. Pledoarie, comunicare şi mobilizare socială (ACSM); 5. Integrarea serviciilor TB atât în afara cât şi în cadrul penitenciarelor; 6. Asigurarea accesului universal la serviciile de diagnosticare, tratament, îngrijire şi suport pentru pacienţii cu TB multidrogrezistentă; 7. Realizarea cercetărilor operaţionale cu privire la intervenţiile în TB. În Ianuarie 2013, a început implementarea perioadei 2 a grantului, cu revizuirea activităților și obiectivelor. Astfel, obiectivele stabilite pentru realizarea scopului propus în cadrul programului de finanțare aprobat sunt: 1. Fortificarea implicării comunității și extinderea parteneriatului pentru controlul efectiv al TB; 2. Asigurarea unui management eficient al cazurilor de TB prin suportul pacienților și fortificarea capacităților sistemului de sănătate."/>
        <s v="Lucrări de construcție și reabilitare a infrastructurii feroviare, precum și achiziție a materialului rulant."/>
        <s v="Menirea acestui bloc este intii de toate asigurarea intregului personala cu posibilitatea de a lua masa in cantina Centrului, crearea locurilor de munca pentru femeile ce vor fi ospitate in Casa de Femei, organizarea pentru ele si pentru doritorii din localitatea Ciuciuleni si din imprejurimi cursuri de bucatarie biologica, gasirea unui acord cu Ministerul Economiei si Invatamintului la transformarea liceului teoreti A. Donici din localitatea Ciuciuleni in liceu profesional (clase de bucatari si croitori)"/>
        <s v="Modernizarea blocului operator din Departamentul Pediatrie cu echipament medical performant"/>
        <s v="Monitorizarea producțiilor bovine din punct de vedere cantitativ si calitativ, crearea fermei didactice de creștere a bovinelor"/>
        <s v="Obiectivele de bază ale proiectului regional constă în dezvoltarea Registrului emisiilor și a transferului de poluanți din punct de vedere instituțional, legislative, monitoring și cercetare. Obiectivul specific al proiectului pentru Republica Moldova este dezvoltarea sistemului de PRTR din punctul de vedere instituțional, legislativ, monitoring și cercetare."/>
        <s v="Obiectivele generale sunt: (a) să promoveze cooperarea transfrontalieră între zona de munte, în producția și comercializarea de produse agricole, de artizanat tradiționale și eco-turismului, în scopul de a dezvolta eco-economie puternică prin consolidarea de mici afaceri; (b), să elaboreze o destinație nouă de eco-turism în zona transfrontalieră (va fi editată o broșură comună de eco-turism) și să îmbogățească cunoștințele despre eco-turism la nivelul standardelor europene, să promoveze practica avansată, să elaboreze trasee tematice în pădurile cu diferite soiuri de arbori (în RO, UA, MD); (c) să sporească competitivitatea în gospodăriile montane prin fondarea de mici întreprinderi inovatoare bazate pe principii ecologice și protecție a naturii; (d) să îmbunătățească infrastructura de munte, creînd trasee tematice în toate cele trei țări (RO, UA, MD)."/>
        <s v="Obiectivele parteneriatului EMINENCE sunt de a dezvolta calificările celor mai motivaţi şi talentaţi studenţi şi personal didactic şi de a oferi o bună experienţă internaţională, cu scopul de a spori activitatea lor în lansarea pe piaţă, de a îmbunătăţi învăţământul superior în ţările din Est învecinate UE şi de a facilita procesul de la Bologna"/>
        <s v="Obiectivele Proiectului constau în consolidarea eficienței justiției și îmbunătățirea calității profesiei de avocat."/>
        <s v="Obiectivele proiectului FKTBUM: - Susținerea dezvoltării triunghiului cunoașterii în Belarus, Ucraina și Republica Moldova, - Analiza punctelor slabe ale sistemului educațional și racordarea sistemului la standardele europene, - Susținerea și promovarea cooperării dintre sistemul de cercetare, dezvoltare și inovare, - Dezvoltarea competențelor și abilităților cadrului didactic din instituțiile de învățământ superior."/>
        <s v="Obiectivele proiectului vor contribui la: i) reducerea costurilor de energie, ii) dezvoltarea sistemelor de încălzire durabilă şi iii) îmbunătăţirea condiţiilor de trai în comunităţile rurale ale Republicii Moldova."/>
        <s v="Obiectivul 1: Colectarea declarațiilor pe propria răspundere de la producători de struguri și vinificatori calificați Obiectivul 2: Verificarea informațiilor colectate Obiectivul 3: Introducerea informațiilor în RVV"/>
        <s v="Obiectivul 1: Îmbunătățirea calității vieții persoanelor care suferă de boli cronice și necesită îngrijire medicală și socială la domiciliu. Obiectivul 2: Oferirea instruirilor de calitate pentru voluntari în domeniul îngrijiri socio-medical la domiciliu pentru vîrstnici. Obiectivul 3: Oferirea posibilității persoanelor în vîrstă de a reduce tensiunea psihologică și socială prin recepționarea ajutorului oferit de noii voluntari instruiți."/>
        <s v="Obiectivul acestui proiect (2013-2016) este de a reduce riscurile climatice și dezastrelor în Moldova, prin dezvoltarea capacităților de gestionare a riscurilor la nivel național și local."/>
        <s v="Obiectivul Acordului de Cooperare şi Asistenţă Tehnică pentru ţările parteneriatului estic (EPTATF) nr. TA2012010 MD EST este de a susţine majorarea fluxul de investiţii publice în sectorul drumurilor"/>
        <s v="Obiectivul Acordului este de a stabili un cadru eficient pentru continuarea și consolidarea cooperarării cu partea germană totodată fiind identificate noi domenii de interacțiune."/>
        <s v="Obiectivul de bază al Consiliului Economic este facilitarea dialogului între reprezentanții comunităţii de afaceri şi formatorii de politici, în vederea dezvoltării unui climat socio-economic favorabil şi a unui mediu de afaceri nondiscriminatoriu, transparent şi favorabil investiţiilor."/>
        <s v="Obiectivul de baza al Programului este să susţină furnizarea unor servicii publice mai bune şi echitabile şi o dezvoltare locală durabilă, facilitate de un cadru legal şi instituţional îmbunătăţit ca urmare a implementării Strategiei Naţionale de Descentralizare."/>
        <s v="Obiectivul de bază al proiectului constă în Consolidarea instituţiilor de învăţământ superior din Federaţia Rusă şi Republica Moldova, întru cooperare internaţională şi deschisă pentru comunitatea non-academică"/>
        <s v="Obiectivul de bază al proiectului constă în crearea unei baze de date geospațiale ale categoriilor principale de degradări ale solului, bazată pe aplicarea unei metodologii unitare pe un baza de date de imagini omogene."/>
        <s v="Obiectivul de bază al proiectului constă în promovarea modernizării sistemelor ÎS ale Ţărilor Partenere (ŢP) prin formarea de capacităţi de guvernanţă şi de management în cadrul IÎS ale ŢP, iniţierea unui dialog durabil cu privire la reformele instituţionale în rândul grupurilor relevante, şi prin încurajarea studenţilor de a se implice mai activ în procesul decizional în IÎS."/>
        <s v="Obiectivul de bază al proiectului este de a contribui la o mai bună calitate și siguranță în transplantul de organe, țesuturi și celule umane în Republica Moldova."/>
        <s v="Obiectivul de baza al proiectului este de a reduce impactul asupra mediului al depozitelor de substanţe chimice si a deversării apelor uzate în regiunea Dunării de Jos, precum si sporirea capacitaţii de monitorizarea poluării solului si a apei, inclusiv informarea ampla a publicului vizat."/>
        <s v="Obiectivul de bază al proiectului este de a spori abilitatea mass-media în sarcina sa de a avea o acoperire și a furniza informație imparțială și echilibrată, precum și de a din Republica Moldova in scopul furnizării informațiilor și a oferi cetățenilor oportunitatea de a deveni mai instruiți în domeniul mass-media."/>
        <s v="Obiectivul de bază al proiectului este: contribuirea în dezvoltarea turismului modern în cele trei ţări beneficiare, care înglobează mari cerințe ecologice, sociale, economice prin formarea de resurse umane capabile să proiecteze, să expertizeze, să realizeze, să comercializeze şi să exploateze proiecte din domeniul serviciilor hoteliere adaptate circumstanțelor acestora. Reforma predării în domeniul activității hoteliere se va efectua mobilizând universităţile, ministerele educaţiei, turismului, structurilor hoteliere, asociaţiilor de studenţi, organizaţiilor profesionale din domeniul serviciilor hoteliere, conform competenţelor determinate (diagnosticarea necesităţilor, redactarea fişelor de profesii, țintirea competenţelor profesionale aşteptate şi ulterior elaborarea programelor şi formarea continuă)."/>
        <s v="Obiectivul de bază al proiectului: WASTEnet este o acțiune comună de rețea ce are ca scop motivarea audienței cât mai mari a autorităților locale și regionale din țările participante din bazinul Mării Neagre (România, Georgia, Republica Moldova, Armenia, Ukraina, Turcia și Grecia) pentru a dezvolta și aplica sisteme naturale de tratament (SNE), și, în special, zone umede construite (ZUC), pentru epurarea apelor uzate din comunități izolate din mediul rural. Overall Objective: WASTEnet is a network joint action which aims at motivating the widest possible audience of local and regional authorities of the participating Black Sea countries (Romania, Georgia, Moldova, Armenia, Ukraine, Turkey and Greece) to develop and apply Natural Treatment Systems (NTS), and in particular the Constructed Wetlands (CWs), for the wastewater treatment of their remote rural communities."/>
        <s v="Obiectivul de baza este de a analiza procesele politice si economice de transformare in 7 tari Arabe"/>
        <s v="Obiectivul de bază este de a crea precondiții pentru o mai bună cooperare între comunitățile locale din raionul Criuleni, orașul Hîrlău și raionul Storojinets in zona frontalieră prin promovarea procesului de colectare a deșeurilor solide și dezvoltarea/modernizarea infrastructurii de depozitare și reciclare a deșeurilor cu un efect pozitiv asupra mediului in zona transfrontalieră Republica Moldova - Ukraina - Romania."/>
        <s v="Obiectivul de baza este de a face structurile de AC la IIS din Moldova functionale si adecvate strategiei de dezvoltare a IIS."/>
        <s v="Obiectivul de bază: Fortificarea cooperării transfrontaliere în scopul elaborării soluţiilor pe termen lung pentru reducerea poluării, dezvoltarea durabilă şi pregătirea pentru situaţii de urgenţă în Euroregiunea Dunărea de Jos."/>
        <s v="Obiectivul de dezvoltare al Doilea Proiectul ameliorarea competitivității pentru Republica Moldova este de a spori competitivitatea la export a întreprinderilor moldovenești și reduce povara de reglementare cu care se confruntă . Proiectul cuprinde patru componente . Prima componentă , obiectivul reformei regulatorii este de a sprijini Guvernul Republicii Moldova ( GRM ), în îmbunătățirea activității care să permită mediului în Republica Moldova , și în special în punerea în aplicare a strategiilor sale de reformă de reglementare în următorii cinci ani."/>
        <s v="Obiectivul de dezvoltare al proiectului – creşterea eficienţei şi echităţii sistemului de protecţie socială din Moldova printr-o extindere şi fortificare fiscal durabilă a programului „Ajutor Social”"/>
        <s v="Obiectivul de dezvoltare al proiectului este de a îmbunătăți condiţiile de mediu și de sănătate a populației din Republica Moldova prin reducerea efectelor negative şi riscurilor cauzate de pesticide vechi – deşeurile de pesticide stocate în depozitele centrale raionale"/>
        <s v="Obiectivul de dezvoltare al Proiectului este sporirea competitivității sectorului agroalimentar al țării prin susținerea modernizării sistemului de gestiune a siguranței alimentare, facilitând accesul producătorilor agricoli la piețe și raționalizând practicile de agroalimentare și cele de gestiune durabilă a terenurilor."/>
        <s v="Obiectivul general al acestei acțiuni este de a consolida rolul Societății Civile de a promova drepturile copiilor și de a contribui la reforma sistemului de protecție a copilului în Republica Moldova, care este o bază de succes pentru o societate prosperă."/>
        <s v="Obiectivul general al Acordului este sporirea mobilității cetățenilor Republicii Moldova, asigurînd totodată ordinea publică și securitatea, consolidînd statul de drept și drepturile omului, în conformitate cu standardele Uniunii Europene."/>
        <s v="Obiectivul general al etapei de implementare 1 a proiectului este iniţierea reformei sistemului sănătăţii mintale la nivel naţional însoţită de un cadru juridic şi de reglementare revizuite şi de mecanisme financiare, şi consolidarea modelului de servicii comunitare de sănătate mintală, prin dezvoltarea, testarea şi introducerea acestui model în 4 raioane."/>
        <s v="Obiectivul general al Instrumentului European pentru țările din Parteneriatul Estic (Eastern Neighbourhood Civil Society Facility) din care acest proiect face parte, este de a consolida și promova rolul societății civile în reformele și schimbările democratice ce au loc în țările din Parteneriatul Estic."/>
        <s v="Obiectivul general al Programului de Suport al Politicii Sectoriale este de susţine Moldova în implementarea reformelor în sectorul aprovizionării cu apă potabilă şi salubrizare prin intermediul asistenţei financiare, asistenţei tehnice, a dialogului politic pentru activităţile prioritare de relevanţă sporită pentru populaţia şi mediul înconjurător din Republica Moldova."/>
        <s v="Obiectivul general al Programului de sustinere al politicilor sectoriale (PSPS) 'Asistenţă pentru Reforma Sectorului Energetic', la care acest contract va fi parte, este de a sprijini Guvernul Republicii Moldova în implementarea reformelor în sectorul energetic, cu un accent special pe securitatea aprovizionării, eficienţa energetică şi energia regenerabilă, prin asigurarea finanţării, asistenţei tehnice şi a dialogului politic privind activităţile prioritare de mare importanţă pentru populaţia Republicii Moldova şi dezvoltarea sectorului energetic.În contextul implementării PSPS ' Asistenţă pentru Reforma Sectorului Energetic' (PSPS Energie), Antreprenorul va oferi consiliere cu privire la îndeplinirea obiectivelor şi indicatorilor privind reforma din sectorul energetic, identificate în Matricea de Politici ataşată la Acordul de finanţare dintre Guvernul Republicii Moldova şi UE."/>
        <s v="Obiectivul general al Programului EaP GREEN este trecerea statelor PaE la o economie verde, prin creştere economică fără degradarea mediului și epuizarea resurselor."/>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şi altor părţi interesate de pe ambele maluri ale rîului."/>
        <s v="Obiectivul general al programului este de a contribui la soluţionarea problemei transnistrene prin asigurarea dezvoltării economice şi sociale a comunităţilor locale. De asemenea, programul urmăreşte sporirea masurilor de incredere între malul drept şi stâng, prin implicarea autorităţilor locale, organizaţiilor societăţii civile şi altor părţi interesate de pe ambele maluri ale rîului."/>
        <s v="Obiectivul general al Programului este de a mări veniturile şi rezistenţa la schimbările climatice ale antreprenorilor săraci din mediul rural."/>
        <s v="Obiectivul general al proiectului constă în combaterea traficului ilicit de substanțe radiologice, chimice și nucleare din Ucraina și Republica Moldova"/>
        <s v="Obiectivul general al proiectului constă în consolidarea securităţii de mediu şi sănătăţii publice în Republica Moldova prin gestionarea sigură din punct de vedere ecologic şi distrugerea stocurilor de pesticide inutilizabile şi interzise din sectorul agricol."/>
        <s v="Obiectivul general al proiectului constă în dezvoltarea capacităților subdiviziunilor relevante ale MAI și Poliției în domeniul ordinii publice și îmbunătățirea cooperării reciproce între ambele state. Proiectul urmează să contribuie la dezvoltarea crearea un sistem modern de intruire pentru conducătorii de vehicule de urgență și îmbunătățirea siguranței traficului rutier"/>
        <s v="Obiectivul general al proiectului constă în dezvoltarea capacităților subdiviziunilor relevante ale MAI și Poliției în domeniul ordinii publice și îmbunătățirea cooperării reciproce între ambele state. Proiectul urmează să contribuie la dezvoltarea soluțiilor TIC și la optimizarea, modernizarea centrelor de control al crizelor, cît și îmbunătățirii managementului de crize din Moldova."/>
        <s v="Obiectivul general al proiectului constă în prevenirea torturii şi luptei împotriva impunităţii de pe întreg teriotriul a Republicii Moldova, inclusiv regiunea Transnistreană, în special în ceea ce priveşte femeile şi barbaţii mai vulnerabili în conformitate cu standardele internaţionale în deomeniul drepturilor omului, a Reformei Sectorului Justiţiei (2011-2016) şi a Planlui de Acţiune, şi Planul Naţional de Acţiuni in domeniul Drepturilor Omului (2011-2014). Proiectul propune consolidarea capacităţilor partenerilor naţionali in monitorizarea, raportarea, prevenirea si combaterea cazrilor de tortura, în special împotriva femeilor şi barbaţilor cu dizabilităţi psiho-sociale şi intelectuale din cadrul instituţiilor de psihiatrie."/>
        <s v="Obiectivul general al proiectului este ca IFPS să devină o autoritate funcțională modernă"/>
        <s v="Obiectivul general al proiectului este consolidarea rolului organizațiilor societății civile în promovarea reformelor și schimbărilor democratice ce au loc în țările partenere prin sporirea participării și monitorizarea îndeplinirii obiectivelor PE."/>
        <s v="Obiectivul general al proiectului este de a contribui la consolidarea protecţiei împotriva tuturor formelor de discriminare în Moldova"/>
        <s v="Obiectivul general al proiectului este de a dezvolta cultura maritima în bazinul Mării Negre prin tradițiile comune maritime ale țărilor partenere și cresterea nivelului de pregatire profesionala a specialistilor implicati în industria maritimă (transportul maritim / fluvial, construcții navale, pescuitul , extractiile de petrol"/>
        <s v="Obiectivul general al proiectului este de a facilita cresterea economica si de integrare regionala a Republicii Moldova"/>
        <s v="Obiectivul general al proiectului este de a sprijini democratizarea țărilor Parteneriatului Estic prin consolidarea rolului organizațiilor societății civile în promovarea alegerilor libere, corecte și democratice"/>
        <s v="Obiectivul general al proiectului este susţinerea implementării reformei durabile în sectorul justiţiei din Republica Moldova şi sporirea eficienţei sistemului judecătoresc şi a altor instituţii din sectorul justiţiei."/>
        <s v="Obiectivul general al proiectului îl reprezintă reducerea pierderilor de biodiversitate și îmbunătățirea nivelului de trai al populației locale prin introducerea unei abordări integrate a managementului resurselor naturale în zona transfrontalieră a Deltei Dunării și Regiunii Prutul de Jos și consolidarea implicării comunitare în regiune."/>
        <s v="Obiectivul general al RFSADP este de a contribui la reducerea sărăciei şi a malnutriţiei în rândul persoanelor sărace din mediul rural din Republica Moldova. (Pentru a îmbunătăţi în mod durabil activele şi veniturile pentru circa 37000 beneficiari din mediul rural)."/>
        <s v="Obiectivul general este de a permite schimbul transfrontalier de cultură , dezvoltînd un program IT multilingv inovator, bazat pe un program social, disponibil şi adaptat pentru oamenii de arta (artişti , etc), operatori culturali ( muzee , festivaluri , etc ), precum şi pentru alţi actori din arena artistică. Platforma va fi un instrument on-line, unde toate entităţile interesate in cultura vor fi capabile să facă publicitate, să discute şi să organizeze activităţi şi evenimente culturale în regiune. Platforma va fi, de asemenea, o sursă importantă de informaţii despre cultura şi evenimente culturale conexe (artişti, operatori, evenimente) pentru consumatorii de cultură"/>
        <s v="Obiectivul general este de a promova protecția refugiaților și solicitanț ilor de azil în Europa de Est și Caucazul de Sud, în conformitate cu standardele internaționale și europene. Obiectivul specific este acela de a îmbunătăți, printr-o abordare regională, calitatea determinarii statutului de refugiat. Aceste obiective sprijină direct obiectivele diferitelor procese legate de migrație si azil cu relevanță pentru Uniunea Europeană și țările vizate: În primul rând, procesul de la Praga, lansat la o conferință ministerială în 2009, promovează parteneriatele privind migrația între statele participante ale Uniunii Europene, precum și în țările țintă și alte state. Statele participante au semnat o declarație comună privind parteneriatelor în domeniul migrației. În luna noiembrie 2011, un plan de acțiuni „Procesul de la Praga a fost adoptat în scopul de a traduce această declarație în acțiuni concrete. Obiectivele acestui proiect corespund acț iunilor specifice 1-3 din Capitolul VI - Consolidarea capacităților în materie de azil și de protecție internațională ale Planului de acțiuni „Procesul de la Praga 2012-2016&quot;, printre care: 1. În colaborare cu UNHCR, pentru a asista părțile în dezvoltarea și consolidarea sistemelor lor de azil, inclusiv a legislației naționale în materie de azil, pentru a asigura conformitatea cu standardele internaț ionale. 2. Pentru a sprijini autoritățile de azil ale părților în: a) consolidarea capacităților de receptie pentru persoanele care au nevoie de protecție internațională, b) consolidarea capacităților lor în colectarea și analiza informațiilor privind țările de origine a solicitanților de azil, în contextul consolidarii globale a sistemelor de azil 3. Pentru a promova dezvoltarea programelor de instruire pentru institutiile de forta și a sistemului judiciar pe standardele internaț ionale de protecție și pe principiul nereturnării. În al doilea rând, Programul de la Stockholm, adoptat în cadrul Consiliului Europei din 4 decembrie 2009, subliniază importanța angajamentului UE cu ț ările terțe în domeniul azilului și migrației, inclusiv prin consolidarea capacităților și alte forme de sprijin. În al treilea rând, Officiul, European de Sprijin pentru Azil (EASO), care a devenit pe deplin funcțional în iunie 2011, are sarcina de a consolida Uniunea Europeană (UE), cooperarea intre țări în materie de azil, pentru a sprijini țările UE ale căror sisteme de azil sunt suprasolicitate și pentru a spori punerea în aplicare a sistemului european comun de azil (SECA). Dimensiunea externă este o parte importantă a activității EASO. Abordarea globală a migrației oferă cadrul pentru o dimensiunea externă a unei politici comune în materie de azil și de cooperare cu tarile de origine, de tranzit și întoarcere bazata pe o cooperare cu UNHCR și Comisia Europeană. Activitatea EASO privind dimensiunea externă va viza cel puțin următoarele domenii: - Promovarea și sprijinirea consolidării capacităților sistemelor de receptie si azil in țările terțe . - Protecția în regiune, implementarea programelor de protecție regionale (RPP), împreună cu Comisia Europeană, UNHCR și alți parteneri din domeniu. Pentru 2012, activitățile EASO în cadrul dimensiunii externe sunt limitate la elaborarea unui plan de lucru, cu toate acestea, pentru perioada de implementare a acestui proiect (2013-2014), EASO sa angajat să fie un asociat în cadrul proiectului. Acest lucru va asigura aplicarea de standarde și metodologii relevante pentru activități incluse în acțiune. În al patrulea rând, Platforma Parteneriatului Estic pentru Democrație, bună guvernare și stabilitate, prin intermediul Grupului pentru Migrație ș i Azil, își propune să consolideze sistemele de azil și migrație în conformitate cu cele mai bune practici. În conformitate cu obiectivele stabilite de Parteneriatul Estic, în foaia sa de parcurs recent lansata, până în toamna anului 2013, in legislația de azil, sunt introduse structurile și procedurile administrative nou create, asigurând o protecț ie eficientă. Aceste îmbunătățiri ar trebui să fie realizate printr-un dialog pe aceste probleme între partenerii estici și UE, precum și între partenerii estici ca atare. În al cincilea rând, dialogul la nivel înalt UE-Rusia în materie de azil ș i migrație la sesiunea de la Moscova din decembrie 2011 a prezentat cooperarea intre UNHCR și EASO, și, printre altele, a subliniat importanta Curriculei Europene de Azil (EAC) ca un potențial mijloc de realizare a schimbului de experiență The overall objective is to promote the protection of refugees and asylum seekers in Eastern Europe and the South Caucasus, in line with international and European standards. The specific objective is to improve, through a regional approach, the quality of refugee status. These objectives directly support the goals of various asylum and migration-related processes of relevance to the European Union and the target countries: First, the Prague Process, launched at a Ministerial Conference in 2009, promotes migration partnerships among the participating states of the European Union, as well as the target countries and other states. Participating states endorsed a joint declaration on &quot;Building Migration Partnerships.&quot; In November 2011, a &quot;Prague Process Action Plan&quot; was adopted in order to translate this declaration into concrete action. The objectives of this Project correspond to the specific actions 1-3 of Chapter VI - &quot;Strengthening capacities in the area of asylum and international protection&quot; of the Prague Process Action Plan 2012-2016, including: 1. In collaboration with UNHCR, to assist the Parties in developing and strengthening their asylum systems, including national asylum legislation, to ensure compliance with international standards. 2. To support asylum authorities of the Parties in: 1. strengthening reception capacities for people in need of international protection, 2. strengthening their capacities in gathering and analysing information on asylum seekers' countries of origin in the context of the overall strengthening of asylum systems 3. To promote the development of training programmes for law enforcement bodies and the judiciary on international protection standards and on the principle of non-refoulement [emphasis added]. Second, the Stockholm Programme, adopted at the European Council of 4 December 2009, underlines the importance of the EU's engagement with third countries in the area of asylum and migration, including through capacity-building and other forms of support. Third, European Asylum Support Office (EASO), which became fully functional in June 2011, is tasked to strengthen European Union (EU) countries' practical cooperation on asylum, to support EU countries whose asylum and reception systems are under particular pressure and to enhance the implementation of the Common European Asylum System (CEAS). The external dimension is an important part of the work of EASO. The Global Approach to Migration provides the framework for the external dimension of a common asylum policy and for cooperation with regions of origin, transit and return in cooperation with UNHCR and the European Commission. EASO's work concerning the External Dimension will concern at least the following areas: - Promoting and assisting capacity building in third countries' own asylum and reception systems. - Protection in the region; implementing Regional Protection Programs (RPP's), together with the European Commission, UNHCR and other partners in the field [emphasis added]. For 2012, EASO's activities under the external dimension are limited to the development of a work plan; however, for the period of implementation of this project (2013-2014), EASO has committed to being an associate in the project. This will ensure application of their standards and methodology for relevant activities included in the Action. Fourth, the Eastern Partnership's Platform on Democracy, Good Governance and Stability, through the Panel on Migration and Asylum, aims to strengthen asylum and migration systems in line with best practice. According to the goals set forth by the Eastern Partnership in its recently released roadmap, by autumn 2013, in asylum matters, legislation would have been introduced and administrative structures and procedures set up, ensuring effective protection. Such improvements should be achieved through a dialogue on such issues between the Eastern partners and the EU, as well as between Eastern partners themselves. Fifth, the EU-Russia High Level Dialogue on Asylum and Migration at its session in Moscow December 2011 has featured UNHCR and EASO cooperation, and inter alia pointed to the EAC as a potential means of pursuing the sharing of expertise"/>
        <s v="Obiectivul general este de a promova reforma utilităţilor de de apă / apelor reziduale, crearea de modele durabile de operatori auto care prestează servicii la standarde acceptabile. Utilităţilor selectate vor fi sprijinite pentru a extinde serviciile lor de dincolo de graniţele municipale, în scopul de a asigura eficienţa costurilor de investiţie şi de operare, cu tarife accesibile."/>
        <s v="Obiectivul general este de a spori capacitățile Biroului Național de Statistică de a genera un profil numeric fiabil și comparabil demografic, social și economic a Republicii Moldova în conformitate cu Standardele Internaționale pentru Activități de recensământ."/>
        <s v="Obiectivul general este de a susţine modernizarea și dezvoltarea sectorului vitivinicol din Moldova, în conformitate cu orizontul de planificare deja existent în sectorul vitivinicol, pentru anii 2005-2020, în conformitate cu legislația națională."/>
        <s v="Obiectivul general este de a susuţine Moldova în amplificarea coeziunii sale economice, sociale şi teritoriale cu accent asupra cadrului legal, politic şi instituţional pentru politici eficiente de dezvoltare a regiunilor Moldovei."/>
        <s v="Obiectivul general: Imbunatatirea a performanței economice din mediul rural în zona transfrontalieră Dunărea de Jos"/>
        <s v="Obiectivul global al Programului este de a îmbunătăți calitatea proceselor și sistemelor democratice ale Republicii Moldova și de a le alinia la standardele europene."/>
        <s v="Obiectivul pe termen lung urmărit de Proiect este de a accelera dezvoltarea pieţei durabile cu un model de afaceri în dubla postură de a oferi soluţii financiare şi tehnice investiţiilor de EE pentru a avea un impact în termeni de reducere a emisiilor de GES în Moldova. Modelul de afaceri ESCO este calificat drept cel mai adecvat model de afaceri pentru a face investiţiile în EE o realitate. În acest sens, Proiectul ia în considerare faptul că sectorul municipal în Moldova nu este în stare să facă faţă cerinţei de a investi în acont (în numerar) pentru a spori eficienţa energetică a clădirilor sale rezidenţiale şi instituţionale."/>
        <s v="Obiectivul principal al proiectului este de a consolida poziția și performanța administrației publice locale în Republica Moldova ca un fundament esențial pentru descentralizarea puterii, aplicarea de democrație participativă și creare a statului democratic stabil și funcțional"/>
        <s v="Obiectivul principal al proiectului este de a îmbunătăți și consolida investițiile în Republica Moldova prin promovarea parcurilor industriale, precum și prin consolidarea capacităților Organizației Republicii Moldova de Investiții și Promovare a Exportului (MIEPO)."/>
        <s v="Obiectivul principal al proiectului este de a sprijini Republica Moldova pentru a pune în aplicare Planul Național de Adaptare (PNA) care contribuie la și este bazat pe strategiile și procesele de planificare a dezvoltării și de a implementa acțiuni prioritare de adaptare."/>
        <s v="Obiectivul principal al proiectului TecTNet este de a oferi instituțiilor de învățământ superior din Republica Moldova instrumente eficiente și eficace pentru a seta: (i) un program de master în domeniul transferului tehnologic și promovarea proprietății intelectuale; (ii) colaborări eficiente cu întreprinderile din Moldova concentrate pe transferul de cunoștințe; (iii) disponibilitatea unui oficiu de Transfer Tehnologic (OTT) în fiecare universitate din Moldova."/>
        <s v="Obiectivul principal este de a se creea parteneriate regionale pentru cooperare in scopul îmbunătăţirii continuă a performanţei staţiilor de epurare a apelor reziduale în statele riverane Mării Negre."/>
        <s v="Obiectivul principal este de a spori capacitatea de intervenţie a decidenţilor politici, de a preveni riscurile și de a anticipa schimbările, de a dezvolta o strategie de specializare inteligentă cu scopul de a îmbunătăţi activitatea clusterelor, accelerând totodată diferenţierea și schimbările structurale către o economie bazată pe cunoaștere, în care este loc pentru oricare din regiunile sud-est europene."/>
        <s v="Obiectivul principal este imbunatatirea calitatii mediului in municipalitatile Lunga si Marculesti. Obiectivul pe termen scurt este evitarea contaminarii apelor de suprafață ale râului Răut"/>
        <s v="Obiectivul Programului pentru Consolidarea Alegerilor Transparente în Moldova este asigurarea integrității și transparenței procesului electoral prin monitorizarea alegerilor și a participării civice."/>
        <s v="Obiectivul proiectului BRITE este de a institutionaliza un process de imbunatatire continua a mediului de afaceri care sa permita implementarea unor reforme specifice si masurabile in domeniile de importanta majora pentru comunitatea de afaceri."/>
        <s v="Obiectivul proiectului consta in consolidarea pozitiei si performantei autoritatilor locale din Moldova ca element cheie pentru descentralizarea puterii, aplicarii democratiei participative si crearea unui stat democratic functional"/>
        <s v="Obiectivul proiectului este cel de a consolida funcția de audit extern public a Republicii Moldova prin sporirea lucrărilor de audit și fortificarea capacităților Cuții de Conturi."/>
        <s v="Obiectivul proiectului este de a demonstra un model de gestionare a resurselor naturale în pășunile și pădurile din Moldova, care mărește capacitatea ecosistemelor de a sechestra carbonul în temeiul riscurile climatice în curs, și în același timp, menținerea valorilor biodiversității și economiei."/>
        <s v="Obiectivul proiectului este de a îmbunătăți capacitatea instituțională a Birourilor Naționale de Statistică (Oficiile Naționale de Statistică) sin statele CSI și mplementarea standardelor internaționale adoptate recent de statistici industriale, pentru a permite Oficiile Naționale de Statistică din regiune de a produce statistici în timp util și comparabile la nivel internațional relevante pentru industrie politica de dezvoltare"/>
        <s v="Obiectivul proiectului este de a sprijini în continuare ratificarea și punerea în aplicare a convențiilor internaționale privind siguranța și securitatea maritimă, precum și îmbunătățirea nivelului de calitate și de coordonare a administrațiilor maritime în Marea Neagră și din țările partenere de la Marea Caspică, obiectivul general este de a face transportul maritim mai sigur, mai sigur și de mediu prietenos."/>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
        <s v="Oferirea a 50 de autoturisme Dacia Duster pentru autoritățile publice din Republica Moldova"/>
        <s v="Oferirea de credite"/>
        <s v="Oficiile Naționale Erasmus+ contribuie la următoarele obiective generale: îmbunătățirea gradului de conștientizare, vizibilitatea, relevanța, eficacitatea și impact ale componentelor internaționale ale programului Erasmus+ și contribuție în promovarea și diseminarea acestora în Republica Moldova."/>
        <s v="Organizațiile societății civile și mass-media să contribuie la monitorizarea și promovarea actelor normative cheie ce tin de drepturile copilului, iar din 2009 si a observațiilor finale ale CRC"/>
        <s v="Până în 2017 Autoritatile Centrale si Local, precum si Parlamentul să elaboreze, să implementeze și să monitorizeze politici bazate pe evidenta si rezultat (inclusiv bugete) pentru toți copiii, în special cei dezavantajați"/>
        <s v="Până în 2017, sistemul de protecție socială a copilului, servicii funcționale și de asistență în numerar, cu accent pe prevenirea separării de familie, violență și exploatare, de răspuns și tratamentul victimelor."/>
        <s v="Până în anul 2017, băieții și fetele adolescente, în special cei mai vulnerabili și excluși, vor avea cunoștințe și practici, sprijin din partea colegilor și a adulților de a adopta un stil de viață sănătos și vor putea solicita serviciile necesare pentru a-și exercita drepturile."/>
        <s v="Parteneriatul MEDEA are potențialul de a stimula și a extinde cooperarea între unii parteneri datorita unor factori academici, politici și sociali, cum ar fi: - Partenerii din consorțiu împărtășesc un angajament strategic pentru excelență academică și de servicii de comunitate. Acest lucru este reflectat de o cooperare bilaterală puternică între câteva universități din consorțiu; - Există o compatibilitate mai mare și o sinergie în cadrul parteneriatului între partenerii europeni și din țări terțe"/>
        <s v="Pentru a contribui la consolidarea rolului Societății Civile și Mass-mediei în monitorizarea și prevenirea corupției la nivel local în Republica Moldova prin fortificarea rolului ONG-urilor, mass-mediei şi a autorităților locale ca instituţii de monitorizare a societăţii."/>
        <s v="Pentru a crește gradul de conștientizare cu privire la transparența și responsabilitatea în domeniul Managementului Finanțelor Publice."/>
        <s v="Pentru a facilita participarea instituțiilor de învățământ în contextul eTwinning plus inițiativă, care promovează colaborarea în Europa prin folosirea tehnologiilor de comunicații (TIC) Informații și prin furnizarea de sprijin, instrumente și servicii pentru școli."/>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ntru a promova obiectivul asistentei straine de Guvernare Justa si Democratica formulat de Guvernul Statelor Unite ale Americii în baza Programului Cadru pentru Asistenta Internationala a Statelor Unite, Partile prezentului Acord convin sa lucreze împreuna, concentrandu-se asupra activitatilor în Domeniul Statul de Drept și Drepturile Omului"/>
        <s v="Pentru a sprijini Guvernul Republicii Moldova în promovarea creșterii durabile, precum și consolării sistemulul democratic și îmbunătățirii guvernanței economice."/>
        <s v="Pentru a sprijini în continuare rolul și contribuția culturii și creativității la dezvoltarea socială și economică a țărilor Parteneriatului Estic."/>
        <s v="Pentru combaterea discriminării în Republica Moldova- in ceea ce privește persoanele care aparțin grupurilor stigmatizate și marginalizate. Obiectiv specific : 1) Crearea unei rețele de copii cu dizabilități și părinții lor pentru a le permite în mod legal să creeze premize pentru educația incluzivă în Republica Moldova, inclusiv în regiunea transnistreană; 2) Crearea unui mediu de educație integrată pentru romi în municipalitățile-cheie problematice, inclusiv în regiunea transnistreană; 3) Promovarea libertății de întrunire pentru LGBT; 4) Stabilirea serviciului alternativ pentru motive de religie sau credință în regiunea transnistreană; 5) Consolidarea competențele organelor judiciare de a se pronunța cu privire la discriminarea în conformitate cu dreptul internațional; 6) Creșterea competenței Consiliului pentru prevenirea discriminarii si asigurarea egalitatii în ceea ce privește standartele internaționale in domeniul anti-discriminarii; 7) Realizarea progresului semnificativ în documentarea discriminarii."/>
        <s v="Prestarea serviciilor informaționale moderne pentru comunitatea medicală din Republica Moldova (studenți, rezidenți, magiștri, doctoranzi, cadre didactice, cercetători, medici, asistenți medicali etc.) și optimizarea managementului colecțiilor de bibliotecă prin implementarea tehnologiei inovatoare RFID"/>
        <s v="Produsele agricole a cooperativelor individuale sunt stabil livrate pe piață pe parcursul întregului an"/>
        <s v="Programul Biblioteci Globale in Moldova are ca scop dezvoltarea biliotecilor publice in Republica Moldova"/>
        <s v="Proiectul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re ca obiectiv, ameliorarea calității vieții persoanelor etate, din orasul Strășeni."/>
        <s v="Proiectul are două obiective principale. (a) Primul obiectiv este de a realiza o inventariere situaţională și de a organiza consultări cu părțile implicate pentru a face o trecere în revistă a eforturilor depuse în cadrul activităților de abilitare anterioare, a identifica lacunele și a propune activități relevante spre a fi implementate în cadrul elaborării celei de-a 4-a Comunicări Naționale conform Convenției-cadru ONU privind schimbările climatice (UNFCCC). În procesul elaborării Planului de implementare a proiectului pentru NC4 și BUR1 urmează a fi identificate sinergiile cu activitățile relevante conform altor convenții de mediu internaționale (de ex. biodiversitate, degradarea solurilor). Acesta trebuie, de asemenea, să înlesnească identificarea provocărilor majore începând cu evaluările intersectoriale și terminând cu integrarea problematicii schimbărilor climatice în toate procesele și cadrele de planificare pentru dezvoltare națională. Apendicele D conține recomandări pentru exercițiul de auto-evaluare, dar și detalii privind proiectul propus. Urmează a fi organizate consultări pentru a acumula informații relevante pentru componentele liniilor directoare UNFCCC pentru NC4 și BUR1. Obiectivul doi constă în elaborarea celei de-a 4-a Comunicări Naționale (NC4) și a Primului Raport Bianual de Actualizare (BUR1) conform Convenției-cadru ONU privind schimbările climatice. În acest context, sunt scoase în evidenţă un set de activităţi şi rezultate preconizate ce urmează a fi realizate pe parcursul a doi ani în cazul Primului Raport Bianual de Actualizare (BUR1), respectiv pe durata a trei ani în cazul celei de-a 4-a Comunicări Naționale (NC4), şi care vor conduce la elaborarea şi raportarea acestor rapoarte către CONUSC, urmând raportarea Comunicării Naţionale Trei a Republicii Moldova către CONUSC pe 20 ianuarie 2014."/>
        <s v="Proiectul are drept obiectiv inițierea procesului de evaluarea inițială privind implementarea Convenției Minamata în Republica Moldova. Obiectivele specifice ale proiectului pentru Republica Moldova este evaluarea situației curente și îmbunătățirea capacităților părților interesate cheie la nivel național să utilizeze cunoștințe și instrumente necesare atît științifice cît și tehnice pentru punerea în aplicare a Convenției de la Minamata pe Mercur."/>
        <s v="Proiectul are drept scop consolidarea capacităților naționale pentru implementarea eficientă a Convențiilor Basel, Rotterdam and Stockholm, aplicînd abordarea de implementare coordonată și integrată."/>
        <s v="Proiectul are drept scop instituirea unui centru de instruire profesională pentru sectorul de construcţie în Republica Moldova şi sprijinul dezvoltării învăţămîntului vocaţional dual în Republica Moldova."/>
        <s v="Proiectul are drept scop stabilirea unei abordări durabile și transnaționale în managementul deșeurilor de la nave de-a lungul Dunării prin creșterea relevanței politicilor formulate în Republica Moldova pentru a aborda aceste probleme și crearea bazei pentru pregătirea și prin urmarea ratificarea unei Convenţii internaţionale pentru deşeurile generate de nave pe Dunăre"/>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tribuie aplicarea articolelor: 6 (toți copiii au dreptul la viață), 27 (Copiii au dreptul la un nivel de trai care este suficient de bun pentru a le permite dezvoltarea lor fizică și psihică) și 31 (copiii au dreptul la odihnă şi de a practica activităţi recreative proprii vîrstei sale și să se implice într-o gamă largă de activități) din Convenția cu privire la Drepturile Copilului din Republica Moldova"/>
        <s v="Proiectul contribuie la dezvoltarea și modernizarea sistemelor de invățământ superior în țările partenere, concentrându-se asupra îmbunătățirii condițiilor-cadru pentru instituții. Obiectivele sale generale este de a spori autonomia instituțională și financiară și răspunderea publică a instituțiilor de învățământ superior în țările partenere și consolidarea capacităților corespunzătoare în cadrul instituțiilor de învățământ superior și a personalului acestora"/>
        <s v="Proiectul Creşterea Competitivităţii şi Dezvoltarea Întreprinderilor II (CEED II) susţine eforturile Moldovei de promovare a unei economii puternice, diversificate şi orientate spre export prin îmbunătăţirea competitivităţii şi eficienţei ramurilor cheie ale industriei moldoveneşti. CEED II completează şi susţine strategia Guvernului Republicii Moldova de asigurare a creşterii economice prin atragerea investiţiilor şi promovarea exporturilor. Proiectul va spori competitivitatea în ramurile industriale selectate prin mărirea productivităţii, creşterea comerţului şi investiţiilor şi consolidarea dialogului dintre sectorul public şi cel privat în vederea creării unui mediu de afaceri mai bun. CEED II îşi concentrează eforturile în sase ramuri industriale tradiţionale – confecţii şi textile, accesorii modă, mobilier, tehnologii informaţionale (TI), vinuri, şi turism. Proiectul dezvoltă capacitatea de advocacy şi de analizare a politicilor sectorului privat şi tinde să sporească nivelul de conştientizare de către decidenţii politici a preocupărilor sectorului privat pentru motivarea deciziilor care vor ameliora mediul de lucru al ramurilor industriale selectate şi vor duce la o creştere şi competitivitate sporită."/>
        <s v="Proiectul derivă din consultările cu autoritățile de facto din regiunea Transnistria și obiectivele de dezvoltare și nevoile locale legate de îmbunătățirea infrastructurii de invaliditate. Intervențiile din cadrul proiectului vor reduce decalajul în ceea ce privește asigurarea capacităților și resurse la adresele provocări în implementarea viziunii strategice privind punerea în aplicare a drepturilor omului pentru persoanele cu dizabilitati, prevăzute în cadrul Planului Strategic de Actiune elaborat de autoritățile de facto din Transnistria ca răspuns la recomandările expertului supeior Thomas Hammarberg. Activitățile din cadrul proiectului corespund cu nevoile prioritare de sprijin identificate de Expert Senior, Thomas Hammarberg și vor lua act de oportunitățile nou deschise în jurul promovarea punerii în aplicare a drepturilor adultilor, femei și barbati, copii cu dizabilități."/>
        <s v="Proiectul Ener2i se concentrează pe următoarele obiective principale: - Consolidarea capacitatății de inovare și îmbunătățirea performanțelor de inovare a producătorilor, companiilor de servicii energetice și industriei în domeniul eficienței energetice (EE) și sursele regenerabile de energie (SRE); - Îmbunătățirea transferului de cunoștințe și de sprijin a inovării în domeniul EE/RES printr-o cooperare transnațională cuprinzătoare; - Stimularea legăturilor eficiente între cercetare și inovare, cu metode eficiente de transfer de cunoștințe din țările participante: Armenia, Belarus, Georgia, Moldova; - Întărirea cooperarării între actorii de cercetare și de afaceri în EE/RES în țările participante și, în același timp facilitarea cooperării dintre UE și țările participante ale Parteneriatului estic."/>
        <s v="Proiectul este realizat in scopul propunerii unui sistem functional de gestionare a deseurilor in regiunile Causeni, Leova, Cimislia, Basarabeasca si Stefan Voda. In timpul proiectului, vor fi sugerate activitatile legate de localizare a unor noi locatii ale gunoistilor si a statiilor de transfer a deseurilor, in baza unui studiu geologic. Va fi finisat un studiu privind colectarea deseurilor. La sfirsitul proiectului, va fi efectuat proiectul noilor gunoisti si evaluarea impactului asupra mediului. De asemenea, va fi creata o campanie de constientizare in scolile din localitati."/>
        <s v="Proiectul presupune modernizare a transportului public din municipiul Bălți prin achiziţionarea a 23 troleibuze noi"/>
        <s v="Proiectul prevede realizarea a 4 obiective generale: - Creșterea gradului de conștientizare cu privire la potențialul de eficiență a resurselor de-a lungul lanțului de valori silvicultura -&gt; prelucrare primară a lemnului -&gt; prelucrarea lemnului secundar; - Optimizarea căilor de conversie a materiilor prime de lemn în IMM-uri prin introducerea unor tehnologii inovatoare, procese și metode de planificare; - Promovarea potențialului de cercetare competitivă a clusterelor inovaționale prin noi modele de afaceri, producției mai ecologice și proceselor de colaborare; - Consolidarea regională la colaborarea internațională în lanțuri valorice de cunoaștere de acțiuni comune, prin transfer de cunoștințe și de sensibilizare în rândul actorilor R2I."/>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propus are la bază priorităţile Guvernului, aşa cum au fost formulate în cadrul variantei de proiect pentru „Moldova 2020” şi Cadrul de Parteneriat al Naţiunilor Unite, 2013-2017. Acest proiect încorporează recomandările evaluării de program şi se bazează pe Obiectivele de Dezvoltare ale Mileniului, Programul de Acţiune al Conferinţei Internaţionale pentru Populaţie şi Dezvoltare şi planul strategic UNFPA, 2008-2013.Proiectul propus se concentrează asupra sănătăţii şi drepturilor reproductive, cu accent asupra grupurilor defavorizate. De asemenea, acoperă politicile şi dinamica populaţiei şi abordează violenţa bazată pe gen. Aspectele transversale includ drepturile omului şi egalitatea de gen, preocupările tinerilor, parteneriatele incluzive, proprietatea naţională şi asistenţa umanitară.Acoperirea geografică la nivel naţional a proiectului propus permite acestuia să ia în vizor disparităţile regionale şi să îşi lărgească raza de acţiune către populaţiile vulnerabile, inclusiv cele din zonele rurale şi din regiunea post-conflict transnistreană. Proiectul face apel la necesităţile în materie de sănătate reproductivă ale tinerilor şi adolescenţilor, celor în vârstă, populaţiei de romi şi persoanelor cu dizabilităţi. În plus, încurajează colaborarea cu funcţionarii publici, mediul academic şi societatea civilă, în vederea dezvoltării capacităţilor lor individuale şi instituţionale.Proiectul propus urmăreşte să sprijine eforturile Guvernului de a construi mecanisme normative şi instituţionale pentru promovarea bunei guvernări şi a echităţii. În acest scop, Proiectul va dezvolta capacitatea naţională de asigurare a accesului egal la servicii de bază sociale, de sănătate şi de sănătate reproductivă."/>
        <s v="Proiectul susține facilitarea comerțului în regiunea Palanca prin crearea unui punct de trecere a frontierei operat în comun (JOBCP) la Palanca"/>
        <s v="Proiectul va contribui la realizarea convenției a drepturilor copilului în Moldova, Belorusia și Ucraina. Toate cele trei țări au semnat și ratificat Convenția cu privire la Drepturile Copilului și au elaborat planuri naționale de acțiune, cu toate acestea, punerea în aplicare a planurilor de acțiune este lipsită de fonduri și impuls. Proiectul va aborda părțile interesate guvernamentale și non-guvernamentale și modele prezente diverse și inovatoare de punere în aplicare a CDC (îngrijire alternativă, consolidarea familiei, etc)"/>
        <s v="Promovarea celor mai bune practici și standarde internaționale privind îngrijirea integrată HIV in regiune Avocatul pentru farmacoterapie cu metadonă ca politica сe abordează dependența de droguri din regiune Sensibilizarea publicului pentru combaterea stigmatizării și discriminării populațiilor cele mai afectate de HIV"/>
        <s v="Promovarea durabilă a cooperării teritoriale dintre regiunele eligibile de la frontieră în scopul susținerii dezvoltării social-economice."/>
        <s v="Promovarea înţelegerii şi identificarea mizelor conceptului de dezvoltare umana în societate, guvern şi mass-media prin procesul de studiu şi analiză - pentru elaborarea raportului şi incorporarea rezultatelor acestuia in procesul de elaborare a politicilor publice în Moldova."/>
        <s v="Promovarea, înfiinţarea şi ameliorarea Educaţiei Ingineriei Biomedicale în Republica Moldova, Armenia, Georgia şi Ucraina, înfruntarea provocărilor în conformitate cu Politica Studiilor Superioare EU prin măsuri capacitative şi de consolidare instituțională pentru a satisface noilor cerinţe în acest domeniu"/>
        <s v="Prorgramul are ca scop suslinerea participarii sporite a femeilor in politica si in procesul de luare a deciziilor printr-un mediu adecvat pentru participarea lor seminficativa si prin sporirea capacitalilor femeilor pina la, in timpul si dupa alegerile parlamentare si cele locale."/>
        <s v="Protecția zonelor de graniță de riscul la inundații prin măsuri preventive"/>
        <s v="Punerea în aplicare a celor mai bune practici în sectorul metrologiei și standardizării cu scopul acordării suportului în implementarea acordurilor internaționale privind libera circulație a mărfurilor (ZLSAC)."/>
        <s v="Reabililtarea a 6 străzi principale și secundare, în zona centrală a municipiului Chişinău."/>
        <s v="Reabilitarea a 176 km drum"/>
        <s v="Reabilitarea a circa 213 km de drum national"/>
        <s v="Reabilitarea drumurilor si dezvoltarea agriculturii"/>
        <s v="reabilitarea drumurilor, reabilitarea scolilor, protectia mediului, gazoductul Iasi-Ungheni"/>
        <s v="Reabilitarea sediului „Dadiani&quot; din str. 31 august nr. 115"/>
        <s v="Reconstrucția Teatrului Muzical-Dramatic B.P.Hașdeu"/>
        <s v="Reducerea disparităților în accesul la copilăria timpurie de calitate și servicii de educație de bază;"/>
        <s v="Reducerea disparităților la accesul la serviciile de sănătate a copilului și adolescentului:sanatatea copilului, deficiențe de micronutrienți, de prevenire a HIV / SIDA, servicii de sănătate prietenoase pentru tineri, activități de comunicare în imunizare, parinti, comportament de sanatate adolescent), etc"/>
        <s v="Reducerea potenţialului de discriminare şi maltratare a copiilor la etapele iniţiale de confruntare cu sistemul de justiţie în Moldova"/>
        <s v="Reducerea Saraciei"/>
        <s v="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Reinnoirea echipamentului medical pentru imbunatatirea asistentei medicale a femeilor gravide,parturientelor,lauzelor si a nou nascutilor"/>
        <s v="Renovarea a 36 de grădinițe"/>
        <s v="Renovarea Sălii cu Orgă"/>
        <s v="Renovarea și utilizarea secțiilor Instituției Medico-Sanitare Publice Institutul Mamei și Copilului"/>
        <s v="Ridicarea gradului de competitivitate economică şi atractivă a regiunilor Soroca-Suceava-Hotin prin implementarea activităţilor de parteneriat tranfrontalier ce ţin de îmbogăţirea potenţialului turistic şi promovarea valorilor culturale şi istorice comune."/>
        <s v="Scop: Îmbunătăţirea accesului a circa 100 000 de copii vulnerabili din Republica Moldova la servicii calitative de asistenţă socială, inclusiv dezvoltarea unor sisteme de prevenire şi protecţie a acestor copii faţă de separarea de familie, violenţă, abuz, neglijare şi exploatare. Obiectiv general: Pîna în iulie 2013, sistemul de protecţie socială din Călăraşi, Făleşti şi Ungheni va aplica o abordare complexă în satisfacerea necesităţilor copiilor vulnerabili şi familiile acestora prin servicii sociale calitative, sisteme de prevenire a separării copiilor de familie şi de protecţie a copiilor lipsiţi de îngrijirea părintească"/>
        <s v="Scopul de bază al programelor UNHCR în Moldova pentru anul 2014 continuă să fie dezvoltarea procedurilor de azil. Obiectivul principal al programului ICNUR constă în susţinerea şi consolidarea, în parteneriat cu Guvernul Moldovei şi ONG-urile locale, a capacităţii instituţiilor şi organizaţiilor naţionale de a examina cererile de azil într-un mod corect, eficient şi independent precum şi de a oferi soluţii durabile refugiaţilor recunoscuţi în conformitate cu standartele internaţionale."/>
        <s v="Scopul general al proiectului (obiectivul de bază) este de a contribui la îmbunătăţirea condiţiilor de viaţă ale populaţiei şi de a asigura o dezvoltare socială durabilă a Republicii Moldova ca urmare a îmbunătăţirii guvernării la toate nivelele sale."/>
        <s v="Scopul general al proiectului este de a asigura că populaţia Republicii Moldova, în special cei săraci şi vulnerabili, beneficiază de un acces îmbunătăţit la apă potabilă şi sanitaţie, reducerea bolilor asociate cu apa şi mediu protejat, prin implementarea Protocolului privind Apa şi Sănătatea"/>
        <s v="Scopul general al proiectului este de a contribui la armonizarea educaţiei TIC din Republica Moldova cu cerinţele pieţei forţei de muncă, în vederea sporirii gradului de relevanţă a studiilor pentru încadrarea profesională ulterioară. Obiectivul proiectului: A sprijini îmbunătăţirea calitativă a conţinutului şi procesului de învăţământ în domeniul TIC în 6 instituţii pilot (colegii şi şcoli profesionale), contribuind astfel la sporirea calităţii cunoştinţelor şi abilităţilor practice ale tinerilor specialişti din domeniul TIC."/>
        <s v="Scopul major a proiectului este de a preveni deteriorarea reţelei de drumuri din Moldova şi de a asigura ca principalele drumuri să fie bine îngrijite pentru a facilita creşterea economică şi integrarea regională."/>
        <s v="Scopul principal al proiectului constă în apropierea tineretului de pe ambele maluri ale rîului Nistru în vederea promovării rezolvării paşnice a conflictului Transnistrean."/>
        <s v="Scopul programului este de a susţine procesele democratice şi partide politice reprezentative care să servească drept mijloace de manifestare a vocilor cetăţenilor în procesul politic, şi de a abilita societatea să ţină partidele politice responsabile în procesul de guvernare."/>
        <s v="Scopul Proiectul este de a consolida capacităţile instituţionale, transparenţa şi răspunderea instituţiilor-cheie din sectorul justiţiei, în vederea garantării independenţei şi creşterii eficacităţii şi profesionalismului sistemului judecătoresc."/>
        <s v="Scopul proiectului “Şcoala Viitorilor Profesori de Limba Engleză” este de a contribui la dezvoltarea profesională a viitorilor profesori de limba engleză din Republica Moldova"/>
        <s v="SCOPUL PROIECTULUI ESTE DE A AJUTA BENEFICIARUL LA REABILITAREA RETELEI INTERNE DE TRANSPORTATE A ENERGIEI"/>
        <s v="Scopul proiectului este de a contribui la creșterea productivității, producției și veniturilor crescatorilor de animale (vaci de lapte) si crescatorilor de legume, din zona de nord a R. Moldova."/>
        <s v="Scopul proiectului este de a îmbunătăți capacitatea societății civile din Republica Moldova pentru a reprezenta interesele cetățenilor, influența elaborarea politicilor și să susțină rolul democratic al sectorului pentru viitor."/>
        <s v="Scopul proiectului este dezvoltarea unui model nou de întreprindere socială în vederea asigurării sustenabilităţii Programului de Dezvoltare a Carierei pentru Femei în regiunea de nord a Moldovei."/>
        <s v="Scopul proiectului este reducerea și prevenirea răspândirii bolilor infecțioase periculoase, care sunt transferate de către animalele fără stăpân și sunt un pericol pentru oameni și animale din zonele de frontieră, asigurarea sanitar bunăstare, prevenind creșterea necontrolată a animalelor de companie și fără adăpost pe piața internă, crearea condițiilor de siguranță populației."/>
        <s v="Scopul strategic al acestei inițiative este de a permite cetățenilor Republicii Moldova să implice autoritățile locale, regionale și naționale în politicile bazate pe dovezi și dialogul bugetar în ceea ce privește reforma sectorului educațional, calitatea serviciilor, precum și prioritățile de dezvoltare ale școlilor primare, secundar generale și liceale, și a crea un mediu în care inițiativele de responsabilizare socială să prospere și să se dezvolte"/>
        <s v="Sisteme naţionale consolidate pentru securitatea produselor de sănătate reproductivă"/>
        <s v="Sistemele pentru managementul de calitate pentru asistenţa medicală în staţionar sunt fortificate la nivel naţional şi decentralizat."/>
        <s v="Sistemul justitiei si organele fortelor de ordine asigura proceduri si servicii prietenoase copiilor in contact cu justitia penala."/>
        <s v="Soluţionarea conflictului transnistrean și promovarea consolidării încrederii în Republica Moldova"/>
        <s v="Sporirea capabilităţilor instituţiilor medico-militare şi a punctelor medicale din unităţile militare ale Armatei Naţionale, precum şi a serviciilor medicale prestate de acestea."/>
        <s v="Sporirea capabilităţilor subunităţilor de geniu din cadrul Armatei Naţionale în domeniul deminării şi lichidării pericolului muniţiei neexplodate."/>
        <s v="Sporirea competitivitații globale a Republicii Moldova și îmbunătățirea mediul său investițional și de afaceri prin crearea CETI."/>
        <s v="Sporirea competitivității sectorului agricol prin restructurarea, modernizarea și creșterea treptată a cotei de produse agricole cu valoare adăugată înaltă."/>
        <s v="Sporirea gradului de protecție a victimelor și potențialelor victime ale traficului de ființe umane prin intermediul unui sistem consolidat, împuternicirea persoanelor pentru a preveni și rezolva problemele de la rădăcinile lor din regiunea transnistreană"/>
        <s v="Sprijin pentru Republica Moldova în procesul de implementare a ZLSAC (Zona de liber schimb aprofundată și cuprinzătoare)"/>
        <s v="Sprijinirea documentele de politici de dezvoltare (strategii de educație, standarde, curricula) de a asigura pre-școală de calitate și educația de bază; sprijin în consolidarea capacității sistemului de educație de a oferi o educație de calitate pentru toți copiii, bazate pe abordarea CFS."/>
        <s v="Stabilirea unui dialog continuu între reprezentanții societății civile, profesioniștii în domeniul mass-media și factorii de decizie de pe ambele maluri ale rîului Nistru, și creșterea gradului de conștientizare a standardelor europene și internaționale în regiune."/>
        <s v="Stabilirea unui parteneriat transfrontalier pentru identificarea soluțiilor comune pentru o infrastructură crescută și optimizată de distingere a traficului rutier în conformitate cu standardele UE."/>
        <s v="Stimularea inovațiilor în start-up-urile afacerilor mici și mijlocii și procesul de dezvoltare a afacerilor pentru generarea locurilor de muncă durabile la nivel local."/>
        <s v="Suport pentru dezvoltarea şi implementarea programelor naţionale privind adaptarea şi promovarea managementului integrat al dăunătorilor."/>
        <s v="Suport reformei sectorului energetic si facilitarea imbunatatirii tehnico-operationale."/>
        <s v="Supravegherea comună a segmentului de frontieră verde/albastră dintre Republica Moldova și Ucraina contribuie la consolidarea practicilor de patrulare comună a frontierei, reducerea costurilor aferente datorită principiului distribuirii cheltuielilor. Controlul mai eficient al frontierei comune și utilizarea mai eficientă a resurselor rezultate vor favoriza lupta mai eficientă cu migrația ilegală și crimele transfrontaliere."/>
        <s v="The overall objective of the project is to improve the economic performance of the border area through the diversification and modernisation in a sustainable manner of cross-border tourism in the Lower Danube region of Ukraine, Romania and Moldova."/>
        <s v="The proposed project is based on government priorities as articulated in the draft of ‘Moldova 2020’ and the One United Nations Partnership Framework, 2013-2017. It incorporates recommendations of the programme evaluation and draws on the Millennium Development Goals, the Programme of Action of the International Conference on Population and Development, and the UNFPA strategic plan, 2008-2013. The proposed project focuses on reproductive health and rights, with an emphasis on underserved groups. It covers population policies and dynamics and addresses gender-based violence. Cross-cutting issues include human rights and gender equality, the concerns of young people, inclusive partnerships, national ownership and humanitarian assistance. The nationwide geographical coverage of the proposed project allows it to target regional disparities and reach vulnerable populations, including those in rural areas and in the post-conflict region of Transnistria. The project addresses the reproductive health needs of young people and adolescents, the aged, the Roma population and people with disabilities. It encourages collaboration with public officials, academia and civil society, with a view towards developing their individual and institutional capacity. The proposed project seeks to support government efforts to build regulatory and institutional mechanisms to promote good governance and equity. To that end, it will develop national capacity to ensure equal access to basic social, health and reproductive health services."/>
        <s v="To improve the investment climate, streamline agribusiness regulation and facilitate investment in agribusiness in Moldova"/>
        <s v="To support the development of agricultural and food sectors of Moldova in compliance with EU and international rules and to support the ability of these sectors to participate in international trade"/>
        <s v="Transformarea orașului Durlești într-un oraș ecologic model și organizarea unor seminare cu teme ecologice ținute de experți din zonele transfrontaliere;"/>
        <s v="Transmiterea abilităţilor şi cunoştinţelor care ajuta ţările participante să dezvolte noi capacităţi şi să utilizeze mai bine resursele existente. Oferirea instruirii şi educaţiei, care sporeşte capacităţile militarilor Armatei Naţionale în vederea participării pentru a sprijini operaţiunile combinate şi a interoperabilităţii cu Statele Unite, NATO şi forţele de coaliţie regionale."/>
        <s v="Un număr mai mare și mai îmbunătățit de investiții publice în infrastructura Republicii Moldova prin utilizarea transparentă și eficientăa resurselor în proiectele PPP."/>
        <s v="Utilizarea durabilă a serviciilor municipale precum şi o utilizare mai eficientă a energiei pentru sau de către populaţie de pe teritoriul Proiectului."/>
        <s v="xzvb"/>
      </sharedItems>
    </cacheField>
    <cacheField name="Descriere proiect" numFmtId="0">
      <sharedItems count="346" longText="1">
        <s v=" "/>
        <s v="- 30 instituţii publice locale din cele 4 unităţi administrative partenere, care oferă servicii de sănătate, de educaţie, sociale şi culturale - 60 experţi, reprezentând administraţiile locale din cele 4 unităţi administrative partenere implicate în programul de transfer de know-how - 4 furnizori de servicii publice (3 spitale - în Vaslui, Leova, Hînceşti şi 1 Centru de Asistenţă Socială - în Izmail) - populaţia din cele 4 unităţi administrative care vor beneficia de servicii publice îmbunătăţite - pacienţii din cele 3 spitale şi 1 centru de asistenţă socială care vor beneficia de servicii imbunătăţite - personalul din cele 3 spitale şi din centrul de asistenţă socială care vor beneficia de condiţii imbunătăţite de muncă - 4 unităţi administrative partenere vor beneficia de o strategie cu planuri de acţiune concrecte pentru imbunătăţirea eficienţei energetice şi extinderea folosirii surselor de energie regenerabilă în sectorul public, şi vor fi capabile să imbunătăţească calitatea şi să reducă costurile serviciilor oferite / - 30 local institutions of the four administrative units partner, which provides services for health, education, social and cultural - 60 experts representing local governments in the four administrative units of the partners involved in the program to transfer know-how - 4 public service providers (three hospitals - in Vaslui, Leova, Hînceşti and one Social Centre - in Izmail)"/>
        <s v="· Asistarea autorităților aviației civile ale Republicii Moldova în redactarea documentelor legale și normative naționale în conformitate cu legislația UE în domeniul aviației să fie transpusă în conformitate cu Acordul SAC UE-MD; · Asigurarea suportului în adoptarea si implementarea noului cadru legal si normativ; · Efectuarea analizei funcționale a sistemului și a practicilor existente, formularea de recomandări pentru modificările necesare, inclusiv consolidarea capacității administrative și tehnice a autorităților aeronautice civile din Republica Moldova necesare pentru punerea în aplicare a cadrului legal și normativ convenit, și oferirea de asistență in procesul schimbării, inclusiv instruire specială pentru partenerii din Moldova și vizite de studiu în statele membre ale UE. /"/>
        <s v="1. Formarea tinerilor pentru ocuparea forței de muncă. 2. Formare profesională pentru tineri pentru activitatea de antreprenoriat și auto-ocuparea forței de muncă. 3. Dezvoltarea de curriculum antreprenoriat școlilor VET. 4. Performanță Actualizarea cadrelor didactice în funcție de cerințele curriculum-ului"/>
        <s v="1) Suport pentru Unitatea de Implementare a Proiectului la etapele inițiale; 2) Sporirea capacităților Unității de Implementare a Proiectului pentru a continua implementarea în mod independent; 3) Suport pentru Unitatea de Impelementare în pregătirea activităților de proiect începînd cu lucrările de construcții; 4) Suport pentru Unitatea de Iplementare în supervizarea activităților de construcții."/>
        <s v="A contribui la dezvoltare economică echilibrată în RM cu accent pe zonele rurale prin politici economice eficiente la nivel de ţară şi de sector, un mecanism de coordonare şi finanţare mai bun şi transparent prin sprijinirea implementării Programului ESRA"/>
        <s v="A. Acordarea de sprijin în înființarea, instituționalizarea și funcționarea serviciilor de reintegrare / reabilitare sicual, inclusiv înființarea a cel puțin un adăpost pentru victimele violenței și traficului de ființe umane B. Consolidarea capacității instituțiilor-cheie de prestare a serviciilor pentru a promova și a proteja drepturile femeilor la viață fără violență și cele ale victimelor traficului de ființe umane C. Sensibilizarea publicului să sprijine prevenirea si divulgarea de DV și HT cazuri D. Susținerea capacitatea organizațiilor și a activiștilor societății civile relevante pentru a pleda pentru un cadru de reguli / protecție consolidate pentru victimele violenței domestice, traficului de ființe umane sau alte forme de violență împotriva femeilor, precum și a victimelor de a sta și revendice drepturile"/>
        <s v="ABC reflectă noua viziune a Biroului Regional pentru Europa al OMS - Sănătate mai Bună pentru Europa, precum şi conceptele, principiile şi valorile care stau la baza Politicii Europene pentru Sănătate - Sănătate 2020, adoptată în cadrul celei de-a 62-a Sesiune a Comitetului Regional pentru Europa. Viziunea Sănătate 2020 va fi raportat în Republica Moldova prin colaborare privind aplicarea celor 2 obiective strategice privind reducerea inegalităţilor în sănătate şi îmbunătăţirea guvernarii şi consolidarea acţiunilor pentru 4 domenii prioritare în cadrul Sănătate 2020 în implementarea strategiei şi politicii naţionale de sănătate existente. O atenţie deosebită va fi axată pe agenda de dezvoltare şi agenda de dezvoltare post-2015 în domeniul sănătăţii în Republica Moldova, inclusiv activităţi nefinisate în conformitate cu Obiectivele de Dezvoltare ale Mileniului existente, sănătatea mamei şi a copilului, maladii netransmisibile, consolidarea sănătăţii publice şi sistemelor de sănătate pentru acoperirea universală în sănătate, sănătatea şi dialogul politic trans-sectorial la nivel national şi local şi generare de dovezi. Vulnerabilităţi, gen şi drepturile omului vor fi abordate prin intermediul rezultatelor ABC cu privire la infecţia HIV, tuberculoză, migraţie, factorii de risc ai maladiilor netransmisibile, sănătate şi mediu şi sănătatea mamei şi a copilului."/>
        <s v="Abilitatea victimelor discriminării să-și revendice drepturile la egalitate va fi realizată, prin creșterea competențelor legale și metodologice ale organizațiilor lor reprezentative de a lua măsuri în cazurile de discriminare, precum și de a acționa asupra problemelor cu care se confruntă comunitățile stigmatizate . Capacitatea judecătorilor - prevazută de Legea 121/2012 cu privire la asigurarea egalității - va fi sporită prin cursuri de formare în vederea aplicării legii anti-discriminare, în conformitate cu dreptul internațional. Abilitățile Consiliului cu privire la prevenirea și combaterea discriminării și asigurarea egalității, organ cvasi - judiciar relevant, va fi consolidată printr-o acțiune în cazurile de discriminare, precum și consultări periodice și consiliere oferite membrilor și personalului. Dosarul public cu privire la cazurile de discriminare în Moldova va fi îmbunătățită prin consolidarea documentarii și activităților de sensibilizare. Înțelegerea publică a discriminarării ca pe o problemă a tuturor societăților- va fi îmbunătățită prin activități de sensibilizare."/>
        <s v="Acest proiect a fost conceput ca follow-up al proiectului finanțat anterior, TRACECA UE, cu privire la siguranța și securitatea maritimă și prevenirea poluării cauzate de nave în Marea Neagră și Marea Caspică. Acesta este legat de subiectele și temele abordate în Platforma 2 a Parteneriatului Estic de integrare economică și convergență a politicilor UE, care abordează principalele provocări de transport cu care se confruntă țările IEVP."/>
        <s v="Acest proiect are drept scop de a permite guvernelor și partenerilor, de a estima mai bine, și de a face mai vizibil impactul de dezvoltare umană a migrației și să reglementeze fenomenul migrației, astfel încât să crească rezultatele dezvoltării umane și să se reducă riscurile pentru migranți, familiile acestora și comunitățile la ţările de origine și de destinaţie."/>
        <s v="Acest proiect constituie un suport de echipament din partea Guvernnului SUA, relizat în trei etape. Prima etapă de implementare presupune oferirea unui lot de bunuri materiale medico-sanitare instituţiilor medico-militare ale Ministerului Apărării. Cea de-a doua etapă cuprinde un lot de aparataj şi utilaj medical necesar punctelor medicale ale unităţilor militare ale Armatei Naţionale. Cea de-a treia etapă include desfăşurarea unui curs de instruire a efectivului medical din cadrul Armatei Naţionale."/>
        <s v="Acest proiect contribuie la realizarea Convenției cu privire la drepturile copilului, în care sunt declarate principii și aplicarea lor în cele trei țări CSI de vest Republica Moldova, Ucraina și Belarus. Organizațiile partenere ale proiectului au de mulți ani - parțial finanțate de Austria și țări europene - actori importanți în domeniul protecției copilului și, de asemenea, atît la nivel național cît și internațional sunt reprezentate prin grupuri de lucru. Proiectul actual are ca scop, pentru o intervenție mai profesionistă în domeniul protecției copilului, de actorii statali și non-statali în pregătirea și vizite de lucru a Proiectelor-model. De asemenea va organizată o vizită de studiu și de informare în Austria dincolo de posibilitățile de cooperare între guvern și Societatea civilă."/>
        <s v="Acest proiect cu durata de doi ani 2014-2015 are ca scop susținerea programului HIV / SIDA, programul / răspunsul național. Acesta este axat pe trei priorități, care sunt, de asemenea, în conformitate cu trei obiective globale din cele 10 cele stabilite în conformitate cu Declarația de la 2,011 politică privind HIV / SIDA. Prioritățile sunt: 1) pentru a preveni HIV în rândul consumatorilor de droguri și pentru a reduce transmiterea virusului HIV cu 50%, prin intermediul drogurilor injectabile 2) Pentru a crește accesul persoanelor care trăiesc cu HIV, la tratament și 3) închide decalajul resursa și să asigure răspunsul național HIV este bugetate în mod adecvat și susținut financiar"/>
        <s v="Acest proiect include cele necesare pentru convertirea platformei existente de observație la Poligonul Multifuncțional Bulboaca într-o structură noua, instalarea acoperișului nou si repararea suprafețelor existente."/>
        <s v="Acest proiect se bazează pe eforturile de realizare a acţiunilor prioritare ale Ministerului Sănătăţii privind implementarea Strategiei Naţionale a Serviciilor de Sănătate Mintală la nivel de comunitate (2012-2021), a Programului Naţional de Sănătate Mintală (2012-2016) şi a Planului de acţiuni pentru implementarea strategiei şi a programului. Includerea de către proiect a incluziunii persoanelor cu probleme de sănătate mintală şi a îngrijitorilor în procesul de creare, evaluare şi monitorizare a serviciilor de sănătate mintală şi accentul pe îngrijirile în domeniul sănătăţii mintale oferite la nivel de comunitate sunt în conformitate cu articolele din Convenţia Naţiunilor Unite cu privire la Drepturile persoanelor cu disabilităţi (UNCRPD), ratificată de Republica Moldova în 2010. Mai mult decât atât, se urmăreşte identificarea şi sporirea oportunităţilor pentru a trece la un sistem comunitar al sănătăţii mintale în conformitate cu măsurile din Planul European de Acţiuni în domeniul Sănătăţii Mintale (2013), în special, în domenii precum dezvoltarea serviciilor comunitare de sănătate mintală, implicarea utilizatorilor de servicii şi promovarea cooperării intersectoriale."/>
        <s v="Acest proiect se va focusa pe studiul si cercetarea surselor de apa din Sudul Moldovei, si anume din toate localitatile raioanelor Cahul, Cantemir si Taraclia. Motivul principal pentru începerea acestui proiect este situația locală nefavorabilă din domeniul surselor de apă potabilă și calitatea apei potabile."/>
        <s v="Acest proiect va lucra la dezvoltarea cogenerării de înaltă eficiență, dezvoltarea de utilizare a energiei regenerabile, modernizarea sistemului de termoficare, precum și consolidarea eficienței energetice în mai multe clădiri publice și rezidențiale ale orașului"/>
        <s v="Acest proiect va lucra la modernizarea și instalarea corpurilor de iluminat eficiente energetic, pe străzi în cele trei municipalități din Ocnița, Soroca și Cantemir;"/>
        <s v="Acest proiect va oferi asistenţă autorităţilor din Moldova, în procesul de consolidare a sistemului de protecţie a copilului, îndreptat spre satisfacerea necesităţilor copiilor vulnerabili şi ai familiilor acestora, precum şi spre acoperirea lacunelor în accesul acestor copii la servicii sociale calitative."/>
        <s v="Achiziționarea a 100 de microbuze școlare pentru școlile din Moldova"/>
        <s v="Achiziționarea a 3 autobuze pentru teatrele din Republica Moldova"/>
        <s v="Acordul este de a consolida capacitatile institutionale, transparenta si raspunderea institutiilor cheie din sectorul justitiei, in vederea garantarii independentei si creșterii eficacitatii și profesionalismului sistemului judecatoresc. Prin consolidarea stabilitatii și eficientei institutiilor responsabile pentru garantarea democratiei și a statului de drept, inclusiv consolidarea capacitatilor sale administrative și judiciare"/>
        <s v="Acționând in comun, entitățile ONU participante vor oferi suport extins pentru atingerea obiectivului proiectului bazat pe: Dezvoltarea capacităților și de a construi angajamentul durabil al părților interesate la nivel național; Facilitarea creării unoui model de comunități incluzive; Abilitarea organizațiilor pentru drepturile persoanelor cu dizabilitati."/>
        <s v="Acțiunea dată are scopul de a contribui la îmbunătățirea condițiilor socio-economice pentru cetățenii din Georgia și Moldova prin susținerea alinierii politicilor Republicii Moldova cu politicile UE în domeniul sanitar și fito-sanitar (SFS). În cadrul inițiativei se vor depune eforturi pentru a (1) spori înțelegerea de către părțile interesate a necesitătii aderării la standardele sanitare și fito-sanitare și pentru a (2) contribui la îmbunătățirea legislației privind securitatea alimentară în ambele țări. Pentru a atinge obiectivele planificate, Fundația New Partnership Foundation (NPF) și Fundația Est-Europeană (EEF) vor aborda Actorii Societății Civile, autoritățile publice, consumatorii și operatorii alimentari, pentru a spori capacitățile acestora în domeniul sanitar și fito-sanitar și pentru a stimula o mai bună cooperare între grupurile țintă. Acestea vor rezulta în (1) consumatori activi și informați, (2) operatori de produse alimentare mai competitive, și (3) cadru legal național privind securitatea alimentară aliniat la standardele UE echilibrând interesele diverselor părți interesate"/>
        <s v="Acțiunea își propune să consolideze capacitatea societății civile, naționale și locale, și a jurnaliștilor în activitățile de monitorizare prin intermediul cursurilor de instruire și elaborare a unor ghiduri practice. Noile abilități dobândite în cadrul acestor formări vor fi apoi exercitate în monitorizarea actuala a achizițiilor publice. A doua componentă majoră a proiectului se referă la advocacy. Acțiunea va reuni societatea civilă și organizațiile mass-media în scopul de a acționa ca o singură voce, sprijinindu-i cu activități de formare profesională adecvate, care vor spori capacitățile lor de a pleda pentru o mai mare transparență și eficiență a achizițiilor publice."/>
        <s v="Acțiunea se bazează pe vasta experiență a UNHCR în inițierea și susținerea sistemelor de asigurare a calității in domeniul azilului, inclusiv implementarea a două proiecte cu participarea mai multor țări din UE, care au fost parțial finanțata din fondurile europene pentru refugiați (FER). Metodologia proiectului a fost elaborata in baza unei analize a activităț ilor și a rezultatelor obținute în cadrul acestor două proiecte. Sistemele de azil în țările din Europa de Est sunt in perioada de dezvoltare si au în general rate scăzute de acordare a protecției internaționale, și există diferențe mari în ceea ce privește rata de protecție pentru solicitanți de azil din diferite țări. Republica Moldova are drept scop aderarea la UE și a făcut progrese semnificative în aducerea legislației în materie de azil în conformitate cu directivele UE. Cu toate acestea, în 2009-2011 doar la trei solicitanti de azil (prima cerere) li s-au acordat statutul de refugiat (57 de persoane au primit protecție complementară). Calitatea de determinare a statutului de refugiat (DSR) variază. Mecanisme de asigurare a calității trebuie să fie îmbunătățită în continuare pentru a face sistemul durabil și independent de monitorizare a deciziilor de UNHCR. Moldova poate împărtăși din experiența recentă de stabilirea a sistemului de azil, în timp ce ea mai lucrează la consolidarea calității DSR. Punctele slabe ale adjudecare a azilului în regiune depind de mai mulți factori: Procedurile de determinare a statutului de refugiat nu sunt suficient de standardizate. Autoritățile din regiune au elaborat regulamente interne a procedurii de înregistrare si DSR. ofițerii de eligibilitate nu primesc instruire sistematică și, astfel, lipsa de cunoștințe, instrumente și angajament profesional, lipsa statutului; ofițerii de eligibilitate sunt au varii pregatiri profesionale, astfel deciziile lor duc lipsa de argumentare, claritate obiectivă și prezentare; Foarte puțini ofițeri de eligibilitate înțeleg limba engleză, ceea ce creează probleme suplimentare pentru consolidarea capacității profesionale și oportunitati de schimb internațional reorganizări periodice ale autorităților din domeniul azilului și schimbarea frecventa a ofiterilor de eligibilitate; materiale importante de instruire, jurisprudența CEDO și literatură legate de adjudecare a cererilor de azil nu sunt disponibile în limbile na ționale sau în limba rusă; informații privind țara de origine în limbile nationale și limbă rusă, este dificil de a căuta și de accesa; ofițerii de eligibilitate nu au schimburi de experiență sistematice cu al ți profesioniști, în special din Europa Centrală și de Vest; Autoritățile de azil nu au unități de asigurare a calității și mecanisme de evaluare, astfel încât diferențele nu sunt identificate și abordate în timp util; Judecătorii au o expunere limitată la dreptul internațional al refugiaț ilor; experiență juridică post-sovietica in regiunii creează un set de provocări în aplicarea unor concepte juridice comune în dreptul de azil (de exemplu, evaluarea anticipativa a riscului, utilizarea de informații țara de origine ca dovadă, sarcina probei, credibilitate, beneficiul dubiului). This Action will support the quality of asylum adjudication in 6 Eastern European states: Armenia, Azerbaijan, Belarus, Georgia, Moldova, and Ukraine (&quot;target countries&quot;). The Russian Federation will be invited as an observer to regional events and meetings but not participate in other activities. The Action will involve the assistance of the asylum authorities of a pool of EU member states, including potentially Poland, Romania, Germany, Sweden and the UK, who will provide good practice advice, including their own experience with quality assurance in the asylum procedure. The European Asylum Support Office (EASO) will closely cooperate with UNHCR under this Action. The Action builds on UNHCR extensive experience in initiating and supporting asylum quality assurance systems, including under two multi-country Actions in the EU, which were partially financed under the European Refugee Funds (ERF). The methodology of this Action was developed on the basis of a review of the activities and results achieved under these two Actions. The young asylum systems in the Eastern European countries have generally low rates of granting international protection, and wide disparities exist in terms of rates of protection for applicants from various refugee-producing countries. Moldova is aiming at eventual EU membership and has made significant progress in bringing its asylum legislation in line with the relevant EU Directives. However, in 2009-2011 only three first-time applicants were granted refugee status (57 persons were granted complementary protection). The quality of refugee status determination (RSD) varies. Quality assurance mechanisms need to be further improved to render its system sustainable and independent from UNHCR's monitoring of individual decisions. Moldova can share its recent asylum building experience while working itself towards the consolidation of a quality assurance structure. The weaknesses of asylum adjudication in the region stem from several factors: * Procedures for refugee status determination procedures are insufficiently standardized. Authorities in the region have developed little internal guidance to structure the procedure from registration to determination. * Eligibility officers do not receive systematic training and thus lack knowledge, tools and professional engagement and status; * Eligibility officers are of various professional backgrounds, thus reasoning of decisions lacks objective and well-presented argumentation and clarity; * Very few eligibility officers understand English, which creates additional challenges for effective capacity building and international exchange * Regular reorganizations of asylum authorities and high turnover of eligibility staff; * Important training materials, ECHR jurisprudence, and literature related to adjudication of asylum applications are not available in national languages or in Russian; * Country-of-origin information in relevant languages—including, and importantly, the Russian language—is difficult to search and access; * Eligibility officers do not systematically exchange experiences with other professionals, particularly from Central and Western Europe; * Asylum authorities do not have quality assurance units and mechanisms, so gaps are not identified and addressed in a timely manner; * Judges have limited exposure to international refugee law; The region's post-Soviet legal experience creates a set of challenges in applying some legal concepts common in asylum law (e.g., forward-looking assessment of risk, use of country-of-origin information as evidence, burden of proof, credibility, benefit of the doubt)."/>
        <s v="Activități de acordare a suportului efectiv Națiunilor Unite și de inter-coordonare între agenţii, implementarea strategiei de comunicare și advocacy, coordonare pentru asigurarea operării efective a Biroului UNFPA în Moldova, resursele umane şi asistență de program."/>
        <s v="Activitati de baza: Identificarea instituțiilor VET care urmează a fi reorganizate ca centre de excelență specializate în domeniile economiei naționale. Crearea Comitetelor Sectoriale pentru cele 7 domenii de specializare. Crearea unei structuri de acreditare și asigurare a calității în sectorul VET. Dezvoltarea și aplicarea unor mecanisme noi de finanțare a sistemului VET. Asigurarea condițiilor corespunzătoare de educație în sectorul VET. Consolidarea capacităților Centrului VET pentru asigurarea suportului științific, metodologic și curricular în sectorul VET. Promovarea utilizării continue a tehnologiilor moderne de predare prin utilizarea tehnologiilor informaționale și comunicațiilor etc. Promovarea continuă a tehnologiilor moderne de predare, cu utilizarea tehnologiilor informaționale și comunicațiilor (TIC). 9. Promovarea la cursurile instituțiilor VET pe: antreprenoriat, IT și limbi străine (engleză, rusă)."/>
        <s v="Activitățile care se vor desfășura pe parcursul implementării proiectului vor oferi posibilitatea de a obține rezultatele scontate ale Curții de Conturi în conformitate cu standardele acceptate pe plan internaţional şi cu cele mai bune practici de audit extern ale UE. Acesta oferă, de asemenea, posibilitatea de a face auzită vocea Curții de Conturi în ceea ce privește armonizarea legislaţiei ţării cu Acquis-ul UE în toate domeniile de audit al managementului finanțelor publice, fie ele din surse interne sau externe şi, în special, în ceea ce privește fluxurile de fonduri din UE, care devin din ce în ce mai mari."/>
        <s v="Activitățile proiectului includ un inventar al pesticidelor, reambalarea în containere aprobate ONU, încărcarea și transportarea pentru eliminare a 250 de tone de pesticide, cu respectarea tuturor cerințelor legale necesare, curaţirea depozitelor, evaluare gradului de risc de contaminare a locaţiilor cu pesticide reziduale. Pesticide vor fi eliminate (până la 250 de tone), consecutive în ordinea urmatoare di depozitele: Sîngerei (Sângerei), Onișcani (Călărași), Pelivan (Orhei), Păpăuți (Rezina)"/>
        <s v="Activitatile specifice derivă din Planului de Acțiuni privind liberalizarea regimului de vize, după cum urmează: Consolidarea managementului frontierei; Consolidarea managementului migrației; Consolidarea ordinei publice și securității."/>
        <s v="Adoptarea planului strategic de modernizare a Î.S. &quot;Calea Ferată di Moldova&quot; prin restructurare și separare pe tipuri de activități (marfă, călători, infrastructură)."/>
        <s v="ALECTOR propune un cadru cognitiv și educațional pentru utilizarea bunurilor autohtone (place's assets), ceea ce ar putea ghida beneficiarii finali (regiunile, comunitățile, IMM-uri) de a identifica, semnifica, valorifica și gestiona resursele lor naturale și culturale, în scopul de a utiliza potențialul patrimoniului ca un vehicul pentru turism (vehicle for tourism) strict conectat cu un sistem unificat de semnalizare și de interpretare. Cele mai multe date inovatoare de &quot;know-how&quot; vor avea ca rezultat politicile de comunicare in visitor-centric, si politicile cu privire la gestionarea timpului liber, o problemă direct legată de competitivitatea locurilor și regiunilor în sectorul turismului. Aceste politici vor permite beneficiarilor finali de a dezvolta strategii personalizate a patrimoniului și apăra bunurile lor culturale față de o lume în curs de globalizare. Oferind o serie de proiecte-pilot pentru a servi regiunilor și localităților ca bune practici, ALECTOR ajută la difuzarea rezultatelor proiectului la nivel transfrontalier favorizind dezvoltarea economică și socială de mai departe."/>
        <s v="Alimentare cu energie, utilizare și stimularea activităților de inovare sunt unele dintre cele mai importante provocări pentru UE și pentru țările din Europa de Est în cadrul Politicii Europene de Vecinătate (PEV). Creșterea eficienței resurselor și inovarea în domeniul energiei regenerabile și durabile oferă cel mai bun potențial pentru a rezolva provocări urgente. Proiectul ener2i se axează pe necesitatea de a găsi soluții inovatoare și durabile la aceste provocări, abordând direct decalajul dintre noile cercetari în energie și industria europeană. Rezultatele cercetării existente nu sunt suficient transferate în procese și produse inovative, precum și cooperarea, în multe țări, dintre institutele de cercetare, universități și sectorul de afaceri se află, în multe țări, în stadiu incipient de dezvoltare. Pentru a acoperi această lacună și accelera performanțele de inovare, proiectul Ener2i va îmbunătăți transferul de cunoștințe și de sprijin a inovării în domeniul energiilor regenerabile (SER) și a eficienței energetice (EE) printr-un program cuprinzător de cooperare transnațională. Legăturile dintre cercetare și inovare vor fi stimulate prin metode eficiente de transfer de cunoștințe în țările PEV: Armenia, Belarus, Georgia și Moldova. Cooperarea durabilă între actorii de cercetare și inovare în țările UE și PEV vor fi stabilite cu sprijinul partenerilor UE din Austria, Germania, Ungaria, Olanda și altele. Cu un consorțiu puternic de organizații de cercetare în domeniul energiei și inovare, agenții de finanțare a inovării, furnizori de servicii și agenții de sprijin pentru IMM-uri, precum și un amestec de activități propuse, inclusiv evenimente de brokeraj și ateliere de instruire în fiecare dintre țările partenere ale PEV, activități Twining, și un sistem de acordare de vouchere de inovare va fi abordată provocarea de consolidarea cooperării între cercetare și afaceri din EE/RES, în același timp cu cooperarea între actorii din UE și PEV."/>
        <s v="Angajații din domeniul asistență socială care lucrează direct cu beneficiarii serviciilor sociale devin o țintă directă in instruirea si consolidarea capacităților. Astfel, activitatile proiectului sunt axate pe consolidarea capacităților profesionale ale asistenților sociali și a altor părți interesate dinn domeniul serviciilor de îngrijire la domiciliu, cum ar fi: lucratori sociali, asistenți sociali, manageri, lucrători medicali, membrii de familie a pacientilor."/>
        <s v="AO “Pro Coperare Regionala” colaboreaza pe baza de parteneriat cu ONG-urile din zona rurala in vederea renovarii obiectelor infrastructurii sociale din sate ( scoli, gradinite) , oferind in acest scop granturi mici (5000 EURO) , iar comunitatile au obligatia de a contribui cu сel putin 50% din valoarea proiectului."/>
        <s v="APM reprezintă o echipă integră de profesionisti - neonatologi, obstetricieni, anesteziologi, geneticieni, bioingineri, asistente medicale, moaşe, medici de familie, cadre universitare, asistenți sociali - care doresc să asigure îngrijire profesională de înaltă calitate pentru mame si copii, părinții și familii. În acelaşi timp AMP îşi propune pe o durată mai lungă să devină un Centru de Excelenta de resurse și competențe în perinatologie din Moldova. Asociatia Profesionistă îşi va asigura o finanțare adecvată din cotizațiile de membru, proiecte și granturi, activități de colectare de fonduri, publicarea materialelor științifice și de informare, precum și din veniturile firmei spin-off asociate. AMP actualmente solicită 1.926.104,0 MDL de la SDC pentru a deveni auto-sustenabilă prin continuarea activității sale și dezvoltarea capacităților sale, ca o asociație profesionistă. APM va funcţiona ca o asociație profesionistă, cu 200 de membri până la 31 august 2015, de la 174 în 2014, 5 personal administrativ, precum și o multitudine de beneficiari externi si clienţi (mame, familii, MS, Ministerul Educației, OMS, Agențiile ONU în țările CSI, etc). APM va oferi servicii și produse beneficiarilor și clienților la nivel național și internațional din domeniul de perinatologie, după cum urmează: Creșterea numărului de membri - obstetricieni; bioingineri; anesteziologi; moaşe; asistente medicale; etc.; Beneficiarilor naționali și internaționali din sectorul de perinatologie si clienţilor - mame, copii, familii și societate în general, în calitate de beneficiari de impact, precum și medici, asistente medicale, moaşe, mediul academic, Ministerul Sănătății, OMS, și alţi beneficiari / clienți naționali şi internaționali. Conducerea estimează o creștere cu 50% a numărului de membri, în special din categoriile noi de membri (moașe; obstetricieni; bioengineri; anesteziologi; asistente medicale, etc) în următoarele 12 luni. Motivul pentru această creștere sunt nevoile estimate ale potențialilor beneficiari pentru servicii și produse integrate și conexe din domeniul de perinatologie, în scopul de a îmbunătăți sănătatea lor, bunăstarea și / sau performanța în domeniul de perinatologie. AMP va crește și diversifica sursele de finanțare printr-o abordare cuprinzătoare și intensivă de comunicare / marketing. Obiectivele strategice ale AMP pentru 12 luni sunt: sporirea numărului de membri, pachete consolidate de servicii, fluxuri de venituri noi și parteneriate durabile. Pentru a atinge aceste obiective, AMP trebuie să aplice în mod consecvent planul său strategic în legătură cu strategia de comunicare / marketing, în scopul de a fortifica managementul și a crește veniturile prin creșterea vizibilității Asociației."/>
        <s v="Asigurarea vizibilitatii maxime a Programului in aria eligibila si oportunitatile care le ofera, facilitarea accesului potentialilor aplicant/beneficiarilor la posibilitatile de finantare, prioritati, activitati ale Programului dat /  Ensuring maximum visibility within the eligible area of the Programme and the opportunities it offers, and facilitating the access of the potential applicants and"/>
        <s v="Asistenţa în implementarea reformei legislaţiei penale"/>
        <s v="Asistenţă privind reconstrucţia instituţiilor de menire socială"/>
        <s v="Asistenţă privind reconstrucţia instituţiilor specializate de pompieri și salvatori"/>
        <s v="Asociația HOMECARE vine cu propunerea de a desfășura cîte o instruire în fiecare lună pentru 25 de voluntari, care necesită cunoștințe în oferirea de ingrijiri la domiciliu. Instruirile vor fi organizate în sală special amenagată. Formatori calificați vor fi invitați să asigure pregătirea necesară conform planului de activități. Activitatea de voluntariat este una deosebiă și necesită eforturi mari în interesul societății. Importanța activității de voluntariat este incontestabilă, mai ales pentru o societate în tranziție, la fel și implicarea tinerilor în astfel de activități este foarte importantă în scopul de a educa spiritul de ajutor reciproc, care creează o stabilitate psihosocială pentru persoanele care au nevoie de îngrijire permanentă."/>
        <s v="Asociația Obștească HOMECARE a fost fondată în anul 2005 şi este o organizaţie non-profit, apolitică, neguvernamentală şi necomercială, creată cu scopul sensibilizării opiniei publice la problemele persoanelor social-vulnerabile, realizării şi apărării drepturilor civile, sociale a altor drepturi şi libertăţi legitime ale persoanelor în etate, invalizilor, etc. Realizarea proiectului ,,Dezvoltarea serviciilor de Îngrijiri la Domiciliu în Republica Moldova 2008-2010” a avut ca scop deschiderea a 2 centre medico-sociale, în or.Cahul CMS ,,Avicena’’, în r-ul Dubasari sat.Doroțcaia CMS.,,Hippocrates’’ pentru îmbunătățirea calității vieții a celor mai triști ca noi. Centrele sînt transmise în gestionarea Administrației Publice Locale.Ca continuitate a colaborării cu Republica Cehia, la momentul actual Asociația Obștească Homecare realizează proiectul ,,Dezvoltarea serviciilor de Îngrijiri la Domiciliu în Republica Moldova 2011-2013”care a avut scopul deschiderea Centrului Teoretico-Practic ”ESTERA”. Activitatea acestui centru contribuie la îmbunătăţirea calităţii vieţii persoanelor ce depind de grija altora prin consolidarea rolului şi a calităţii serviciilor socio-medicale de îngrijire la domiciliu. Cele mai importante obiective ale acestui proiect sunt: • Creştere pe termen lung în calitatea şi accesibilitatea serviciilor profesionale de îngrijire la domiciliu; • Consolidarea capacităţilor profesionale din Moldova în domeniul serviciilor de îngrijire la domiciliu;• Promovarea serviciilor de îngrijire la domiciliu ca echivalent al îngrijirii instituţionale de sănătate şi sociale; Proiectul este finanţat de Czech Development Agency si implementat de catre AO.HOMECARE in colaborarea cu Caritas Czech Republic. Grație lor proiectul este unul dintre cele mai de succes proiecte implementate în R. Moldova. Acest fapt este recunoscut nu numai de Ministerele de resort, instituţiile de stat şi ONG-urile din Republica Moldova, dar şi de către organizațiile internaționale . In cadrul acestui proiect ,Asociaţia Obștească “HOMECARE” oferă o gamă largă de servicii medico-sociale atât la domiciliu cât şi în cadrul centrului teoretico-practic “Estera” din mun.Chișinău. Serviciile se acordă individualizat, reieşind din necesităţile bio-psiho-sociale ale beneficiarilor şi oferind oportunităţi de reabilitare. Fiecare pacient beneficiaza de îngrijiri medico-sociale la domiciliu și în centru în baza buletinului de trimitere de la medicul de familie. Toate serviciile sînt acordate gratuit următoarelor categorii de beneficiari: - persoane dependente de pat /casa, care necesita ingrijiri specifice- persoane singuratice din pătura social-vulnerabilă a societății. - persoane cu venitul mai mic de 10% din coşul minim de consum dependente de pat / casă / îngrijitor de servicii medicale la domiciliu. Pe lîngă serviciile enumerate mai sus, Asociaţia Obștească HOMECARE oferă instruiri şi consultaţii în domeniul îngrijirilor la domiciliu pentru următoarele categorii: asistenţi medicali, asistenţi şi lucrători sociali, manageri de proiecte medico-sociale, beneficiari direcți și indirecți. Calitatea serviciilor de consultanță este apreciată la cel mai înalt nivel şi considerată drept exemplu demn de urmat în practica medico-socială la domiciliu în Republica Moldova."/>
        <s v="ATHENA va contribui la modernizarea sistemelor de învățământ superior în țările partenere învecinate din Est si anume, Armenia, Moldova și Ucraina, concentrându-se pe îmbunătățirea condițiilor-cadru pentru instituțiile de învățământ superior. Obiectivul său general este, de a spori autonomia instituțională și financiară și răspunderea publică a instituțiilor de învățământ superior și, prin urmare, capacitatea lor. Ca o măsură structurală, ATHENA adoptă o abordare cuprinzătoare și incluzivă: implicarea instituțiilor de învățământ superior, autoritățile publice naționale și alte părți interesate relevante, de exemplu, în ateliere de lucru și seminare de training, se va dezvolta cadrele strategice și a planurilor de implementare, în scopul de a realiza reforme structurale de durată la nivel național, spre o mai mare autonomie și durabilitate financiară"/>
        <s v="Atingerea unui nivel înalt de pregătire pentru situații de urgență de către spitalele din zona țintă a proiectului"/>
        <s v="Având în vedere disparitățile regionale semnificative în Republica Moldova, lipsa unui cadru de politici strategice privind dezvoltarea regională și capacitățile slabe de implementare există o nevoie tot mai mare pentru Republica Moldova de a lucra pentru dezvoltarea cooperării regionale și transfrontaliere, cu scopul de a promova coeziunea economică și socială, umană, dezvoltarea și abordarea dezechilibrelor regionale în procesul de integrare europeană în cadrul Politicii Europene de Vecinătate . REGDEV are drept scop: 1: De a contribui la integrarea economică a Republicii Moldova în spațiul UE prin dezvoltarea cooperării regionale și transfrontaliere în cadrul Politicii Europene de Vecinătate . 2: De a contribui la dezvoltarea de predare de calitate, de cercetare inovatoare și a resurselor umane în domeniul UE și a dezvoltării regionale în învățământul din Moldova în colaborare cu studenți, cadre universitare, societatea civilă și guvernele locale . 3: De a contribui la învățarea pe tot parcursul vieții prin crearea unei rețele de cercetători tineri și distins care va fi implicat în cercetări legate de procesul de integrare în Uniunea Europeană ."/>
        <s v="Biroul de Cooperare este responsabil de punerea în aplicare a programului şi proiectelor sale, in conformitate cu programul anual. În acelaşi timp, Biroul monitorizează mediul de cooperare. Parteneriatul strâns cu autorităţile din Moldova , donatorii şi societatea civila duce la formarea numeroaselor contacte pe lângă managementul proiectelor. Acest lucru creează situaţii când oportunităţile pe termen scurt, pentru o asistenta financiara mica si unica, poate fi de o importanţă crucială pentru succesul unui eveniment, unei strategii a Guvernului, a unei activităţi de importanta. Proiectul Granturi Mici sau dovedit a fi şi sunt un instrument unic şi cel mai semnificativ pentru Birou de a face lucrurile sa se întâmple atunci când nimeni nu este în măsură să acţioneze rapid şi să mobilizeze un sprijin financiar."/>
        <s v="BRITE este divizat in trei componente majore: administrarea fiscala si facilitarea comertului, reforme de reglementare cu impact major, si comunicaţii strategice. Principalii parteneri ai Guvernului in acest efort vor fi Oficiul Fiscal de Stat (OFS), Ministerul Finantelor (ce supervizeaza Serviviul Vamal), si Ministerul de Economii. Partenerii suplimentari vor fi intreprinderile cheie din sectorul privat, societatea civila, guvernul local, si Parlamentul."/>
        <s v="Cadrul analitic al TSM permite utilizatorilor să evalueze, în primul rând, caracteristicile tinerilor, care se află încă în şcoală, care sunt ocupaţi (inclusiv pe cont propriu), care sunt şomeri sau se află în afara forţei de muncă din alte motive, decât instruirea / învăţătura în cadrul sistemului de educaţie."/>
        <s v="Capaсităţile manageriale ale localităţilor selectate vor fi consolidate pentru a le oferi astfel posibilitatea de a presta sеrviсii publice de calitate sporită. Pаrtiсiparea mai activă a societăţii civile, includerea seсtorului privat şi сoopеrarea intercomunitară mai strînsă vor îmbunătăţi condiţiile financiare şi organizatorice prealabile pentru livrarea sеrviсiilor publice modernizate.Aсtivităţile preconizate în cadrul proiectului vor ţine de cele patru dimensiuni relevante pentru dezvoltarea capacităţii: oameni, оrganizaţii / instituţii, reţele şi politică. Componentele proiectului vor include training-uri şi сonsultanţă în aspесte tehniсe şi administrative, cît şi planificare şi dezvoltare cu asistenţa specialiştilor internaţionali şi naţionаli, achiziţii de mărfuri la scară mică, precum şi acordarea subvenţiilor pentru proiecte selectate de infrastructură. De asemenea, proiectul va facilita accesul localităţilor şi raioanelor în procesul de aplicare pentru asistenţă finanсiară din diverse fonduri naţionale şi intеrnaţionale precum sunt FISM şi facilităţile de granturi ale UE pentru modernizarea infrastruсturii. Toţi рartenerii proiectului vor fi susţinuţi în scopul întăririi reţelelor de cooperare existente şi în vederea construirii legăturilor noi de parteneriat. Ministerul Construсţiilor şi Dezvoltării Regionale va beneficia de susţinere în procesul elaborării propunerilor pentru îmbunătăţirea сadrului legal şi financiar pentru infrastruсtura serviciilor publice. Participarea Asociaţiilor Primarilor în procesul discuţiilor la subiectul reformelor pentru modernizarea calităţii serviciilor publice va сontribui la un lobby activ şi protejarea intereselor instituţiilor ce prestează de servicii publice vis-à-vis de guvernarea сеntrală."/>
        <s v="Cele 10 milioane ale Programului vor fi alocate pentru 4 proiecte pe o perioadă de 3 ani: 1) Suport organului de coordonare a reformei justiţiei şi implementării strategiei de reformare a justiţiei - 2,8 mln. Euro; 2) suport procesului prealabil judecăţii - 2 mln. Euro; 3) creşterea eficienţei, responsabilităţii şi transparenţei curţilor în Moldova - 3 mln. Euro; 4) suport sistemului de executare, probaţiune şi reabilitare în Moldova - 2 mln. Euro. Termenii de referinţă pentru proiectul 1) au fost elaboraţi în comun cu beneficiarul şi vor fi propuşi în curînd spre semnare."/>
        <s v="CIB are ca obiectiv suport în consolidare instituţională a unui număr limitat de instituţii centrale cheie în procesul de negociere şi implementare a Acordului de Asociere, inclusiv a Acordului de Liber Schimb Aprofundat şi Complex şi dialogul privind liberalizarea regimului de vize. Memorandumul de Înţelegere cu privire la Programul dat a fost semnat în noiembrie 2010. Printre instituţiile de bază care vor beneficia de suport sunt: Cancelaria de Stat, Ministerul Finanţelor, Agenţia Achiziţii Publice (Componenta reforma administraţiei publice); Ministerul Afacerilor Interne, Centrul pentru Combaterea Crimelor Economice şi Corupţiei, Procuratura Generală (Componenta Statul de drept, respectarea drepturilor omului şi libertăţilor fundamentale); Ministerul Economiei, Agenţia Naţională pentru Protecţia Concurenţei, Agenţia de Stat pentru Proprietate Intelectuală, Ministerul Agriculturii şi Industriei Alimentare, Inspectoratul General pentru Supraveghere Fitosanitară şi Control Semincer, Agenţia Sanitar Veterinară şi pentru Siguranţa Produselor Alimentare, Serviciul Sănătate Publică a Ministerului Sănătăţii (componenta Acordul de Liber Schimb Aprofundat şi Comprehensiv). Scopul Programului este suport în elaborarea şi revizuirea politicilor naţionale, legislaţiei primare şi secundare în domeniul reformei administraţiei publice, justiţiei şi afaceri interne, creării Zonei Economice de Liber Schimb Aprofundat şi Cuprinzător cu Uniunea Europeană. Printre instituţiile care vor beneficia de asistenţă în a doua fază CIB se enumeră Ministerul Finanţelor, ANPC, Ministerul Afacerilor Interne, Centrul Național pentru Protecția Datelor. Componenta investiţională a Programului va implica co-finanţare din partea Guvernului Republicii Moldova în mărime de 20%."/>
        <s v="ClusterPolisee vizează definirea, dezvoltarea și implementarea de politici regionale de cluster, acţionând ca un corolar în vederea folosirii resurselor comune, și integrarea activităţilor de-a lungul lanţului valoric global, îmbinându-se cu avantajele regiunilor competitive și cu sinergiile internaţionale."/>
        <s v="Comisia Europeană va implementa programele de cooperare în cadrul Parteneriatului Estic prin gestiunea centralizată indirectă cu GIZ , care își asumă responsabilitatea Autorității de Management și a Secretariatului Tehnic. Astfel, GIZ va fi responsabil pentru lansarea apeluuli pentru propuneri de proiecte și evaluarea acestora. GIZ va îndeplini, de asemenea, rolul Autorității Contractante (AC) și va încheia și gestiona contracte, va efectua plăți, va recupera sume datorate și va anula datoriile care nu pot fi recuperate."/>
        <s v="Component 1 - Institutional Assessment and Strategy Development of GIPSSC Mandatory result:The precise role and remit and on that basis the strategic objectives of the GIPSSC in the food safety and plant health are defined and approved Component 2 - Operational Review and Reform of GIPSSC Mandatory result: The legislative framework and institutional structure of the GIPSSC (including the channels of communication) is optimised for efficient and effective functioning. Component 3: Establishment of Risk- Based ProceduresMandatory result:The effectiveness of the national pesticide MRL monitoring programme is improved through an appropriate prioritised and fact-(data) and risk-based regulatory and enforcement programme.Component 4:Capacity Building in the implementation. of preventative approachMandatory result: Responsible and safe pesticide use is improved through a proactive and preventive regulatory and enforcement approach"/>
        <s v="Componenta 1: Capacitatea de e-conducere (e-Leadership) şi mediul de activare/abilitare (8 milioane dolari SUA)Această componentă asigură suport pentru Centrul de Guvernare Electronică, care a fost recent creat pentru a implementa proiectul de e-Transformare a guvernării. Suportul va fi, de asemenea, acordat pentru instruirea în domeniul conducerii electronice (e-leadership), precum şi pentru consolidarea capacităţii funcţionarilor publici; comunicaţii şi parteneriate strategice; dezvoltarea politicilor, cadrului tehnic, legal şi de reglementare şi gestionarea proiectului. Componenta 2: Infrastructura comună şi dezvoltarea serviciilor electronice (e-servicii) (15 milioane dolari SUA)Această componentă va asigura finanţare pentru: (1) crearea şi implementarea platformei M-Cloud (Infrastructura tehnologică pentru Guvern în baza platformei &quot;Cloud Computing&quot;); (2) dezvoltarea unui anumit număr de servicii de e-guvernare şi aplicaţii comune care urmează să fie livrate prin intermediul unor canale multiple, inclusiv portaluri guvernamentale şi telefoane mobile."/>
        <s v="Conform unor studii efectuate în ultimii ani în Moldova, pentru categoria de migranți adulți nu există servicii specializate. Pînă acum, această categorie de beneficiari au fost asistați în cadrul sistemului de servicii sociale, fără a fi dezvoltată o strategie focusată pe reintegrarea ulterioară a lor în comunitățile de origine. Din cauza experienței nereușite de migrație, migranții sunt considerabil afectați de boli cronice, tulburări psihologice, nu au acte de identitate și respectiv nu sunt capabili de a se integra armonios în societate. Mai mult de atît, înafara de asistența medicală, socială și psihologică, ei au nevoie de consiliere legală în cadrul procesului de documentare. Avînd în vedere cele menționate anterior, Ministerul Muncii, Protecției Sociale și Familiei (MMPSF - în continuare) au identificat necesitatea creării unui centru de criză specializat care va fi lansat ca proiect pilot în cadrul Azilului Republican pentru Invalizi și Pensionari, pentru a oferi asistență specializată migranților în situație de dificultate."/>
        <s v="Consiliul Economic este condus de Prim-ministrul Republicii Moldova și este un organ consultativ, dar și o platformă pentru un dialog de nivel înalt între Guvern, autorități și mediul de afaceri. A fost înființat în baza Hotărîrii de Guvern nr. 631 din 22 august 2011 (intrat în vigoare la 28 decembrie 2012) cu suportul Băncii Europene pentru Reconstrucție și Dezvoltare. Printre membrii acestuia se întîlnesc mai multe categorii de participanți: instituții de stat, reprezentanți ai asociațiilor de business, donatori activi în domeniul dezvoltării sectorului privat, etc. Pe lângă membrii permanenți, în conformitate cu agenda ședințelor și a subiectelor care sunt abordate, alți experți, asociații sectoriale, instituții specializate de stat, pot fi antrenate în cadrul discuțiilor, respectiv invitate la ședințe. Activitatea zilnică a Consiliului Economic este coordonată de către Secretariat, în componența căruia sunt consultanți economici, consultant judiciar și un asistent administrativ. Secretariatul realizează și desfășoară agenda, asigură pregătirea ședințelor, elaboreză propuneri pentru intervenții, oferă Prim-ministrului și membrilor Consiliului opinii rezumate și recomandări asupra subiectelor puse în discuție. Totodată, dirijează procesul de implementare a deciziilor, evaluează rezultatele, apreciază impactul și eficiența lor asupra mediului de afaceri, informează publicul despre activitatea Consiliului Economic, etc. Mandatul este de 2 ani și se încheie pe 1 Noiembrie 2015. În tot acest timp, Consiliul Economic își propune să ofere soluții reale pentru problemele existente în sectorul economic al statului, dar și să îmbunătățească semnificativ climatul de afaceri din țară."/>
        <s v="Consolidarea capacității organizațiilor societății civile și mass-media din Republica Moldova (inclusiv regiunea transnistreană) de a susține și influența elaborarea documentelor strategice și a serviciilor, inclusiv pentru cei mai vulnerabili copii."/>
        <s v="Consolidarea capacităţilor instituţiilor publice centrale (Cancelaria de Stat, MF, Agentia Achizitii Publice, PRocuratura, MAI, CCCEC, ME, ANPC, AGEPI, MAIA, Inspectoratul General Fitosanitar, Agentia Sanitarie Veterinara si Securitate Alimentara, Serviciul Santate Publica al MS) privind implementarea viitorului acord de asociere"/>
        <s v="Consolidarea capacitatilor institutionale prin intermediul proiectelor de asistenta tehnica si twinning"/>
        <s v="Consolidarea Sistemului de achiziții publice"/>
        <s v="Construcția Penitenciarului Nr. 13 cu o capacitate de 1600 de detinuti."/>
        <s v="Construcţia şi reabilitarea sistemelor de aprovizionare cu apă şi de canalizare în 6 localităţi: Floreşti, Soroca, Orhei, Hînceşti, Leova şi Ciadîr-Lunga care se angajează: 1. să ajusteze tarifele şi să asigure rentabilitatea întreprinderilor de aprovizionare cu apă pentru a îmbunătăţi randamentul lor financiar şi operaţional, precum şi viabilitatea lor financiară în general;2. să regionalizeze activitatea întreprinderilor menţionate prin extinderea operaţiunilor acestora în localităţile vecine selectate (astfel devenind Companii de Apă)."/>
        <s v="Construcţia staţiei de epurare a apelor uzate şi extinderea sistemului public de canalizare include următoarele activităţi: 1. Elaborarea documentaţiei de proiect tehnic pentru construcţia staţiei de epurare a apelor uzate, a unei staţii de pompare şi extinderea sistemului de canalizare. 2. Campanie de promovare şi gestiunea proiectului. 3. Selectarea şi contractarea antreprenorului. 4. Construcţia staţiei de epurare a apelor uzate, a sistemului de canalizare cu o lungime de 17.8 km şi a unei staţii de pompare. 6. Monitorizarea şi evaluarea implementării Proiectului."/>
        <s v="Contractul prevede reabililtarea a 6 străzi principale și secundare, în zona centrală a municipiului Chişinău: Ştefan cel Mare şi Sfânt, Constantin Negruzzi, Vasile Alecsandri, Tighina, Alexandru cel Bun, 31 August 1989, cu o lungime totală de 14,290 m. Lucrările constau în reabilitarea carosabilului şi a trotuarelor, crearea locurilor de parcare şi modernizarea iluminatului stradal."/>
        <s v="Cooperarea pentru dezvoltarea Republicii Moldova"/>
        <s v="Crearea si dezvoltarea CHRONEX-RD Elaborarea sistemului de coordonare si a nucleelor de cercetare a CHRONEX-RD Crearea unui system de burse de cercetare Formarea grupurilor de cercetare si stabilirea parteneriatelor intre aceste grupuri Implicarea comunitatiii in CHRONEX-RD Elaborarea programelor in boli cornice si organizarea instruirilor Fortificarea infrastructurii pentru 8 oficii in Chisinau si 2 oficii in Odesa preconizate pentru instruire cu utilizarea metodei pacientului standardizat Crearea unui system pentru dezvoltare continua a profesorilor in medicina primara si comunitara in Chisinau si Odesa Elaborarea programului de instruire in managementul cercetarii pentru medicii din medicina primara si comunitara care au aderat la CHRONEX-RD Elaborarea programului de instruire in managementul bolilor cornice si organizarea instruirilor in Iasi, Chisinau si Odesa Organizarea seminarelor de formare de formatori in medicina primara si comunitara in Chisinau si Odesa Organizarea conferintelor international si locale Diseminarea rezultatelor proiectului"/>
        <s v="Crearea unei curricule jurnalistice internaţionalizate, care să ţină cont de cerinţele societăţii informaţionale cu modificările inerente de structură, care ar asigura relaţia de interconexiune între ştiinţă, opinie publică şi societate. Elaborarea unei oferte europene de cursuri, care să poată pune în mişcare, ţinând cont de diferenţele interculturale în jurnalism, o deplasare a obiectivului spre o percepere transfrontalieră, general europeană."/>
        <s v="Crearea unei rețele comune de centre de monitorizare a producțiilor bovine din punct de vedere cantitativ si calitativ, in cele trei tari partenere; Realizarea unui studiu transfrontalier comun privind producțiile si exploatațiile bovine in cele trei țari partenere; Dezvoltarea si implementarea in comun a unui soft - instrument pentru monitorizarea calității laptelui si a producțiilor de carne; Realizarea a 2 ferme pilot pentru determinări cantitative și calitative în România si Rep. Moldova; Derularea unei campanii de formare/informare si diseminare a informațiilor specifice pentru factorii interesați din domeniu din toate cele trei regiuni"/>
        <s v="De a asista Guvernul (în special Ministerul Finanțelor), Parlamentul (în special Comisia Economie, Buget și Finanțe) și Instituțiile Supreme de Audit (Curtea de Conturi) a Moldovei în procesul de consolidare a bunei guvernanțe, politicilor fiscale efective, politicilor finanțelor publice transparente și responsabile și întărirea sistemului de management al finanțelor publice."/>
        <s v="Descrierea, explicarea si intelegerea cauzei esentiale a evolutiei Revolutiei Arabe ( Primavara Araba)"/>
        <s v="Desfășurarea efectivă a Recensământului Populației și Locuințelor (RPL) în 2014 în Republica Moldova este un exercițiu important în producerea de informații cuprinzătoare cu privire la profilul populației, structura demografică și socio-economică, structura de gospodării și familii, precum și de locuințe și condițiile de viață. Acesta va oferi un set vital de date în ceea ce este în general considerată ca o țară care se poate îmbunătăți în continuare colectarea, diseminarea și utilizarea de date de calitate. Acest proces a condus la nivel national-va demonstra progrese, nevoile viitoare și oferă o oportunitate unică pentru un dialog pozitiv între cetățeni și stat. AMP va fi o bază esențială pentru măsurarea progreselor către Obiectivele de Dezvoltare ale Mileniului și va fi esențială pentru (parteneri și externe) la nivel național de planificare pentru a vă asigura decizii bazate pe dovezi pot fi făcute cu privire la care sunt necesare pentru servicii și în cazul în care acestea ar trebui să fie de a răspunde în mod adecvat la nevoile naționale."/>
        <s v="Dezvoltare Autorității de Credit"/>
        <s v="Dezvoltarea metodologiei prevenirii incendiilor de foc în pădurile prin acumularea şi aplicarea apelor de suprafaţă din pâriurile. Perfectarea pregătirii pentru incendiile în păduri. Development of the methodology of prevention of fires in forests by accumulation of springs waters and use them for fires suppression. Perfection of readiness for suppression of forest fires."/>
        <s v="dn"/>
        <s v="Domeniile principale ale cooperarii vor fi directionațe în următoarele domenii: 1. Democrație, Societate Civilă, Administrarea Publica și Descentralizare 2. Dezvoltarea economică durabilă"/>
        <s v="domeniile programului: competitivitatea sectorului privat, oportunitatile economice, elaborarea, evaluarea si studiile programului."/>
        <s v="Dotarea cu 5 ambulanțe a Centrului regional Nord SMURD din Balți"/>
        <s v="Dotarea Poliției de Frontieră cu 2 autoturisme de terene și 2 ambarcațiuni"/>
        <s v="După căderea Uniunii Sovietice în 1991 a urmat un deceniu de declin economic și social în Republica Moldova. S‐a înregisrat un val mare de emigrări cauzate de sărăcie, care nu a fost stopat nici pînă astăzi, însă a putut fi încetinit. Pînă astăzi, economia Moldovei este puternic determinată de transferurile din străinătate ale forței de muncă emigrate. Modelul de alternative este promovarea producției în interiorul țării.O piedică decisivă în calea creșterii producției autohtone și, prin aceasta, la crearea locurilor demuncă, este volumul extrem de redus de investiții străine directe. În acest sens, Moldova se plasează pe ultimul loc în contextul regional. Potențialul oferit de poziționarea geografică a Moldovei în calitate de punte dintre spațiul economic al Uniunii Europene și cel al Comunității Statelor Independente nu este folosit. Această situație este determinată în mare parte de condiții insuficiente pentru investițiile străine precum existenţa unor structuri funcționale în domeniul politicii investiționale(problemă‐cheie).Scopul proiectului este: “Condițiile economico-politice pentru activitatea investitorilor străini direcți au fost îmbunătățite.”Consilierea economică prin intermediul proiectului se desfășoară în patru domenii centrale de activitate: 1) prezentarea optimizată a Moldovei în străinătate, 2) îmbunătățirea asistenței potențialilor investitori și, prin aceasta, generarea investițiilor noi, 3)asistarea profesională a investitorilor existenți, precum și suport în procesul de depășire a piedicilor birocratice sau tehnice și 4) coordonarea și dialogul dintre partenerii politici implicați la subiectul creăriipremiselor economico‐politice decisive pentru optimizarea mediului normativ de afaceri. Consilierea are loc în primă instanță în capitala Republicii Moldova, în cabinetul Prim‐ministrului și al echipei sale. Regiunile vor fi implicate prin intermediul Agențiilor de Dezvoltare Regională, care se află în Nordul, Centrul și Sudul țării."/>
        <s v="Economia, populația și mediul ambiant ale Republicii Moldova sunt extrem de expuse și vulnerabile la hazardele naturale. Este de așteptat ca schimbările climatice să amplifice expunerea la hazardele meteorologice. Obiectivul acestui proiect (2013-2016) este de a reduce riscurile climatice și dezastrelor în Moldova, prin dezvoltarea capacităților de gestionare a riscurilor la nivel național și local. Proiectul urmărește creșterea proprietății și inițiativei statului, în vederea rezilienței la dezastre, prin consolidarea capacităților de coordonare, a conștientizării, informării și transferului tehnologic novator. Pentru atingerea acestor finalități va fi susținută elaborarea Strategiei Naționale de Gestionare a Riscurilor și operaționalizarea mecanismului de coordonare existent, considerat drept o platformă de mobilizare a cunoștințelor combinate, prioritizare și pledoarie în domeniul RRD la toate nivelele. În paralel, vor fi întreprinse acțiuni pentru integrarea RRD în curriculumurile școlare, consolidarea rețelei de extensie existente în domeniu, precum și pentru capacităților de comunicare a mass-mediei în domeniul RRD. La nivel local vor fi lansate măsuri novatoare de reducere a riscului dezastrelor și gestionare a riscurilor climatice, cu potențial de replicare, în cadrul Schemei de Granturi Mici. Instrumentarul pentru Gestionarea Riscurilor la Nivel Local, elaborat în Faza I, va fi extins pentru a cuprinde aspectele regionale ale evaluării și integrării riscurilor. Proiectul urmează a fi implementat pe parcursul unei perioade de 36 de luni. Principalii parteneri de implementare sunt Serviciul Protecției Civile și Situațiilor Excepționale al Ministerului Afacerilor Interne și centrele de instruire afiliate acestuia, Ministerul Mediului, Ministerul Sănătății, Centrul de Instruire în domeniul Medicinii de Urgență, Ministerul Educației, Autoritățile Publice Locale, ONG-urile și organizațiile comunitare."/>
        <s v="Eforturile Guvernului în combaterea violenţei faţă de femei sînt semnificative. Necatind la progresul înregistrat, cadrul legal naţional necesită îmbunăţiri care ar facilita implementarea mai efectivă a ordonanţelor de protecţie. Mai mult de atît, se atestă o lacună înte cadrul normativ şi realitatea la nivel comunitar. Respectiv, o abordare dublă a fost selectată: 1) in cooperare cu Ministerul Sănătăţii şi Ministerul Afacerilor Interne seminare pentru formatori a fost identificat ca find cea mai potrivită modalitate pentru personal medical şi poliţişti. 2) Ca parte componentă a consolidării SNR, capacitatea MD de a monitoriza executarea ordonanţelor de protecţie va creşte. Curriculum de instruire va fi bazat pe cele mai recente progrese în legislaţia naţională şi procedurile standard."/>
        <s v="Elaborarea politicilor (Strategia Educației, Standardele, Curricula) care să asigure calitatea-pre-școlară și educația de bază; sprijină consolidarea capacităţii sistemului educaţional de a asigura un acces egal la educaţie pentru toţi copiii în baza conceputului SPC . Consolidarea capacităţilor autorităţilor din domeniul educaţiei pentru a asigura admiterea şi menţinerea tuturor copiilor în sistemul de învăţământ de masă, a extinde serviciile de sprijin a incluziunii sociale a copiilor cu nevoi speciale, deinstitutionalizare şi a răspunde mai bine la probleme legate de violența împotriva copilului. Până în anul 2017, autorităţile din domeniul educaţiei aplică, la nivel naţional şi local, standarde noi pentru educaţia de calitate în scopul îmbunătăţirii abilităţilor de predare, a mediului de învăţare şi rezultatelor şcolare astfel încât să fie reduse disparităţil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inclusiv și în cazuri de urgențe."/>
        <s v="Elaborarea politicilor care să asigure accesul echitabil al adolescenților vulnerabili la servicii de sănătate; susținerea participării comunității și părinților în dezvoltarea și sănătatea adolescenților și sporirea capacităților sistemului de sănătate să presteze servicii de calitate adolescentilor."/>
        <s v="elementele programului:- reabilitarea drumurilor- agricultura"/>
        <s v="EUNEG este un proiect Tempus comun. Acesta susţine reformele din învăţământ în Ţările Partenere (Rusia, Ucraina şi Republica Moldova), prin cooperare cu UE şi în convergenţă cu procesul de la Bologna şi cu evoluţia din UE care derivă din Cadrul Strategic pentru Cooperare Europeană în domeniul educaţiei şi formării profesionale(ET 2020) şi Strategia pentru o creştere inteligentă, durabilă şi favorabilă incluziunii (Europa 2020)"/>
        <s v="Expunere personalul sanitar și societatea civilă activă în domeniul prevenirii HIV la cele mai bune practici internaționale"/>
        <s v="Facilitarea creșterii calității mediului și vieții în țările Mării Negre prin promovarea parteneriatului și cooperării transfrontaliere în managementul modern al deșeurilor. Obiective specifice 1. Creșterea capacității autorităților locale din Georgia, Moldova și Armenia în managementul deșeurilor prin introducerea practicilor inovative bazate pe abordările Uniunii Europene în acest domeniu utilizînd exemplul din România. 2. Creșterea cooperării transfrontaliere între autoritățile locale și ONG-urile din Georgia, Moldova, Armenia și România pentru dezvoltarea capacităților în managementul deșeurilor. Grupuri țintă Serviciile municipale sunt responsabile de colectarea deșeurilor și eliminarea lor în Kutaisi, Ungheni și Ararat. Oficiile de autoguvernare locală din Georgia, Moldova și Armenia, care își vor crește capacitatea în managementul deșeurilor și managementul mediului. ONG-urile de mediu (Georgia, Moldova, Armenia), care își vor crește capacitatea și conștientizarea și vor acumula experiență în managementul deșeurilor, mai ales în chestiuni de sortare a deșeurilor, în număr de circa 100-150 oameni. Reprezentanții mass media, care își vor îmbogăți cunoștințele și experiența în domeniul mediului care pe rînd, vor comunica ulterior informațiile populației și eficacitatea publicațiilor. Școlile pilot în Kutaisi, Ungheni și Ararat, unde vor fi implementate programe educaționale pentru a crește conștientizarea privind mediul. Beneficiari finali Populația din Kutaisi (Georgia), Ungheni (Moldova) și Ararat (Armenia). Rezultate estimate Aproximativ 15% din populația țărilor regiunii Mării Negre va fi conștientizată de îmbunătățirea calității mediului și vieții. Parteneriatul transfrontalier în managementul modern al deșeurilor și protecția mediului este format și deschis pentru dezvoltare ulterioară. 5grupuri țintă implicate în proiect. Circa 900 reprezentanți ai grupurilor țintă și-au crescut capacitatea prin practicile de succes privind managementul deșeurilor. Îmbogățite cunoștințele a 100 reprezentanți ai serviciilor municipale și oficiilor autoguvernării locale în domeniul managementului deșeurilor și tehnologiilor inovative. Condițiile pentru sortarea, colectarea și compostarea deșeurilor sunt create: colectate 3000m3 de deșeuri din plastic și luate pentru reciclarea lor ulterioară, produse 10 tone de deșeuri compostate. Creat 1 centru de management al deșeurilor. 10 autorități locale, 6 servicii municipale locale, 15 ONG-uri de mediu, 9 școli pilot, 1 universitate, 12 grupuri mas-media au adoptat inovațiile dezvoltate de Proiect. Instruiți 10 experți în tehnologii inovative de management al deșeurilor și chestiuni de mediu. Crescută capacitatea a 150 reprezentanți ai ONG-urilor de mediu în managementul deșerurilor și mediului Instruiți 75 reprezentanți mas-media în domeniul managementului deșeurilor și chestiunilor de mediu Petrecute 2 ture de studiu, 23 și-au îmbogățit cunoștințele în domeniul managementului deșeurilor. 18 instruiri de mediu și 4 ateliere de lucru desfășurate. Efectuat un studiu de expertiză privind starea managementului deșeurilor în trei orașe selectate și pregătite recomandări privind dezvoltarea ulterioară a managementului deșeurilor. Dezvoltate Planuri de Acțiuni privind Managementul Deșeurilor în orașele selectate, în toate 3 PAMD și printate în total 900 exemplare. Dezvoltate 900 Ghiduri în Managementul Deșeurilor. Printate 5000 broșuri despre Mediu în Bazinul Mării Negre Curricula în educația de mediu dezvoltată și introdusă pentru pînă la 3000 elevi și 75 profesori au fost instruiți; publicat Manualul privind Deșeurile și cărți de colorat, în total 6000. Asigurat managementul și coordonarea proiectului, creată rețeaua, create 3 Comitete de Conducere cu participarea partenerilor, circa 70% din populația chestionată salută rezultatele proiectului. Dezvoltate 24 buletine informative. Implementate 2 conferințe internaționale. Organizat evenimentul dedicat Zilei Mării Negre. Este asigurată vizibilitatea proiectului, 3000 broșuri și 3000 postere cu informația despre proiect sunt printate și distribuite, pagina web este schițată, 12 emisii TV privind executarea proiectului sunt organizate, circa 60% din populație informată despre activitățile proiectului. Activități principale 1. Introducerea practicilor de succes și instrumentelor guvernării a managementului deșeurilor solide pentru autoritățile locale – bazat pe abordările UE. 1.1. Organizarea studiilor de expertiză a stării existente a managementului deșeurilor de către experții români în Kutaisi, Ungheni și Ararat; dezvoltarea recomandărilor pentru oportunitățile de dezvoltare. 1.2. Organizarea unui atelier de lucru transfrontalier pentru a discuta situația existentă a mediului în țările partenere și împărtășirea experienței moldovenești în domeniul managementului deșeurilor. 1.3. Organizarea unui tur de studiu în România pentru reprezentanții din Kutaisi, Ungheni și Ararat pentru împărtășirea experienței în domeniul managementului municipal al deșeurilor. Instruirea trainerilor. 1.4. Dezvoltarea și publicarea ghidului privind managementul deșeurilor și tehnologiile inovative în limbile română, georgiană și armeană. 1.5. Organizarea unui tur de studiu pentru participanții din Armenia la Kutaisi (Georgia) pentru a învăța experiența privind compostarea deșeurilor organice 1.6.Organizarea instruirilor pentru grupurile țintă (serviciul municipal și oficiile autoguvernării) în domeniul managementului deșeurilor și tehnologiilor inovative. 1.7. Dezvoltarea Planurilor de Management a deșeurilor pentru Kutaisi, Ungheni și Ararat 1.8. Colectarea sortată a deșeurilor în Kutaisi, implementarea compostării deșeurilor în Ararat (Armenia) în teritoriile pilot 1.9. Organizarea conferinței concluzive la Kutaisi, revizuirea rezultatelor atinse și lecțiilor privind colectarea sortată a deșeurilor implementată în Kutaisi 2. Creșterea conștientizării grupurilor țintă și publicului în domeniul managementului și reciclării deșeurilor solide 2.1. Organizarea seminarelor de instruire pentru ONG-urile de mediu la Kutasi, Ungheni și Ararat despre practica modernă a managementului deșeurilor. 2.2. Crearea bazei de date a ONG-urilor de mediu din Bazinul Mării Negre în Georgia, Moldova și Armenia 2.3. Organizarea seminarelor de instruire pentru reprezentanții mas-media la Kutaisi, Ungheni și Ararat despre educația ecologică și managementul deșeurilor. 2.4. Dezvoltare curriculei privind educația de mediu pentru școli. 2.5. Implementarea programei educaționale de mediu în școlile pilot din Kutaisi, Ungheni și Ararat. Seminare de instruire pentru profesori. 2.6. Dezvoltarea și printarea Manualului privind managementul deșeurilor și Cărților de colorat pentru școli în limbile română, georgiană și armeană. 2.7. Implementarea campaniei de informare privind problemele generale de mediu, managementul deșeurilor, reciclare și compostare. 2.8. Implementarea acțiunii de mediu dedicate Zilei Mării Negre în țările partenere. 2.9. Crearea centrului public de management a deșeurilor. 3. Vizibilitatea proiectului. 3.1. Dezvoltarea și publicarea broșurelor privind proiectulu în limba engleză și limbile materne. Diseminarea broșurilor în țările partenere. 3.2. Organizarea prezentării proiectului la Kutaisi, Ungheni și Ararat. Întocmirea comunicatului de presă. Emisiune TV privind activitățile proiectului. 3.3. Crearea buletinelor informative trimestriale privind progresul proiectului. Diseminarea buletinelor informative prin liste de e-mail. 3.4. Dezvoltarea și publicarea posterilor privind proiectul. Diseminarea posterilor în sînul grupurilor țintă și actorilor comunitari. 3.5.Crearea și actualizarea site-ului web. 4. Managementul și coordonarea proiectului 4.1. Organizarea întîlnirilor Grupului de Coordonare. 4.2. Organizarea conferințelor on-line a Grupului de Coordonare. 4.3. Organizarea întîlnirilor Comitetului de Conducere. 4.4. Implementarea monitorizării proiectului. 4.5. Compilarea rapoartelor intermediare și finale și traducerea lor în limba engleză. 4.6. Interogarea beneficiarilor privind progresul proiectului. 4.7. Organizarea conferințelor finale în Georgia, Moldova și Armenia. Overall objective To facilitate the enhancement of the quality of the environment and life in the Black Sea countries through promotion of transboundary partnership and cooperation in modern waste management. Specific objectives 1. To increase the capacity of local authorities in Georgia, Moldova and Armenia in waste management through the introduction of innovative practices based on the approaches of the European Union in this field using the example of Romania. 2. To enhance cross-border cooperation between local authorities and NGOs of Georgia, Moldova, Armenia and Romania for development of waste management capacities. Target groups Municipal services are responsible for waste collection and disposal in Kutaisi, Ungheni and Ararat. Local Self-governance offices in Georgia, Moldova and Armenia, which will raise the capacity in waste and environmental management. Environmental NGOs (Georgia, Moldova, Armenia), which will raise their capacity and awareness and gain experience in waste management, particularly in waste sorting issues, in number of about 100-150 people. Mass media representatives,, which will raise their environmental knowledges and experience that by-turn, will further communicating information to population and effectiveness of publications. Pilot schools in Kutaisi, Ungheni and Ararat, wherein will be implemented the educational programs to raise environmental awareness. Final beneficiaries Population of Kutaisi (Georgia), Ungheni (Moldova) and Ararat (Armenia) Estimated results About 15% of population in the Black Sea region countries will become aware of the improvement of quality of the environment and life. Transboundary partnership in modern waste management and environmental protection is formed and open for further development. 5 target groups involved in the project. About 900 representatives of target groups have increased their capacity in waste management best practices. Improved the knowledge of 100 representatives of municipal services and Local Self governance offices in waste management and innovative technologies The conditions for waste sorting, collection and composting are created: collected 3000m3 of plastic waste and taken for further recycling, produced 10 tons of compost. Established 1 waste management centre. 10 local authorities, 6 local municipal services, 15 environmental NGOs, 9 pilot schools, 1 university, 12 mass media groups have adopted innovations developed by Project. Trained 10 experts in waste management innovative technologies and environmental issues. Increased the capacity of environmental NGOs’ 150 representatives in environment and waste management Trained 75 representatives of mass media in waste management and environmental issuers Conducted 2 study-tours, 23 have raised their knowledge in modern waste management. 18 environmental trainings and 4 workshops conducted. Conducted expert study of waste management state in three selected cities and prepared recommendations on waste management further development. Developed Waste Management Action Plans in selected cities, in all 3 WMAPs and printed 900 units total. Developed 900 Guides in Waste Management. Printed 5000 booklets about Environment in Black Sea Basin Curriculum on environmental education developed and introduced for up to 3000 pupils, and 75 teachers have been trained; published Manual about Waste and Coloring books , total 6000. Ensured the project management and coordination, created the network, created 3 Steering Committees with participation of partners, about 70% of questioned population welcome the project results. 24 newsletters developed. 2 international conferences implemented. Black Sea Day event organized. The visibility of project is ensured, 3000 booklets and 3000 posters with information about project are printed and distributed, the web-page is designed, 12 telecasts on project execution are organized, about 60% of population informed about project activities. Main activities 1. Introducing the best practices and governance tools of solid waste management for local authorities - based on EU approaches. 1.1. To organize expert studies of the existed waste management state by Romanian experts in Kutaisi, Ungheni and Ararat; to develop recommendations for development opportunities. 1.2. To organize a cross-border workshop to discuss the existing environmental situation in partner countries and share moldovaian experience in the field of waste management. 1.3. To organize a study tour in Romania for the representatives of Kutaisi, Unghani and Ararat for sharing the experience in municipal waste management. Train the trainers. 1.4. To develop and publish guidelines on waste management and innovative technologies in Romanian, Georgian and Armenian. 1.5. To organize a study tour for Armenian participants to Kutasi (Georgia) to learn the experience of organic waste composting 1.6.To organize trainings for target groups (municipal service and local Self governance offices) in waste management and innovative technologies. 1.7. To develop Waste Management Plans for Kutaisi, Unhgeni and Ararat 1.8. Sorted collection of waste in Kutaisi, implementation of waste composting in Ararat (Armenia) in pilot territories. 1.9. To organize conclusive conference in Kutaisi, review of achieved results and lessons on sorted collection of waste implemented in Kutaisi 2. Increasing the target groups’ and public awareness in the field of solid waste management and recycling 2.1. To organize a training-seminars for Environmental NGOs to Kutasi, Ungheni and Ararat about waste management modern practice. 2.2. To create a databasa of the Black Sea Basin Environmental NGOs in Georgia, Moldova and Armenia 2.3. To organize a training-seminars for massmedia representatives to Kutasi, Ungheni and Ararat about ecological education and waste management. 2.4. To develop the curriculum of environmental education for schools. 2.5. To implement environmental educational programme in pilot schools in Kutaisi, Unhgeni and Ararat. Training-seminars for teachers. 2.6. To develop and print the Manual on Waste management and Coloring books for schools in Romanian, Georgian and Armenian. 2.7. To implement information campaign on general environmental issues, waste management , recycling and composting. 2.8. To implement environmental action of the Black Sea Day in partner countries. 2.9. To establish waste management public centre. 3. Visibility of the Project. 3.1. Development and publishing of booklets about project in English and native languages. Dissemination of booklets in partner countries. 3.2. Organization of project presentations in Kutaisi, Ungheni and Ararat. Press-relise creation. Telecast on project activities. 3.3. Creation of quarterly newsletters about project progress. Dissemination of newsletters through mailing lists. 3.4. Development and publishing of posters about project. Dissemination of posters among target groups and stakeholders. 3.5. Project Web-site creation and up-date. 4. Management and coordination of the Project 4.1. Organization of the meetings of the Coordination Group. 4.2. Organization of on-line conferences of Coordination Group. 4.3. Organisation of Steering Committeis meetings. 4.4. Implementation of project monitoring. 4.5. Compiling the interim and final reports and translation into English. 4.6. Interrogation of beneficiaries on project progress. 4.7. Organization of final conferences in Georgia, Moldova and Armenia"/>
        <s v="Faza 1: Proiectul susţine municipalităţile rurale din Moldova în repararea sau construirea infrastructurilor de apă şi canalizare pentru a ameliora accesul la apă potabilă şi canalizare. Deciziile privind lucrările de construcţie se iau în comun acord dintre beneficiar, raion şi SDC. Implementatorul proiectului este SDC, care foloseşte contractori locali pentru implementarea lucrărilor concrete. Ameliorarea aprovizionării cu apă potabilă a localităţilor din judeţul Lăpuşna si Ungheni. Faza 2: În anul 2008 SDC a adoptat strategia pe termen lung şi a trecut programul de ajutor umanitar existent până atunci sub egida programelor de dezvoltare, astfel dând start Proiectului Elveţian de Apă şi Sanitaţie în Moldova (ApaSan). ApaSan şi-a început activitatea în decembrie 2008, Faza 1 a proiectului a durat 2 ani. Faza a doua a proiectului a început în inie 2011. Obiectivul fazei 2 este să asigure faptul, că toate condiţiile de bază pentru multiplicarea pe scară largă a modelelor de prestare a serviciilor de alimentare cu apă şi sanitaţie sunt prezente în Moldova. Scopul general al Proiectului ApaSan este să contribuie la îmbunătăţirea calităţii vieţii şi a sănătăţii publice printre populaţia rurală din Moldova prin sporirea accesului durabil la apă potabilă de calitate şi sanitaţie prietenoasă mediului. Abordarea aplicată de ApaSan în faza 2 se axează pe demonstrarea modelelor descentralizate de aprovizionare cu apă şi sanitație, edificarea capacităților locale pentru implementarea acestui fel de modele, precum şi crearea unui mediu propice pentru multiplicarea lor pe scară largă. Rezultatele scontate ale Proiectului includ modele bine documentate de prestare a serviciilor de alimentare cu apă, de sanitaţie locală şi de colectare şi epurare a apelor uzate la scară mica, care s-au dovedit a fi durabile în exploatare; capacități sporite ale administraţiei publice locale şi raionale, ale comunităţilor, ONG-urilor şi a sectorului privat de a planifica şi implementa aceste modele; o Comunitate a Practicienilor ca platformă de învăţare şi schimb de experienţă pentru profesioniștii SAAS din Moldova; un sistem de management al cunoştinţelor în domeniul SAAS, plasat în cadrul unei instituţii locale de profil; parteneriate puternice pentru un dialog politic privind îmbunătăţirea cadrului legal şi strategic al SAAS, precum şi grupuri de lucru active pentru revizuirea normelor, standardelor si reglementărilor de aplicare a modelelor descentralizate AAS. Un aspect cheie al dialogului politic va consta în atragerea altor donatori internaţionali şi mobilizarea fondurilor suplimentare pentru replicarea pe scară largă a modelelor promovate. Bugetul total al Proiectului pentru patru ani este de 8'989'583 CHF, ca donator principal fiind SDC şi cofinanţat de Agenţia Austriacă de Dezvoltare (ADA) cu 1'000'000 CHF pentru anii 2011/12. SDC a mandatat compania Skat Consulting Ltd. (St. Gallen, Elveţia) ca agenţie implementatoare a ApaSan."/>
        <s v="Faza I: 1. Proiectul „Generaţie sănătoasă - extinderea serviciilor de sănătate prietenoase tinerilor în Moldova&quot;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Proiectul prevede extinderea reţelei SSPT la nivel naţional, ce ce presupune că pachetul extins SSPT va fi implementat în cel puţin o instituţie medicală la nivelul fiecărui raion sau municipalităţi (în baza Cabinetului de Sănătate Reproductivă), iar pachetul de bază va fi implementat în toate instituţiile de asistenţă medicală primară, serviciile de sănătate în școală şi în instituţiile de asistenţă medicală specializată, care abordează mai cu seamă problemele ce ţin de sănătatea reproductivă (departamentul ginecologic, urologic, dermo-venerologic, etc.) Proiectul va acorda asistenţă MS pentru a fortifica cadrul de reglementare întru asigurarea prestării durabile de SSPT, dezvoltarea capacităţilor echipei naţionale de specialişti şi prestatori de servicii în domeniul SSPT pentru a obţine suportul comunităţilor locale întru promovarea conduitei de solicitare a serviciilor de sănătate în rândul tinerilor. Proiectul va contribui la implementarea actelor normative strategice ale Guvernului RM și MS, așa ca Strategia Națională de Dezvoltare, Obiectivele de Dezvoltare a Mileniului (Obiectivul 4,5 și 6), Politica Națională de Sănătate, Stretegia de Dezvoltare a Sectorului de Sănătate, Strategia Națională în Sănătatea Reproducerii și Strategia Națională a Tineretului. Faza II: Proiectul „Generaţie sănătoasă - extinderea serviciilor de sănătate prietenoase tinerilor în Moldova&quot; va contribui la îmbunătăţirea sănătăţii şi dezvoltarea potenţialului tinerilor din Moldova prin intermediul unor intervenţii comprehensive şi multidimensionale întru susţinerea extinderii pe verticală, orizontală şi funcţională a SSPT în conformitate cu planul de extindere a SSPT pentru 2011-2017. Abordarea proiectului se axează pe patru intervenții strategice. În primul rând, vor fi susținute intervenții pentru îmbunătățirea continuă a cadrului juridic, politic și normativ în vederea înlăturării obstacolelor juridice pentru adolescenți în accesarea SSPT și în scopul clarificării poziției CSPT în cadrul sistemului de sănătate. În al doilea rând, capacitățile manageriale și tehnice ale conducerii și personalului CSPT vor fi consolidate și profesionalismul va fi dezvoltat prin crearea de rețele și expunerea la experiența internațională. În al treilea rând, la nivel național și local, cooperarea inter-sectorială în domeniul sănătății și dezvoltării adolescenților vor fi armonizate și consolidate, astfel încât mecanismele existente de colaborare inter-sectorială să îmbunătățească gestionarea acestor servicii și referirea cazurilor în care sunt implicați adolescenții. În cele din urmă, schimbările sociale în sănătatea și dezvoltarea adolescenților vor fi realizate prin comunicare și mobilizarea comunității: abordările participative în comunicare vor pune tinerii în centrul tuturor inițiativelor care vizează îmbunătățirea bunăstării lor. Un accent deosebit va fi pus pe mobilizarea unei game largi de actori la nivel de comunitate și utilizarea unei game largi de surse de informații și tehnologii de comunicare pentru a ajunge mai bine la toți tinerii, cu un accent special pe tinerii cei mai expuși riscului și adolescenții deosebit de vulnerabili."/>
        <s v="Finanţarea achiziţionării de 23 de unităţi de autospeciale pentru intervenţii la incendii cu echipament de salvare pentru uz municipal."/>
        <s v="Finanțarea din partea USAID va permite Promo-Lex - organizație non-guvernamentală, să organizeze activități educaționale și de informare pentru electorat, activități de promovare a importanței exprimării votului, cît și să monitorizeze alegerile parlamentare din Moldova din luna Noiembrie, 2014 și alegerile locale din mai/iunie 2015. Promo-LEX va susține activitatea observatorilor la alegeri și numărarea în paralel a voturilor."/>
        <s v="Finanțat de Comisia Europeană, cu o contribuție de aproape 1 milion de euro pentru doi ani, RERAM este unul dintre puținele proiecte PC7 care abordează cooperarea în sectorul forestier (silvicultură, prelucrarea lemnului, mobilier, hârtie, bioenergie) între UE și țările a PEV în Europa de Est. Consorțiul proiectul este constituit din 11 organizații care reprezintă 4 state membre UE: Germania, Austria, Polonia, Belgia și 5 țări PEV: Ucraina, Moldova, Georgia, Armenia și Azerbaidjan. RERAM sensibilizează cu privire la beneficiile eficienței resurselor și demonstrează soluții tehnice și organizatorice pentru companii. Prin verificări instructive la întreprinderi, training-uri, coaching și o diseminare largă, proiectul vizează antreprenorii și intermediarii să propună noi proiecte-pilot. Pentru valorificarea sinergiilor și sporirea gradului de cunoaștere în regiune, proiectul face trimitere la diferiți actori care desfășoară inițiative în acest domeniu. Proiectul este împărțit în 6 pachete de lucru: WP1 - Coordonare WP2 - Strategii regionale WP3 - Sensibilizarea antreprenorilor WP4 - Suport pentru Clustere WP5 - Strategii R2I WP6 - Diseminare"/>
        <s v="Fundatia Est-Europeana este agenția de sprijin Partner al eTwinning plus program pentru Republica Moldova. Educație, Audiovizual și Cultură al Uniunii Europene, contribuie la funcționarea PSA Republicii Moldova."/>
        <s v="Furnizarea cărbunelui pentru susținerea păturilor social-vulnerabile"/>
        <s v="Gestiunea resurselor naturale este o activitate de reglementare, evidenţă şi control al însuşirii primare a utilizării şi reproducerii lor Pentru a ţine evidenţa cantităţii, calităţii şi altor caracteristici ale resurselor naturale, precum şi evidenţa volumului, caracterului, regimului de utilizare a acestora, se întocmesc cadastre de stat ale resurselor naturale ( Cadastrul Funciar, Cadastrul Apelor, Cadastrul Agricol, etc.) Implementarea tehnologiilor informaţionale în scopul studierii, analizei şi vizualizării informaţiilor necesare pentru dirijarea (din punct de vedere calitativ şi cantitativ) procesului de evacuare al apelor uzate"/>
        <s v="Guvernele din Armenia, Azerbaidjan, Belarus, Georgia, Moldova și Ucraina s-au angajat să atingă obiectivul dezvoltării durabile și, mai exact, al tranziţiei spre o economie verde. Având ca scop creşterea economică și sporirea bunăstării, economia verde este un model de dezvoltare care, totuşi, trebuie să asigure atingerea scopului propus în limitele de mediu. pe plan internaţional, angajamentele faţă de economia verde au fost formulate clar în mai multe documente de politici anterioare sau ulterioare Summit-ului Pământului &quot;Rio+20&quot;, inclusiv Declaraţia Summit-ului Parteneriatului Estic de la Varşovia (2011). În 2013, la Summit-ul de la Vilnius, participanţii au subliniat importanţa permanentă a acestui domeniu prioritar pentru acţiunile și cooperarea cu Uniunea Europeană, recunoscând faptul că este reciproc avantajos pentru UE și statele partenere, atât din punct de vedere al mediului, cât și din punct de vedere economic. La nivel regional, Programul „Ecologizarea economiei în Vecinătatea Estică&quot; (EaP GREEN) este un mijloc pentru accelerarea progresului statelor PaE pe calea spre o economie verde. Programul este menit să îmbunătăţească atât politicile publice, cât și metodele de gestionare aplicate de actorii sectorului privat. Îmbunătăţirile ar trebui să aibă ca rezultat creşterea productivităţii, deci a competitivității pe pieţele mondiale, o mai bună gestionare a capitalului natural, creşterea calităţii vieţii în mediu, ecosisteme și economii mai viguroase, precum și noi oportunităţi de afaceri și export. Deşi programul este unul regional, multe din activităţile sale vor fi implementate la nivel naţional, iar rezultatele vor fi comunicate în diverse foruri regionale. Se preconizează atât susţinerea politicilor, cât și proiecte demonstrative."/>
        <s v="Guvernul Republicii Moldova, prin intermediul Ministerului Tehnologiei Informației și Comunicațiilor, a Ministerului Educației și a Centrului de Guvernare Electronică, intenționează să contribuie la crearea CETI, menirea căruia este de a promova studiile în domeniul tehnologiilor și de a dezvolta noile afaceri prin impulsionarea activităților de cercetare și dezvoltare în țară precum și prin susținerea și stimularea inovațiilor. CETI va contribui la dezvoltarea abilităților necesare sectorului TI, creând astfel locuri de muncă bine plătite și de o calitate înaltă și descurajând emigrarea tinerilor talentați. Centrul va permite dezvoltarea continuă a sectorului, încurajând startup-urile locale, oferind companiilor existente posibilitatea de a se extinde și atrăgând investiții ale companiilor internaționale din domeniul TI în Moldova."/>
        <s v="Ideea proiectului este de a crea, în zona rurala a Dunării de Jos, o rețea transfrontalier care să sprijine și să încurajeze producția și comercializarea produselor locale agro-alimentare fabricate într-un mod tradițional. Acțiunea se bazează pe crearea de facilități de antreprenoriat locale pentru o valorificare durabilă a produselor alimentare locale, pe cresterea competențelor și formarea profesională a producătorilor locali și pe noi microafaceri create în trei centre de prelucrare (incubatoare de afaceri din mediul rural). Rețeaua va oferi producătorilor din zona rurala un spatiu pentru a transforma, într-un cadru organizat, produsele lor agricole în cele agroalimentare, păstrand tradițiile culinare, obtinand o valoare adăugate sporita pentru produselor agricole primare și o calitate superioară a produselor finite."/>
        <s v="Identificarea cheltuielilor de protecție socială în bugetul educației, în baza experienței internaționale, analizei cadrul legal și normativ, elaborării de noi opțiuni bugetare; Formula de finanțare per elev ajustată la educația incluzivă. Consolidarea capacității Guvernului în colectarea și analiza datelor cu privire la situația socio-economică a copiilor vulnerabili, utilizarea evidențelor pentru elaborarea și monitorizarea politicilor și programelor;"/>
        <s v="Îmbătrânirea populației a cauzat faptul ca serviciile de ingrijire la domiciliu au devenit o prioritate a societății moldovenești. Ținând cont de constrângerile și neglijența față de populația vârstnică și invalizii din Moldova, Caritas Republica Cehă în parteneriat cu AO HOMECARE și-au propuns să facă un pas important în aducerea unor schimbări importante și pozitive în domeniul îngrijirilor la domiciliu în Republica Moldova.Prin obiectivul specific 1 'Dezvoltarea și instituționalizarea serviciilor profesionale și calitative de îngrijiri la domiciliu, în regiunea de nord a Republicii Moldova', prin acest proiect se vor construi 2 Centre în Bălți și Tăul pentru a oferi ingrijire medico-sociale pentru 1250 pacienți pe durata proiectului și se va oferi facilitarea instruirii și certificare în îngrijiri la domiciliu calitative pentru aproximativ 300 de persoane (asistente medicale, asistenți sociali, reprezentanți guvernamentali, ONG-uri și parteneri).Pe parcursul activităților menite să crească o participare largă și sensibilizarea comunității, proiectul va servi obiectivului specific 2 'Creșterea gradului de conștientizare cu privire la modelul de îngrijire la domiciliu ca o parte integrantă a sistemului de asistență medico-socială în rândul părților interesate și profesioniști'. Urmărind realizarea acestui obiectiv, proiectul se va angaja, de asemenea, cu guvernul în dezvoltarea politicilor și sprijinirea unei game largi de adaptări de îngrijire la domiciliu, în conformitate cu cadrul legal al țării. Activitățile proiectului vor permite persoanelor în vârstă și invalide care au pierdut capacitatea de a avea grijă în totalitate pentru ei să continue să trăiască cât mai mult posibil în propria lor casă și comunitate, independent sau împreună cu familiile lor, astfel încât să poată întârzia să cadă în dependență mai mare. Astfel, obiectivul general al proiectului este îmbunătățirea calității vieții persoanelor dependente de ajutorul altor persoane, prin asigurarea disponibilității și accesibilității la serviciile profesionale de îngrijire medico-socială din Nordul Republicii Moldova.Impactul proiectului va fi simțit de către toți membrii societății și va fi după cum urmează: R1.1 Serviciile socio-medicale de îngrijire comunitare din nordul Moldovei sunt extinse și sunt disponibile; R1.2 Capacitate sporită în acordarea și organizarea serviciilor de îngrijiri la domiciliu de calitate în rândul personalului, voluntarii și alți actori-cheie; R2.1 Rețeaua funcțională între ONG-uri și instituții de stat este stabilită: acțiune comune pentru lobby și advocacy; R2.2 Membrii comunității sunt conștienți și sistemul de îngrijire la domiciliu este promovat în cadrul societății moldovenești."/>
        <s v="Îmbunătăţirea cadrului juridic pentru a permite APC să-şi îndeplinească rolul în ce priveşte siguranţa generală a produselor şi siguranţa produselor de larg consum în conformitate cu prevederile relevante ale Regulamentului UE 765/2008/CE. Urmează să fie identificat şi specificat echipamentul necesar pentru desfăşurarea activităţilor de supraveghere a pieţei “pe teren”. Colaboratorii APC vor avea deprinderi şi cunoştinţe corespunzătoare pentru realizarea sarcinilor lor referitoare la siguranţa produselor pentru protecţia consumatorilor în conformitate cu cele mai bune practici UE"/>
        <s v="Imbunatatirea educatiei profesionale orientate spre necesitatile intreprinderilor ce activeaza in domeniul mestesugaritului in special in domeniul lemnului si metalului. Dezvoltarea unui sistem de ajustare, de a aduce studentii scolilor profesionale pe piata fortei de munca. Perfectionarea tehnica continua a muncitorilor antrenati in cimpul muncii si a profesorilor scolilor profesionale."/>
        <s v="Îmbunătățirea planurilor naționale de dezvoltare, legislația și cadrele de reglementare în vederea oferirii un temei juridic solid pentru dezvoltarea politicilor viitoare, în conformitate cu acordurile și procesele regionale și internaționale și în conformitate cu acquis-ul comunitar existent în domeniile politice relevante și; 2) să promoveze în domeniul o schimbare a economiei față de modele de consum și producție mai durabile în anumite sectoare economice (producție, agricultură, industria alimentară și prelucrarea și construcții); 3) să promoveze utilizarea de SEA și EIA ca instrumente de planificare esentiale pentru o dezvoltare economică durabilă ecologic."/>
        <s v="Implementarea unor măsuri concrete în domeniul Managementului Stocurilor de Armament şi Muniţii"/>
        <s v="Implementat de Institutul pentru Dezvoltare şi Iniţiative Sociale „Viitorul în colaborare cu Asociaţia pentru Politică Externă din Slovacia şi finanţat de Ministerul Afacerilor Externe al Republicii Slovace."/>
        <s v="Împreună cu partnereii şi beneficiarii proiectului, GIZ şi Steinel Electronics vor implementa instruirea vocaţională în domeniul ingineriei electrice. Programul instruirii corespunde necesităţilor companiilor locale şi EU de pe piaţa Moldovei."/>
        <s v="Împrumut de 75 mln Euro pentru reconstrucţia drumurilor.Împrumutul BERD, divizat în trei tranşe, va fi utilizat pentru a finanţa proiectele prioritare stabilite în planul de investiţii în sectorul drumurilor, care a fost elaborat cu susţinerea Bancii Mondiale.Prima tranşă a împrumutului, în valoare de 27 milioane Euro, va finanţa reconstruţia a două porţiuni de pe traseul M3 Chişinău-Giurdiuleşti, între oraşele Comrat şi Ciumai, cu o lungime totală de aproximativ 55km.Următoarele tramşe, de 25 şi 23 de milioane Euro respectiv, vor fi folosite pentru a finanţa investiţiile adăugătoare în infrastructura de drumuri a Republicii Moldova, ce urmează a fi definite ulterior."/>
        <s v="În cadrul acestui proiect se crează o rețea transfrontalieră agricolă care are în vedere dezvoltarea domeniului agricol în zona transfrontalieră. Veriga principală a rețelei transfrontaliere este Parcul Logistic Agro – Industrial din Sîngerei. În cadrul acestui parc se vor oferi servicii producătorilor agricoli: servicii de baza (de sortare, ambalare și depozitare) și servicii de suport (consultanță în domenii management, achiziții, marketing, dezvoltare de produs, contabilitate). A doua verigă a rețelei transfrontaliere este reprezentată de Piața Viilor din Botoșani, unde va fi amenajat Colțul Expozițional pentru prezentarea produselor obținute în zona transfrontalieră. Rețeaua transfrontalieră este întregită de piața transfrontalieră online, care va permite producătorilor agricoli să-și prezinte produsele online."/>
        <s v="În cadrul fazelor anterioare ale Proiectului moldo-elveţian de modernizare a sistemului de perinatologie (PMEP) a fost oferit sprijin Programului Naţional de Perinatologie prin consolidarea a 26 maternităţi de nivelul I (Faza I), 3 maternităţi-pilot de referinţă de nivelul II şi unităţile lor de terapie neonatală intensivă şi IMSP ICSOSMşC pentru îngrijire neonatală terţiară, precum şi sistemului de referinţă între nivelurile de asistenţă prin modernizarea sistemului de transport neonatal.În cadrul analizei externe, realizate în octombrie 2010, s-au remarcat realizările majore ale proiectului, inclusiv contribuţia la îmbunătăţirea sistemului de referire, calităţii îngrijirii şi supravegherii copiilor cu greutate extrem de mică la naştere (1000g) şi a îngrijirii neonatale în general, cum se vede din folosirea sporită a tehnicilor respiratorii mai adecvate, munca în echipă şi demedicalizarea îngrijirii neonatale; instituţionalizarea îmbunătăţirilor a fost observată prin disponibilitatea crescută a protocoalelor şi ghidurilor clinice şi în creşterea generală a cunoştinţelor profesioniştilor din domeniul medical. De asemenea, s-a remarcat pozitiv stabilirea managementului tehnologiei medicale pentru consolidarea şi îmbunătăţirea utilizării eficace şi eficiente a echipamentului medical modern pentru a asigura respectarea celor mai bune practici de către maternităţile din Moldova şi unităţile de terapie neonatală intensivă (UTNI). Printre domeniile care necesită îmbunătăţire, remarcate în cadrul analizei şi care au fost abordate în prezenta propunere sunt accentul pe respectarea protocoalelor şi ghidurilor, o comunicare mai bună cu familiile, consolidarea rolului moaşei şi o analiză mai bună a datelor statistice pentru luarea deciziilor de ordin managerial şi politic.Această a treia şi ultima fază a PMEP a inclus aceste recomandări, precum şi cele ale colegilor şi partenerilor care activează în domeniul sănătăţii perinatale în Republica Moldova. De asemenea, programul propus a fost elaborat acordând atenţie critică durabilităţii viitoare a input-urilor proiectului de-a lungul anilor pentru a asigura că viitorul investiţiilor noastre colective continuă să dea roade în următorii ani. Abordări metodologice în această fază se concentrează astfel atât pe eliminarea lacunelor identificate în procesul de analiză, cât şi pe crearea de structuri durabile pentru sistemul moldovenesc de îngrijire perinatală. Strategiile pentru această fază se axează pe asigurarea utilizării medicinii bazate pe dovezi (MBD) (măsurată prin standardele implementate) în toate maternităţile şi UTNI din republică prin încorporarea calităţii portofoliului de instruire în domeniul calităţii asistenţei medicale în cadrul programului de educaţie postuniversitară, precum şi prin utilizarea tehnologiilor informaţionale şi de comunicare (TIC), cum ar fi telemedicina şi e-learning pentru a extinde accesul la formare şi informare. Această strategie impune, de asemenea, disponibilitatea sistemelor de întreţinere a echipamentului. O altă strategie este consolidarea calităţii generale la nivel de instituţie prin consolidarea capacităţilor conducerii spitalelor de a-şi asuma managementul calităţii la nivelul lor, prin intermediul comisiilor şi echipelor responsbaile de asigurarea calităţii. Pentru a ajunge la cei cu acces redus la servicii, ne concentram pe demonstrarea unei abordări de creştere a accesului pentru comunităţile vulnerabile, prin extinderea sistemului de referire la cei care suferă în prezent de obstacole în calea utilizării serviciilor.Această fază va continua să lucreze pentru îmbunătăţirea calităţii clinice a îngrijirii, printr-un program de instruire extins cu diverse modalităţi (în cadrul programului de educaţie postuniversitară, prin intermediul telemedicinii şi e-learning şi instruiri practice folosind manechini-simulatoare, mai degrabă decât instruire didactică). Un accent specific în această fază va fi pus pe îngrijirea obstetricală (standarde şi formare), îngrijirea esenţială a nou-născutului, controlul infecţiei, abordări de echipă pentru a consolida colaborarea între medici şi rolul asistentului medical şi moaşei în furnizarea de servicii medicale mamei şi nou-născutului. Parteneriatele regionale şi cele cu Elveţia vor fi consolidate pentru a putea continua consolidarea capacităţilor şi activităţilor de schimb de experienţă prin intermediul noilor canale de resurse. Şi Asociaţia de Medicină Perinatală din Republica Moldova (AMP) va fi supusă unui proces de dezvoltare pentru a contribui la consolidarea statutului de membru, portofoliul de servicii şi a structurii organizaţionale de bază pentru a creşte auto-suficienţa după încheierea proiectului.Pentru a sprijini îmbunătăţirile calităţii clinice, vom lucra cu instituţii pentru a elabora un sistem de management al tehnologiei medicale (MTM) cu bio-inginerii existenţi pentru a servi maternităţilor şi UTNI şi instituţiilor de nivelul II şi III. Ca o componentă co-finanţată a proiectului, MTM va fi implementată împreună cu REPEMOL pentru a asigura o agendă comună, deoarece ne propunem să lucrăm cu Ministerul Sănătăţii (MS) pentru a asigura rolul stabilit al bioingineriei în toate spitalele de nivel II şi III. Prin intermediul eforturilor continue în domeniul managementului calităţii (MC) la nivel de instituţie, ne vom concentra, de asemenea, pe crearea echipelor funcţionale şi motivate responsabile de asigurarea calităţii la nivel de instituţie pentru a susţine îmbunătăţirile continue ale calităţii, care aduce beneficii atât standardelor clinice, cât şi standardelor spitaliceşti de îngrijire medicală.În cele din urmă, dovezile generate de proiectul nostru şi alte proiecte au arătat că în continuare există un decalaj în utilizarea serviciilor medicale de către persoanele cele mai vulnerabile, care constituie o proporţie importantă a celor care suferă de pierderi sau morbiditatea copiilor lor nou-născuţi. În această fază vom testa o abordare cu sprijinul OMS cu privire la modul de a ajunge la populaţiile vulnerabile şi de a reduce barierele în calea utilizării serviciilor de îngrijire antenatala esenţială pentru asigurarea unui rezultat sigur şi sănătos pentru sarcinile lor.Proiectul Moldo-elveţian de modernizare a sistemului de Perinatologie asigură conformitatea cu cu priorităţile de dezvoltare stabilite de Ministerul Sănătăţii al Republicii Moldova şi Agenţia Elveţiană pentru cooperare şi dezvoltare. Proiectul continuă să acţioneze pentru realizarea ODM 4 şi 5, cu accent pe reducerea mortalităţii materne şi infantile. De asemenea, acesta contribuie în mod specific şi indirect la ODM 3 referitoare la promovarea egalităţii de gen şi abilitarea femeilor prin componenta sa ce ţine de comunitate, prin accent sporit pe umanizarea şi demedicalizarea asistenţei medicale oferite mamei şi nou-născutului."/>
        <s v="In conformitate cu obiectivul general si obiectivele specifice proiectul vizeaza imbunatatirea managmentului deseurilor pentru partenerii celor 2 orase transfrontaliere si de a imbunatati calitatea de viata a populației"/>
        <s v="In conformitate cu Programul Indicativ Multi Anual IfS 2012-13, acțiunea își propune să contribuie la prevenirea și combaterea criminalității organizate transnaționale, inclusiv traficul de ființe umane si a consumului de droguri. Obiectivul specific, este de a oferi țărilor beneficiare, expertiză in domeniul politic, juridic și tehnic și cunoștințe pentru îmbunătățirea capacitaților de combatere a traficului de ființe umane."/>
        <s v="În cooperare cu Guvernul, UNFPA va sprijini eforturile de creştere a cererii pentru produse de sănătate reproductivă, precum şi de monitorizare eficientă şi utilizare corectă a acestora în mai multe puncte de furnizare a serviciilor la toate nivelurile, inclusiv la nivel local. UNFPA va contribui la modernizarea sistemului de monitorizare, va oferi instruire cadrelor medicale cu privire la gestionarea produselor şi va colabora cu Guvernul în implementarea unui sistem de livrare şi a unui mecanism de distribuţie pentru mărfuri şi servicii de sănătate a reproducerii."/>
        <s v="În domeniul agriculturii intervenţia va avea două direcții principale de asistență: - Modernizarea și restructurarea fermelor specializate în producția de produse agricole tradiționale (legume și fructe, lapte, carne). - Investiții în tehnologii moderne privind procesarea produselor agroalimentare, în scopul conformării la standardele UE la capitolul siguranța alimentelor și cerințele de calitate. Totodată, contractele urmează a fi încheiate de către antreprenori care își au reședința în Republica Polonia, și importatori din Republica Moldova, și vor fi supuse unei proceduri de aprobare din partea Ministerelor Finanțelor ale ambelor părți. Bunurile exportate din Republica Polonia în Republica Moldova în baza Acordului nu pot fi re-exportate în alte țări fără acordul scris din partea Ministerului Finanțelor al Republicii Polonia. Valoarea bunurilor și serviciilor de origine Poloneză în cadrul Contractului, finanțate în baza Acordului, nu poate fi mai mică de 60%."/>
        <s v="În prezent, râul din Durlești este extrem de poluat datorită prostului obicei al localnicilor de a depozita reziduurile menajere pe malul acestuia. Ca urmare a faptului că râul din Durlești traversează nu doar orașul Durlești dar și orașul Chișinău, un nivel înalt de poluare există în această zonă. În aceste condiții apare necesitatea de a atenționa comunitatea cu privire la păstrarea mediului înconjurător. În acest sens, autoritățile locale vor fi familiarizate cu riscuri de mediu , metode eficiente pentru a încuraja un comportament responsabil față de mediu precum și proiecte cu impact pozitiv asupra mediului. Aspectul educațional se va înfăptui prin intermediul unor seminare, manuale, și materiale de instruire. Proiectul va permite rezolvarea problemelor de mediu prin intermediul amenajării ecologice a râului , reducerea poluării apelor sale, menținând aspectul natural al mediului și de reînnoire a vegetației specifice precum și de eliminare a riscului de inundații. Pe plan transfrontalier, prin reducerea poluării râului Durlești, va fi prevenită poluarea altor râuri sau ape ce comunică în mod direct sau indirect: râul Bâc , râul Nistrului și în cele din urmă Marea Neagră. Deci, beneficiile acestei colaborări transfrontaliere se referă în primul rând la consolidarea cooperării între parteneri privind probleme comune de mediu ."/>
        <s v="In ultimele doua decenii, Moldova a fost martor al fluxulului sporit de emigrare ca rezultat al locurilor de muncă si perspective acasa precare. Migrantii au tendinta de a se stabili definitiv in tarile de destinatie, luînd cu ei mebrii familiei sau creînd acolo familii noi. O alta consecinta negativa a migratiei include o masiva irosire de creiere si de calificari, ceea ce afecteaza sectorul public si privat din tara. Ca rezultat, angajatorii din tara nu dispun de personal calificat; iar numarul cetatenilor moldoveni ce activeaza in sfera de cercetare/dezvoltare din strainatate este de doua ori mai numeros decit pentru aceeasi categorie ramasa in tara. Aproximativ o treime din studenti obtin burse de studii in strainatate, dintre care majoritatea nu au dorinta sa revina in tara din lipsa unor perspective acasa. Provocarile impuse de migratiei sunt analizate la modul serios la nicel de politici naționale. Guvernul Moldovei este constient de faptul ca isi pierde cei mai buni oameni si nu reuseste sa valorifice la maxim resursele diasporei moldovenesti, precum si de necesitatea stridenta de a imbunatati abilitatile antreprenoriale si a mediului de angajare din Moldova. În acest sens, activitatile proiectului vor adresa si aspectele interdependente ale migratiei, și a dezvoltarii economice si umane in Moldova. Actiunea propusa se bucura pe deplin de sprijinul principalelor parti interesate: Academia de Stiinte a Moldovei (ASM), Biroul pentru Relatii cu Diaspora, Ministerul Educației, Ministerul Rineretului si Sportului, Ministerul Economiei, Organizatia pentru Dezvoltarea Sectorului Intreprinderilor Mici si Mijlocii, Agenția Națională pentru Ocuparea Forței de Muncă Misiunea OIM in Moldova va fi responsabila pentru administrarea si coordonarea in ansamblu al activitatilor Proiectului, avind responsabilitate directa pentru implementarea componentelor de consolidare a capacitatii de infrastructura antreprenoriala, a ocuparii fortei de munca si a drepturilor omului si coponenta de reintoarcere și reintegrare a absolventilor Moldoveni din strainatate. OIM va sustine implementarea componentului de reintoarcere temporara a oamenilor de stiinta Moldoveni expatriati, component care este in responsabilitatea directa de implementare de catre Academia de Stiinte a Moldovei."/>
        <s v="În urma proiectului, cetățenii vor fi abilitați să aplice și să utilizeze instrumentele de responsabilizare socială - audieri publice, carduri comunitare, analize independente ale bugetelor - în sectorul educațional. Proiectul va pune în aplicare proceduri de asigurare a calității datelor pentru a sprijini dialogul de politici la nivel național. Proiectul este conceput pentru a fi implementat pe o perioadă de 5 ani, astfel încât să cuprindă 100 din 1397 de unități de învățământ la nivelul învățământului primar și secundar general. Estimăm că aceasta ar fi o masă critică pentru a determina schimbări în întregul sistem. Rezultatele aplicării instrumentelor de responsabilizare socială vor servi pentru a cartografia situația școlilor și vor contribui la reforma promovată de către Ministerul Educației"/>
        <s v="Indiferent dacă copiii intră în contact cu legea în calitate de victime, martori, infractori sau reclamanţi, este la fel de important ca ei să se confrunte cu un sistem care le respectă drepturile. În timp ce Moldova dispune de un cadru juridic care permite acordarea protecţiei de bază a copiilor în cadrul procedurilor judiciare, rapoartele privind practicile actuale scot în evidenţă incidenţe ale relelor tratamente, re-victimizare şi acces neadecvat la informaţii pentru copiii victime, martori şi infractori deopotrivă. Toţi experţii consultaţi au identificat că la primul contact al copiilor cu sistemul de justiţie se produce un număr important de incidente, care implică discriminarea şi maltratarea lor. Anume aici este necesar de acordat suport şi o intervenţie eficientă pentru a realiza o ameliorare esenţială în tratamentul copiilor în contact cu legea Astfel, obiectivul global vizează reducerea potenţialului de discriminare şi maltratare a copiilor la etapele timpurii în contact cu sistemul de justiţie în Moldova. Cu accent pronunţat pe copil şi participarea societăţii civile, acţiunile propuse implică o strânsă colaborare cu toţi actorii cheie pentru a asigura apartenenţa locală (ownership) şi durabilitatea. Acţiunea dată a fost dezvoltată ca urmare a unei solicitări directe din partea Inspectoratului de poliţie a RM către Tdh privind susţinerea consolidării capacităţilor în domeniul justiţiei juvenile. Această acţiune se înscrie direct în reforma naţională a sistemului de protecţie a copilului, gestionată de Ministerul Muncii, Protecţiei Sociale şi Familiei (MMPSF) şi în Strategia naţională a reformei la nivelul poliţiei, care a fost elaborată în 2013. Acţiunile preconizate vor avea drept rezultat un pachet de instruire pentru ofiţerii poliţiei, testat şi pregătit pentru a fi aplicat la scară naţională; o coordonare mai bună între societatea civilă,între autorităţile din domeniul protecţiei copilului şi poliţia, precum şi instrumente de suport disponibile; un acces sporit la informaţii pentru copii şi părinţi/îngrijitori. Acţiunea dată a fost preconizată în aşa fel, încât să îmbunătăţească în mod direct capacitatea celor trei grupuri ţintă (ofiţeri ai poliţiei; membri ai mecanismului inter-instituţional de coordonare [MIIC]; copii şi părinţi/îngrijitori). În al doilea rând, această acţiune va consolida coordonarea între organele de drept, organizaţiile societăţii civile (OSC) şi MIIC, ceia ce va contribui la o mai bună cooperare dintre toţi actorii cheie care au un rol în asigurarea stării de bine a copiilor în contact cu legea. Un grup de lucru technic consultativ va elabora „Broşuri informative practice&quot; pentru profesionişti. Creșterea gradului de conștientizare și de distribuție va viza trei niveluri: național, regional și local. În final, această acţiune va îmbunătăţi disponibilitatea şi accesul la informaţii pentru copii şi părinţii/îngrijitorii lor prin intermediul dezvoltării a două materiale (buclete şi pliante) destinate copilului şi părinţilor/îngrijitorilor. Broşurile vor fi realizate pentru copiii care au intrat deja în contact cu legea şi vor fi disponibile în secţiile de poliţie pentru informarea copiilor şi părinţilor/îngrijitorilor despre drepturile lor. În acelaşi timp vor fi oferite informaţii privind sistemul judiciar, la ce să se aştepte şi unde ar putea avea acces la suport."/>
        <s v="Infrastructura tehnică îmbunătăţită şi capacitatea de a utiliza această infrastructură într-o manieră eficientă şi efectivă; Experienţă sporită în cadrul clasificărilor, standardelor, celor mai bune metode practice internaţionale precum şi în utilizarea software-lui; Experienţă sporită în procesul de întocmire a documentelor de proiect ce ţin de programele de lucru extensive pe termen lung; Cooperare îmbunătăţită cu alte organe publice locale (autorităţi) in Moldova; Cooperare internaţională sporită şi reţea de contact; Experienţă sporită în utilizarea limbii engleze ca limbă de lucru; Seminare periodice cu participare naţională şi internaţională vastă întru a îmbunătăţi vizibilitatea şi utilizarea statisticii oficiale în Moldova. Randament sporit ce vizează resursele umane şi capacitatea."/>
        <s v="Institutiile de invatamant superior (IIS) din Moldova dispun de un sistem de asigurare a calitatii, insa activitatea lor ramane la un nivel formal. Sondaju realizat de Univeristatea Leipzig demonstreaza ca motivul de baza a impactului minim al structurilor de asigurare a calitatii la IIS este lipsa instruirii in auto-evaluare, lupsa intelegerii ideii din culturii calitatii, un nivel foarte mic de implicare a studentilor in asigurarea calitatii (AC), lipsa dialogului intre structurile de AC si cadrele didactice, si lipsa ligaturii la nivel de sistem datorita absentei solicitarii pentru acreditare externa in Moldova."/>
        <s v="Întărirea cooperării transfrontaliere în scopul elaborării soluţiilor pe termen lung pentru reducerea poluării, dezvoltarea durabilă şi pregătirea pentru situaţii de urgenţă în Euroregiunea Dunărea de Jos. Activităţile principale planificate se conformă obiectivelor propuse: crearea reţelei internaţionale interdisciplinare pentru prevenirea dezastrelor şi evaluarea impactului de mediu; acumularea datelor de fond şi investigarea de mediu complexă a regiunilor de frontieră; alcătuirea hărţilor cu ajutorul soft-urilor GIS în baza datelor de mediu; sistematizarea rezultatelor şi prezentarea lor către autorităţile locale şi alţi beneficiari interesaţi; organizarea seminarelor cu scopul de a oferi un suport ştiinţific mai bun pentru programele de monitoring regionale şi sporirea nivelului de conştiinţă publică privind dezvoltarea durabilă; organizarea seminarelor ştiinţifice, training-urilor şi exerciţiilor intercomparative între laboratoarele-partenere şi instituţiile interesate (agenţiile ecologice, hidrologice, meteorologice, servicii sanitare etc) şi achiziţionarea echipamentului analitic modern pentru monitoringul complex al mediului; elaborarea documentelor tehnice, preprintul recomandărilor, editarea ghidului metodologic şi distribuţia acestora; identificarea permanentă a necesităţilor şi constrîngerilor în cadrul proiectului. Principalul rezultat al proiectului constă în stabilirea unor noi modalităţi de colaborare durabilă în domeniul protecţiei mediului între instituţiile de cercetare din România, Moldova şi Ucraina şi diferite categorii, grupuri de persoane încadrate în acest domeniu, inclusiv studenţi, masteranzi şi tineri cercetător."/>
        <s v="La aceste programe Republica Moldova participă din anul 1997. Departamentul Apărării al SUA alocă anual Ministerului Apărării al Republicii Moldova granturi care sunt folosite pentru livrarea mijloacelor materiale, patrimoniului şi tehnicii de diverse destinaţii. De asemenea, se desfăşoară lucrări de restaurare a tehnicii militare pentru sporirea capacităţilor de menţinere a păcii, inclusiv şi contingentelor detaşate la operaţiunile de menţinere a păcii peste hotarele ţării."/>
        <s v="Managementul defectuos al stocurilor de pesticide în perioada sovietică ne-a lăsat o moştenire, amprentele căreia vor fi resimţite de-a lungul multor ani practic în toate sectoarele de dezvoltare. Siguranţa alimentară, securitatea demografică, securitatea ecologică şi economică, asigurarea drepturilor fundamentale ale omului de a trăi într-un mediu curat fără deşeuri de pesticide - au devenit pe parcursul ultimilor ani preocupări naţionale care şi-au găsit relevanţă practic în toate planurile, programele şi strategiile naţionale. Performanţele la consolidarea securităţii statului asociate cu disiparea deşeurilor de pesticide în mediu pot fi înregistrate doar în cazul eliminării prioritare a tuturor focarelor şi ameninţărilor relevante acestor deşeuri. În acest scop, la etapa I al proiectului, Armata Naţională a excavat, reambalat, centralizat si depozitat sigur pentru mediu 3245 tone de deşeuri de pesticide din 424 locuri/depozite în 37 depozite centrale raionale amplasate pe teritoriul Republicii Moldova cu suportul esenţial al Guvernului Republicii Moldova şi ulterior susţinut de către Fondul de Încredere NATO/PpP şi Fondul de Încredere OSCE/ENVSEC. Ulterior, la etapa a II-a a proiectului, au fost create şi consolidate capacităţile naţionale la identificarea deşeurilor de pesticide, în cadrul Programei Ştiinţa pentru Pace şi Securitate NATO. Totodată, pe lîngă obiectivul de bază al proiectului, laboratoarele create cu suportul NATO continuă să susţină obiectivele Guvernului la capitolul siguranţa alimentară, şi în special la reluarea exporturilor de vinuri pe piaţa externă, ceia ce a fost resimţit pe parcursul a mai multor ani la capitolul economic. Realizarea măsurilor propuse în proiect reprezintă o continuitate la etapele anterioare şi sunt parte componentă de bază a Planului de Activitate a Guvernului Republicii Moldova pentru anii 2011 - 2014 pe segmentul apărării (Capitolul I. Edificarea statului de drept, lit.C „Ordinea publică, securitate şi apărare&quot;, pct.282 Consolidarea relaţiilor de parteneriat cu NATO, Promovarea dialogului politic RM-NATO, Implementarea Planului Individual de Acţiuni al Parteneriatului RM-NATO (IPAP RM-NATO) şi capitolul XII. Protecţia mediului, lit.A. Schimbări climaterice şi valorificarea resurselor naturale, pct.450, Acţiunea „Consolidarea potenţialului instituţional în domeniul protecţiei mediului şi utilizării durabile a resurselor naturale, ajustarea politicii managementului deşeurilor la standarde europene&quot;, Sub-acţiunea „Distrugerea pesticidelor şi produselor chimice periculoase în Republica Moldova&quot;), IPAP RM-NATO Obiectivul de Parteneriat G0021 „Fondul Special de Afectare NATO/PpP privind distrugerea pesticidelor şi produselor chimice periculoase în Republica Moldova&quot; şi reprezintă o consecutivitate al activităţilor de reambalare şi centralizare a 3245 tone de pesticide din 424 locuri/depozite în 37 depozite centrale raionale, conform Acordului de Implementare între Guvernul Republicii Moldova şi NAMSO privind distrugerea pesticidelor şi produselor chimice periculoase, semnat la Bruxelles la 12 mai 2006, precum şi în baza Hotărîrii Guvernului Republicii Moldova nr. 1543 din 29 noiembrie 2002 „Cu privire la măsurile suplimentare de depozitare centralizată şi neutralizare a pesticidelor inutilizabile şi interzise&quot; cu modificările ulterioare, Planului Naţional de implementare a Convenţiei de la Stockholm privind poluanţi organici persistenţi, şi altele. În această ordine de idei, NATO a lansat Fondul Special de Afectare NATO/PfP privind distrugerea pesticidelor şi produselor chimice periculoase pentru acumularea contribuţiilor benevole din partea statelor membre şi partenere NATO. România este desemnată în calitate de Naţiune Lider pentru realizarea proiectului NATO/PpP, iar Agenţia NATO pentru Suport - agenţia executivă a proiectului NATO/PpP din partea NATO. Ministerul Apărării în calitate de instituţie responsabilă de implementarea proiectului acţionează în calitate de Notificator şi Exportator de jure, precum şi este implicat la pregătirea deşeurilor de pesticide către transportarea transfrontalieră al acestora prin antrenarea efectivului din subordine. Toate activităţile efective din teritoriu sunt realizate în cooperare cu Comisia pentru Situaţii Excepţionale a raioanelor. Achiziţiile de bunuri şi servicii, inclusiv de import a bunurilor materiale necesare pentru realizarea activităţilor anterior menţionate şi exportul deşeurilor sunt scutite integral de taxe, impozite şi alte încasări, conform Hotărîrii Guvernului Republicii Moldova nr. 246 din 08 aprilie 2010 „Cu privire la modul de aplicare a cotei zero a TVA la livrările de mărfuri, servicii efectuate pe teritoriul ţării şi de acordare a facilităţilor fiscale şi vamale pentru proiectele de asistenţă tehnică şi investiţională în derulare care cad sub incidenţa tratatelor internaţionale la care Republica Moldova este parte&quot;. Compania E.S. Field Services VEOLIA (Marea Britanie) a fost selectată de către Agenţia NATO pentru Suport întru asigurarea activităţilor de pregătire pentru export al deşeurilor de pesticide în cooperare cu echipa specializată din cadrul Armatei Naţionale a Republicii Moldova. Compania SARPI Dabrowa Gornicza (Polonia) este responsabilă pentru realizarea transporturilor transfrontaliere al deşeurilor din Republica Moldova în Polonia prin tranzitarea teritoriului Ucrainei în conformitate cu standardele internaţionale de transport rutier al mărfurilor periculoase, inclusiv şi de distrugerea termică a stocurilor."/>
        <s v="Menirea acestui proiect este de a contribui la crearea unui registru vitininicol raliat la acquis-ul comunitar, care va permite asigurarea trasabilităţii producției vitivinicole în Republica Moldova și la facilitarea deschiderii pieței europene pentru vinificatori. Nu putem omite, de asemenea faptul că, proiectul va contribui la stabilizarea cadrului legal în domeniu, care ar trebui să influenţeze pozitiv asupra investițiilor străine. Creşterea capacităţii administrației publice, în special în domeniul controlului de stat, va juca un rol la fel de important. Armonizarea legislației (elaborarea legislației în domeniu), consolidarea administrației de stat în acest domeniu (elaborarea unor propuneri pentru crearea unui nou sistem, inclusiv privind controalele oficiale) și modificări ale competențelor, fac parte dintre cele mai importante activități ale proiectului. Proiectul include instruire practică, ateliere de lucru, vizite de studiu în Republica Cehă pentru beneficiari. Experții cheie vor transmite cunoștințele, experiența și cele mai bune practici către beneficiarii proiectului prin cursuri de formare, ateliere și seminare."/>
        <s v="Ministerul Apărării al Republicii Moldova şi Ministerul Apărării Naţionale al Republicii Populare Chineze în scopul dezvoltării în continuare a relaţiilor de prietenie şi colaborare între popoarele şi forţele armate ale celor două părţi au convenit la acordarea de către Republica Populară Chineză a unui ajutor militar nerambursabil Republicii Moldova. Acest lot de tehnică va fi utilizat în scopul diminuării necesităţilor de asigurare a Armatei Naţionale. Ajutorul respectiv va influenţa benefic la fortificarea capabilităţilor operaţionale ale Armatei Naţionale a Republicii Moldova."/>
        <s v="Misiunea proiectului este axată pe două dimensiuni: Pe de o parte, proiectul pune accent pe apropierea tineretului din Republica Moldova, inclusiv cel din regiunea transnistreană, prin intermediul programelor de cercetare şi activismul civic, fapt care i-ar înzestra cu simţul de respect şi toleranţă unul faţă de altul şi le-ar demonstra că depăşirea diferenţelor prin intermediul dialogului, şi nu prin cel al confruntării, este posibil şi necesar pentru viitorul european al Republicii Moldova. Pe de altă parte, acest proiect va constitui un exemplu bun cum cercetarea ştiinţifică şi contribuţia civică a tineretului poate influienţa cu succes problemele republicii legate de rezolvarea conflictului, consolidarea păcii şi integrarea socială."/>
        <s v="Modernizarea blocului operator din Departamentul Pediatrie al IMSP SCM Bălți în scopul asigurării securității intervențiilor chirurgicale la copii și crearea condițiilor de activitate a medicilor chirurgi"/>
        <s v="Navigaţia interioară pe Dunăre reprezintă o modalitate de transport ecologică şi de viitor. Din moment ce transporturile se efectuează dincolo de graniţele naţionale, convenţiile internaţionale asigură operarea fără impedimente a navelor de-a lungul căilor navigabile şi contribuie la armonizarea legislaţiei naţionale. În afara problemelor asociate căilor navigabile, cerinţelor tehnice pentru nave şi regulamentelor aplicabile transportului de mărfuri periculoase şi managementul deşeurilor generate de nave se va face conform unor proceduri armonizate şi actualizate. În acest context dezvoltarea și alinierea RM la un instrument regional precum ca Convenţie internaţională pentru administrarea deşeurilor de-a lungul Dunării este foarte important. Scopul principal al proiectului CO-WANDA este de a demara lucrările preliminare pentru elaborarea unui tratat cu valoare legală care va include liniile directoare pentru managementul deşeurilor de la nave. În realitate, armonizarea şi adaptarea sistemelor vor reduce riscul deversărilor ilegale de deşeuri generate de nave şi astfel se va contribui la protecţia ecosistemelor Dunării şi la utilizarea durabilă a resurselor în regiunea Dunării pentru generaţiile viitoare. Toate măsurile sunt menite să contribuie la dezvoltarea unei Convenţii internaţionale pentru deşeurile generate de nave pe Dunăre - International Danube Ship Waste Convention (IDSWC), care va armoniza administrarea deşeurilor de-a lungul Dunării"/>
        <s v="NEXUS Moldova este un prototip al furnizorului de servicii integrate și durabile pentru migranți. Acesta oferă soluții practice pentru a ajuta emigranții moldoveni/diaspora să atingă obiective lor prin intermediul unei platforme care facilitează comunicarea și consolidează comunitatea de migranți. În acest sens, NEXUS sprijină în mod direct oportunitățile de dezvoltare personală, socială și economică ale migrației. Proiectul reunește consorțiul instituțiilor de nivel național și local, precum și o serie de agenții internaționale specializate. În acest fel, NEXUS unește instituțiile de stat, societatea civilă și actorii din sectorul privat, cu migranții în vederea obținerii de beneficii maxime pentru toate părțile implicate."/>
        <s v="Noua faza a Programului este axata pe 2 Componente conexe, astfel: Componenta 1: Sprijin pentru cadrul de politici în implementarea Strategiei de Descentralizare Componenta 2: Modele viabile de administraţii locale funcţionale, conform schimbărilor aduse de descentralizare În cadrul Componentei 1, Programul va susţine Guvernul în implementarea politicilor de descentralizare fiscală, în îmbunătăţirea structurii administrativ-teritoriale a ţării şi în clarificarea competenţelor sectoarelor cheie pentru administraţiile publice locale. În plus, Programul va acţiona în sensul consolidării capacităţii Guvernului de a realiza reforma, în parteneriat cu instituţii locale precum APA, CALM şi organizaţiile societăţii civile. În cadrul Componentei 2, intervenţiile la nivel local au ca scop dezvoltarea unor modele viabile de administraţii locale funcţionale - 'campioni ai schimbării' - oferind sprijin în realizarea schimbărilor în funcţionarea şi structura administraţiilor locale, conform schimbărilor aduse de Strategia de Descentralizare. PCDLI va oferi asistenţă APL-urilor în îmbunătăţirea capacităţii lor de funcţionare, va susţine comunităţile ţintă şi autorităţile lor locale în prestarea unor servicii publice de calitate, pentru o dezvoltare economică şi socială durabilă, în principalele domenii vizate de Strategia de Descentralizare. Aceste modele vor servi ca bază pentru viitoarea extindere la nivel naţional. Comunităţi ţintă: 20 comune şi 10 grupuri de administraţii publice locale."/>
        <s v="Noul proiect propus este o continuare a angajamentului existent de instituţiile financiare internaţionale şi ale UE în sectorul rutier, şi va implica reabilitarea tronsoanelor prioritare identificate în Strategia Infrastructurii Transportului Terestru, reconfirmat în mai 2010, pentru care fezabilitatea şi proiectarea au fost finalizate.Investiţia va aduce efecte pozitive de transport interconectarea de reabilitare a drumului Chişinău-Ungheni-Sculeni. Acest drum este unul din principalele drumuri de legătură Republicii Moldova la UE şi este parte a unei centrale est-vest, coridor care leagă România-Republica Moldova-Ucraina, şi o parte din extinderea reţelei de transport trans-europene. De asemenea, va contribui la construcţia şoselei de centură care fac parte din Ungheni R1rutier Chişinău-Ungheni-Sculeni de frontieră Roman."/>
        <s v="O prioritate înaltă este irigarea în zonele predispuse la secetă, unde culturile cu valoare înaltă sunt crescute şi pot acoperi pentru investiţiile necesare pentru reabilitarea sistemelor distruse şi să îmbunătăţească eficienţa energetică şi a utilizării de apă. O prioritate înaltă va fi, de asemenea, acordată Asociaţiilor Utilizatorilor de Apă existente (AUA). Conştientizarea şi capacităţile fermierilor, precum şi specialiştii în extensiune locali, vor fi sporite şi consolidate prin Şcoli de cîmp a fermierilor."/>
        <s v="Obiectivele proiectului este producerea de date și utilizatori de date. Producătorii de date vor învăța metodele și procedurile de armonizare a statisticii industriale naționale cu standardele internaționale. Utilizatorii vor primi date comparabile la nivel internațional esențial pentru analiza de performanță și alte subiecte relevante de politică. Motivul abordări regionale este justificată de faptul că există multe asemănări între sistemul statistic industrial al Rusiei și cele ale altor țări din CSI. Două beneficii evidente de punere în aplicare a noilor standarde în țările CSI, în colaborare cu Rosstat sunt de remarcat. În primul rând, Rosstat are o experiență semnificativă și capacitatea tehnică în introducerea de noi standarde. În al doilea rând, activități, care vor fi o parte importantă a proiectului de formare, poate include alte țări CSI ca limba rusă va fi mediul de formare pentru toate țările."/>
        <s v="Obiectivele proiectului vor contribui la: i) reducerea costurilor de energie, ii) dezvoltarea sistemelor de încălzire durabilă şi iii) îmbunătăţirea condiţiilor de trai în comunităţile rurale ale Republicii Moldova."/>
        <s v="Obiectivele specifice ale proiectului sunt:1. To create a methodological and educational framework for the development and implementation of at least 9 new proffessional teachers’ training Courses in Pedagogical Innovations in Inclusive Education by October 2015 and its further development and sustainable functioning within universities structures2. To create a regional network of promoters of Pedagogical Innovations in Inclusive Education for the support and implementation of innovative education in the project partner countries (Belarus, Ukraine and Moldova).Obiectivele specifice vor duce la realizarea obiectivului mai larg proiectului, care este 'Fortificarea contribuţiei universităţilor intru dezvoltarea şi implementarea politicii inovaţiilor pedagogice în educaţia incluzivă în Belarus, Ukraine şi Moldova şi o mai bună coordonare a perfecţionării calităţii formarii iniţiale şi continue a cadrelor didactice în domeniul inovaţiilor pedagogice în educaţia incluzivă'. Pentru a atinge aceste obiective, proiectul prevede realizarea următoarele rezultate:1. Creşterea nivelului de cunoştinţe în domeniul inovaţiilor pedagogice în educaţia incluzivă, prin schimb de viziuni şi experienţă privind progresele înregistrate la nivel naţional şi regional.2. Publicarea a două ghiduri privind formarea profesională continuă a cadrelor didactice în domeniul inovaţiilor pedagogice în educaţia incluzivă.3.Organizarea şi lansarea Programelor de perfecţionare/recalificare în domeniul inovaţiilor pedagogice în educaţia incluzivă4. Elaborarea şi implementarea Curriculei şi a cursurilor de formare profesională în domeniul inovaţiilor pedagogice în educaţia incluzivă 5. Dezvoltarea reţelei naţionale de promotori a inovaţiilor pedagogice în educaţia incluzivă6. Disseminarea rezultatelor Activitatea de zi cu zi a universităţilor din ţările partenere şi a reţelei de promotori a inovaţiilor pedagogice în educaţia incluzivă asigură dezvoltarea unui sistem de educaţie iniţială şi continuă în domeniul inovaţiilor pedagogice în Belarus, Ukraina şi Moldova. Rezultatele proiectului vor fi prezentate in timpul conferinţelor, seminarilor, pe un site web, în buletine de ştiri şi mass-media."/>
        <s v="Obiectivul acțiunii este de a consolida rolul organizațiilor societății civile în promovarea reformelor și schimbărilor democratice care au loc în țările partenere a Parteneriatului Estic (PE), printr-o participare sporită și monitorizarea îndeplinirii obiectivelor Parteneriatului Estic. În scopul de a realiza aceasta, Forul Societății Civile a PE trebuie să dezvolte o rețea activă. Intensificarea dialogului permanent cu guvernele naționale și părțile interesate este o provocare, deoarece actualul cadru nu permite planificarea de întâlniri cu instituțiile relevante implicate în Parteneriatul Estic. Platforme naționale trebuie să lucreze împreună pentru a obține rezultatele. Proiectul va implica toate platformelor naționale în șase țări a PE, prin urmare, unele activități vor fi specifice fiecărei țări în funcție de nevoile țării, în timp ce alte activități vor fi comune pentru toate platformele naționale."/>
        <s v="Obiectivul de bază al proiectului este de a spori abilitatea mass-media în sarcina sa de a avea o acoperire și a furniza informație imparțială și echilibrată, precum și de a din Republica Moldova in scopul furnizării informațiilor și a oferi cetățenilor oportunitatea de a deveni mai instruiți în domeniul mass-media."/>
        <s v="Obiectivul general al acestei acțiuni este de a consolida rolul Societății Civile de a promova drepturile copiilor și de a contribui la reforma sistemului de protecție a copilului în Republica Moldova, care este o bază de succes pentru o societate prosperă."/>
        <s v="Obiectivul general al programului este de a consolida capacităţile pentru aplicarea pe plan naţional a Convenţiei Europene pentru Drepturile Omului şi a Cartei Sociale Europene Revizuite în rîndurile avocaților și activiștilor în domeniul drepturilor omului. Activitățile programului &quot;Consolidarea capacităţii pentru aplicarea pe plan naţional a Convenţiei Europene pentru Drepturile Omului şi a Cartei Sociale Europene Revizuite&quot; sunt considerate drept activități de răspîndire a cunoștințelor referitoare la drepturile omului și de consolidare a capacităților avocaților și apărătorilor drepturilor omului de a apăra drepturile omului la nivel național și internațional, inclusiv prin prisma CEDO. Inițiativele programului vor implica avocați și apărători ai drepturilor omului și vor avea drept scop ridicarea nivelului de profesionalism în ceea ce privește apărarea drepturilor omului, la fel identificarea problemelor din domeniu și abordarea posibilelor soluții. Proiectul va promova creșterea gradului de informare și cunoaștere a standardelor internaționale și europene în domeniul drepturilor, precum și conformitatea cu CEDO, Carta socială europeană, etc."/>
        <s v="Obiectivul general al programului este de a contribui la procesul de soluționare al conflictului din regiunea transnistreană prin activități esențiale, inclusiv prin stabilirea unui dialog între diferite grupuri ale populației de pe ambele maluri ale râului Nistru, și anume reprezentanți ai societății civile, profesioniști în domeniul mass-media, factori de decizie, precum și la creșterea nivelului de conștientizare a standardelor europene și internaționale în regiune. Activitățile programului &quot;Măsuri de consolidare a încrederii pentru regiunea transnistreană a Republicii Moldova&quot; sunt considerate drept activități de consolidare a capacităților în domenii tehnice, cu participarea și facilitarea experților europeni de renume; inițiative comune cu participarea profesioniștilor în domeniul mass-media și activități care promovează dezvoltarea unei societăți civile viabile. Rolul experților nu va consta în sugerarea soluțiilor gata pregătite pentru o anumită problemă, dar în prezentarea diferitor abordări în corespundere cu standardele europene/ corespund standardelor europene, evidențiind punctele forte și punctele slabe ale acestora. Participanții sunt încurajați să reflecte asupra acestor exemple și soluții, și modului în care acestea s-ar adapta cel mai bine la situația lor. Toate inițiativele programului vor implica participanți de pe ambele maluri ale Nistrului și vor avea drept scop efectuarea unui schimb de experiență utilă, identificarea problemelor comune și abordarea posibilelor soluții comune. Programul se bazează pe stabilirea unui parteneriat viabil cu instituțiile de stat de la Chișinău, precum și autoritățile de facto de la Tiraspol, și ONG-urile locale. Egalitatea, transparența și dialogul reprezintă cei trei piloni de bază ai programului. Proiectul va promova creșterea gradului de informare și cunoaștere a standardelor internaționale și europene în domeniul libertății mass-media, precum și conformitatea cu CEDO, Carta socială europeană, etc."/>
        <s v="Obiectivul general al programului este de a contribui la promovarea încrederii între ambele maluri ale Nistrului prin implicarea autorităţilor loca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gramului este de a contribui la promovarea încrederii între ambele maluri ale Nistrului prin implicarea autorităţilor locale, organizaţiilor societăţii civile, comunităţii de afaceri şi altor părţi interesate, precum şi prin asigurarea dezvoltării economice şi sociale a comunităţilor locale. Programul urmăreşte să asigure ca eforturile lanivel politic (negocieri in format 5+2 formale şi neformale) şi la nivel tehnic (grupuri de lucru privind promovarea încrederii) sunt susţinute de iniţiativele de dezvoltare şi de promovare a încrederii la nivel de comunitate, care încearcă să creeze o atmosferă general favorabilă pentru dialog şi cooperare la toate nivelurile. Programul are ca scop reducerea prejudecăţilor şi creşterea încrederii între participanţii la proiect şi a populaţiei de pe ambele maluri."/>
        <s v="Obiectivul general al proiectului este de a asigura un sistem și capacități de planificare a adaptării pe termen mediu și lung a Republicii Moldova, precum și bugetul necesar în scopul de a reduce vulnerabilitatea populației și sectoarele cheie la impactul schimbărilor climatice."/>
        <s v="Obiectivul general al Proiectului este de a crea un punct de trecere a frontierei operat în comun(JOBCP) la PTF Palanca, pe teritoriul Republicii Moldova, cu respectarea tuturor standardelor și principiile UE de JOBCP, asigurând condiții mai bune pentru afaceri și comerț, sigur, și de facilitatarea a circulației persoanelor și a mărfurilor peste frontiera, contribuind astfel la stabilizarea economică și dezvoltarea durabilă a regiunii."/>
        <s v="Obiectivul general al proiectului este de a dezvolta cursuri de formare și sistemul de învățământ la distanță pentru a creste activitatea de afaceri și creativitatea de studenți, și de a organiza un suport informațional a proiectelor lor de start-up în cadrul centrelor de start-up stabilite la universități. Proiectul se va realiza prin stabilirea centrelor inter-universitare de Start-up și rețelei de cooperare între membrii consorțiumului bazateă pe experiența academică și profesională internationale prin organizarea mobilitatilor academice, modernizarea programelor de studii de inginerie și informatică și crearea de metodologii și cursuri de formare pentru creativitate și îmbunătățirea competențelor în dezvoltarea inovațiilor, de prezentare și promovare, crearea sistemului de formare de formatori și LLL și de recalificare în domeniul dezvoltării politicii de inovare."/>
        <s v="Obiectivul general al proiectului este de a întări și sprijini cuprinzătoare eforturile de reformare a sectorului justiției în Republica Moldova, realizarea independenței, responsabilității, imparțialității, eficienței și transparenței sistemului de justiție, în conformitate cu Strategia sectorului justiției Reforma (2011 - 2016 ) și Planul de acțiune. Proiectul își propune să consolideze în continuare capacitățile părților interesate la nivel național în implementarea Strategiei de reformă a sectorului justiției în domenii specifice, cu accent pe rezultatele concrete și vizibile, atât pentru grupurile țintă implicate și a publicului larg. Proiectul va aborda, de asemenea, activități care sunt la fel de importante pentru un progres constant în punerea în aplicare a reformei, dar nu a primit o atenție relevant încă."/>
        <s v="Obiectivul proiectului este cel de a consolida funcția de audit extern public a Republicii Moldova prin sporirea lucrărilor de audit și fortificarea capacităților Cuții de Conturi."/>
        <s v="Obiectivul proiectului este de a promova producerea mai pură și eficientă (RECP) în Moldova prin sporirea productivității resurselor și performanțelor de mediu a întreprinderilor."/>
        <s v="OBIECTIVUL PROIECTULUI PROPUS ESTE DE A IMBUNATATI SI DE A CRESTE FONDUL DE LOCUINTE DATE IN CHIRIE PENTRU FAMILIILE SOCIAL-VULNERABILE DIN REPUBLICA MOLDOVA. IN CONFORMITATE CU LEGISLATIA STATULUI, PROIECTUL ARE CA SCOP DE A FINALIZA CIRCA 15 BLOCURI NETERMINATE IN ORASELE SELECTATE, CARE AR PUTEA ASIGURA CU APROXIMATIV 700 DE LOCUINTE SOCIALE CIRCA 2500 DE PERSOANE DIN FAMILIILE SARACE SI VULNERABILE, AFLATE IN PREZENT, IN IMPOSIBILITATEA DE A AVEA ACCES LA CONDITIILE DE LOCUIT SATIFACATOARE.ORASELE SELECTATE:SÂNGEREI, GLODENI, BASARABEASCA, CHIȘINĂU, BRICENI, ANENII NOI, CEADÎR-LUNGA, CĂLĂRAȘI, HÂNCEȘTI, SĂRATA, FĂLEȘTI ȘI DROCHIA"/>
        <s v="Obiectivul proiectului propus este îmbunătăţirea serviciilor medicale prin furnizarea de echipamente medicale pentru mai multe spitale din Republica Moldova. Guvernul Japoniei va acorda un împrumut în yeni japonezi, echivalentul a aproximativ 49,3 milioane Euro. Asistenţa Guvernului Japoniei va fi utilizată pentru furnizarea de echipamente medicale pentru 5 spitale din Republica Moldova (Spitalul Clinic Republican, Institutul de Cercetări Ştiinţifice în Domeniul Ocrotirii Sănătăţii Mamei şi Copilului, Centrul Naţional Ştiinţifico-Practic de Medicină Urgentă, Institutul Oncologic, Spitalul Clinic Municipal “Sfînta Treime”) şi 11 Centre pentru sănătate publică (Centrul Naţional din Chişinău, Centrul Municipal din Chişinău, Edineţ, Bălţi, Soroca, Ungheni, Orhei, Hînceşti, Căuşeni, Cahul, Găgăuzia). Totodată, echipamentul medical va fi livrat de către executorul proiectului aprobat de către partea japoneză."/>
        <s v="Obiectivul Strategiei este crearea unui sistem al justiţiei echitabil, calitativ, cu zero toleranţă faţă de corupţie, pentru o dezvoltare durabilă a ţării şi responsabilitate sporită faţă de justiţiabili. Fondurile sunt condiționate de progresele atinse în realizarea matricei de politici, care includ măsuri ce țin de cadrul legislativ și instituțional al reformei justiției; managementul finanțelor publice și planificarea bugetului; reforma sistemului judecătoresc; reforma procesului de invesigație prejudiciară; executarea hotărîrilor judecătorești; justiția juvenilă; toleranța zero față de corupție în sistem; măsuri adiționale pentru consolidarea protecției drepturilor omului în Republica Moldova."/>
        <s v="Obiectul acestui Program de susţinere sectorială (PSS) este de a contribui la o dezvoltare economică sustenabilă a regiunilor rurale în Republica Moldova. Acest obiectiv va fi atins prin intervenţii de suport în (i) sectorul economiei şi cel al ÎMM şi (ii) în domeniul dezvoltării regionale, prevăzute în matricea de politici, precum şi prin asistenţă tehnică acordată şi dialog politic."/>
        <s v="Obiectul principal al proiectului este prestarea de asistenta pentru politici publice la nivel inalt pentru RM in contextul implementarii prorgamului de guvernamant „Integrare Europeana: Libertate, Democratie, Prosperitate” 2009-2013, cu focusare in principal pe agenda de ingrare in UE, relansarea economica si reformele. Suportul va fi acordat catre instutiile principale ale guvernului, inclusiv Primul Ministru, ministere, serviciu vamal si anume prin oferirea asistentei la elaboararea, implementarea si monitorizarea politicilor publice relevante. Proiectul va angaja o echipa de experti internationali de nivel inalt in domenii prioritare pentru a activa in calitate de consilieri pentru Primul Ministru, ministere si servicii."/>
        <s v="Oferirea a 50 de autoturisme Dacia Duster pentru autoritățile publice din Republica Moldova"/>
        <s v="Oferirea de credite"/>
        <s v="Oficiile Naționale Erasmus + (NEO) sprijină Comisia, EACEA și autoritățile vizate din Republica Moldova în implementarea programului Erasmus+. NEO urmărește îndeaproape tendinţa de dezvoltare a politicilor din Republica Moldova, în special în domeniul învățământului superior, dar și la alte niveluri educaționale, dacă este cazul."/>
        <s v="organizarea conferințelor seminarelor, întîlnirilor și a sesiunilor de instruire în contextul Parteneriatului estic și a programului sinergia Mării Negre"/>
        <s v="Până în 2017, guvernul de la toate nivelurile, în strânsă coordonare cu alte părți interesate are si foloseste mecanism clar de înscriere și păstrarea în grădinițe și școli de toți copiii, cu accent special pe copiii aflați în situații dezavantajate."/>
        <s v="Parteneriatul creat va dezvolta acţiunile de proiect în interesul grupurilor ţintă şi a beneficiarilor pe care îi reprezintă, va participa la dezvoltarea turismului în arealul Mării Negre, contribuţii la facilitati turistice, de inter-conectare prin trasee tematice, precum şi promovarea valorilor lor cognitive - vor crea un mediu atractiv pentru antreprenoriatul turistic în Moldova, vor dezvolta strategii comune de marketing pentru diversificarea economiei locale. Acţiunia dată va îmbunătăţi situaţia grupurilor ţintă prin valorificarea patrimoniului posedat de către comunitate, atragerea de noi vizitatori şi facilitarea turismului în zonele bogate în atractii turistice. Capacităţile tehnice şi manageriale ale grupurilor ţintă şi partenerii locali vor fi consolidate printr-un schimb de experienţă, cicluri de instruire, vizite de studiu, şi promovarea bunelor practici. Fiecare partener de proiect va participa şi îmbunătăţi managementul destinaţiilor turistice interconectate la Marea Neagră."/>
        <s v="Pe parcursul a doi ani si jumatate fiecare tara partener va gazdui un sir de evenimente, inclusive mese rotunde, conferinte, seminare, business forumuri, concursuri fotografice, expozitii. Partenerii vor crea o scoala virtual comuna, va fi publicat Albumul de Familie a Parteneriatului estic, ce va include cele mai bune fotografii a fotografilor din Belarus, Armenia, Georgia, Moldova, Ucraina si Azerbajan As part of the project, over the next two and a half years, each partner country will host a number of events including round tables, conferences, seminars, business forums, photo contests, exhibitions and open-airs. Partners will create a common online photo schooland, will publish an Eastern Partnership Family Photo Album, which will include best works of Belarusian, Armenian, Georgian, Moldovan, Ukrainian, and Azerbaijani photographers."/>
        <s v="Pentru a asigura durabilitatea interventiilor, principalul accent se va pune pe consolidarea capacitatilior recipientilor directi, adica acei actori care vor juca un rol in combatereainformalitatii: partenerii sociali, ministerele relevante, serviciile de ocupare publice, institutiile de invatamant vocational inspectia muncii, institutiile de securitate sociala. Atentie va fi oferita implicarii oficiilro de statistica care ar putea ajuta la monitorizarea tendintelor informalitatii in contextul general economic si social. Dialogul social si parteneriatul, mai ales prin revitalizarea consiliilor tripartite nationale, vor reprezenta un element cheie al proiectului si vor contribui la durabilitatea acestuia. strategia se va baza pe lectii invatate din proiectele anterioare ale ILO pe parcursul anilor 2008 - 2010 privind Cresterea parteneriatului social in combaterea muncii nedeclarate in Albania, Bosnia si Herzegovina si Muntenegru. Beneficiarii directi ai proiectului vor fi lucratorii si angajatorii din economia informala, iar proiectul va dedica atentie speciala femeilor care activeaza in sectorul informal, si sunt concentrate in cele mai nestabile, neprotejate si precare tipuride munci. prin urmare, oportunitatile lor de insertie pe piata muncii sunt mai joase decat ale barbatilor."/>
        <s v="Pentru a contribui la consolidarea rolului Societății Civile și Mass-mediei în monitorizarea și prevenirea corupției la nivel local în Republica Moldova prin fortificarea rolului ONG-urilor, mass-mediei şi a autorităților locale ca instituţii de monitorizare a societăţii."/>
        <s v="Pentru a promova obiectivele asistenţei străine de Guvernare Justă şi Democratică şi Creştere Economică formulate de Guvernul Statelor Unite ale Americii în baza Programului Cadru pentru Asistenţa Internaţională a Statelor Unite, Părţile prezentului Acord convin să lucreze împreună, concentrându-se asupra activităţilor în următoarele Domenii ale Programului: Buna Guvernare şi Infrastructura."/>
        <s v="Pentru a sprijini în continuare rolul și contribuția culturii și creativității la dezvoltarea socială și economică a țărilor Parteneriatului Estic."/>
        <s v="Pentru a sprijini punerea în aplicare a procesului de DCFTA în Republica Moldova și îmbunătățirea aspectelor cheie de competitivitate, în conformitate cu politicile și reformele menționate în acordul de asociere (AA) / ZLSAC parafat între Republica Moldova și UE în următoarele domenii: Infrastructurii calității, în special standardizare, metrologie, evaluarea conformității, testarea, acreditare și cooperarea internațională în aceste domenii, inclusiv recunoașterea; Supravegherea și punerea în aplicare a pieței, inclusiv a produselor si serviciilor industriale și neindustriale; Dezvoltarea și diversificarea condițiilor din Republica Moldova interne și externe de piață și oportunitățile pentru IMM-uri competitivității sporite; Detaliate despre competitivitate program de conștientizare publică promovare / ZLSAC beneficii pe termen lung prin organizarea de evenimente publice pentru cetățeni, reprezentanți ai societății civile și a întreprinderilor."/>
        <s v="Performanța sectorului agricol în ultimul deceniu a fost caracterizată de o creștere lentă și de volatilitatea înaltă a randamentului. Veniturile mici obținute din agricultură constituie rezultatul condițiilor comerciale dezavantajoase înrădăcinate în competitivitatea redusă a producției. Deși producătorii agricoli din Moldova au de-a face cu prețuri mondiale (deoarece majoritatea factorilor de producție sunt importați), ei nu pot obține prețuri de talie mondială pentru produsele lor, în special pentru cele horticole. Aceasta se întâmplă deoarece majoritatea producătorilor agricoli din Moldova nu sunt în prezent capabili să facă față rigorilor de pe piețele interne și de export tot mai sofisticate sub aspect de siguranță, calitate, cantitate, soiuri, precum și gestiune și ambalare adecvate. Constrângerile sunt multe la număr și dificil de depășit, inclusiv deficiențe de capital, însă și de ordin informațional, instituțional și aferent infrastructurii. Este important de menționat că economia agricolă din Moldova și producătorii din țară au beneficiat mult de pe urma majorării prețurilor agricole din 2010-2011. Pentru a menține această tendință pe viitor, îmbunătățiri structurale bazate pe investiții și inovații trebuie să fie realizate acum."/>
        <s v="Poiectul prevede reconstructia blocului alimentar al fostei gradinite si transformarea lui intr-o bucatarie industriala cu capacitatea de desrvire a 100 de persoane cu 2 sale de prinz pentru 50 persoane concomitent si o sala de conferinte si studiu pentru 150 de persoane"/>
        <s v="Pornind de la locurile de muncă existente în Republica Moldova și de la experiența internațională, proiectul va elabora un nou conținut pentru modulul ce ține de orientarea profesională și consilierea în carieră (OPCC) a elevilor de la nivelul secundar și va testa noul curriculum în 12 instituții pilot din țară. În predarea noului modul vor fi instruiți profesorii de educație civică și diriginții din școlile pilot. În colaborare cu ANOFM, vor fi create 3 Centre regionale de orientare profesională și consiliere în carieră, vor fi elaborate noi servicii, iar personalul ANOFM va fi instruit în acordarea acestor servicii."/>
        <s v="Prevederile proiectului corespund priorităţilor Parteneriatului Estic cu privire la managementul integrat al frontierei. Pe lîngă promovarea cooperării transfrontaliere, implementarea proiectului va contribui la îmbunătățirea securității și reducerea contrabandei, în special ep segmentul Coridorului IX de transport Pan-European. Patrularea comună va fi urmată de acţiuni comune precum evaluarea necesităţilor şi stabilirea cooperări operaţionale permanente. Aceste acţiuni vor fi însoţite de schimbul periodic de informaţie ceea ce va eficientiza controlul comun al frontierei. În cadrul proiectului va fi procurat echipamentul necesar pentru suportul activităţilor operaţionale de supraveghere şi monitorizare a fontierei verzi/albastre. Echipamentul procurat va contribui la îmbunătăţirea mobilităţii poliţiei de frontieră şi pregătirea de a reacţiona în timp util la anumite situaţii produse pe segmentul de frontieră comun."/>
        <s v="Prevenire a separării de familie și de sprijin pentru familiile vulnerabile - asigurarea continuum de servicii pentru toate cazurile de copii identificate (privarea de îngrijire părintească, abuz asupra copilului, violență, neglijare, exploatare sexuală și muncă a copiilor)"/>
        <s v="Prezentul program de tara reflecta aspiratii corespondente unor relevante agende internationale de dezvoltare cum sunt Obiectivele de Dezvoltare a Mileniului si cadrul de Parteneriat Natiunile Unite-Republica Moldova Spre Unitate in Actiune pentru 2013-2017.PTMD are la baza si strategiileRelansam Moldova, Moldova 2020.PTMD este o continuare a efortului comun de promovare a principiilor de munca decenta in moldova care pun la temelie dialogul social tripartit, politici chilibrate, armonizare a cresterii economice cu ocupare decenta, dezvoltare sociala si standarte de viata mai bune."/>
        <s v="Prezentul proiect prevede un șir de acțiuni în vederea ridicării calității procesului de instruire prin lărgirea și îmbunătățirea accesului la informația științifică pentru comunitatea academică din țară. În acest scop se preconizează constituirea catalogului partajat al bibliotecilor universitare, repozitoriilor instituționale, formarea culturii informaționale a beneficiarilor. În vederea realizării celor menționate mai sus, va fi modernizată infrastructura informațională a bibliotecilor universitare- participante la proiect, se va implementa un software specializat de bibliotecă modern, va fi elaborat Modulul « Bazele culturii informaționale». În consecință, va fi creat un spațiu informațional academic unic cu șanse egale de acces la informația științifică pentru toti membrii comunității academice din țară."/>
        <s v="Prezentul Proiect Twinning își pune ca scop fortificarea sistemului PPP în Republica Moldova. Acesta are drept scop promovarea investițiilor în infrastructura, precum și sectorul de transporturi din punctul de vedere eficienței folosirii resurselor. În cadrul acestui Proiect Twinning va fi stabilit un parteneriat instituțional între administrația Proiectului și experții din cadrul Ministerului Economiei și instituția subordonată Agenția Proprietății Publice."/>
        <s v="Principalul rezultat al proiectului comun primul al Agenţiei Elveţiene pentru Dezvoltare şi Cooperare (SDC) şi a Comisiei Economice pentru Europa a Organizaţiei Naţiunilor Unite (CEE-ONU) în Moldova implementat în perioada 2009-2010 a fost adoptarea Ordinul nr 91/704 privind aprobarea listei ţintelor şi datelor ţintă pentru implementarea Protocolului privind Apa şi Sănătatea de către Miniştrii Mediului şi Sănătăţii.Cu toate acestea, de la adoptarea Ordinul progresul nu a fost consecvent în toate domeniie ţintă şi, mai important, consistenţa acţiunilor şi efortul de a integra activităţile şi abordările sectoriale - care au fost o realizare principală a primului proiect al CEE-ONU-SDC - nu a fost menţinută.Astfel, necesitatea de elaborare a unui Plan de acţiuni concis ce ar defini activităţile specifice care urmează să fie efectuate pentru a atinge ţintele şi datele-ţintă, inclusiv cerinţele financiare (şi sursele de finanţare) şi resursele umane a devenit evidentă. Planul de acţiuni, care este al 2-a produs de bază a proiectului CEE-ONU-SDC întitulat 'Implementarea ţintelor şi datelor ţintă prevăzute în Ordinul Ministrului mediului şi Ministrului sănătăţii din 20 octombrie 2010 pentru punerea în aplicare a Protocolului privind Apa şi Sănătatea în Republica Moldova', ar oferi, de asemenea, un cadru pentru supravegherea progreselor în realizarea ţintelor şi pentru o discuţie continuă privind coerenţa politicilor, măsurilor şi intervenţiilor în domeniul apei şi sănătăţii în ţară, în strînsă cooperare cu donatorii bilaterali şi multilaterali. Planul de acţiuni privind apa şi sănătatea, aprobat de către Guvern, poate deveni mai târziu o parte din Planul Naţional de Acţiuni pentru Mediu şi Sănătate.În consecinţă, Republica Moldova s-a adresat SDC şi CEE-ONU cu o cerere de a oferi asistenţă în pregătirea unui astfel de Plan de acţiuni. Ca urmare a acestei solicitări, Guvernul Elveţiei a fost de acord să furnizeze fondurile necesare în valoare de 818.255,60 lei pînă la 31 decembrie 2015 cu condiţia ca co-finanţarea materială să se facă prin intermediul Guvernului Moldovei şi CEE-ONU."/>
        <s v="Printre prioritățile programului de guvernare, Programul de Transformare în Sănătate propus se va concentra asupra riscurilor NCD și ineficienței sistemului de sănătate. Această alegere s-a bazat pe următoarele criterii: (i) importanța strategică a problemelor; (ii) nivelul de angajament al BM în trecut și valoarea adăugată; și (iii) nevoia unui program specific. În acest sens, în timp ce programul nu se concentrează în mod explicit asupra protecției financiare sau plăților informale, aceasta va contribui la îmbunătățirea acestor aspecte sectoriale importante, ca parte a obiectivelor sale mai largi. Aceste priorități se aliniază bine cu Obiectivele Twin ale Grupului BM de reducere a sărăciei și de promovare a prosperității comune. Extinderea pachetului de medicamente compensate de ambulatoriu este de așteptat să fie în beneficiul celor săraci. Îmbunătățirea eficienței spitalelor, în special în Chișinău, unde există un surplus de spitale, va permite ca mai multe resurse să fie realocate la niveluri mai mici de îngrijire și în zonele rurale, promovând astfel echitatea. Un control mai bun al factorilor de risc NCD va sprijini prosperitate comună prin reducerea poverii bolilor asupra celor săraci și creșterea beneficiilor economice pentru săraci, prin creșterea productivității. Programul de Transformare în Sănătate se bazează pe programul Guvernului și nu există nicio ambiguitate dincolo de granițele sale, care sunt specificate prin subprograme MTBF selectate, iar în unele cazuri, prin porțiuni de sub-programe. Programul corespunde la 5 din 17 sub-programe ale MTBF."/>
        <s v="Procurarea echipamentelor medicale: aparatelor ultrasonograf şi monitor pentru pacient, ventilator medical, analizatorul chimic al gazelor."/>
        <s v="Programul Biblioteci Globale in Moldova este un program care, timp de 2 ani, va evalua oportunităţile de facilitare a accesului populaţiei la mijloacele tehnologiei informaţionale în Republica Moldova, prin intermediul reţelei existente de biblioteci publice. Programul va iniţia consultări cu principalii factori interesaţi de biblioteci, va organiza seminare de instruire pentru bibliotecari, precum şi va selecta, printr-un proces competitiv, 60 de biblioteci publice din Moldova care vor primi calculatoare pentru accesul publicului la Internet. De asemenea, pe întreg teritoriul ţării vor fi create 5 Centre Regionale de Formare care vor instrui peste 100 de bibliotecari pentru a putea utiliza la maximum potenţialul noilor resurse tehnologice în beneficiul comunităţilor."/>
        <s v="Programul conține cinci componente și anume: Măsuri sectoriale de consolidare a încrederii și proiectele de dezvoltare a infrastructurii; Suport pentru societatea civilă; Suport pentru asigurarea dialogului tehnic și grupurile de lucru; Suport pentru dezvoltarea regională, autoritățile publice locale și societatea civilă din UTA Găgăuzia;"/>
        <s v="Programul de Acţiune Umanitară de Deminare, implementat de Comandamentul European al SUA, a fost demarat în noiembrie 2013. Acest program presupune instruirea şi dotarea subunităţilor de geniu, şi a personalului medical la nivel tactic, în conformitate cu standardele moderne."/>
        <s v="Programul de Dezvoltare a Carierei pentru Femei va oferi servicii de suport, informare, consultanţă şi instruire profesională femeilor vulnerabile şi social-defavorizate în vederea abilitării lor cu cunoştinţe şi aptitudini necesare pentru asigurarea bunăstării lor sociale şi încadrarea lor ulterioara în câmpul muncii. Instruirea profesională va fi oferită in următoarele domenii: contabilitate, casierie, vânzări, utilizarea computerului, managementul oficiului, etc. În cadrul acestui proiect va fi creată o întreprindere socială cu scopul de generare a veniturilor şi de asigurare a sustenabilităţii programului. Venitul din activitatea întreprinderii sociale va fi utilizat pentru oferirea de servicii femeilor vulnerabile şi social-defavorizate din Bălţi şi regiunile rurale din nordul Moldovei."/>
        <s v="Programul de Reformare a Dreptului Penal implementat de ABA ROLI Moldova include patru componente de baza: (1) expertizarea actelor normative si unificarea practicii judiciare; (2) sustinerea reformei in avocatura, crearea programelor de instruire initiala si continua a avocatilor/avocatilor stagiari si imbunatatirea standardelor eticii profesionale; (3) prevenirea si combaterea coruptiei prin instruirea profesionistilor in acest domeniu si (4) fortificarea capacitatilor institutionale si profesionale ale Procuraturii Generale si ale Consiliului Superior al Procurorilor."/>
        <s v="Programul de restructurare a Sectorului Vitivinicol a fost conceput de către Guvernul Republicii Moldova şi BEI pentru a soluţiona vulnerabilităţile structurale din industria vitivinicolă a Moldovei. Acest proiect este orientat asupra businessului mic si mijlociu, prin restructurarea industriei vinului, îmbunataţirea calităţii şi consitenţei vinului produs în Moldovav de la începutul procesului pînă la ambalarea finala a produsului şi diversificarea piaţa de export a ţării."/>
        <s v="Programul GPOI reprezintă o iniţiativă a Guvernului SUA, destinat susţinerii capacităţilor de asigurare a securităţii regionale şi internaţionale."/>
        <s v="Programul îşi propune creşterea investiţiilor în economia rurală şi consolidarea capacităţilor de adaptare climatică pentru categoriile defavorizate ale societăţii."/>
        <s v="Programul Operațional Comun in Bazinul Mării Negre al Uniunii Europene 2007-2013 este un subprogram în cadrul programului European de Vecinătate și Parteneriat (ENPI) si are drept scop de a contribui la: &quot;o dezvoltare economică și socială mai puternică și durabilă a regiunii Bazinului Marii Neagre.Obiectivele specifice fiind: Promovarea dezvoltării economice și sociale în zonele de frontieră; Cooperarea în solutionarea problemelor; Cooperarea people-to-people. The Black Sea Basin Joint Operational Programme 2007-2013 is a programe under the European Neighborhood &amp; Partnership Instrument (ENPI) of the European Union.It aims to contribute to : „a stronger and sustainable economic and social development of the regions of the Black Sea Basin”.The programme ’ s three specific objectives , are:Promoting economic and social development in the borders areas;Working together to address common challenges; Promoting local, people-to-people cooperation"/>
        <s v="Programul pentru Consolidarea Responsabilităţii Politice şi a Angajamentului Civic în Moldova (SPACE-Moldova) are ca scop îmbunătăţirea calităţii reprezentării politice în Moldova prin responsabilizarea partidelor politice la nivel naţional şi local care ar exprima interesele cetăţenilor; consolidarea grupurilor de influenţă care ar încuraja partidele să implementeze reforme; dezvoltarea legăturilor dintre partidele politice şi grupurile civice pentru a majora cererea pentru o reprezentare mai bună a interesului public din partea partidelor politice şi a aleşilor publici; susţinerea transparenţei procesului electoral. SPACE-Moldova lucrează cu partide politice şi grupuri civice pentru a impulsiona şi a motiva partidele politice să reprezinte poziţia cetăţenilor în procesul politic, pentru a avea o societate abilitată să ţină partidele politice responsabile în procesul de guvernare."/>
        <s v="Programul prevede reabilitarea infrastructurii sistemului de alimentare cu apă și canalizare din municipiul Chișinău, în special: - reabilitarea rețelelor de apeduct și canalizare inter-cartiere; - reconstrucția Stației de epurare din mun. Chișinău (etapa a II-a); - procurare de echipament;"/>
        <s v="Programul se axeazaa pe consolidarea capacităților instituționale ale Parlamentului și ale Comisiei Electorale Centrale, în vederea eficientizării principalelor funcții ale acestora și includerii aspectelor de gen și de drepturile omului în procesul politic oficial. Programul urmărește în special îmbunătățirea funcțiilor Parlamentului: legislativă, de control și reprezentativă, crearea unui cadru propice pentru îmbunătățirea procesului electoral și va sprijini, în caz de necesitate, procesul incluziv de reformare constituțională. Programul va oferi asistență Parlamentului pentru a spori participarea societății civile și a cetățenilor la procesele de control și de elaborare de politici. De asemenea, acesta va consolida capacitățile deputaților din Parlament de înțelegere, elaborare și monitorizare a implementării bugetului. În ceea ce privește Comisia Electorală Centrală, Programul va susține crearea unui climat favorabil pentru oferirea unor servicii electorale moderne și incluzive."/>
        <s v="Programul tematic &quot;Consolidarea cadrului instituțional al autonomiei locale&quot; face parte din programul regional ce va fi implementat de Consiliul Europei în perioada 2015-2017 în țările Parteneriatului Estic în conformitate cu Cadrul de Cooperare Programatică CoE /UE a Parteneriatului Estic. Proiectul este elaborat în conformitate cu necesitățile pronunțate de autoritățile naționale a țărilor beneficiare și în acord cu recomandările adoptate de Congresul Puterilor Locale şi Regionale al Consiliului Europei ca urmare a activităților sale de monitorizare și observare a alegerilor în aceste țări. Congresul a efectuat recent vizite de monitorizare și a avut pe parcursul ultimilor doi ani un dialog post monitorizare privind democrația locală și regională în toate țările parteneriatului estic (cu excepția Belarusului care nu este membru al Consiliului Europei). (Ucraina - 2013, Georgia - 2013, Moldova - 2012, Armenia - 2014). Mai mult ca atît, democrația locală este o parte integrantă a planurilor de acțiuni bilaterale stabilite de Consiliul Europei și statele membre ale Parteneriatului Estic. Guvernele din majoritatea statelor din Parteneriatul Estic au definit descentralizarea și reforma administrației publice locale ca domenii prioritare. Deși, eforturi în acest sens deja au fost întreprinse , încă există dificultăți/ provocări în implementarea adecvată a acestora iar capacitatea autorităților publice locale de implementare rămîne a fi limitată. Proiectul va cuprinde două etape : prima etapă se referă la cooperarea bilaterală conducînd la reforme și recomandări de optimizare în domeniu în mai multe state ale parteneriatului estic, iar a doua etapă include schimbul de experiență multilaterală și dezvoltarea reciprocă. Această abordare duală va pune accentul pe expertiză, adaptarea abordărilor la contextele naționale și asistența bilaterală urmate de schimb de opinii și de bune practici. O atenție specială va fi atrasă problemelor comune pentru majoritatea statelor participante, multe din care sînt strîns legate între ele și necesită o abordare comprehensivă, cu toate că metodele și instrumentele vor fi adaptate pentru fiecare țară în parte pe parcursul fazei bilaterale a componentelor. Proiectul ulterior va oferi o platformă flexibilă de discuții pentru țările participante cu accent pe implicațiile concrete ale standardelor, expertiza și experiența relevantă și extragerea constatărilor cheie și a lecțiilor învățate europene, relevante pentru uz comun. Principalii beneficiari vor fi Ministerele responsabile de Autonomie locală, autoritățile locale și regionale, asociațiile autorităților publice locale și regionale, asociații profesionale, la fel ca și ONG-urile și publicul în general."/>
        <s v="Programul va fi implementat in perioada 2014-2016 in parteneriat cu partidele politice, inc1usiv organizaliile de femei si tineret ale acestora, Comisia Electorala Centrala, organizaliile mass-media, organzaliile societalii civile, autoritalile publice centrale si locale, sectorul privat, femeile din comunitali si alIi parteneri"/>
        <s v="Programul va oferi instruire specializată pentru serviciile vamal şi de grăniceri pentru implementarea metodelor moderne de management al frontierei şi control vamal Programul va consolida nivelul cooperării trans-frontaliere prin susţinerea implementării acordurilor bilaterale şi elaborarea rapoartelor comuneUrmare solicitării comune în iunie 2005 a Preşedintelui Republicii Moldova, Dlui Voronin şi a Ucrainei, Dlui Yuşenko, Uniunea Europeană a decis să lanseze Misiunea EUBAM începînd cu 21 noiembrie 2005 după semnarea de către Comisie a Memorandumului de Înţelegere dintre Moldova şi Ucraina la 7 octombrie 2007. După o scurtă perioadă de implementare, veniturile vamale au crescut de ambele părţi ale frontierei şi au fost depistate importante activităţi ilicite pe segmentul Transnistrean.Implicarea Uniunii Europene a sporit încrederea şi cooperarea dintre Moldova şi Ukraina; acest fapt a dus la semnarea Declaraţiei Comune de către Prim-Miniştrii Moldovei şi Ukrainei, dlor Tarlev şi Yekhanurov, astfel punînd în aplicare, începînd cu 3 martie 2006, a acordului vamal semnat încă în mai 2003. / - Specialized rainings offering for customs and border guards services for the implementation of modern methods of border management and customs control- Consolidation of the transboundary cooperation level through supporting the implementation of bilat"/>
        <s v="Proiect regional are drept scop consolidarea capacitaților naționale pentru dezvoltarea Registrului emisiilor și a transferului de poluanți. La nivel național proiectul include activități necesare pentru dezvoltarea, pilotarea și ulterior implementarea PRTR in Republica Moldova."/>
        <s v="Proiectare, supervizare, furnizare, fabricare, livrare, instalare, punere in functiune, intretinere, servicii post-vinzare pentru Retea de Comunciatii Fixa si Mobila pentru Serviciul Graniceri din RM: Faza 2 Horesti - Otaci - Echipament Radio."/>
        <s v="Proiectare, supervizare, furnizare, fabricare, livrare, instalare, punere in functiune, intretinere, servicii post-vinzare pentru Retea de Comunciatii Fixa si Mobila pentru Serviciul Graniceri din RM: Faza 2 Horesti - Otaci - Infrastructura si Echipament IT."/>
        <s v="Proiectul &quot;Black Sea WinExports&quot; are ca obiectiv consolidarea capacității producătorilor de vin pentru a accesa piața mondială. Acest lucru se va realiza prin extinderea cooperării între regiunea țintă, în scopul de a face schimb de cunoștințe și experiență, prin dezvoltarea de instrumente digitale inovatoare. Al doilea obiectiv este de a stabili un brand comun pentru Vinurile din bazinul Marii Negre și pentru a seta o strategie de marketing comună, care va avea ca rezultat o creștere semnificativă a cotelor de piață pe piețele emergente de consum de vin (de exemplu China). The project “Black Sea WinExports” aims to strengthen the capacity of wine producers to access the world market. This will be achieved by broadening the cooperation among the targeted region in order to exchange knowledge and experience but also by the development of innovative digital tools. The second aim is to establish a common brand name for the Black Sea Wines and to setup a common marketing strategy that will result a significant increase of market shares in targeted and emergent wine consumer markets (e.g. China)."/>
        <s v="Proiectul &quot;Consolidarea capacităţilor naţionale de protejare a celor mai vulnerabile persoane din Republica Moldova de tortură&quot; este finanţat de către Uniunea Europeană şi co-finanţat şi implementat de către Programul Naţiunilor Unite pentru Dezvoltare în Moldova în consultare cu Oficiul Înaltului Comisar ONU pentru Drepturile Omului, Fundația Est Europeană și Fundația Soros-Moldova. Scopul acestui Proiect este de a contribui la prevenirea torturii și luptei împotriva impunității pe întreg teritoriul Republicii Moldova, inclusiv în regiunea transnistreană, în special în ceea ce privește femeile şi bărbaţii cei mai vulnerabili cu dezabilități psiho-sociale și intelectuale din instituţiile medicale de boli psihice. Proiectul își propune, de asemenea, să sporească capacitățile organizațiilor societății civile (OSC) în monitorizarea și raportarea cu privire la implementarea strategiilor, planurilor naţionale anti-tortură, şi aplicarea legislației naționale."/>
        <s v="Proiectul “Consolidarea eficacităţii reţelei de protecţie socială” va susţine costurile interimare de tranziţie ale expansiunii programului Ajutor Social şi consolidarea altor prestaţii (compensaţii nominative pentru servicii comunale, îndemnizaţii pentru creşterea copilului, compensaţii pentru perioada rece a anului). Ambele activităţi vor fi necesare pentru durabilitatea fiscală a reţelei de protecţie socială.De asemenea, va susţine măsurile de consolidare a 'arhitecturii de bază' a reţelei de asistenţa socială, cu accent pe programul Ajutor Social. Aceste măsuri vor include integrarea funcţiilor de management al programului, de supraveghere şi de control, la fel şi monitorizarea structurii instituţionale a MMPSF; fortificarea rolului şi capacităţii instituţionale, a proceselor operaţionale şi sistemelor; şi susţinerea unei campanii de comunicare cu scopul promovării unui grad sporit de conştientizare despre program şi de necesitatea pentru reforme."/>
        <s v="Proiectul „Copiii cu viitor - un viitor pentru copii” este destinat promovării unui comportament pro-viaţă în rândul copiilor şi tinerilor. Proiectul va avea o durată de 3 ani şi va fi implementat de 4 organizaţii din Republica Moldova: MRC „Caritas Moldova”, Fundaţia „Regina Pacis”, Misiunea Socială „Diaconia“, Asociația Obştească „Altruism“. Acţiunile proiectului vizează 14 localităţi rurale din raioanele Cahul, Cantemir, Floreşti şi Orhei, unde va fi dezvoltat un program complex de asistenţă şi sprijin pentru copiii şi tinerii aflaţi în situaţii de risc. În parteneriat cu Administraţia Publică Locală, instituţiile de învăţământ şi membrii comunităţii va fi oferită asistenţă directă, dar şi activităţi de cultivare a conştiinţei de sine şi conştiinţei civice. Principalele activităţi organizate în acest sens constituie: tabere de vară, oferirea mini-granturilor pentru iniţiativele tinerilor (evenimente culturale, de sensibilizare, etc.), pagina web pentru consiliere în regim online, evenimente de sensibilizare pentru prevenirea suicidului. În fiecare localitate implicată în proiect vor activa Cluburile Tinerilor, vor fi instruiţi formatori locali, specialişti care vor lucra direct cu tineri şi copii, vor identifica nevoile acestora şi îi vor sprijini în momentele dificile"/>
        <s v="Proiectul „Un pas înainte spre organizarea realizării drepturilor muncii&quot; reprezintă o continuare a proiectului „Şcoala Sindicală din Moldova- Democraţia are nevoie de democraţi&quot;, care va fi desfăşurat în două etape, corespunzătoare calendaristic la 2 ani de activităţi: Anul I (perioada septembrie - iunie a primului an) - instruirea teoretică propriu zisă a participanţilor la Proiect în cadrul şedinţelor serale (după modelul Austriac), a cîte 2 ori pe săptămână în conformitate cu curricula acceptată de părţi. În trimestrul 2 vor fi efectuate vizite a echipelor mixte constituite din cursanţi, mentori şi reprezentanţi ai staff-ului ŞSM în organizaţia sindicală primară care a delegat cursantul cu scopul de a se familiariza cu situaţia acesteia şi a discuta cu activul organizaţiei sindicale despre problemele existente în ea. În rezultat, vor fi identificate şi selectate problemele sindicale existente în cadrul organizaţiilor sindicale din care provin participanţii, care urmează a fi abordate şi soluţionate prin proiecte individuale sau de grup, care de regulă, vor fi prezentate de către cursanţi la etapa de evaluare a primului an de instruire. Totodată toate proiectele vor fi depuse pentru evaluare unei comisii speciale de experţi, care le va selecta pe cele mai bune şi eficiente şi va propune implementarea lor în anul II. Anul II (perioada septembrie - august a anului II) - implementarea în practică a proiectelor individuale sau de grup a participanţilor la Şcoală, selectate de comisia specială de experţi, prin acordarea suportului necesar logistic şi financiar (în baza unui buget estimativ) în vederea aplicării acestora la nivel de unitate economică (organizaţie sindicală primară). Pentru organizarea eficientă a acestei activităţi propunem întrunirea trimestrială pe parcursul anului, în cadrul unor training-uri, a participanţilor, mentorilor şi formatorilor responsabili de anumite proiecte, în cadrul cărora vor fi prezentate/discutate mersul şi problemele cu care se confruntă cursanţii în procesul de implementare a proiectelor. Concomitent, la solicitarea cursanţilor, vor fi organizate întruniri separate, care vor lua forma unor consultaţii acordate de persoanele nominalizate de participant. Activităţile din această etapă vor permite ţinerea în vizor a activităţii post-proiect a participanţilor la ŞSM, vor asigura utilizarea în practică a cunoştinţelor teoretice dobîndite în primul an de instruire şi vor consolida capacitatea de a acţiona a cursantului. Anul II va finaliza cu o activitate de evaluare în cadrul căreia cursanţii, asistaţi de activul sindical al organizaţiei primare (la dorinţă), vor prezenta/informa/demonstra etapele realizării Proiectului individual sau de grup şi rezultatul final care l-a avut acesta în organizaţia sindicală primară în care a fost implementat proiectul. Prin urmare, cursanţii participanţi la instruire, vor avea realizate nişte acţiuni concrete (proiecte) care vor produce efecte practice şi măsurabile asupra membrilor de sindicat din OSP din care provin cursanţii, fapt ce are ca rezultat dezvoltarea competenţelor funcţionale, sociale şi profesionale ale cadrelor sindicale şi consolidarea organizaţiilor sindicale primare."/>
        <s v="Proiectul a fost elaboratde către echipa de lucru în care toţi partenerii ucraineni, moldoveni și români au lucrat împreună. Fiecare partener a făcut propriile propuneri, care au fost incluse în această activitate. Această acțiune este trilaterală și activitățile sale vor fi implementate în trei țări, în cooperare cu toți partenerii de proiect: Consiliul orăşenesc Cernăuți (Cernăuți, Ucraina), Consiliul Județean Suceava, (Suceava, România); Consiliul raional Drochia (Drochia, Republica Moldova), Centrul Bucovinean pentru Reconstrucție și Dezvoltare (Cernăuți, Ucraina). . Rolul lor în cadrul acțiunii au fost clar definite și convenite între ele . Centrul Bucovinean pentru Reconstrucție și Dezvoltare, care are o experiență în realizarea de proiecte transfrontaliere , va ajuta Consiliul Local Cernauti pentru a organiza managementul general de implementare a proiectului . După începerea acțiunii, va fi format. grup de lucru comun ucraineano- româno-moldovenesc. Partenerii vor împărtăşi cele mai bune practici între ele și vor primi propria lor experiență nouă . Acțiunea va fi pusă în aplicare în Ucraina (Cernăuți) , în România (Suceava) și Republica Moldova (Drochia). În Suceava, se vor desfăşura cursuri de instruire pentru personalul de serviciile comunale și pentru reprezentanții din consiliile orășenești din Cernăuți și Drochia. Ca parte a acestei acțiuni vor fi întreprinse instalarea separatorul de nisip la stația de epurare a apelor uzate locale în Cernăuți și construcția unei stații de epurare a apelor uzate în oraşul Drochia. Deci va avea loc implementarea în comun a proiectului. Management acțiunii va fi efectuată de către grupul de lucru al proiectului, care va fi format din partenerii ucraineni, moldoveni și români. Acțiunea va fi co -finanțată în comun de partenerii ucraineni și moldoveni. Fiecare partener va primi finanțarea pentru implementarea activităților de pe teritoriul țării sale"/>
        <s v="Proiectul abordeaza rolul organizațiilor societății civile în dezvoltarea democrației și promovare unor alegeri libere și corecte în regiunea Parteneriatului Estic. O atenție deosebită în cadrul acestei inițiative va fi acordată sporirii comunicării și cooperării între organizațiile societății civile din țările Parteneriatului Estic care activează în domeniul democrației și promovării alegerilor libere și corecte. De asemenea, proiectul își propune să consolideze capacitățile organizațiilor societății civile prin desfășurarea misiunilor de experți care vor monitoriza alegerile din țările Parteneriatului Estic, elaborarea studiilor, analizelor în domeniul electoral, desfășurarea campaniilor de advocacy etc. La fel, în cadrul proiectului vor fi studiate și împărtășite diferite experiențe ale partenerilor și a participanților care vor fi implicați în proiect, precum și experiența țărilor UE în monitorizarea alegerilor. Acțiunea propusă nu are analogii în regiune, deoarece aceasta cumulează eforturile interne, regionale / bilaterale și experiența într-o platformă regională."/>
        <s v="Proiectul Acordului are ca obiectiv de a demonstra prin intermediul activităților pilot precum că autoritățile publice locale pot aplica cu succes politicile naționale, care promovează integrarea copiilor cu dizabilități în sistemul educațional general. Totodată, proiectul va implica următoarele investiții: reabilitarea și renovarea încăperilor școlii pentru a construi rampele pentru scaunele cu rotile, instalarea balustradelor și modificarea ușilor, studii inginerești și arhitecturale pentru reabilitarea și renovarea încăperilor școlii, precum și instruirea cadrelor didactice și părinților."/>
        <s v="Proiectul Ameliorarea calității vieții persoanele în etate din Strășeni / Moldova are drept scop de a susține categoria cea mai vulnerabilă a populației , în special bătrînii singuratici, bolnavi sau cu handicap fizic și nu își pot purta singuri de grijă. Proiectul se concentreaza pe următoarele direcții: a) adoptarea și menținerea unui stil de viață sănătos și activ pentru vârstnici b ) crearea unui mediu prietenos si placut, potrivit pentru persoanele în vârstă c) crearea unei atitudini pozitive față de perioada de pensionare Proiectul își propune să implice în implementarea proiectului comunitatea locală , astfel că problema grupului cel mai vulnerabil al populației, să devină vizibil pentru întreaga comunitate și ca aceste probleme să fie abordate și soluționate. Este așteptată o implicare mai activă a autorităților statului în susținerea activităților proiectului, astfel că proiectul nu substituie funcțiile guvernamentale, ci mai degrabă îl stimulează pentru implicarea treptată a acestuia."/>
        <s v="Proiectul are ca obiectiv principal reabilitarea terenurilor poluate cu produse petroliere a municipalitatilor Lunga si Marculesti. Cea mai mare parte a proiectului cuprinde construcția stației de curatare, construcția statiilor de pompare si a facilităților de infiltrare și prelevarea / monitorizarea regulata a apei într-o zonă mai largă"/>
        <s v="Proiectul are ca scop edificarea capacităţii Grupului de Tara al ONU de a fortifica sistemul de protecţie a drepturilor omului în Moldova prin implementarea activităţilor care sustin edificarea drepturilor omului, cât şi oferirea asistenţei pertinente drepturilor omului şi justiţiei în următoarele domenii: - Ocrotirea sănătăţii- Protecţie socială- Executarea hotărârilor judecătoreşti- Educaţia în domeniul drepturilor omului şi altele."/>
        <s v="Proiectul are ca scop îmbunătățirea sistemelor naționale de sănătate prin dezvoltarea capacităților, în 4 țări a Caucazului de Sud și regiunea Mării Negre (Armenia, Azerbaidjan, Georgia și Moldova). Sistemele naționale de sănătate în aceste 4 țări care reprezintă zone de interes pentru Agenția Austriacă pentru Dezvoltare, până acum sunt în deficit și anume din perspectiva incidenței bolilor legate de sărăcie, cum ar fi tuberculoza, precum și sănătatea maternă și infantilă și accesul la îngrijiri medicale de calitate înaltă în special în zonele defavorizate și rurale, trebuie îmbunătățite. Activitățile care urmează, vor fi implementate cu scopul de a îmbunătăți sistemul de sănătate în regiune, prin oferirea: Calității înalte a educației și cunoștințelor pentru lucrătorii medicali din regiunile menționate mai sus, în special din zonele care sunt afectate de sărăcie, în Austria și la nivel local (seminare medicale pentru 168 de participanți, 36 de observări, 15 simpozioane satelit pentru aproximativ 500 de participanți); Dezvoltarea capacităților la nivel instituțional în 4 unități medicale (câte una în fiecare țară) ținta fiind bolile legate de sărăcie și/sau grupurile marginalizate; dezvoltarea capacităților este susținută prin parteneriate cu instituțiile austriece și un proiect comun de cercetare, o rețea de cercetare regională care va conecta aceste unități este planificată pentru a fi creată."/>
        <s v="Proiectul are ca scop integrarea copiilor romi în trei școli din Moldova, facilitând în același timp procesele educaționale formale și non - formale în comunitățile selectate. Prezenta acțiune va reproduce modelul de intervenție realizat în cadrul proiectului pilot „Educație Plus: sprijinind și dezvoltând incluziunea copiilor romi într-o școală din Republica Moldova&quot;, implementat de Ograda Noastra în școala comunității Zîrnești, cu sprijinul Fundației Liechtenstein Development Service (LED Moldova), pe parcursul anului de studii 2013. Rezultatele de succes a modelului de intervenție testat, merită să fie reprodus în alte comunități ale republicii Moldova cu rate scăzute de incluziune socială. Noul proiect se va baza pe modelele de intervenție testate concentrându-se pe facilitarea proceselor educaționale formale și non-formale în trei comunități cu rate scăzute de incluziune socială (centrul Republicii Moldova - orașul Hîncești, nordul - satul Gribova, raionul Drochia și sudul - satul Zîrnești, raionul Cahul . Acțiunea va facilita integrarea copiilor romi în școlile locale și a societății în ansamblu, prin oferirea asistenței educaționale pentru un proces de studii de calitate ( voucher-e educaționale) și un mediu de studii mai bun. Proiectul se va axa pe reducerea nivelului decalajului educațional între copiii romi și ne-romi, rata absenteismului și abandonului școlar, precum și dezvoltarea capacităților profesori și administrației școlilor în vederea unei integrări eficiente. Luând în considerare observațiile și feedback-ul primit de la diferiți parteneri în cadrul proiectului-pilot implementat în anul 2013, Ograda Noastra va ajusta formatul de sesiuni de facilitare a teme pentru acasă, astfel încât să se va răspunde nevoilor individuale ale copiilor și de asemenea va prezenta un model durabil pentru autoritățile Republicii Moldova și alți actori interesați în a reproduce modelul Ograda Noastra de integrare a copiilor vulnerabili în școală. Pe de altă parte, proiectul va avea o puternică componentă de educație non-formală , care va fi asigurată prin programul de incluziune a Ograda Noastra în cadrul Școlii de Democrație. Proiectul va motiva de asemenea, copiii romi și non-romi în vederea unei interacțiuni prietenoase, părinții romi și profesorii pentru un dialog constructiv și încredere."/>
        <s v="Proiectul are ca scop stimularea inovațiilor în start-up-urile afacerilor mici și mijlocii și procesul de dezvoltare a afacerilor pentru generarea locurilor de muncă durabile la nivel local și consolidarea capacităților APL de a gestiona în mod autonom astfel de procese. Proiectul va atinge următoarele obiective: (a) consolidarea expertizei și cunoștințelor pentru integrarea inovaţiilor în procesele de dezvoltare a afacerilor și cazuri selective de noi afaceri start-up; (b) facilitarea iniţierii afacerilor inovatoare si dezvoltarea lor prin combinarea sprijinului financiar cu concentrarea specifică asupra întreprinderilor existente, pentru a absolvi din incubatoarele de afaceri; (c) consolidarea capacităților APL de a sprijini dezvoltarea afacerilor inovatoare într-un cadru mai descentralizat. Proiectul va aborda în mod direct nevoile existente și percepute la nivel central și local, inclusiv: (a) lipsa cunoștințelor locale și know-how-ul de promovare a inovațiilor în start-up-uri și de dezvoltare a afacerilor în faza de post-exercițiu; (b) lipsa instrumentelor financiare pentru a combina resursele locale disponibile din sectorul privat pentru dezvoltarea de întreprinderi inovatoare, inclusiv cele absolvente din incubatoarele de afaceri; (c) lipsa parteneriatelor locale între sectoarele public și privat pentru promovarea investițiilor în proiecte sociale inovatoare, ca extensii ale întreprinderilor inovatoare existente și (d) capacități slabe ale APL pentru a promova inovațiile în mediul de afaceri."/>
        <s v="Proiectul are două componente: (1) &quot;Consolidarea eficienței sistemului judiciar în Republica Moldova&quot;; (2) &quot;Sprijin acordat Uniunii Avocaților din Republica Moldova&quot;. Prima componentă a proiectului are drept obiectiv principal sprijinirea sistemului judiciar național în vederea aplicării instrumentelor elaborate de Comisia Europeană pentru Eficiența Justiției (CEPEJ), pentru a îmbunătăți eficiența și calitatea justiției. Cea de-a două componentă vizează consolidarea Uniunii Avocaților din Republica Moldova în ceea ce privește rolul său în gestionarea profesiei de avocat, admitere în profesie, instruire, etică și proceduri disciplinare, în conformitate cu standardele europene si recomandările relevante ale instituțiilor Consiliului Europei."/>
        <s v="Proiectul are drept scop consolidarea capacităţii instituţionale a Ministerului Afacerilor Externe şi Integrării Europene (MAEIE) pentru o exercitare mai bună a funcţiilor sale, un accent deosebit fiind pus pe atingerea aspiraţiilor şi sarcinilor propuse în ceea ce priveşte Integrarea Europeană a Moldovei. Proiectul va beneficia de consultanţă locală şi internaţională, activităţi specializate de instruire, echipament pentru a susţine: eforturile de modernizare a MAEIE, - îmbunătăţirea sistemelor de gestionare a resurselor umane, - optimizarea fluxului informaţional şi a serviciilor prestate prin intermediul TIC, - implicarea Moldovei în procesele de cooperare regională în Europa de Sud-Est, şi – creşterea nivelului de transparenţă şi deschidere către publicul larg şi mass-media."/>
        <s v="Proiectul are drept scop consolidarea sistemului statistic naţional în vederea îmbunătăţirii colectării datelor, diseminării şi utilizării informaţiei statistice în corespundere cu necesităţile naţionale şi în conformitate generală cu standardele internaţionale. Proiectul include trei componente ce se referă la producerea datelor, diseminarea datelor şi respectiv utilizarea datelor."/>
        <s v="Proiectul are drept scop instituirea unui centru de instruire profesională pentru sectorul de construcţie în Republica Moldova. Proiectul este un Parteneriat Public Privat."/>
        <s v="Proiectul are drept scop instituirea unui laborator pentru determinarea reziduurilor de pesticide în plante, sol şi produse de origine non animală, care la moment nu există în republica Moldova şi sarcinile parţiale ale căruia le îndeplineşte laboratorul de medicină preventivă. Din lipsa unui asemenea laborator nu poate fi cuprins nici parţial spectrul de produse de origine vegetală, şi în special plante şi sol care necesită cercetare privind reziduurile de pesticide, fapt care duce la circulaţia foarte slab controlată a acestor produse atît pe piaţa internă cît şi în sfera importului şi exportului. Instituirea unui asemenea laborator pe termen scurt ar permite lărgirea spectrului de produse de origine vegetală certificate în laborator pentru reziduurile de pesticide, precum şi lărgirea spectrului de pesticide determinate, iar pe termen lung acest laborator ar fi acreditat şi ar putea participa la schimbul de informaţie şi experienţă internaţională pentru circulaţie mai rapidă şi promptă a informaţiei privind depistarea unor anumite reziduuri de pesticide în anumite produse relevante, fapt care ar împiedica circulaţia acestora atît în comunitatea europeană cît şi în afara hotarelor ei."/>
        <s v="Proiectul are drept scop sprijinirea reformelor în domeniul educaţiei şi formării profesionale în Republica Moldova în baza Strategiei de dezvoltare a învăţământului vocaţional/tehnic 2013-2020 şi a Planului de acţiuni al Guvernului Republicii Moldova/ The Project is to support the VET reforms in the Republic of Moldova based on the VET Development Strategy 2013 - 2020 and the related Action plan of the Moldovan government."/>
        <s v="Proiectul are scopul de a acorda suport Republicii Moldova pentru elaborarea Comunicării Naţionale Patru şi Primului Raport Bienal revăzut al Republicii Moldova către Convenţia-cadru a Organizaţiei Naţiunilor Unite privind schimbarea climei (CONUSC). Componentele principale ale proiectului sunt următoarele; (i) Descrierea circumstanţelor naţionale, aranjamentelor instituţionale pentru pregătirea comunicărilor naţionale, rapoartelor naţionale de inventariere şi rapoartelor bienale revăzute pe o bază continuă; (ii) inventarul naţional de gaze cu efect de seră, nereglementate de Protocolul de la Montreal, inclusiv Raportul Naţional de Inventariere pentru perioada 1990-2014; (iii) informaţii cu privire la măsurile de atenuare adecvate la nivel naţional şi impactul implementării lor; (iv) informaţii privind vulnerabilitatea şi adaptarea la schimbarea climei şi acţiunile de adaptare întreprinse la nivel naţional; (v) informaţii privind necesităţile de finanţare, tehnice şi de capacitate, inclusiv suportul solicitat şi cel obţinut; (vi) informaţii privind sistemul domestic de măsurare/monitorizare, raportare şi verificare;(vii) altă informaţie relevantă pentru Convenţie (inclusiv, integrarea aspectelor de schimbare a climei în politicile sociale, economice şi de mediu, transferul tehnologiilor prietenoase mediului, cercetări şi observaţii ale schimbărilor climatice, programe de cercetare în domeniul schimbărilor climatice, aspectele ce ţin de sistemul educaţional, de instruire şi conştientizare a publicului, necesităţile de capacitate, sisteme de informare şi reţele de informare); (viii) asistenţă tehnică; (ix) compilarea şi publicarea Comunicării Naţionale Patru şi Primului Raport Bienal Revăzut al Republicii Moldova către CONUSC; (x) monitorizarea şi evaluarea proiectului; (xi) managementul proiectului. Proiectul va fortifica de asemenea sistemul de informare şi conştientizare a publicului larg, va produce noi cunoştinţe despre aspectele ce ţin de schimbarea climei în Republica Moldova. Va asista procesul naţional de planificare şi formulare a politicilor, în special în domeniul vulnerabilităţii şi adaptării la schimbarea climei, precum şi în domeniul măsurilor de atenuare adecvate la nivel naţional, în colaborare cu toate părţile interesate. Adiţional, proiectul va contribui la dezvoltarea socială şi economică a ţării prin reducerea vulnerabilităţii asociate cu schimbarea climei, prin propunerea şi promovarea opţiunilor de adaptare la nivel sectorial în sectoarele cheie ale economiei naţionale, sau prin promovarea măsurilor adecvate de atenuare a emisiilor de gaze cu efect de seră."/>
        <s v="Proiectul BME-ENA este un proiect în domeniul instruirii post-universitare, care îşi propune promovarea Educaţiei în Ingineria Biomedicală prin crearea şi modernizarea programelor de studii de masterat, compatibile cu exigenţile europene şi cu cerinţele pieţii de muncă. Proiectul are ca scop consolidarea educaţiei în domeniul Ingineriei Biomedicale prin dezvoltarea curricumului interdisciplinar şi consolidarea capacităţilor, pregătirea infrastructurii şi materialului didactic. / The BME-ENA"/>
        <s v="Proiectul BSBEEP va stabili o ( 1 ) rețea permanentă pentru schimbul de cunoștințe și practici referitoare la clădiri, eficiența energetică între municipalități și universități în zona de Marii Negre. Rețeaua va fi viabilă pentru o lungă perioadă de timp după punerea în aplicare a proiectului , fiind folosită ca un forum pentru învățare . Vor fi realizate o serie de șapte ( 7 ) sesiuni de formare la diferite grupuri țintă (funcționari publici municipali, constructori, jurnalisti). BSBEEP va fi pus în aplicare cu participarea a șase ( 6 ) municipalități care provin din zona de Marii Negre, care acoperă diferite medii politice, sociale și economice. Proiectul are o acoperire geografică foarte bună, cuprinzând municipalități din nord ( Mykolayiv - UA ), sud ( Samsun - TR și Tekirdag - TR ) și vest ( Kavala - GR, Galati - RO și Cahul - MD ) din zona de Marii Negre. Estul bazinului Marii Negre va fi acoperit de două instituții de învățământ terțiar din Armenia . Proiectul BSBEEP va crea o rețea de relații economice permanente între actorii economici din diferite țări, vor fi stabilite având ca motiv de cooperare continuarea BSBEEP AGORA și activități BSBEEP POOL și replicarea și extinderea acțiunilor demonstrative pilot . Un număr mare de administrații locale și instituții ( 6 municipii , 3 universitati , o asociație ), vor avea posibilitatea de a activa cu noi tipuri de servicii și/sau noi modalități de a oferi servicii existente. /"/>
        <s v="Proiectul Competitivitatea Agricolă şi Dezvoltarea Întreprinderilor (ACED) va lucra asupra îmbunătăţirii competitivităţii agriculturii de valoare înaltă din Moldova prin înlăturarea constrângerilor existente de-a lungul lanţului valoric al fructelor şi legumelor la nivel de marketing, producţie şi politici. În calitate de program complementar al viitoarei investiţii a Corporaţiei „Millennium Challenge Corporation&quot; în reabilitarea sistemelor de irigaţii, Proiectul Competitivitatea Agricolă şi Dezvoltarea Întreprinderilor va oferi susţinere de o importanţă crucială în dezvoltarea pieţei şi asistenţă tehnică necesară beneficiarilor la etapa de tranziţie a acestora spre producţia agricolă de valoare înaltă obţinută prin irigare. Proiectul Competitivitatea Agricolă şi Dezvoltarea Întreprinderilor va reprezenta, de asemenea, primul efort substanţial al USAID de dezvoltare a întreprinderilor din Transnistria şi se va concentra asupra susţinerii creşterii, inclusiv a competitivităţii microîntreprinderilor, întreprinderilor mici şi mijlocii din regiunea transnistreană."/>
        <s v="Proiectul constă din următoarele activităţi: - Efectuarea unui audit tehnic comprehensive, care va include o analiză a implementării contractelor de lucrărilor de reabilitare şi servicii de supraveghere tehnică finanţate de către Instituţiile Financiare internaţionale, atît a contractelor finalizate cît şi a celor în curs de desfăşurare; - Examinarea calităţii lucrărilor executate şi serviciilor de supraveghere tehnică prestate şi conformitatea acestora cu specificațiile tehnice; - Evaluarea achiziţiilor de bunuri şi servicii şi conformitatea acestora cu standardele descrise în documentele de licitaţie."/>
        <s v="PROIECTUL CONSTĂ DIN URMATOARELE PĂRŢI:PARTEA A: RECONSTRUCŢIA A UNEI SUBSTATII DE 400 KV PARTEA B: RECONSTRUCŢIA A DOUĂ SUBSTATII DE 110/10 KVPARTEA C: RECONSTRUCŢIA A TREI LINII ELECTRICE DE TRANSPORT DE 110 KV (1X10 KM, KM 1X1, 1X20 KM)PARTEA D: FURNIZAREA ŞI INSTALAREA A DOUA TRANSFORMATOARE DE 330/45/10 KV, SAPTE DE 110/35/10 KV SI TREI DE 110/10 KV PARTEA E: INSTALAREA DE CELULE ELECTRICE SI INTRERUPATOARE IN CATEVA SUBSTATII PARTEA F: ACORDAREA CONSULTANTEI ECHIPEI DE IMPLEMENTARE A PROIECTULUI SI EFECTUAREA LUCRARILOR DE PROIECTARE AFERENTEPARTEA G: CHELTUIELI NEPREVAZUTE"/>
        <s v="Proiectul constă în furnizarea de sprijin tehnic , economic și social în crearea premiselor pentru îmbunătățirea ecologică a terenurilor erodate , definite de prioritatea 2 ca fiind una dintre necesitățile de bază. Instrumentele tehnice ce vor duce la identificarea și cartografierea stării de degradare a solului și a vegetației regenerare favorabilitate pe imagini de înaltă rezoluție ale terenului , în cadrul unei baze de date GIS care va conține distribuția spațială a formațiunilor de degradare a terenurilor , unități de eroziunea solului și atributele lor bio-geografice , ce țin de necesitățile și posibilitățile specifice de restaurare ecologică . Aspectele economice ale acțiunii vor sta la baza proiecte de design de atenuare a degradării solurilor , în zonele reprezentative oferind un instrument de planificare viitoare pentru proiecte concrete de restaurare ecologică : măsuri de reducere a costurilor și de estimare pentru fiecare tip de unitate elementară eroziunii solului . Impactul social al proiectului va fi realizată prin creșterea gradului de conștientizare a stării actuale a solurilor și a efectelor acțiunilor noastre pe termen lung, cum pot acestea influența starea solului. Acțiunile de conștientizare publică vor fi efectuate prin interacțiunea cu părțile interesate , navigarea pe web - portalul interactiv și prin publicarea ghidului proiectului."/>
        <s v="Proiectul contribuie într-un mod cuprinzător la îmbunătățirea dialogului regional, național și local între cele 3 guverne și societatea civilă pentru a asigura un răspuns mai durabil și avansat față de fenomenul traficului de ființe umane în Europa de Est, în conformitate cu standardele internaționale stabilite prin Convenția Consiliului Europei privind lupta împotriva traficului de ființe umane. Cele trei țări trebuie să ajungă la același nivel de dezvoltare al răspunsului lor față de traficul de ființe umane și să abordeze lacunele/decalajele/dificultățile ce țin de specificul țării sau de tendințele regionale. Rolul societății civile în formularea politicilor în lupta împotriva traficului de ființe umane precum și în cadrul Mecanismelor Naționale de Referire necesită a fi recunoscut/formalizat în mod corespunzător în toate cele 3 țări. Cele 3 țări trebuie să stabilească și să dezvolte platforme de coordonare și cooperare la diferite niveluri, ce ar demonstra funcționalitate și regularitate, și ar fi la un nivel politic și practic. Cooperarea celor trei state urmează a fi extinsă în procesul de elaborare a mecanismului de referire transnațional, atât între ele, cât și cu cele mai importante țări de destinație, cu scopul de a consolida protecția transfrontalieră a victimelor traficului de ființe umane și a altor categorii de migranți vulnerabili."/>
        <s v="Proiectul dat are drept scop de a contribui la reformarea durabilă a sectorului justiţiei în Republica Moldova și de a crește eficiența justiției și a instituțiilor corespunzătoare sistemului justitiei. To accelerate the sustainable reform of the justice sector in Moldova and to increase the efficiency of the judiciary and other agencies in the justice system."/>
        <s v="Proiectul dat reprezintă o continuare a acţiunilor începute de Guvernul Elveţiei pentru a sprijini îmbunătăţirea serviciilor pentru sănătatea mamei şi copilului (SMC) în Republica Moldova. Proiectul este în conformitate cu principalele documente politice naţionale şi sectoriale: Strategia Naţională de Dezvoltare (SND), Obiectivele Moldovene de Dezvoltare ale Mileniului (4 şi 5), Politica Naţională de Sănătate (PNS) şi Strategia de Dezvoltare a Sistemului de Sănătate 2008-2017 (SDSS). Scopul general al proiectului este de a creşte şansele de supravieţuire ale copiilor care au nevoie de servicii medicale de terapie intensivă şi urgenţă şi de a reduce rata deceselor ce pot fi prevenite.Premisele pentru îmbunătăţirea calităţii serviciilor medicale sunt resursele umane înalt calificate, o infrastructură adecvată, unităţi medicale echipate şi un sistem naţional recunoscut de standarde, protocoale şi mecanisme."/>
        <s v="Proiectul dat va crea condiţii favorabile pentru restructurarea lanţului valoric al sectorului horticol din Republica Moldova şi va oferi noi oportunităţi de finanţare la condiţii avantajoase agenţilor economici din sectorul horticol prin accesul la resursele Băncii Europene de Investiţii oferite prin intermediul Contractului de finanţare dintre Republica Moldova şi BEI în vederea implementării Proiectului Livada Moldovei."/>
        <s v="Proiectul de Susţinere a Autorităţilor Locale (LGSP) este un program de patru ani pentru susţinerea autorităţilor locale în elaborarea şi implementarea politicilor şi a procedurilor pentru eficientizarea bunei guvernări, dezvoltarea capacităţilor autorităţilor locale in contextul descentralizării şi a responsabilităţilor în prestarea serviciilor publice într-o manieră transparentă care ar duce la eficientizarea costurilor şi creşterii economice la nivel local."/>
        <s v="Proiectul EANET va promova activități antreprenoriale în cadrul absolvenților universităților din țările participante. La fiecare universitatea se fondează o asociație a absolvenților antreprenor, cu opțiunea de a crea structuri naționale și regionale, care să permită schimbul de contacte, experiențe și oportunități de afacere. De la astfel de asociații deja existente în Amsterdam, Țările de Jos, și Berlin, Germania, se preconizează un transfer de deprinderi, astfel încât și țările beneficiare să aibă centre similare funcționale, care ulterior să genereze și propriile fonduri pentru activitățile lor."/>
        <s v="Proiectul EMINENCE este parte a Programului Comisiei Europene pentru mobilitate academica Erasmus Mundus. Proiectul va oferi 175 burse de studii la nivelele universitar, postuniversitar, ceretare si postdoctorat, pentru personal academic si administrative. Bursele vor fi oferite pentru Universitatile non-UE la Universitatile UE si pentru Universitatile UE la Universitatile non-UE. Ca urmare vor fi dezvoltate calificările celor mai motivaţi şi talentaţi studenţi şi personal didactic/administrativ şi de a oferi o bună experienţă internaţională, cu scopul de a spori activitatea lor în lansarea pe piaţă, de a îmbunătăţi învăţământul superior în ţările din Est învecinate UE şi de a facilita procesul de la Bologna"/>
        <s v="Proiectul este conceput pentru a interveni la două niveluri. În primul rând, se va interveni la nivelul politicilor prin intermediul unei analize comprehenzive a cadrului național legal, a politicilor și practicilor în ceea ce privește egalitatea și nediscriminarea în Republica Moldova. Această analiză va fi utilizată pentru două scopuri ulterioare: pentru formularea politicilor, îmbunătățirii propunerilor legislative și practice, precum și pentru identificarea necesităților specifice de formare a cadrelor didactice și a lucrătorilor sociali. Modificările la nivel de politici, legislație și practică de punere în aplicare a legislației sunt cruciale pentru crearea condițiilor atât pentru prevenirea, cât și pentru combaterea discriminării. În al doilea rând, proiectul va interveni la nivelulul celor două rețele, care sunt actorii primari în contactele directe cu grupurilor vulnerabile: învățătorii și asistenții sociali. Intervenția va crea instrumentele necesare pentru formarea continuă a cadrelor didactice și a lucrătorilor sociali. Raționamentul este că, odată ce învățătorii și lucrătorii sociali vor conștientiza rolul lor în promovarea egalității și nediscriminării, aceștia vor fi în măsură atât să transmită mesajul corect beneficiarilor direcți - copiii și grupurile vulnerabile - cât și să prevină, de asemenea, acțiunile și atitudinile discriminatorii din partea învățătorilor și asistenților sociali. Mai mult ca atât, în comunitățile mai mici, învățătorii și asistenții sociali se află în centrul comunității, oferind informații cu privire la drepturi și oportunități pentru membrii comunității, facilitând contactul acestora cu alte autorități publice, etc. Proiectul va conține următoarele tipuri de activități: analiza compatibilității, elaborarea de propuneri pentru îmbunătățirea politicilor, legislației și practicii, elaborarea a două module pentru formare de formatori (în continuare ToT) în funcție de necesitățile identificate în analiză, organizarea unui ToT pentru învățători și a unui ToT pentru asistenți sociali, precum și elaborarea unui modul și a unui ghid de resurse pentru formarea continuă a cadrelor didactice și a lucrătorilor sociali, 12 module de instruire realizate în cascadă de formatori care activează în perechi, elaborarea unui ghid pentru comunitatea juridică și a unui ghid pentru ne-juriști care explică conceptele anti-discriminării și căile de atac. Analiza compatibilității va avea drept rezultat un set comprehensiv de recomandări, care va fi prezentat forțelor de decizie relevante, precum și actorilor societății civile care le pot prelua pentru activități ulterioare de advocacy. Odată acceptate, recomandările vor duce la îmbunătățiri la nivel de politici, legislație și practică. Activitățile de formare a formatorilor (ToT) va crea un grup de formatori locali abilitați cu cunoștințe necesare, deprinderi și instrumente de formare pentru o formare continuă ulterioară a cadrelor didactice și a lucrătorilor sociali. Cele trei clustere sunt interdependente, întrucât analiza inițială oferă reprezentarea necesară pentru formarea eficientă a viitorilor formatori, iar trainingurile de formare a formatorilor testează și creează seturi/kituri de lucru care în continuare vor contribui la sporirea gradului de conștientizare în ceea ce privește importanța respectării și promovării legislației. The project is thought to intervene at two levels. Firstly, the policy level will be addressed though a comprehensive analysis of the national legal framework polices and practice on equality and non-discrimination in Moldova. This analysis will be used for two further goals: for formulating policy, legislative and practice improvements proposals and for identifying the specific needs for training of school teachers and social workers. The amendments at the level of policy, law and practice of implementation of the law are crucial for creating conditions both for preventing and combating discrimination. Secondly, the action will intervene at the level of two networks that are at the frontline of direct contacts with the vulnerable groups: school teachers and social workers. The intervention will create the necessary instruments for further continuous training of school teachers and social workers. The assumption is that once the school teachers and social workers are aware of their role in promoting equality and non-discrimination, they will be able to both send the right message to their &quot;direct beneficiaries&quot; - children and vulnerable groups - and will also prevent discriminatory actions and attitudes by the school teachers and social workers. Moreover, in smaller communities, school teachers and social workers are at the heart of the community, providing information about rights and opportunities for the members of the community, facilitating their contact with the other public authorities, etc. The project will include the following types of activities: compatibility analysis, formulation of proposals for policy, legislation and practice improvements, developing two training of trainers (ToT hereinafter) modules based on the needs identified in the analysis, carrying out the ToT for school teachers and the ToT for social workers and development of a module and resource guide for continuous training of school teachers and social workers, 12 modules of training carried out in cascade by our trainees for their peers, designing a guide for the legal community and a guide for non-lawyers explaining anti-discrimination concepts and its remedies. The compatibility analysis will result in a comprehensive set of recommendations, which will be presented to the relevant stakeholders, as well as to civil society actors that can undertake them for further advocacy. Once accepted the recommendations will lead to improvements in policy, law and practice. The ToT activities will create a group of local trainers equipped with the necessary knowledge, skills and training tools for further continuous training of school teachers and social workers. The three clusters are interrelated as the initial analysis provides the mapping necessary for effective formation of future trainers and the ToTs test and create the working kits which can further support raising awareness regarding the importance of observing and promoting the law."/>
        <s v="Proiectul este conceput pentru crearea centrelor de carieră în patru cele mai importante regiuni ale Republicii Moldova în scopul instruirii și oferirii asistenței șomerilor calificați și absolvenților în obținerea unui loc de muncă relevant în Moldova. Ca urmare, aceasta urmează să preîntîmpine pierderea cadrelor calificate, precum și exodul acestora, și să sprijine creșterea economică durabilă. Un centru de formare va fi creat în Chișinău și trei centre în regiunile din Moldova. Cele trei centre regionale vor fi potențial amplasate în proximitatea centrelor de dezvoltare economică ale Republicii Moldova, avînd drept scop consolidarea dezvoltării economice regionale a țării reducerea discrepanțelor dintre mediul rural și cel urban."/>
        <s v="Proiectul este conceput pentru promovarea ulterioară a propunerilor cu privire la stimularea dezvoltării durabile în zonele naturale protejate, care fac parte din Euroregiunea Dunărea de Jos Proiectul propus &quot;Consolidarea rețelei de arii natural protejate pentru protejarea biodiversității și dezvoltării durabile în regiunea Delta Dunării și Prutul Inferior - Natura PAN&quot; stipulează elaborarea unui nou Plan de management pentru ariile naturale protejate din regiune. Acest plan ar trebui să contribuie la îmbunătățirea stării actuale a mediului în regiune, elaborarea strategiei și promovarea inițiativelor, care sunt stipulate în Strategia UE pentru regiunea Dunării și a Planului de Management al Bazinului Fluviului Dunărea, aprobat de către toate părțile la Convenția pentru protecția fluviului Dunărea, inclusiv România, Ucraina și Republica Moldova, sub egida ICPDR. Un nou plan de management trebuie, de asemenea, să ia în considerare documentele strategice care definesc căi și metode de adaptare la efectele schimbărilor climatice în toată regiunea Dunării, a celor inițiative care au fost sugerate de către grupul de lucru ICPDR cu privire la dezvoltarea unei strategii de adaptare la schimbările climatice pentru regiunea Dunării: reducerea pierderii biodiversității și îmbunătățirea nivelului de trai pentru comunitatea locală prin abordarea și aplicarea unei gestionări integrate a resurselor naturale în zona transfrontalieră a Deltei Dunării și a Prutului Inferior, precum și încurajarea implicării comunităților în dezvoltarea durabilă a zonei; îmbunătățirea cadrului instituțional pentru managementul transfrontalier al ariilor naturale protejate din regiune prin punerea în aplicare a activităților Comisiei Trilaterale Comune; acordarea de suport părții moldovenești în fondarea unei Rezervații a Biosferei în zona Prutului Inferior; a crea condiții pentru o cooperare mai bună de gestionare a &quot;Rezervației Transfrontaliere Delta Dunării (RO/UA);"/>
        <s v="Proiectul este conceput si se va axa pe abordarea M4P. Are ca scop facilitarea unor schimbari durabile in sistemul de piata, care vor avea ca rezultat sporirea competitivitatii si eventual a veniturilor crescatorilor de animale (producatorii de lapte). Proiectul nu va prelua functiile actorilor de pe piata ci va lucra cu actorii de pe piata pentru ai ajuta sa-si indeplineasca mai efficient functiile pe care le au acestea , atit i interesul lor cit si al femierilor (producatorilor de lapte). Efectul la scara mare, orientarea catre cei saraci si femei ,protejarea mediului precum si lucrul cu sectorul public si cel privat in sistemul de piata, constituie caracteristicile de baza ale proiectului."/>
        <s v="proiectul este finanțat de către Agenția Suedeză pentru Dezvoltare si Cooperare Internațională și implementată cu suportul Agenției Fiscale Suedeze"/>
        <s v="Proiectul este realizat in scopul propunerii unui sistem functional de gestionare a deseurilor in regiunile Causeni, Leova, Cimislia, Basarabeasca si Stefan Voda. In timpul proiectului, vor fi sugerate activitatile legate de localizare a unor noi locatii ale gunoistilor si a statiilor de transfer a deseurilor, in baza unui studiu geologic. Va fi finisat un studiu privind colectarea deseurilor. La sfirsitul proiectului, va fi efectuat proiectul noilor gunoisti si evaluarea impactului asupra mediului. De asemenea, va fi creata o campanie de constientizare in scolile din localitati."/>
        <s v="Proiectul este un rezultat al vizitei delegaţiei MAI în Estonia cît şi vizitele delegaţiei estoniene în RM."/>
        <s v="Proiectul este un rezultat al vizitei delegaţiei MAI în Estonia cît şi vizitele delegaţiei estoniene în RM. Proiect bilateral susținut de către Poliția din Estonia și co-finanțat de către Ministerul Afacerilor Externe din Estonia din fondurile pentru Cooperare, Dezvoltare și Ajutor Umanitar"/>
        <s v="Proiectul EUniAM este un proiect de măsuri structurale, care își propune să contribuie la dezvoltarea și consolidarea instituțiilor de învățământ superior și a sistemului la nivel național în Republica Moldova. Proiectul are ca scop sporirea autonomiei universitare prin propuneri de modificări normative a cadrului legislativ a învățământului superior a Republicii Moldova."/>
        <s v="Proiectul FKTBUMi își propune sprijinirea minsterelor naționale ale educației din Belarus, Moldova și Ucraina în procesul de apropiere a cercetării, inovării și mediului economic. Proiectul este coordonat de Universitatea Paderborn din Germania. Uniunea Europeană este reprezentată de Letonia și Slovacia. Țările PEV participante la proiect sunt Belarus, Ucraina și Republica Moldova. Numărul total de parteneri în proiect este de 22 de organizații.Consorțiul în țările partenere este format din instituții de învățământ superior, institute de cercetare, instituții de transfer tehnologic, dar și ministere naționale de educație."/>
        <s v="Proiectul în sine este axat pe un suport multilateral de dezvoltare a cunoştinţelor demografice şi aplicarea lor în practică, în special în domeniul administraţiei publice, prin acordarea de asistenţă tehnică în câteva domenii-cheie, şi anume: (a) în colectarea şi prelucrarea datelor Recensământului din 2014, precum şi ale statisticilor demografice actuale, pentru a le face disponibile atât pentru publicul larg, cât şi pentru procesul decizional; (b) în dezvoltarea materială şi profesională a nouformatului Centru de Cercetări Demografice din cadrul Institutul Naţional de Cercetări Economice şi pentru suportul cercetărilor demografice fundamentale şi aplicate în Republica Moldova; (c) în pregătirea sistematică a experţilor naţionali prin învăţământul superior şi prin programe de instruire continuă la universităţile selectate."/>
        <s v="Proiectul include următoarele trei componente: (i) Reforma Regulatorie; (ii) Dezvoltarea sectorului întreprinderilor mici și mijlocii; si (iii) Accesul la finanțare. Componenta I &quot;Reforma Regulatorie&quot;. Această componentă va susţine efortul Guvernul în ameliorarea mediului de afaceri, inclusiv implementarea Strategiei reformei regulatorii şi a planului de acţiuni pentru perioada 2015-2020. În paralel cu alte activităţi, în cadrul acestei componente se preconizează dezvoltarea și implementarea mecanismelor de responsabilizare a autorităților publice centrale și monitorizarea implementării reformelor cu impact direct asupra mediului de afaceri. La această componentă Proiectul va sprijini Ministerul Economiei prin intermediul asistenţei tehnice şi a serviciilor de consultanţă, caracterul carora pentru perioada primelor 18 luni ale Proiectului este prezentat în Anexa I. Componenta II &quot;Dezvoltarea sectorului întreprinderilor mici și mijlocii&quot;. Componenta include două sub-componente scopul cărora este consolidarea legăturilor dintre IMM-le din Moldova și piețele de desfacere, îmbunătățirea capacităţii acestora de a concura pe aceste piețe şi consolidarea capacităţii instituţionale ale ODIMM şi MIEPO în calitate de verigi cheie în facilitarea dezvoltării sectorului IMM. Prin intermediul sub-componentei de granturi (MGF) întreprinderile din sectorul privat vor beneficia de asistența în formă de granturi prin acoperirea a 50% din cheltuielile de consultanta pentru activități de sporire a competitivității. Activitățile prevăzute în cadrul sub-componentei de consolidare instituţionala vor sprijini întarirea capacităților ODIMM și MIEPO, care vor deveni verigile cheie în facilitarea dezvoltării IMM-lor și accesarea lor pe piețele de desfacere ale UE. La această componentă Proiectul va sprijini Ministerul Economiei prin intermediul asistenţei tehnice şi a serviciilor de consultanţă, caracterul carora pentru perioada primelor 18 luni ale Proiectului este prezentat în Anexa I. Componenta III &quot;Acces la finanțare&quot;. Componenta va facilita accesul la finanțare pe termen mediu și lung a întreprinderilor orientate la export. Întreprinderile private eligibile pentru finanţare vor beneficia direct de fonduri direcţionate prin intermediul bancilor comerciale participante și Directoratul Liniei de Credit, pentru finanțarea necesităților în mijloace circulante și investiții capitale. Suma maximă a imprumutului oferit unui agent economic va constitui USD 800 mii. Perioada de maturitate la imprumuturile oferite este de cel mult 8 ani pentru investitii capitale si respectiv 4 ani pentru mijloace circulante. Imprumuturile vor fi disponibile in USD, Euro sau MDL la solicitarea aplicantului. Totodata, componenta dată prevede asistenţă tehnică si instruire pentru perfecționarea metodologiilor de evaluare a riscurilor la finanţarea IMM-lor și mecanismului de garantare a imprumuturilor. Finanțarea in marime de USD 3,0 mln. este conditionata de indeplinirea indicatorilor de performanță, stabiliți in documentul de proiect la componentele &quot;Reforma Regulatorie&quot; şi &quot;Dezvoltarea întreprinderilor mici și mijlocii&quot;."/>
        <s v="Proiectul intenționează să reducă numărul de animale fără adăpost prin metode umane, de înregistrare și de vaccinare pentru a preveni răspândirea de boli infecțioase periculoase pentru om și animale și prevede crearea și dezvoltarea de măsuri pe termen lung (construirea adăpost, sterilizare, înregistrare animalelor domestice și fără adăpost, vaccinarea lor, proiectarea și punerea în aplicare a normelor necesare și a programelor, campania de informare) și are ca scop rezolvarea problemelor de mediu care apar în zona transfrontalieră și necesită o acțiune coordonată din ambele zone de frontieră."/>
        <s v="Proiectul îşi propune asigurarea respectării obligaţiunilor faţă de Convenţia pentru protecţia stratului de ozon (Vienna, 22 martie 1985) şi a Protocolului de la Montreal privind substanţele care distrug stratul de ozon (Montreal, 16 septembrie 1987)."/>
        <s v="Proiectul îşi propune ca scop modernizarea programelor de învățământ (în prisma unei priorităţi regionale - turismul, dar de asemenea şi prin prisma a două priorităţi naţionale mai largi - comerţul pentru Georgia şi Azerbaidjan şi gestiunea şi mediul de afaceri din Moldova) prin intermediul Sistemului European de Transfer şi de Acumulare a Creditelor (ECTS), sistemului pe trei cicluri şi recunoaşterea diplomelor"/>
        <s v="Proiectul îşi propune să apropie instituţii de cultură - muzee aflate de o parte şi de alta a graniţei şi să consolideze relaţiile interumane prin organizarea şi desfăşurarea de acţiuni comune care urmăresc protejarea, valorificarea şi promovarea patrimoniului cultural existent de o parte şi de alta a frontierei."/>
        <s v="Proiectul își propune să contribuie la crearea condițiilor prealabile pentru conservarea eficientă a solului în zona transfrontalieră România - Ucraina - Republica Moldova. Grupul țintă al proiectului include: fermieri și antreprenori din agricultură (cîte 20 din cele 3 țări), reprezentanţi ai autorităţilor publice locale (cel puţin cîte 30 din cele 3 țări); specialiști ai instituţiilor publice din domeniul agroindustrial (cîte 5 din cele 3 țări )"/>
        <s v="Proiectul îşi propune să creeze o piaţă ESCO funcţională, durabilă şi eficace în Moldova prin convertirea companiilor existente furnizoare de servicii energetice în societăţi ESCO, care să servească drept bază pentru eforturile de atenuare în întregul sector municipal de construcţii din Moldova în conformitate cu Planul ecologic de dezvoltare urbană care să conducă la reducerea emisiilor directe de CO2 cu cel puţin 68,000 tone datorită proiectelor CPE sprijinite de Proiect şi la reducerea emisiilor indirecte de CO2 cu cel puţin 240,000 tone în perioada de impact al proiectului. Sectorul municipal se confruntă cu anumite constrângeri de capacitate la nivel de oraş în ceea ce priveşte adoptarea unui plan ecologic/&quot;verde&quot; de dezvoltare urbană. În aceste circumstanţe Proiectul îşi propune să sprijine Primăria Chişinău în abordarea obstacolelor legale, instituţionale şi financiare în vederea promovării şi realizării unor îmbunătăţiri conexe utilizării eficiente a energiei în clădirile din Moldova, în mod special, în clădirile din subsectorul instituţional şi în blocurile locative din sectorul rezidenţial. Proiectul examinează segmentul neexplorat/neexploatat de eficienţă energetică al pieţei din sectorul municipal, în special, edificiile din proprietatea şi folosinţa primăriilor, cu axare în prima etapă pe or. Chişinău şi, ulterior, pe alte regiuni ale Republicii Moldova."/>
        <s v="Proiectul îşi propune să creeze un sistem de formare continuă în domeniul forestier şi consolidarea instituţiilor de învăţământ superior din Federaţia Rusă şi Republica Moldova, întru cooperare internaţională şi deschisă pentru comunitatea non-academică. Prin urmare, punctul forte al proiectului este de a dezvolta un sistem de perfecţionare continuă în contextul dezvoltării silviculturii durabile, bazat pe curriculum-modular precum şi organizarea unor treninguri pilot"/>
        <s v="Proiectul La MANCHE îşi propune ca scop modernizarea managementului universitar şi a serviciilor pentru studenţi în tările din Vecinătatea Estică (Ţările Partenere - ŢP). Proectul este determinat de necesităţile stringente de a dezvolta abilităţi de conducere şi de a introduce cultura managementului eficient al schimbărilor în structurile academice în contextul proceselor de modernizare naţionale şi internaţionale în Învăţământ Superior (ÎS).În cadrul proiectului vor fi abordate următoarele „puncte slabe” ale IÎS, menţionate de către Ţările Partenere (ŢP): 1) Modele de guvernare a IÎS sunt dominate de abordarile tradiţionale de management „de sus în jos”. Insuficienţa de abilităţi de conducere, la nivel în general, dotorită faptului că majoritatea managerilor superiori universitari nu sunt manageri formaţi; 2) Practicile de gestionare a resurselor umane sunt depăşite. Lipsesc mecanisme pentru depăşirea rezistenţei la schimbare; 3) Actorii cheie din domeniul Învăţământului Superior nu sunt suficient de implicaţi în procesele de schimbare"/>
        <s v="Proiectul lucrează cu fiecare instituţie în mod individual, dar totodată, organizează activităţi comune cu toate trei colegii în vederea partajării experienţelor acumulate. Colegiile ar trebuie să înveţe unele de la altele şi să discute împreună problemele cu care se confruntă.O şcoală este pe atât de bună pe cât de buni sunt profesorii. Din aceste considerente, proiectul organizează diferite activităţi de formare pentru cadrele didactice, oferindu-le posibilităţi de achiziţionare a metodelor moderne de predare şi a noilor abilităţi practice agricole. De comun cu colegiile, proiectul va investi în îmbunătăţirea mediului de învăţare (săli de clasă, bibliotecă, media, laboratoare). Această sarcină va fi realizată pas cu pas, oferind astfel colegiilor posibilitatea de a-şi asuma, pe deplin, procesul de dezvoltare a instituţiei. În cele din urmă, proiectul evaluează posibilităţile de a consolida gospodăriile didactice ale colegiilor. Unele colegii, de exemplu, dispun de terenuri agricole vaste, unde poate fi administrată/funcţiona o fermă"/>
        <s v="Proiectul MEDEA își propune să ofere sprijin pentru cooperarea instituțiilor de învățământ superior cu alte părți interesate și sa îmbunătățeasca capacitățile pedagogice și metodologice ale personalului universitar. MEDEA este un nou parteneriat, care răspunde nevoilor și obstacolelelor pentru absolventii de studii universitare si postuniversitare medicale, pentru a accesa proiectele anterioare Erasmus Mundus, pentru lotul 5. Consorțiul MEDEA ruleaza parteneriate tematice, cu relevanță de studii medicale pentru studenti în cadrul parteneriatelor și în țările vizate de parteneriat, precum și a capacităților și a rețelelor, care se va consolida în universitatile /spitalele universitare implicate, atât în țările Parteneriatului estic, cit și din UE./"/>
        <s v="Proiectul oferă asistenţă tehnică şi sprijin pentru Guvernul Republicii Moldova şi în special Ministerului Economiei, pentru a realiza îndeplinirea obiectivelor şi indicatorilor specificaţi în acordul de finanţare al PSPS 'Asistenţă pentru reforma sectorului energetic”, precum şi angajamentele asumate în cadrul Tratatului Comunităţii Energetice.Proiectul acoperă în special domeniile ce ţin de eficienţă energetică şi surse regenerabile de energie din punct de vedere politic, legislativ, instituţional şi de reglementare, precum şi cel de fortificare a capacităţilor şi activităţile de promovare."/>
        <s v="Proiectul presupune modernizare a transportului public din municipiul Bălți prin achiziţionarea a 23 troleibuze noi"/>
        <s v="Proiectul presupune reabilitarea străzilor centrale şi modernizarea iluminării publice a centrului Municipiului. Lucrările de reabilitare până la 14.3 kilometri a străzilor principale şi celor secundare vor include renovarea asfaltului şi pavajului, construcţia unui trotuar nou pentru pietoni, actualizarea infrastructurii de scurgere a apei, crearea locurilor de parcare pe stradă, renovarea luminării străzii să includă reamplasarea presiunii de pe coloana de mercur existente cu tehnologie eficientă modernă utilizând lămpi de tip LED cu optimizarea la lumina zilei, control senzorial şi reglare a intensităţii luminii."/>
        <s v="Proiectul presupune renovarea și dotarea maternității din cadrul Instituției Medico-sanitare publice Institutul Mamei și Copilului (IMSP IMC), instituţia de referință la nivelul Republicii Moldova în domeniul obstetricii, ginecologiei, neonatologiei şi pediatriei. IMSP IMC deservește cu servicii speciale (pediatrie, obstetrică, ginecologie) pacienți de pe tot cuprinsul țării (populația tânără, copii și mame). Lucrările de renovare și dotare prevăzute în cadrul prezentului proiect au rolul de a crește calitatea actului medical, diversitatea și eficacitatea serviciilor precum și calitatea și confortul spațiilor medicale. Proiectul se desfășoară pe fondul unor carențe importante de investiții, în ciuda rolului național al instituției și a volumului foarte mare de pacienți ai IMSP IMC. Cea mai mare parte a spațiilor maternității nu a mai făcut obiectul unor lucrări de modernizare de peste 30 de ani, stadiul curent fiind necorespunzător standardelor necesare unui act medical de calitate."/>
        <s v="Proiectul prevede investiţiile în infrastructura municipală şi socială (sisteme de apă şi gaz, aprovizionare energetică, şcoli, grădiniţe de copii, drumuri etc.) a comunităţilor cu populaţia de pînă la 20 000 locuitori din partea de Nord a Moldovei de pe ambele maluri ale rîului Nistru cu focusarea specifică la utilizarea eficientă a energiei şi utilizarea surselor energetice de alternativă."/>
        <s v="Proiectul prevede printre altele: - continuarea activităților din proiectul CENTRUL PENTRU INCLUZIUNE SOCIALA IN EDINET, la Internatul Psiho-Neurologic din Brînzeni (r.Edineț), precum și la Centrul de Incluziune Socială din Edineț, prin dezvoltarea de oferte terapeuto-pedagogice pentru pacienți și ridirea calificării colaboratorilor. - diseminarea experienței din proiectul precedent asupra orașului Soroca, în Internatul Psiho-Neurologic din Bădiceni (r. Soroca), prin introducerea unui program pedagogico-terapeutic, la moment inexistent, și instruiri pentru colaboratori; - crearea unui Club (Centru de Incluziune de Zi) pentru persoane cu probleme de sănătate mintală în orașul Soroca, după modelul celui de la Edineț: în acest club persoanele din grupul-țintă vor putea veni pentru a avea ocupații utile și a-și petrece timpul liber; - crearea în orașele Chișinău ,Hîncești și Dubasari a așa numitor Centre de Incluziune Socială, pentru persoane cu handicap și a celor aflați în aria de risc. - campanii antistigmă"/>
        <s v="Proiectul propus are drept obiectiv principal diminuarea efectelor negative ale secetei din anul 2012, prin acordarea suportului fermierilor pentru restabilirea producţiei de porumb şi grîu, precum şi prevenirea reducerii efectivului de animale în cele mai afectate regiuni. Astfel, vor fi susţinute eforturile Guvernului în abordarea situaţiei de urgenţă, prin reducerea riscurilor extinderii şi facilitarea procesului de recuperare urmare a secetei. Pentru a atinge aceste obiective, activităţile proiectului se vor orienta la oferirea asistenţei tehnice şi financiare fermierilor din cele mai afectate regiuni ale ţării, investiţiile fiind astfel direcţionate înspre însămînţarea porumbului şi a grîului. Porumbul constituie un element important în hrana animalelor, iar lipsa acestuia ar putea conduce la diminuarea efectivului de animale. Proiectul „Suport de urgenţă pentru agricultura Moldovei&quot; completează următoarele două proiecte ale Băncii Mondiale, care sunt în prezent în curs de implementare: (i) Proiectul de management al dezastrelor şi riscurilor climatice şi (ii) Proiectul Agricultura Competitivă. Astfel de practici sunt un element esenţial al ajutorului acordat agricultorilor în vederea adaptării la schimbările climatice şi susţinerii acestui sector astfel, încît acesta să devină mai rezistent la variaţiile climatice. Proiectul constă din următoarele trei componente: (i) transferuri de bani pentru agricultorii afectaţi, (ii) instruire şi sensibilizare şi (iii) management de proiect."/>
        <s v="Proiectul propus tinde să-şi asume un rol catalitic pentru dezvoltarea unei abordări sistemice faţă de pesticidele inutilizabile, POPs şi managementul produselor chimice periculoase în regiune. Acesta va asigura resursele necesare pentru furnizarea regiunii a unui suport tehnic şi de politici, asigurând totodată un for pentru cooperarea donatorilor întru maximizarea impactului activităţilor planificate sau în desfăşurare din această regiune."/>
        <s v="Proiectul respectiv își propune protecția zonelor de graniță de riscul la inundații prin măsuri preventive. Îmbunătățirea monitorizării cursurilor superioare ale celor două rîuri este necesară, avînd în vedere că România și Republica Moldova sunt țări situate în aval în raport cu Ucraina, iar un management bun al apelor ar duce la îmbunătățirea culegerii de date și a transmiterii acestora, astfel încît, în situații de urgență (ploi torențiale, poluări accidentale) să fie posibilă intervenția în timp util, pentru diminuarea posibilelor pagube. În cadrul acestui proiect sunt propuse spre realizare următoarele lucrări ale Nodului Hidrotehnic „Costeşti - Stânca&quot;: Reabilitarea barajului principal și în cariera veche; Reabilitarea sistemului informațional și cel al urmăririi comportării construcțiilor; Asfaltarea căilor de acces; Hidroizolarea pereților la Blocul Comun de Exploatare; Reparații la echipamentele hidromecanice și electrice la golirea de fund și galeria de injecții."/>
        <s v="Proiectul se încadrează in prioritatea 2 a programului de cooperarea transfrontaliere : Probleme de mediu si pregătirea pentru situatii de urgentă. Acest proiect va pune bazele cooperării transfrontaliere în regiunea Dunării de Jos pentru identificarea surselor semnificative terestre de poluare, pentru asigurarea unei monitorizari mai calitative a acestora, schimbul de informatii si dezvoltarea unei strategii pentru reducerea sau eliminarea efectelor acestora. Proiectul se bazează pe o serie de proiecte Phare si TACIS care au fost întreprinse în regiune în ultimii 15 ani, ca parte a programului mai larg de reducere a poluării bazinului Dunării (acum incluse în Conventia pentru Protecția Fluviului Dunărea), dar care s-au concentrat pe probleme fiecărei țări în cauză."/>
        <s v="Proiectul se va desfășura în satul Stolniceni, raionul Hîncești, Republica Moldova ; satul Ghermănești, comuna Drânceni, județul Vaslui, România, și în satul Utconosivca, raionul Izmail, regiunea Odessa, , Ucraina. Satele menționate necesită un suport economic serios pentru a atrage investiții, turiști și, nu în ultimul rind, pentru a evita migrația considerabilă din aceste locuri, mai ales a tineretului. În cazul nostru, evident, sunt vizate sistemele de aprovizionare cu apă și de canalizare, pentru că, în ciuda faptului că acum cîțiva ani aici s-au construit rețele de gaz și drumurile se află într-o stare destul de bună, lipsa apei potabile de calitate și a sistemului de canalizare crează un discomfort și dificultăți serioase locuitorilor și agenților economici locali. Proiectul înaintat oferă soluții problemelor commune existente în cele 3 localități-partenere. Ținînd cont de Obiectivul General, Acțiunea se axează exercitarea unui puternic impact transfrontalier, ce cuprinde: 1. impactul asupra calității vieții și stării sănătății populației din regiunile de frontieră; 2. impactul asupra mediului; 3. impactul economic. Problemele ce urmează a fi soluționate nemijlocit prin proiect rezidă, în fond, în următoarele: Aprovizionarea cu apă în Stolniceni. În apropierea satului, a fost găsită o sursă de apă potabilă. Dar ea nu poate furniza cantitatea suficientă de apă pentru sistemul centralizat, din cauza debitului ce se reduce drastic în perioada de vară. Astfel, pentru a asigura o funcționare stabilă a sistemului centralizat de apă, s-a hotărît de a repara 2 din cele 3 fîntîni arteziene din zona rezidențială a localității și de a le dota corespunzător, a poza țevile și a branșa la rețelele construite entitățile economice, instituțiile publice și consumatorii individuali. Sistemul de canalizare din Stolniceni este unul învechit, fiind construit tocmai în anul 1983. În present, el poate colecta apele uzate doar de la cîteva instituții de menire socială. De asemenea, există o conductă (200 m) și un basin de acumulare, din care apele reziduale sunt evacuate la stația de tratare din orașul Hîncești. Localitatea Ghermănești, România, dispune de rețea de aprovizionare cu apă potabilă, ce acoperă 50 % din străzi, ceilalți săteni fiind nevoiți să apeleze la unica alternativă - consumul apei din fîntînile de adîncime mică. Această apă nu corespunde cerințelor de potabilizare, pentru că este foarte poluată și prezintă un mare risc pentru sănătatea populației. Astfel, intenția noastră este de a extinde rețeaua existentă aici cu cel puțin 40 % din lungime. Locuitorii satului Utconosivca, Ucraina, se simt deprivați din cauza că de foarte mult timp duc lipsa rețelelor de aproviziobare cu apă potabilă pentru consum și pregătirea bucatelor. Sistem de canalizare nu există. De asemenea, lipsește documentația tehnică pentru ambele sisteme. Prin prezentul proiect, autorii propun să fie elaborat un Studiu de Fezabilitate complex pentru construcția acestor utilități în Utconosivca."/>
        <s v="Proiectul Tempus „Reteaua de transfer de Tehnologic - TecTNet&quot; este implementat de un consortiu compus din 11 parteneri din Republica Moldova și Uniunea Europeana (UE). Proiectul a demarat la 1 decembrie 2013 și va fi finalizat in luna decembrie 2016. Obiectivul principal al proiectului consta in consolidarea capacitatilor institutionale ale universitatilor din Republica Moldova in ceea ce priveste transferul de cunostinte si tehnologii, managementul inovatiilor si proprietatea intelectuala. Beneficiarii directi ai proiectului sunt 4 universitati din Republica Moldova: Universitatea Tehnica a Moldovei (UTM), Universitatea Agrara de Stat din Moldova (UASM), Universitatea de Stat din Moldova (USM) si Universitatea de Stat „A. Russo&quot; din Balti (USARB). Transferul de bune practici este asigurat de catre universitatile partenere din UE cu o vasta experienta in domeniu: Universitatea Sannio din Benevento (Italia), Universitatea Tehnica „Gheorghe Asachi&quot; din Iasi (Romania), Universitatea Tehnica din Košice (Slovacia) si Institutul Superior Tehnic din Lisabona (Portugalia). Sustenabilitatea triunghiului cunoasterii educatie-inovatie-cercetare este, de asemenea, sustinuta de participarea la acest proiect a Agentiei pentru Inovare si Transfer Tehnologic (AITT), Agentiei de Stat pentru Proprietatea Intelectuala a Republicii Moldova (AGEPI) si un ONG local „Reteaua de Transfer Tehnologic a Moldovei&quot; (RTTM)."/>
        <s v="Proiectul urmărește ca obiectivele specifice și activitățile îndeplinirea rezultatelor definite de alocare: 1. Îmbunătățirea disponibilității guvernelor locale pentru procesul de descentralizare. 2. Consolidarea capacităților guvernelor locale să-și exercite rolul activ în îmbunătățirea vieții oamenilor 3. Creșterea gradului de conștientizare a importanței administrației publice locale și necesitatea de a construi relații participative active pentru dezvoltarea comunității"/>
        <s v="Proiectul urmăreşte creşterea eficienţei activităţilor prealabile procesului de investigaţie şi urmărire penală şi în special, a activităţilor de apărare în contextul reformelor propuse în Strategia de Reformă a sectorului justiţiei şi în cadrul Planului de Acţiuni Moldova-UE. Un obiectiv cheie este susţinerea pilonului II a reformei prin punerea în valoare a unor modificări ale cadrului legislativ al procesului de urmărire penală. Un alt obiectiv al acestui proiect este suportul instituţional şi tehnic al reformei în justiţie pentru a dezvolta o justiţie accesibila, echitabila, eficienta, independenta, transparenta şi profesionala, cu o răspunderea publică şi toleranţă zero la corupţie, în conformitate cu standardele Europene, şi în interesul asigurării statului de drept şi respectării drepturilor omului."/>
        <s v="Proiectul urmăreşte îmbunătăţirea eficacităţii Convenţiei Europene a Drepturilor Omului (CEDO) la nivel naţional în conformitate cu Declaraţia de la Brighton. Proiectul se bazează pe obiectivele generale ale Consiliului Europei (CE) de păstrare şi promovare a valorilor fundamentale comune în domeniul drepturilor omului, al democraţiei şi al statului de drept. Scopul activităţilor preconizate va fi de a facilita realizarea măsurilor naţionale de prevenire şi combatere a încălcărilor drepturilor omului şi, prin urmare, acestea vor contribui la durabilitatea Curţii Europene a Drepturilor Omului (CtEDO). În special, Proiectul va contribui la asigurarea: eficacităţii căilor de recurs disponibile pentru persoanele cu plângeri serioase şi legitime privind încălcarea prevederilor CEDO; respectării obligaţiilor procedurale în conformitate cu prevederile CEDO în cadrul procedurilor interne ale Republicii Moldova de efectuare a investigaţiilor şi examinare a cazurilor de încălcări grave ale drepturilor omului; verificării compatibilităţii proiectelor de acte legislative şi a practicilor administrative cu prevederile CEDO; conformităţii statutului, organizării, funcţionării şi infrastructurii serviciilor publice, care fac parte din sectorul justiţiei penale, cu standardele şi bunele practici europene."/>
        <s v="Proiectul urmăreşte să contribuie la promovarea la promovarea sistemului de protecție socială a copiilor vulnerabili din Moldova, care va avea un impact pozitiv asupra reformei sistemului de îngrijire pentru copiii rămași fără îngrijire părintească în Republica Moldova. La nivel naţional vor fi formaţi 850 specialişti care activează în domeniul protecţiei sociale a copiilor rămaşi fără de îngrijire părintească (părinţii educatori din Casele de tip familie, Asistenţii parentali profesionişti, specialiştii din centrele comunitare, specialiştii din cadrul structurilor teritoriale de asistenţă socială - Direcţiile/Secţiile de asistenţă socială şi protecţie a familiei). În acest scop, o echipă de experţi naţionali cu suportul unui expert internaţional vor elabora un suport de curs comprehensiv care să servească Ministerului Muncii, Protecţiei Sociale şi Familiei atât la instruirile iniţiale, dar şi cele continue a personalului din domeniul protecţiei sociale. Materialul didactic elaborat va reflecta rezultatele unui studiu amplu de identificare a nevoilor de formare a specialiştilor în domeniul protecţiei sociale a copiilor şi a necesităţilor reale în domeniul dat. Grupul de experţi naţionali se vor ghida de experienţa expertului internaţional şi a „bunelor practici&quot; din alte ţări."/>
        <s v="Proiectul va aborda aspecte programatice si de consolidare a capacitatilor cu scopul de a imbunatati accesul, acoperirea si calitatea serviciilor pentru infecția HIV în rindul utilizatorilor de droguri si persoanelor detinute. Se astepta ca la finalul proiectului vor fi imbunatatite capacitatile nationale pentru a asigura integrarea serviciilor pentru infectia HIV in sistemul de medicina primara, in serviciile de asistenta sociala si sanatate din institutiile penitenciare. Vor fi implementate bune practici pentru asigurarea durabilitatii serviciilor de ingrijiri, de reducere a riscurilor si asigurarea la tratamentul ARV."/>
        <s v="Proiectul va acorda susţinerea necesară în vederea elaborării Rapoartelor Naţionale de Dezvoltare Umană. Elaborarea acestor rapoarte se va baza pe Rapoartele Anuale de Dezvoltare Umană elaborate de PNUD, astfel încît să fie acordat sprijinul necesar Guvernului Republicii Moldova în vederea identificării, studierii şi prioritizării necesităţilor de dezvoltare umană şi a celor cu caracter social şi economic.Elaborarea Raportului Naţional de Dezvoltare Umană va oferi posibilitatea, atât pentru Guvernul Republicii Moldova, cât şi pentru PNUD, de a studia, identifica şi stabili priorităţile social-economice şi de dezvoltare umană."/>
        <s v="Proiectul va consolida capacităţile Ministerului Agriculturii şi Industriei Alimentare (MAIA) şi Serviciului Fitosanitar al Agenţiei Naţionale pentru Siguranţa Alimentelor (ANSA) în scopul dezvoltării unui program naţional privind adaptarea managementului integrat al dăunătorilor."/>
        <s v="Proiectul va contribui la atingerea standardelor internaţionale de calitate în producţie, prelucrare şi ambalare, precum şi promovarea accesului la o gamă completă de servicii adecvate şi financiare integrate, cu un accent special pe produsele care sprijină dezvoltarea durabilă a veniturilor îmbunătăţite pentru grupurile cele mai vulnerabile şi mai sărace în zonele rurale."/>
        <s v="Proiectul va contribui la consolidarea capacităţilor funcţionarilor publici din Republica Moldova, în conformitate cu standardele UE, prin îmbunătăţirea calităţii instruirii şi a altor activităţi de dezvoltare profesională"/>
        <s v="Proiectul va contribui la restabilirea sistemului de performanţă ce va ajuta la construirea unei baze de cunoştinţe precum performanţa animalelor, cele mai bune practici de producere şi cele mai bune strategii privind creşterea."/>
        <s v="Proiectul va crea un program online accesibil oriunde in lume şi disponibila in toate limbile regiunilor si în limba engleză. Programul propriu zis va fi implementat în regiuni (eforturile TI vor fi concentrate in Georgia şi Moldova ),datele stabilite în program vor veni si vor fi furnizate de către regiunile stabilite(Armenia, Burgas Judeţ în Bulgaria, Republica Moldova, Grecia, Georgia) -Popularizarea conţinutului din program va fi implemlementat de partenerii regiunilor respective. In final activităţile de răspândire si de management vor fi implementate in regiune( pentru a atrage furnizorii ) şi dinafară ( pentru a atrage vizitatorii străini ) .În următoarele regiuni vor furniza următoarele activităţi: • Republica Armenia (toate regiunile) - elaborarea cerinţelor şi executarea testarii funcţionale, răspândirea si furnizarea conţinutului; • Republica Bulgaria, regiunea NUTS II Yugoiztochen / Sud-Est Regiunea de Planificare / - cerinţele programului si răspândirea, furnizare conţinutului cultural, activităţi de formare; • Grecia, Regiunea de Anatoliki Makedonia - Thraki - cerinţele programului şi răspândire; • Georgia (toate regiunile) - management programului, punerea în aplicare a programului, difuzare, formare; • Republica Moldova (toate regiunile) – cerinţe programului, participarea la selectarea şi adaptarea software-ului proiectului, de formare. Rezultatul final (o platformă bogată în conţinut cultural) care poate fi instalata in orice loc din regiune, serviciile sale vor fi disponibile oriunde în lume, în timp ce conţinutul său cultural va fi axat pe regiunea Mării Negre. Acest lucru se datorează faptului că internetul permite accesul la orice resursa din orice parte a lumii într-un mod transparent. Impactul potenţial al soluţiei propuse, care prin natura sa este un instrument on-line disponibil pentru oricine cu acces la Internet, nu va fi limitat de graniţe, de aceea putem afirma că aceasta va fi pusă în aplicare în toate regiunile ENPI prevăzute in prezentul proiect."/>
        <s v="Proiectul va fi implementat în trei domenii de intervenţie: În primul domeniu de intervenţie „Managementul calității&quot; proiectul sprijină spitalele la stabilirea culturii viabile a calităţii. La nivel individual vor fi instruiți manageri de spitale, persoane responsabile de calitate și personal medical de profil în managementul de calitate. La nivel organizatoric va fi susținută Şcoala de Management în Sănătate Publică să elaboreze și să comercializeze o ofertă atractivă a activităţilor de instruire continuă în domeniul managementului calităţii serviciilor medicale. În al doilea domeniu de intervenţie „Integrarea tratamentului în cazul afecţiunilor acute şi îngrijirii de lungă durată&quot; proiectul va contribui la dezvoltarea și implementarea modelelor pilot durabile pentru cooperarea spitalelor cu diferite sarcini pentru terapia unei anumite maladii. În al treilea domeniu de intervenţie &quot;Planificarea regională și implementarea asistenţei medicale de tip staționar&quot; proiectul planifica de a consolida aptitudinile și mecanismele, pentru o planificare și gestionare a serviciilor medicale mai bună. Prin managementul de calitate, dezvoltarea modelelor pentru cooperarea spitalelor cu diferite sarcini şi o gestionare mai bună a spitalelor se va contribui la implementarea reformei în sănătate."/>
        <s v="Proiectul va fi implementat în Zona Ramsar „Nistrul de Jos&quot;, inclusiv în partea transnistreană. În cadrul proiectului se preconizează determinarea măsurilor prioritare necesare și realizarea unora dintre ele pentru rezolvarea problemelor din cadrul sistemelor de aprovizionare cu apă în satele Popeasca și Talmaza din Zona Ramsar „Nistrul de Jos&quot;. Proiectul va soluţiona și problema protejării unei părți din s. Cioburciu, care este afectată periodic de inundații: va fi reconstruit un sistem anti-inundații. Crearea unei boişte reglementate pe malul stîng al Nistrului se va executa ca o activitate pionier în regiune, totodată va fi evaluată posibilitatea creării celei de a doua boişte. Vor fi efectuate lucrări de împădurire în zonele valoroase din Zona Ramsar „Nistrul de Jos&quot;, precum şi în fîşiile riverane de protecţie a apelor (15-18 ha). Un studiu sociologic și de sensibilizare se va face în favoarea consolidării managementului Zonei Ramsar „Nistrul de Jos și crearea unui parc național; în baza acestei activități vor fi organizate 5 seminare cu părțile interesate, mai multe întâlniri cu focus grupurile din cadrul studiului sociologic, dezvoltarea capacităților autorităților locale în domeniul utilizării apei și problemelor de protecție a apelor și o campanie de informare care va asigura vizibilitatea proiectului şi ADC."/>
        <s v="Proiectul va implica două instituții (solicitantului și a partenerului), care au atribuțiile impuse prin lege în România și Republica Moldova, pentru a reduce eroziunea solului și poluarea cauzată de apele uzate. Proiectul propune construirea și extinderea capacității de gestionare a apelor uzate.pentru a reduce efectele poluării și eroziunii solului. De asemenea, în cadrul proiectului vor fi instruiți atât cetățenii, cât și reprezentanți ai instituțiilor publice și agenților economici în ceea ce privește utilizarea de management centralizat a apelor uzate, în scopul de a reduce poluarea și a eroziunii solului."/>
        <s v="Proiectul va oferi asistență pentru instituțiile din sectorul justiției implicate în activitatea de executare, probațiune și reabilitare în Republica Moldova în contextul reformelor promovate de Strategia de reformă a sectorului justiției 2011-2016 și a Planului de acțiuni, creșterea eficienței și eficacității acestor servicii în conformitate cu standartele Uniunii Europene și obligațiilor interbaționale, cum ar fi Convenția Europeană a Drepturilor Omului."/>
        <s v="Proiectul va oferi servicii de consultanță de calitate și consiliere în materii de politici fiecărei parți interesate implicate în procesul de implementare a ZLSAC. În plus, proiectul va elabora proiecte de acte legislative, va armoniza conținutul cadrului juridic al Republicii Moldova, va promova directivele europene conexe și va evalua cele echivalente din Republica Moldova cât și va propune modul de ajustare și implementare a acestora. Mai mult, proiectul va promova reformele din cadrul ministerelor de resort și influența indirect asupra Guvernului, Parlamentului etc. Proiectul va influența modul de acțiune al societății civile și mediului de afaceri prin intermediul publicității și recomandărilor."/>
        <s v="Proiectul va oferi sprijin instituțiilor sectoriale implicate în activitățile judiciare, sub formă de management organizațional și instituțional, inclusiv asistență directă și consiliere la locul de muncă; expertiză cu privire la procesul de dialog tehnic; monitorizare a progresului și dirijare a diferitelor acțiuni și planuri de lucru. În acest scop, proiectul îşi propune să sporească eficienţa, imparţialitatea, responsabilitatea şi transparenţa instanţelor judecătoreşti din Republica Moldova; să contribuie la asigurarea faptului că sistemul judecătoresc este un garant real al respectării drepturilor omului şi al securităţii pentru fiecare persoană în cadrul procedurii de litigiu; să acorde asistenţă în aplicarea celor mai bune practici, în vederea reducerii nivelului de corupţie judiciară şi sporirii încrederii publicului în sistemul judecătoresc; să sporească eficienţa bugetului instanţei de judecată, inclusiv prin susţinerea implementării optimizării hărţii dislocării instanţelor judecătoreşti şi a alocării judecătorilor şi a personalului judecătoriilor pe instanţe şi să dezvolte capacitatea instituţiilor judecătoreşti de a prelua sistemele informaţionale, de tehnologii informaţionale, de înregistrare audio și video, în vederea îmbunătăţirii în continuare a gestionării datelor generate de instanţele judecătoreşti."/>
        <s v="Proiectul va pune în aplicare o serie de activități catalitice în scopul dezvoltării capacităților instituționale, funcționale și tehnice care ar contribui la funcționarea eficientă a una dintre principalele instituții anticorupție în Republica Moldova."/>
        <s v="Proiectul va reabilita reţeaua de transmisie existenţă şi va reduce pierdirile tehnice"/>
        <s v="Proiectul va sprijini funcționarea Centrului deja stabilit de informații pentru Autoritățile Locale (ICLA) și să ofere servicii pentru a ajuta autoritățile locale și regionale din Republica Moldova, precum și organizațiile societății civile, de a identifica nevoile locale, proiecte de design, găsi parteneri și / sau donatori pentru acele proiecte , și de implementare a proiectului monitor la nivel regional / local. În plus, Fondul Proiectelor Mici va fi configurat pentru a permite autorităților publice locale din Republica Moldova de a concura pentru granturi pentru a rezolva problemele legate de guvernare și de dezvoltare în comunitățile lor."/>
        <s v="Proiectul va susţine instalarea sistemelor de purificare a apei în 4 şcoli din 4 localităţi rurale din raionul Hînceşti. Impactul proiectului va fi atît de scurtă cît şi de lungă durată. Totodată, proiectul susţine un program de informare care constă în conştientizarea populaţiei prin intermediul programelor radio difuzate la posturile de radio cu o acoperire bună. Proiectul va susţine un număr vast de activităţi în şcolile unde vor fi instalate sistemele de purificare a apei. Aceste activităţi vor fi orientate către informarea copiilor şi populaţiei din sate respective, la fel pentru abilitarea unui grup de copii care vor deveni ulterior un grup de iniţiativă. Aceşti copii vor fi instruiţi. Grupul de iniţiativă va deveni un agent de schimbare în localitate, făcînd o evaluare a problemelor ce vizează sectorul apei şi sanitaţiei prezente, vor formula soluţii, şi vor implimenta un proiect de scală mică finanţat din cadrul proiectului unde aceştia vor mobiliza mai multe resurse umane din localitate. Aceasta, precum şi contractul semnat cu administraţia publică locală pentru menţinerea ulterioară a sistemelor de purificare a apei deasemena vor reprezenta un factor al durabilităţii proiectului în viitor."/>
        <s v="Proiectul vizează stabilirea unui sistem operaţional pentru statistica regională şi de a avea statistică regională îmbunătăţită semnificativ-consistentă cu standardele Eurostat şi cele internaţionale (OECD) pentru regiunile NUTS 2 şi NUTS 3 ceia ce ar permite luarea deciziilor în bază de statistici. programare, monitorizare, evaluare şi o mai mare comparabilitate cu regiunile UE."/>
        <s v="Proiectului Creşterea Competitivităţii şi Dezvoltarea Întreprinderilor II (CEED II) îşi propune să ajute întreprinderile moldoveneşti din sectoarele principale să concureze cu succes pe piaţa locală şi internaţională, astfel sporindu-şi vânzările şi investiţiile."/>
        <s v="Proiectului este orientat de a facilita modernizarea sectorului zootehnic și de a construi premisele pentru o afacere de creștere a taurinelor competitivă. Agricultură, care include și zootehnia, este sectorul principal al zonei, dar potențialul său este greu de valorificat, deoarece contribuie puțin la PIB-ul bugetelor eligibile transfrontaliere. În scopul de a îmbunătăți situația economică, socială și de mediu în zona transfrontalieră, pe parcursul implementării proiectelor va fi organizată rețeaua transfrontalieră de susținere a Dezvoltării Asistate a Zootehniei. Aceasta va întruni interesele părților interesate și le va oferi o platformă de sprijin pentru a-și îmbunătăți situația pe piața de desfacere."/>
        <s v="Proiectului va contribui la armonizarea educaţiei TIC din Republica Moldova cu cerinţele pieţei forţei de muncă, în vederea sporirii gradului de relevanţă a studiilor pentru încadrarea profesională ulterioară și va sprijini îmbunătăţirea calitativă a conţinutului şi procesului de învăţământ în domeniul TIC în 6 instituţii pilot (colegii şi şcoli profesionale), influenţînd astfel sporirea calităţii cunoştinţelor şi abilităţilor practice ale tinerilor specialişti din domeniul TIC. Acest lucru, la rîndul său, va oferi beneficiarilor noi oportunităţi de dezvoltare profesională şi va contribui la creşterea ratei de angajare şi la reducerea sărăciei. Intervenţiile realizate în cadrul acestui proiect vor viza îmbunătăţirea curriculumului pentru specializările TIC, prin racordarea acesteia la cerinţele pieţei forţei de muncă, modernizarea laboratoarelor şi dotarea cu echipamente tehnice performante, definirea şi aplicarea unor modele de colaborare durabilă cu sectorul privat în vederea realizării instruirii practice a studenţilor."/>
        <s v="Promovarea activități de cooperare transfrontalieră între zona de munte, în producția și comercializarea de produse agricole, de artizanat tradiționale și eco-turismului, în scopul de a dezvolta o eco-economie puternică prin consolidarea întreprinderilor mici."/>
        <s v="Promovarea standardelor juridice internationale in domeniul justitiei pentru copii"/>
        <s v="Promovarea unor măsuri pentru integrarea locală a refugiaţilor recunoscuţi este o prioritate pentru ICNUR. Însă perspectivele de integrare locală a refugiaţilor sunt limitate la maxim de condiţiile economice precare, rata şomajului şi lipsa locurilor de muncă, profilul educaţional al refugiaţilor precum şi de o anumită reticenţă a populaţiei locale - toate acestea fiind piedici majore în asigurarea unui tratament egal la angajarea in muncă a refugiaţilor. Eforturile ICNUR în vederea promovării integrării locale a refugiaţilor vor continua prin asigurarea cursurilor de învăţare a limbii şi a specializării în muncă, acces la invatamint, servicii medicale, oferirea suportului juridic în exercitarea drepturilor sociale şi economice, initierea afacerilor, etc."/>
        <s v="Reabilitarea a 176 km drum"/>
        <s v="Reabilitarea a circa 213 km de drum national"/>
        <s v="reabilitarea drumurilor, reabilitarea scolilor, protectia mediului, gazoductul Iasi-Ungheni"/>
        <s v="Reabilitarea sediului „Dadiani&quot; din str.31 august 115 al Muzeului Național de Artă din Republica Moldova"/>
        <s v="Reconstrucţia capital a sediului Direcției Situații Excepționale și a Unității Pompieri și Salvatori Cimislia"/>
        <s v="Reconstrucția Teatrului Muzical-Dramatic B.P.Hașdeu"/>
        <s v="Renovarea a 36 de grădinițe"/>
        <s v="Renovarea Sălii cu Orgă"/>
        <s v="Renovarea și utilizarea secțiilor Instituției Medico-Sanitare Publice Institutul Mamei și Copilului"/>
        <s v="Republica Moldova a ratificat cele trei convenții internaționale care vizează managementul deșeurilor periculoase și a substanțelor chimice. Cu toate că au fost întreprinse măsuri de consolidare a capacității naționale privind managementul deșeurilor periculoase și a substanțelor chimice, la momentul actual există încă loc de îmbunătățire a sistemului de management al deșeurilor periculoase și substanțelor chimice, astfel încît Republica Moldova să-și onoreze angajamentele asumate în cadrul acestor convenții. Aceasta implică armonizarea legislației naționale la cerințele acestor tratate. La momentul actual pentru Republica Moldova este caracteristică lipsa unui sistem cuprinzător pentru reglementarea fluxului de produse chimice și de deșeuri periculoase, care ar împiedica poluarea mediului înconjurător și degradarea sănătății umane pe parcursul întregului lor ciclu de viață și care ar fi în conformitate cu cerințele internaționale. Prin urmare proiectul vine în ajutorul autorității naționale de mediu pentru consolidarea capacităților de promovare a sinergiei pentru implementarea coordonată a Convențiilor Basel, Rotterdam și Stockholm."/>
        <s v="Republica Moldova a ratificat cele trei convenții internaționale care vizează managementul deșeurilor periculoase și a substanțelor chimice. În octombrie 2013 Moldova a semnat Convenția Minamata privind Mercur. Acest proiect are ca scop: a) pregătirea platformei pentru ratificarea Convenției Minamata privind Mercur în Republica Moldova; b) consolidarea capacităților naționale pentru a îndeplini obligații de raportare și alte obligații în temeiul Convenției. Republica Moldova va beneficia de informații noi și actualizate despre situația curenta în domeniul utilizării mercurului și capacitatea țării de a gestiona riscurile asociate cu utilizarea mercurului. Implementarea proiectului va fi derulată în parteneriat cu UNEP, Departamentul de Substanțe Chimice, fapt ce va permite diseminarea rezultatelor și în alte țări similare din regiune"/>
        <s v="Republica Moldova este una 2 țări participante într-o colaborare Program de constructii axat pe consolidarea capacităților de schimbările climatice pe o perioadă de cinci ani. În Republica Moldova programului global va consolida capacitățile naționale de a face următoarele : 1 ) Elaborarea / instituie sisteme de management de inventar ale gazelor cu efect de seră ; ​​2 ) Formularea de acțiuni de atenuare adecvate la nivel național (NAMA ) și / sau strategii de dezvoltare cu emisii reduse ( LED-uri) în contextul dezvoltării naționale , și 3 ) de proiectare a sistemelor MRV pentru a sprijini punerea în aplicare și evaluarea NAMA și LED-uri"/>
        <s v="Republica Moldova intră într-o nouă fază în dezvoltarea sa economică în care creşterea din ultimii ani, bazată pe export a forţei de muncă şi afluxul de remitenţe, nu mai poate susţine ratele actuale de creştere pe termen mediu. În acest context, experienţa şi suportul Germaniei ar putea ajuta Republica Moldova să devină un stat viabil capabil să susţină o economie mai puternică şi dezvoltare socială, continuă să avanseze reformele interne.Consolidarea capacităţilor va fi oferită pentru a susţine instituţiile de stat şi organizaţiile private locale, societatea civilă, inclusiv îmbunătăţirea competenţelor în elaborarea şi implementarea proiectelor de devoltare regională. Proiectul va facilita dezvoltarea sistemelor de educaţie şi de sănătate, prin îmbunătăţirea accesului la servicii, calificării specialiştilor, în timp ce creşterea serviciilor de sănătate se va concentra pe echipament de bază, furnizarea de medicamente, precum şi pe o mai bună informare, formare şi activităţi de comunicare. În plus, în urma abordării participative, vor fi finanţate sisteme de irigare la scară mică, de alimentare cu apă rurală, şi alte mijloace de dezvoltare agricultură, inclusiv un program de loturi demonstrative şi traininguri în agricultură, precum şi un program de cercetare la faţa locului."/>
        <s v="Republica Moldova se confruntă cu o lipsă acută de forţă de muncă calificată şi are o discrepanţă semnificativă între competenţele disponibile şi cerinţele actuale ale pieţei forţei de muncă pentru toate meseriile din sectorul apă şi canalizare, iar în urma acestui proiect Republica Moldova va dispune de furnizori competitivi de instruire şi formare profesională pentru sectorul apă şi canalizare şi forţă de muncă calificată, capabilă să ofere consumatorilor de rând servicii de calitate. AquaProf II îşi propune să îmbine două sectoare de importanţă vitală pentru Republica Moldova şi interes major pentru Guvernul Austriei şi anume, alimentarea cu apă potabilă şi sanitație și învățămîntul vocațional tehnic VET, prin formarea profesională a forţei de muncă necesare pentru a instala, menţine şi repara sistemele de aprovizionare cu apă potabilă și canalizare. Pe termen lung, implementarea proiectului AquaProf II va avea un impact pozitiv asupra evoluţiei sectorului apă şi canalizare, iar absolvenţii şcolilor profesionale, cadrele didactice, angajaţii şi angajatorii din sector, persoanele în căutarea unui loc de muncă, asociaţiile consumatorilor de apă, întreprinderile din sector vor avea de beneficiat."/>
        <s v="ROLISP va oferi asistenţă tehnicăşi training in baza Acordului de Asistenţă Nr. 117-0004-AAsemnat la data de 22/7/2011 întreGuvernul Republicii Moldova şiGuvernul Statelor Unite ale Americii care acţionează prin intermediul Agenţiei SUA pentru Dezvoltare Internaţională.Programul se va concentra pe realizarea a trei obiective principale:Obiectivul 1: Creşterea eficienţei, transparenţei şi răspunderii sistemului judecătoresc din Moldova prin consolidarea capacităţilor instituţionale şi operaţionale ale Consiliului Superior al Magistraturii şi Departamentului de Administrare Judecătorească.Obiectivul 2: Sprijinirea dezvoltării cadrelor profesioniste din sectorul justiţiei în Republica Moldova prin consolidarea capacităţilor Institutului Naţional al Justiţiei.Obiectivul 3: Susţinerea Guvernului RM şi organizaţiilor societăţii civile din Moldova în vederea unei monitorizări mai bune şi pledării pentru reforma justiţiei, precum şi sensibilizării opiniei publice vizând reforma justiţiei."/>
        <s v="Satisfacerea dreptului copiilor la condiţii optime de creştere şi dezvoltare face parte ţine de drepturile omului în ansamblu. Aceste drepturi ale copiilor din regiunile rurale din Moldova nu sunt întocmai satisfăcute, serviciile nefiind adecvate necesităţilor acestora, iar mediul de acasă fiind puţin stimulativ. Serviciile inovatoare pentru copii şi familii oferite prin intermediul Centrelor Comunitare (CC) pot deveni o soluţie eficientă pentru sporirea accesului copiilor şi pentru promovarea echităţii sociale.Educaţia parentală poate contribui la o îmbunătăţire considerabilă a practicilor părinţilor/îngrijitorilor în susţinerea dezvoltării copiilor.Un personal bine pregătit al CC este în stare să asigure un nivel înalt al serviciilor educaţionale în baza abordării centrate pe copil.Comunităţile abilitate pot mai bine direcţiona serviciile locale spre satisfacerea nevoilor educaţionale şi sociale ale copiilor şi familiilor.Proiectul Educaţie Pentru Toţi-Iniţiativă de Acţiune Rapidă (EPT-IAR) în Moldova este integral axat pe dezvoltarea timpurie a copilului. Sinergia proiectelor poate aduce o valoare adăugată la eforturile complexe întreprinse de Guvern în scopul modernizării domeniului educaţiei timpurii în Moldova, a sporirii accesului copiilor şi familiilor din mediul rural la servicii educaţionale de calitate, în special în cadrul proiectului EPT-IAR. Obiectiv general: A elabora programe adaptabile pentru părinţi / îngrijitori şi copii din Centrele Comunitare pentru a susţine dezvoltarea comprehensivă a copiilor, o mai bună pregătire pentru şcoală şi tranziţia la şcoală; a ajuta comunităţile rurale să-şi dezvolte capacităţi pentru a face aceste programe durabile; lobby la nivel naţional, regional şi local pentru cooperarea intersectorială în scopul susţinerii iniţiativelor comunităţii.Acest obiectiv va fi atins în cadrul proiectului prin următoarele activităţi:1. Elaborarea şi editarea unui pachet comprehensiv de materiale pentru programele CC pentru copii şi familii 2. Sporirea capacităţilor experţilor şi formatorilor naţionali pentru desfăşurarea trainingurilor grupurilor ţintă şi pentru oferirea asistenţei tehnice în teritoriu colaboratorilor CC3. Dezvoltarea abilităţii comunităţilor de a crea în CC programe pentru copii şi familii în baza necesităţilor locale 4. Dezvoltarea capacităţii personalului CC de a organiza şi a monitoriza programe pentru copii şi părinţi menite să conducă la o mai bună dezvoltare şi pregătire pentru şcoală a copiilor 5. Asigurarea şi menţinerea calităţii programelor CC6. Crearea unei reţele de CC întreaga ţară pentru asigurarea sprijinului şi durabilităţii"/>
        <s v="Schimbarea echipamentului medical va da posibilitate de a imbunatati conditiile de nastere fara risc; vom putea diagnostica precoce malformatiile fetale si a malformatiilor neonatale"/>
        <s v="Scopul acestei Asistențe Tehnice este de a contribui la crearea unui cadru administrativ, tehnic, financiar și educațional, care va sprijini părțile interesate a Filierei Vinului, iar producătorii de struguri și vin, în special, să-şi recupereze şocurile anterioare, cele operaționale și financiare, și de a stabili o bază tehnică și economică solidă pentru dezvoltarea pe viitor a sectorului cheie a economiei moldovenești."/>
        <s v="Scopul acestui Program de Suport al Politicii Sectoriale este de a susţine Moldova în realizarea obiectivelor pe termen mediu prevăzute de Strategia privind aprovizionarea cu apă şi canalizare a localităţilor din Republica Moldova, probată printr-o Hotărâre a Guvernului în anul 2007. Programul va promova introducerea standardelor de calitate ale UE, organizând demonstrarea acestora prin intermediul derulării unui proiect pilot în raionul Nisporeni împreună cu o agenţie certificată de dezvoltare dintr-un stat-membru al Uniunii Europene."/>
        <s v="Scopul acestui proiect constă în consolidarea capacităților generale ale organizațiilor societății civile și facilitarea implicării acestora în dialogul politic sporind astfel contribuția lor la cadrul politic și instituțional din țările partenere."/>
        <s v="Scopul acestui proiect este de a crea Centrul Comun de sprijin în afaceri. Rolul principal al Centrului este de a asigura un spatiu modern pentru IMM-uri din cele trei regiuni-țintă pentru a promova serviciile lor și a se organiza cursuri pentru angajații lor . Centrul este împărțit astfel încât să asigure: o funcționalitate corespunzătoare echipamentelor IT &amp; C, două camere moderne de instruire, o sală de conferințe modernă, trei birouri și un birou de management, spații administrative și un spațiu pentru expoziții. Centrul Comun de sprijin în afaceri va oferi un spațiu pentru schimbul de bune practici și transfer de cunoștințe, care reprezintă o componentă majoră a proiectului, prin intermediul a 9 standuri pentru 9 IMM-uri din toate cele 3 regiuni. De asemenea, Centrul va avea alte roluri secundare, cum ar fi : organizarea de forumuri, evenimente final, diseminarea de informații valoroase pentru crearea unui IMM, informații utile cu privire la schimburile comerciale dintre IMM-urile din zona transfrontalieră și tehnici moderne si instrumente folosite de IMM-uri în producție și procesele de marketing și un centru de instruire, în special după ce proiectul se va încheia. În al doilea rând Centrul Comun de sprijin în afaceri va găzdui cele două soluții moderne și inovatoare din TIC, care va asigura dezvoltarea durabilă a IMM-urilor din zona transfrontalieră, în timpul implementării proiectului și după ce proiectul se va încheia, după cum urmează: portalul proiectului și platforma de eLearning . Practic Business Centre de asistență comună, împreună cu soluții inovatoare și interactiv TIC va asigura sustenabilitatea proiectului, preponderent după ce se va încheia implementarea proiectului. Mai mult, partenerii proiectului vor elabora un plan de afaceri strategic pentru Centrul Comun de sprijin în afaceri, în scopul de a asigura eficiența și durabilitatea acestuia după implementarea proiectului. Pe parcursul implementării proiectului Centrului de locuri de muncă vor ține cel puțin o sesiune de instruire și a Forumului care va fi organizat la Suceava."/>
        <s v="Scopul general al proiectului este de a consolida protecția drepturilor omului și statul de drept, inclusiv de a implementa eficient la nivel național instrumentele europene și internaționale în conformitate cu prioritățile, strategiile și planurile naționale ale Republicii Moldova. Proiectul își propune sa consolideze capacitățile instituțiilor publice, care au un mandat în domenii relevante precum drepturile omului, justiția penală, buna guvernare și anti-corupția, în exercitarea funcțiilor lor de bază, precum și integrarea abordării bazate pe drepturile omului, egalității, dimensiunii de gen și incluziunii în activitatea lor cotidiană"/>
        <s v="Scopul general al proiectului este de a contribui la protecția și promovarea eficientă a drepturilor omului, egalităţii și nediscriminării în Republica Moldova cu o atenție deosebită privind femeile, minoritățile, categoriile defavorizate și vulnerabile. Proiectul urmărește catalizarea procesului de dezvoltare a celor mai puternice instituții naționale independente pentru drepturile omului din Republica Moldova - Centrul pentru Drepturile Omului din Moldova și Consiliul pentru Prevenirea și Eliminarea Discriminării și Asigurarea Egalității în Republica Moldova - și sporirea atenției lor asupra obiectivelor strategice de bază în domeniul drepturilor omului în vederea maximizării impactului acestora. Proiectul va consolida capacităţile, independenţa şi abilitarea celor două instituţii în vederea maximizării impactului acestora privind promovarea drepturilor omului şi a egalității, inclusiv egalitatea de gen, în procesul de soluționare a problemelor strategice, precum și a cazurilor individuale."/>
        <s v="Scopul primordial al proiectului GHID este reducerea sărăciei și contribuția la respectarea drepturilor copiilor din regiunile rurale ale Republicii Moldova. Un alt scop principal este consolidarea posibilităților de a acționa precum și siguranța femeilor. Grupele țintă ale proiectului sunt îndeosebi grupele vulnerabile din 19 localitățile rurale puternic afectate de emigrare: oameni în vârstă, copii, femei (deseori mame singure), rămase într-o constelație familială „redusă&quot;. Activitățile principale includ aprovizionarea permanentă a persoanelor vârstnice cu mâncare caldă, precum și ajutor și susținere în gospodărie, continuarea cazărilor pentru 80-90 de vârstnici, recrutarea voluntarilor, instituirea a 3 centre de familie în Congaz, Lăpușna și Sănătăuca și implimentarea serviciilor de consiliere (consiliere in educare, consilierea femeilor și familiilor, lucrul cu biografiile copiilor precum și a apelurilor în caz de criză) prin personal instruit, workshop-uri pentru femei și suport în învațare pentru copiii din centrele de familie, precum și lucrul cu familiile in cadrul centrului de plasament social-pedagogic COC Pîrîta. În cele ce urmează vor fi întreprinse măsuri de protecție a femeilor și copiilor ce suferă violență în familie (30 de locuri în caz de criză), precum și implementarea măsurilor de școlarizare pentru 100 de angajate din domeniul socio-pedagogic."/>
        <s v="Scopul proiectului “Şcoala Viitorilor Profesori de Limba Engleză” este de a contribui la dezvoltarea profesională a viitorilor profesori de limba engleză din Republica Moldova. Proiectul este implementat în colaborare cu Facultatea Limbi şi Literaturi Străine, Universitatea de Stat “A. Russo” din Bălţi şi şcolile partenere. Ediţia a 6-a a proiectului va avea loc in perioada 1 iunie 2013 - 1 iunie 2015 şi este implimentată graţie susţinerii financiare a Fundaţiei “Servicii de Dezvoltare din Liechtenstein” şi contribuţiilor comunitare. In cadrul celei de-a 6-a ediţii a proiectului vor fi organizate două şcoli de vară, cursuri de dezvoltare profesională pentru studenţi, viitori profesori de limba engleză şi profesorii începători, vor fi elaborate fişe didactice şi jocuri interactive pentru predarea limbii engleze"/>
        <s v="Scopul proiectului este de a ajuta CALM in: -consolidarea abilitatii Asociatiei autoritatilor locale - CALM- in promovarea intereselor autoritatilor locale -sporirea constientizarii populatiei a importantei autoritatilor locale si a democratiei locale - crearea conditiilor pentru imbunatatirea performantei autoritatilor locale din Moldova"/>
        <s v="Scopul proiectului este de a demonstra un model de gestionare a resurselor naturale în pășunile și pădurile din Moldova, care mărește capacitatea ecosistemelor de a sechestra carbonul în temeiul riscurilor climatice în curs, și în același timp, menținerea valorilor biodiversității și economiei. Proiectul se adresează pășunile și terenurile forestiere degradate situate în zona Parcului Național Orhei (33,792.09 ha) și zona sa tampon. Proiectul va dezvolta pășuni inovatoare și sisteme de gestionare a pădurilor comunitare pe întreg teritoriul parcului, inclusiv reabilitarea a 500 ha de pășuni și împădurirea a 150 ha de terenuri erodate și non-productive. Proiectul va contribui la evitarea deteriorării în continuare a resurselor naturale (biodiversitate, terenuri, păduri), sechestrarea de carbon și reducerea emisiilor de gaze cu efect de seră, îmbunătățirea pășunilor locale și a resurselor forestiere, promovarea înțelegerii mai bune a problemelor legate de impactul schimbărilor climatice și să contribuie la nivel local / regional la dezvoltarea durabilă. Se propune că activitatea proiectului va spori listei cu efect de seră prin prevenirea eroziunii solului, care este estimat la contul pentru stocarea carbonului în sol de 0,9 t / ha / an, acumularea de 0,45 t C / ha / an de carbon în pășuni și vegetație 9.12 t C / ha"/>
        <s v="Scopul proiectului este elaborarea Registrului Vitivinicol (RVV) al Republicii Moldova. Constituirea unui RVV funcțional va ajuta cu stabilirea indicilor geografici pentru conformare la cerințele UE pentru producerea vinurilor cu denumire de origine protejată, și permite trasabilitatea produselor vitivinicole înainte de accederea la piața UE. Crearea Registrului Vitivinicol va fi realizată în două etape majore: crearea platformei software colectarea declarațiilor și completarea registrului cu informații Prima etapă va fi implementată de ,,Central Institute for Supervising and Testing in Agriculture&quot; (ÚKZÚZ) din Republica Cehia și va fi susținută financiar de către ACD, iar etapa a doua va fi realizată de către Agenția Națională de Dezvoltare Rurală (ACSA) din Republica Moldova, fiind finanțată de către USAID."/>
        <s v="Scopul proiectului este în implementarea unui instrument eficient de management a deșeurilor menajere în Raionul Criuleni, R. Moldova, în orașul Hîrlău, Romania și Raionul Storojinets, Ucraina."/>
        <s v="Sporirea gradului de recunoaştere şi integrare a egalităţii de gen de către partidele politice reprezintă un element fundamental al programului. Aşadar, programul sprijină crearea unor capacităţi durabile pentru promovarea femeilor în politică şi avansarea agendei de egalitate de gen printre partidele politice şi publicul general prin implicarea şi utilizarea expertizei locale acumulate de către organizațiile societăţii civile, organizaţiile femeilor, promotorii egalităţii de gen, inclusiv al agenţiilor ONU în Republica Moldova. Programul cuprinde câteva direcţii principale, inclusiv revizuirea legislaţiei şi politicilor pentru promovarea femeilor în procesele de luare a deciziilor, pledoarie la nivel înalt pentru aprobarea şi implementarea unor Măsuri Temporare Speciale, dezvoltarea capacităţilor instituţiilor mass media, organizaţilor societăţii civile şi a femeilor candidate, lucrul în comunităţi pe nominalizarea participativă a femeilor candidate, inclusiv în comunităţi vulnerabile, sprijinirea asistenţei şi administrării proceselor electorale, afaceri parlamentare şi consolidarea capacităţilor femeilor alese, etc. Aceste iniţiative vor fi implementate în baza rezultatelor atinse în proiectele precedente şi curente implementate de către UN Women, PNUD, EEF și CPD cît şi a altor parteneri."/>
        <s v="Stabilirea relaţiilor de cooperare în domeniul învăţămîntului militar dintre Ministerul Apărării şi SUA a fost realizată prin intermediul Programului internaţional militar de educaţie şi instruire (IMET), începînd cu anul 1994. Programul IMET oferă cursuri de formare şi de educaţie pe bază de grant pentru studenţii din ţările aliate şi partenere. În plus faţă de îmbunătăţirea capacităţilor de apărare, IMET facilitează dezvoltarea unor importante relaţii profesionale şi personale, care s-au dovedit a oferi acces din SUA şi influenţa într-un sector critic al societăţii, care de multe ori joacă un rol esenţial în sprijinirea sau trecerea la guverne democratice. Scopul tradiţional de promovare a mai multor militari profesionişti din întreaga lume prin formare IMET a luat pe o mai mare importanţă ca un mijloc eficient de a consolida alianţe militare şi coaliţia internaţională împotriva terorismului."/>
        <s v="Stabilirea unui parteneriat transfrontalier pentru identificarea soluțiilor comune pentru o infrastructură crescută și optimizată de distingere a traficului rutier în conformitate cu standardele UE. Obiective specifice: Dezvoltarea unei cooperări transfrontaliere continue între Ungheni (Moldova) și Dorohoi (România), precum și cooperarea lor prin introducerea unei structuro inovative și noilor instrumente în sistemul traficului rutier; Un mai bun control a traficului rutier prin introducerea sistemelor de monitorizare în trafic. Dezvoltarea planurilor comune ca teren comun de dezvoltare a strategiilor naționale și transfrontaliere în managementul sistemului traficului rutier. Grupuri țintă (1) Primăriile orașelor Ungheni (Moldova), Dorohoi (România), Consiliul orășenesc Cernăuți (Ucraina); (2) 4 Asociații specializate în securitatea traficul rutier în Moldova și România; (3) Consiliul Național pentru securitatea traficului rutier (Moldova); (4) ONG-urile locale din Moldova, România, Ucraina; (5) Elevii din 6 scoli; (6) Locuitorii or. Ungheni (Moldova), Dorohoi (România), Cernăuți (Ucraina). Beneficiari finali Primăriile orașelor Ungheni (Moldova), Dorohoi (România), Cernăuți (Ucraina); (2) Locuitorii or. Ungheni (Moldova), Dorohoi (România), Cernăuți (Ucraina) Rezultate estimate (1) reducere numări de accidente; (2) nivel crescut de securitate în trafic; (3) reducere blocaje de trafic și optimizarea sistemului; (4) capacitate crescută de trafic prin creșterea fluxului traficului. Activități principale Cercetare; (2) Achiziționare echipament și modelare sistem; (3) Sensibilizare; (4) vizibilitate; (5) durabilitate; (6) Management proiect."/>
        <s v="Sumar Acest proiect a fost conceput în scopul abordării punctelor slabe din cadrul legal şi cel al practicilor și politicilor publice în Moldova cu privire la egalitate. Proiectul va aborda atât lacunele şi inconsecvențele din Legea cu privire la Asigurarea Egalităţii, cât şi problemele ce se referă la implementarea cadrului legal în domeniul egalităţii. De asemenea, proiectul își propune să contribuie la dezvoltarea și consolidarea capacităţilor organizaţiilor societăţii civile din Moldova în ceea ce privește identificarea și documentarea cazurilor şi tiparelor de discriminare, iniţierea şi litigarea cauzelor strategice, precum şi planificarea şi implementarea campaniilor de advocacy destinate reformei legale şi politice."/>
        <s v="Suport oferit Ministerului Afacerilor Interne: 1. 300 aparate de detecție gamma; 2. 2 rucsacuri mobile de identificarea unităților de radionuclizi; 3. 5 detectoare personale de radiație; 4. 1 Identificator personal de radiație; 5. 2 Identificatori personali de radiație; 6. 16 Detectoare portabile de materiale chimice;"/>
        <s v="TB a devenit o problemă majoră de sănătate publică, după ce Moldova a obţinut independenţa în 1991 şi continuă să reprezinte o povară mare pentru populaţia ţării. Conform datelor estimate de OMS pentru 2012, incidența TB este de 160 per 100,000 persoane, ceea ce plasează Moldova printre cele 53 de ţări cu cea mai înaltă rată de notificare din Regiunea Europeană conform Organizaţiei Mondiale a Sănătăţii (OMS, Global tuberculosis report 2013). Tratamentul sub directa observaţie, curs scurt (DOTS) este strategia oficială pentru controlul TB în Moldova. DOTS a fost adoptat spre sfârşitul anului 2001 şi a fost aplicat în întreaga ţară la începutul anului 2004, inclusiv sectorul penitenciar şi regiunea Transnistreană. In 2011 a fost aprobat un nou Program Naţional de Control al Tuberculozei pentru anii 2011-2015. Comparativ cu alte ţări din Europa de Est, Republica Moldova se confruntă cu o povară mare a tuberculozei rezistente. Aceasta reprezintă un obstacol semnificativ pentru controlul eficient al epidemiei TB. Conform raportului de DST pentru 2013, prevalenţa TB Multidrogrezistentă (TB-MDR) a fost de 25,5% în rândul cazurilor noi de TB şi 62.4% în rândul cazurilor de TB tratate anterior. În pofida faptului că în anii 2005-2009 în Moldova a crescut rata de detectare a cazurilor noi de TB, rata cazurilor cu testul la spută pozitiv care au fost tratate cu succes nu s-a schimbat. Acest fenomen ar putea avea câteva cauze; prima cauză este confirmată şi constă în aplicarea insuficientă a Terapiei sub Observaţie Directă (DOT) în faza de ambulator a tratamentului. Implicarea societăţii civile, a persoanelor cu TB şi HIV, a mass-media şi a comunităţii în general este crucială pentru succesul general în combaterea epidemiei şi în realizarea ţintelor pentru controlul TB şi a ţintelor de Dezvoltare a Mileniului ce ţin de domeniul sănătăţii. Consiliul Naţional de Coordonare (CNC) al Republicii Moldova a elaborat o propunere pentru runda a 9 a Fondului Global întitulată Sporirea rolului pacientului și a comunității în controlul tuberculozei în Moldova, în colaborare cu Guvernul (GOV) şi a organizaţiilor non-guvernamentale (ONG), care va fi parte componentă a Programului Naţional de Control al Tuberculozei (PNCT) şi care include un pachet de servicii şi activităţi conexe bazate pe lecţiile învăţate şi pe capacităţile disponibile care au drept scop soluţionarea carenţelor de finanţare şi cele existente în prestarea anumitor servicii fiind direcţionate spre reducerea nivelului de epidemie în Moldova. Din 1 octombrie 2010, a fost lansată R9 cu continuarea activităților planificate pentru cel de al doilea an din runda 8. Cu scopul de a îmbunătăţi activităţile de implementare din cadrul ambelor runde, Fondul Global a decis să consolideze aceste două runde în cadrul Grantului Nr. MOL-T-PAS. Prin realizarea obiectivelor Proiectului, Moldova contribuie la campania colectivă Stop TB. În timp ce fortificarea principalelor intervenţii DOTS rămâne să fie cerinţa esenţială pentru prevenirea rezistenţei, în condiţiile în care MDR-TB continuă să fie o mare povară, diagnosticarea timpurie şi tratamentul adecvat a cazurilor de TB-DR sunt necesare pentru succesul general în combaterea epidemiei şi în realizarea ţintelor de control al TB şi a ţintelor de Dezvoltare a Mileniului ce ţin de domeniul sănătăţii."/>
        <s v="The main objective of this SPSP is to support the reform of the energy sector and to facilitate technical improvements in its operation. It will offer a flexible instrument to support the Government of the Republic of Moldova (GoM) efforts towards further progress on the implementation of the Moldovan energy strategy and energy sector development. This will be achieved through the support of interventions in the preparation and adoption of appropriate legislation that are set out in the policy matrix, as well as technical assistance and policy dialogue."/>
        <s v="The proposed project will work with government counterparts and the private sector to implement reforms in three thematic areas (1) Improve the investment climate for business operations and exit (2) Streamline agribusiness regulation and (3) Promote investment in agribusiness.In addition to these components the project will work to support the client to set up a coherent communication strategy to address the business environment and help reinforce the current reforms that improve the business climate in Moldova."/>
        <s v="This project focused on the support of fruit and vegetable production with added value in Moldova is based on the topic of &quot;increasing competitiveness and effectiveness of agriculture&quot; approved by State Decree No. 403 dated 29 May 2013 for international development cooperation in 2014. The project is a response to long - time problems faced by farmers - difficult access to more profitable markets, both domestic and export for their products. The project will try to achieve a state wherein the agricultural products of the individual cooperatives (participating in the project) is stably delivered to market throughout the entire year. This will be achieved through optimization and improvement of existing conditions for the individual cooperatives selected, cultivation of their capacity as regards the management and proper functioning of the cooperatives, individual aspects of production and product marketing that will enable access to the market and mutually exchange of knowledge and experience between the cooperatives. Acest proiect axat pe sprijinirea cerii de legume și fructe cu valoare adăugată în Moldova se bazează pe tema creșterea competitivității și eficienței agriculturii, aprobat prin Decretul de stat nr 403 din data de 29 mai 2013 pentru Dezvoltare și Cooperare Internațională în 2014. Proiectul este un răspuns la problemele de termen lung cu care se confruntă fermierii - accesul dificil la piețele mai profitabile, atât interne, cât și la export pentru produsele lor. Proiectul va încerca să ajungă la o stare în care produsele agricole ale cooperativelor individuale (care participă în proiect) sunt stabil livrate pe piață pe tot parcursul anului. Acest lucru va fi realizat prin optimizarea și îmbunătățirea condițiilor existente pentru cooperativele individuale selectate, cultivarea capacității lor în ceea ce privește gestionarea și buna funcționare a cooperativelor, aspecte individuale de producție și comercializare de produse care vor permite accesul la piață și schimbul reciproc de cunoștințe și experiență între cooperative."/>
        <s v="Title of the action: Sustainable Tourism Development in the Lower Danube region of Ukraine, Moldova and Romania. Priority and measure addressed by the action: Towards a more competitive border economy. Improving the productivity and competitiveness of the region's urban and rural area by working across borders. Location of the action: Ukraine: Odessa Oblast: Odessa City: Reni, Izmail &amp; Kilia Raions. Romania: Galati. Moldova: Chisinau. Total duration of the action : 22 month Objectives of the action: Overall objective: To improve the economic performance of the border area through the diversification and modernization in a sustainable manner of crossborder turism in the Lower Danube region of Ukraine, Romania and Moldova. Specific objective: To improve capacity to develop and provide economically, socially and environmentally sustainable turism offers . To develop a cross-border network of sustainable tourism stakeholders. To invest improving information about and access to local attractions. To improve the attractiveness of the Lower Danube region for sustainable turism end related investments."/>
        <s v="To contribute to the broadening of democratic values and human rights in society in Moldova."/>
        <s v="Toate cele 3 obiecte – Conacul Manuc Bey din cadrul Complexului Muzeistico-Turistic din or. Hîncești (Republica Moldova), Complexul Mortuar Elena Cuza din Comuna Solești (România) și Muzeul Blesciunov (Odessa, Ucraina) posedă o înaltă valoare istorică și arhitecturală. Însă potențialul lor real nu este valorificat în măsură cuvenită. Problemele principale care cauzează această situație rezidă în: lipsa unui instrument pentru un management integrat de informație pentru a facilita colectarea ș i înregistrarea datelor despre expoziții; promovarea insuficientă a acestor obiecte turistice; inexistența echipamentelor care să genereze oportunităț i pentru creșterea atractivității instituțiilor respective; grad scăzut de cunoaștere de către populație a importanței turismului; insuficiența mijloacelor financiare proprii pentru investiții în domeniul turismului; folosirea insuficientă a mijloacelor de informare și posibilităților Internetului pentru promovarea acestor obiecte etc. Întru soluționarea acestor probleme, proiectul propus se va axa pe: reabilitarea Conacului Manuc-Bey; restabilirea Complexului Mortuar Elena Cuza; îmbunătățirea condi țiilor de activitate la Muzeul Blesciunov din Odesa, în special prin modernizarea sistemului de ventilare; includerea în circuitul turistic a Complexului muzeistico-turistic „Conacul-Park Manuc-Bey”; procurarea și instalarea info-chioșcurilor în apropierea obiectelor menționate din cele 3 țări."/>
        <s v="Transplantul de organe umane, țesuturi și celule este un domeniu al medicinii cu o expansiune dinamică, ce oferă oportunități excelente pentru tratamentul bolilor încă incurabile. Atât calitatea, cât și siguranța acestui proces trebuie asigurate. În sectorul de achiziţii de ţesuturi, celule şi organe pentru transplant, există două tipuri principale de organizații: centre de țesuturi și centre de transplant de organe. Scopul proiectului este de a dezvolta sistemul de transplant din Republica Moldova şi de a consolida Agenţia de Transplant prin îmbunătăţirea cadrului instituţional şi legal, asigurarea standardelor de calitate şi creşterea cunoştinţelor, abilităţilor şi practicilor, dar şi a eticii resurselor umane."/>
        <s v="Tuberculoza (TB) a re-apărut ca o problema majoră pentru sănătatea publică după destrămarea Uniunii Sovietice: între 1990 și 2005, numărul de cazuri de TB notificate (noi și recidive) a crescut de 2,6 ori. Incidența cazurilor de TB a crescut estimativ de 1,5 ori între 1995 și 2011 de la 109 la 161 la 100.000 populație (Raportul Global în TB 2012 al Organizației Mondiale a Sănătății, pag. 215). Prevalența TB a ajuns la 234 la 100.000 populație (Raportul OMS Global TB 2012, pag. 215) și este estimată creșterea ei, în primul rând datorită ratei înalte de forme multi-drogrezistente ale TB (TB-MDR). Rata moralității este fluctuantă în ultimii ani, dar tendința generală este relativ constantă, reprezentând 657 de decese în 2011 (16,1 la 100.000 populație). Din 2006, se înregistrează tendința de scădere a numărului de cazuri de TB notificate. Totuși, rata de notificare a cazurilor (noi și recidive) a fost de 103 la 100.000 populație în 2011 (sursă de date: Programul Național de Control al Tuberculozei, in continuare PNCT) - un indicator cu valori din cele mai mari printre cele 53 țări din regiunea europeană a OMS. În 2011, 4208 cazuri noi și recidive și 5343 cazuri totale de TB au fost notificate (sursă de date: PNCT). Rata succesului tratamentului printre cazurile noi BK + a scăzut până la 54% în 2009 și 52,35% în 2010, după o perioadă de stabilizare la aproximativ de 62%. Rata abandonului a fost de 14% pentru cohortele anului 2009 și de 12% pentru 2010, iar rata mortalității continue să rămână înaltă (10% pentru cohorta anului 2009). Rezistența la medicamentele anti-TB reprezintă o problemă extrem de acută și în creștere, care împreună cu nivelul incidenței formelor de TB-MDR sunt printre cele mai înalte în lume. Rezultatele Studiului de Supraveghere a Rezistenței din 2011 indică că 29,2% MDR-TB printre cazurile noi si 63,3% în rândul pacienților anterior tratați, fiind mai mare în raport cu datele anului 2006, de 19,4% și 50,8%, respectiv. Rata de succes a tratamentului MDR-TB, cohorta anului 2008 a fost de 48%, abandonul fiind de 26%, 15% eșecuri, și 10% dintre pacienți decedând în timpul tratamentului. În 2011, 38% din cazuri noi (76% din cazuri cu BK +) și 72% din cazurile tratate anterior au fost testate la MDR-TB (supraveghere de rutina). 739 cazuri de MDR-TB au fost înrolați în tratament (72% din cazuri de MDR-TB diagnosticate). Ținând cont de situația epidemiologică și problemele în managementul TB, proiectul își propune să susțină prioritățile cheie ale Programului Național de Control al Tuberculozei (PNCT) 2011-2015, și anume managementul formelor multi-drogrezistente de TB (MDR-TB), asigurarea accesului universal la diagnosticul şi tratamentul pacienților cu TB-DR. Aceste activități sunt intervenții de un impact considerabil și sunt în conformitate cu recentele recomandări pentru PNCT din Republica Moldova (Evaluarea PNCT a OMS din 2009, Misiunea GDF al Organizației Mondiale ale Sănătății din 2011)."/>
        <s v="Una din principalele cauze ale poluarii Marii Negre este tratarea ineficienta a apelor uzate municipale si industriale. Toate cele sase tari partenere au preocupari legate de modernizarea sau constructia de noi statii de epurare ape uzate (SEAU). O statie de epurare moderna si eficienta se obtine nu numai prin modernizarea echipamentelor si tehnologiilor ci si prin imbunatatirea managementului si abilitatilor personalului. In cadrul acestui proiect va fi analizata situatia statiilor de epurare din cele trei tari cu acces direct la mare si cele trei tari conectate cu regiunea Marii Negre, cu scopul de a stabili cea mai buna abordare pentru managementul apelor uzate, prin utilizarea unei noi metodologii, bazate pe statistica. Partenerii vor dezvolta o strategie de imbunatatire continua (SIC) care sa ajute statiile de epurare sa-si maximizeze eficienta prin imbunatatirea integritatii datelor, reducerea defectelor si a variatiei proceselor, accelerarea fluxului de informatii si scaderea costurilor calitatii. Pana in prezent nu au existat preocupari pentru dezvoltarea unei astfel de strategii de imbunatatire continua a managementului statiilor de epurare din Europa si cu atat mai putin a celor din statele riverane Marii Negre."/>
        <s v="UNFPA va oferi asistenţă pentru organizarea unui curs de instruire astfel încât comunitatea demografică să poată genera şi utiliza date dezagregate în funcţie de sex pentru formularea politicilor publice. UNFPA va sprijini, de asemenea, Guvernul în pregătirile pentru recensământul populaţiei şi al locuinţelor, precum şi analiza datelor rezultate."/>
        <s v="UNFPA va pleda împreună cu Guvernul şi îi va oferi acestuia asistenţă tehnică pentru îmbunătăţirea accesului tinerilor la informaţii privind sănătatea sexuală şi reproductivă, educaţie şi consiliere, atât în şcoli cât şi în afara mediului şcolar. Intervenţiile vor include consolidarea iniţiativelor de la egal la egal accentul urmând a fi pus asupra tinerilor cu potenţial de risc. UNFPA va colabora cu organizaţiile de tineret pentru promovarea comunicării şi a schimbului de cunoştinţe în domeniul sănătăţii şi drepturilor sexuale şi reproductive, precum şi al prevenirii HIV. UNFPA va consolida capacitatea organizaţiilor societăţii civile de a mobiliza şi a împuternici reţelele comunitare, va efectua intervenţii care vizează prevenirea HIV şi a infecţiilor cu transmitere sexuală şi va încuraja utilizarea serviciilor de sănătate sexuală şi reproductivă sau a serviciilor HIV."/>
        <s v="UNFPA va sprijini integrarea planificării familiale în cadrul serviciilor complete de sănătate reproductivă, inclusiv îngrijirea sănătăţii materne şi prevenirea HIV. UNFPA va sprijini Guvernul în instituţionalizarea formării profesionale pentru servicii integrate de sănătate sexuală şi reproductivă, inclusiv planificarea familială pentru medici de familie, asistente medicale şi echipe multidisciplinare la nivelul asistenţei medicale primare. UNFPA va sprijini, de asemenea, instituţiile naţionale în utilizarea unei abordări multidisciplinare pentru a oferi servicii integrate în domeniul sănătăţii sexuale şi reproductive, precum şi servicii de planificare familială pentru victimele şi făptuitorii actelor de violenţă în familie. UNFPA will support the integration of family planning within comprehensive reproductive health services, including maternal health care and HIV prevention. UNFPA will support the Government in institutionalizing training on integrated sexual and reproductive health services, including family planning for family doctors, nurses and multidisciplinary teams at the primary health-care level. UNFPA will support national institutions in using a multidisciplinary approach to providing integrated sexual reproductive health and family planning services for the victims and perpetrators of domestic violence."/>
        <s v="UNFPA will support the capacity development of national statistical institutions in the use and dissemination of data at national and subnational levels. UNFPA will facilitate the use of data by the Government in developing evidence-based policies and programmes in the following areas: (a) access to sexual and reproductive health services, including family planning; (b) migration; (c) the low fertility rate; and (d) ageing. UNFPA will advocate the use of data to develop a legal framework, and to implement mechanisms, to prevent gender-based violence."/>
        <s v="UNICEF a sprijinit autoritățile naționale în dezvoltarea rezistenței țării la dezastre și în reducerea riscului și impactului dezastrelor asupra celei mai vulnerabile păturii ale populației. Începând cu ianuarie 2013, UNICEF , în consultare cu Guvernul (Comitetul Național de coordonare) a selectat două raioane cele mai vulnerabile , Ștefan Vodă și Ungheni pentru a modela Metodologia de evaluare a riscului de dezastre . În februarie și martie , au fost instruite 96 de persoane din comunitățile și autoritățile locale cu privire la abordările și conceptele RRD . 16 profesioniști din Ștefan Vodă și 18 din Ungheni au fost instruiți în aplicarea metodologiei de evaluare a riscurilor în caz de dezastru în raioanele lor. Ca rezultat al instruirii , două planuri de acțiune pentru efectuarea evaluării au fost aprobate de către autoritățile raionale . Din aprilie până în iulie, au fost colectate toate datele necesare și grupurile de lucru din fiecare raion cu îndrumarea unui consultant național în reducerea riscului de dezastre au elaborat proiectele rapoartelor de evaluare a riscurilor . În baza rezultatelor din rapoarte, a demarat elaborarea a două planuri de acțiune privind reducerea riscului de dezastre la nivel local, cu accent pe cele 22 comunități, cele mai vulnerabile . UNICEF a susținut, de asemenea, autoritățile locale în elaborarea și punerea în aplicare a planurilor de comunicare în caz de dezastre - activitățile de comunicare includ materiale de informare cu privire la reducerea riscului de dezastre și de pregătire pentru dezastre care vizează profesioniștii din domeniu, comunitățile și autorităților locale, familiile și copiii . În septembrie și octombrie au avut loc o serie de acțiuni de sensibilizare a populației, în general, cu privire la aspectele RRD. În cadrul întrevederilor cu comitetele naționale de coordonare s-a raportat referitor la progresele proiectului și s-au comunicate bunele practici și cunoștințele existente în domeniu."/>
        <s v="Uniunea Europeană și Republica Modlova au semnat recent Acordul de Asociere și ZLSAC. Astfel, se urmărește integrarea economiei Moldovei în spațiul European. În acest sens, îmbunătățirea infrastructurii calității în corespundere cu cerințele UE reprezintă un pas crucial înainte și va constitui o premisă indispensabilă pentru a utiliza pe deplin oportunitățile oferite de ZLSAC. Proiectul twinning va contribui la consolidarea copacităților Ministerului Economiei și instituțiilor sale subordonate în domeniul metrologiei și standardizării. Consecutiv, oferirea unui suport pentru o aliniere mai aprofundată a reglementărilor orizontale a fost stabilită ca o prioritate întru promovarea în continuare a reglementărilor verticale din domeniu. Proiectul urmărește să dezvolte activitățile de asistență tehnică precedente. Cu sprijinul instituțiilor consacrate a statelor membre ale UE, institutiile beneficiare: Institutul Național de Standardizare și Institutul Național de Metrologie vor obtine competențe: 1. în realizarea funcției de instituții moderne și eficiente în domeniul standardizării și metrologiei; 2. în participarea la nivel international la activitățile organizațiilor internaționale și regionale de standardizare și metrologie; 3. în crearea unei platforme pentru consolidarea capacităților instituțiilor în domeniul evaluării conformității și 4. în îmbunătățirea mediul de afaceri din Republica Moldova prin consolidarea capacităților de export. Apropierea reglementărilor tehnice și infrastructurii calității cu normele europene constituie componenta cheie în implementarea ZLSAC. Domeniul bariere tarifare în calea comerțului reprezintă o prioritate esențială pentru implementarea acordului."/>
        <s v="Următoarele investiții capitale urmează a fi realizate (i) reabilitarea apeductului Soroca-Bălți și a rețelelor de apă existente în regiune proiectului, (ii) extinderea rețelelor de apă existente și creșterea noilor conexiuni la apeductul Soroca-Bălți și în raioane, (iii) reducerea pierderilor de apă, și (IV) finanțarea componentelor de eficiență energetică."/>
        <s v="Următoarele obiective au fost identificate pentru a îndeplini acest obiectiv: Obiectivul 1. OSC reprezintă mai eficient circumscripțiile lor; 2. Capacitatea instituțională obiectiv de parteneri strategici dezvoltate; și 3. mediu mai favorabil pentru sustenabilitatea pe termen lung a societății civile."/>
        <s v="Vor fi reabilitate Cetăţile Soroca şi Hotin. Se vor efectua săpături arheologice în interiorul Cetăţii Soroca şi împrejurimile ei. În oraşul Soroca va fi creat un Centru de Promovare a Turismului care va fi dotat cu echipament şi un web-site despre rutele comune Soroca-Hotin-Suceava si atractivităţile turistice. Vor fi organizate Festivaluri Medievale în Soroca, Hotin, Suceava. Va fi elaborată strategia în domeniul turismului în Suceava. Va fi reparat drumul de acces către cetate şi sistemul de iluminare în oraşul Soroca şi Hotin. Desemenea va fi creat un viceu public şi buticuri care vor disemina materiale promoţionale şi suvenire. Monumentele vor fi semnalizate prin panouri de informare în toate trei oraşe mai sus menţionate."/>
      </sharedItems>
    </cacheField>
    <cacheField name="Data efectivă de începere" numFmtId="0">
      <sharedItems count="206">
        <s v="01/01/2002"/>
        <s v="01/01/2007"/>
        <s v="01/01/2008"/>
        <s v="01/01/2010"/>
        <s v="01/01/2011"/>
        <s v="01/01/2012"/>
        <s v="01/01/2013"/>
        <s v="01/01/2014"/>
        <s v="01/01/2015"/>
        <s v="01/02/2009"/>
        <s v="01/02/2013"/>
        <s v="01/02/2014"/>
        <s v="01/02/2015"/>
        <s v="01/03/2012"/>
        <s v="01/03/2013"/>
        <s v="01/03/2014"/>
        <s v="01/04/2007"/>
        <s v="01/04/2012"/>
        <s v="01/04/2013"/>
        <s v="01/04/2014"/>
        <s v="01/04/2015"/>
        <s v="01/05/2015"/>
        <s v="01/06/2011"/>
        <s v="01/06/2012"/>
        <s v="01/06/2013"/>
        <s v="01/06/2014"/>
        <s v="01/07/2008"/>
        <s v="01/07/2010"/>
        <s v="01/07/2011"/>
        <s v="01/07/2013"/>
        <s v="01/07/2014"/>
        <s v="01/08/2012"/>
        <s v="01/08/2014"/>
        <s v="01/09/2009"/>
        <s v="01/09/2010"/>
        <s v="01/09/2013"/>
        <s v="01/09/2014"/>
        <s v="01/10/1997"/>
        <s v="01/10/2010"/>
        <s v="01/10/2013"/>
        <s v="01/10/2014"/>
        <s v="01/11/2010"/>
        <s v="01/11/2011"/>
        <s v="01/11/2012"/>
        <s v="01/11/2013"/>
        <s v="01/11/2014"/>
        <s v="01/12/2005"/>
        <s v="01/12/2010"/>
        <s v="01/12/2012"/>
        <s v="01/12/2013"/>
        <s v="01/12/2014"/>
        <s v="02/01/2014"/>
        <s v="03/07/2014"/>
        <s v="03/11/2014"/>
        <s v="03/12/2013"/>
        <s v="04/07/2011"/>
        <s v="04/07/2012"/>
        <s v="04/09/2013"/>
        <s v="04/12/1995"/>
        <s v="04/12/2014"/>
        <s v="05/06/2012"/>
        <s v="05/06/2014"/>
        <s v="05/11/2013"/>
        <s v="05/11/2014"/>
        <s v="06/01/2014"/>
        <s v="06/07/2010"/>
        <s v="06/08/2013"/>
        <s v="06/09/2014"/>
        <s v="06/12/2011"/>
        <s v="07/02/2014"/>
        <s v="07/04/2014"/>
        <s v="07/12/2012"/>
        <s v="08/05/2014"/>
        <s v="08/06/2012"/>
        <s v="08/09/2014"/>
        <s v="08/10/2014"/>
        <s v="08/11/2013"/>
        <s v="08/12/2010"/>
        <s v="09/04/2015"/>
        <s v="09/08/2013"/>
        <s v="09/09/2014"/>
        <s v="09/12/2013"/>
        <s v="10/04/2015"/>
        <s v="10/07/2013"/>
        <s v="10/10/2013"/>
        <s v="10/10/2014"/>
        <s v="10/11/2014"/>
        <s v="11/02/2013"/>
        <s v="11/09/2013"/>
        <s v="11/10/2014"/>
        <s v="11/11/2014"/>
        <s v="11/12/2013"/>
        <s v="12/03/2013"/>
        <s v="12/06/2012"/>
        <s v="12/06/2014"/>
        <s v="12/09/2011"/>
        <s v="12/12/2012"/>
        <s v="12/12/2013"/>
        <s v="13/01/2015"/>
        <s v="13/09/2012"/>
        <s v="13/12/2013"/>
        <s v="14/01/2015"/>
        <s v="14/05/2010"/>
        <s v="14/06/2013"/>
        <s v="14/06/2014"/>
        <s v="14/07/2014"/>
        <s v="14/08/2013"/>
        <s v="14/11/2014"/>
        <s v="14/12/2012"/>
        <s v="15/01/2010"/>
        <s v="15/01/2014"/>
        <s v="15/03/2005"/>
        <s v="15/03/2015"/>
        <s v="15/05/2014"/>
        <s v="15/07/2012"/>
        <s v="15/07/2013"/>
        <s v="15/08/2010"/>
        <s v="15/09/2014"/>
        <s v="15/10/2012"/>
        <s v="15/10/2013"/>
        <s v="15/10/2014"/>
        <s v="15/11/2013"/>
        <s v="15/12/2010"/>
        <s v="16/01/2014"/>
        <s v="16/04/2014"/>
        <s v="16/06/2010"/>
        <s v="16/06/2012"/>
        <s v="16/09/2013"/>
        <s v="16/10/2012"/>
        <s v="16/12/2013"/>
        <s v="17/04/2015"/>
        <s v="17/06/2014"/>
        <s v="17/09/2010"/>
        <s v="17/12/2013"/>
        <s v="18/01/2013"/>
        <s v="18/02/2013"/>
        <s v="18/05/2012"/>
        <s v="18/06/2012"/>
        <s v="18/10/2010"/>
        <s v="18/12/2013"/>
        <s v="19/05/2014"/>
        <s v="19/12/2013"/>
        <s v="20/06/2012"/>
        <s v="20/10/2014"/>
        <s v="20/11/2013"/>
        <s v="20/12/2013"/>
        <s v="21/08/2013"/>
        <s v="21/11/2014"/>
        <s v="21/12/2012"/>
        <s v="22/02/2012"/>
        <s v="22/06/2014"/>
        <s v="22/07/2011"/>
        <s v="22/08/2007"/>
        <s v="22/09/2014"/>
        <s v="22/12/2014"/>
        <s v="23/03/2011"/>
        <s v="23/03/2015"/>
        <s v="23/04/2014"/>
        <s v="23/11/2010"/>
        <s v="24/05/2013"/>
        <s v="24/06/2014"/>
        <s v="24/09/2014"/>
        <s v="24/12/2012"/>
        <s v="24/12/2013"/>
        <s v="24/12/2014"/>
        <s v="25/02/2015"/>
        <s v="25/04/2014"/>
        <s v="25/05/2013"/>
        <s v="25/06/2013"/>
        <s v="25/12/2013"/>
        <s v="26/02/2013"/>
        <s v="26/03/2014"/>
        <s v="26/06/2012"/>
        <s v="26/06/2013"/>
        <s v="26/11/2010"/>
        <s v="26/11/2011"/>
        <s v="27/04/2012"/>
        <s v="27/04/2015"/>
        <s v="27/06/2012"/>
        <s v="27/06/2013"/>
        <s v="27/09/2011"/>
        <s v="27/10/2014"/>
        <s v="27/11/2013"/>
        <s v="27/12/2014"/>
        <s v="28/05/2012"/>
        <s v="28/06/2013"/>
        <s v="28/07/2009"/>
        <s v="28/08/2014"/>
        <s v="28/10/2010"/>
        <s v="29/04/2013"/>
        <s v="29/05/2013"/>
        <s v="29/09/2014"/>
        <s v="29/11/2013"/>
        <s v="30/03/2012"/>
        <s v="30/04/2014"/>
        <s v="30/04/2015"/>
        <s v="30/06/2011"/>
        <s v="30/07/2014"/>
        <s v="30/09/2013"/>
        <s v="30/10/2013"/>
        <s v="30/11/2011"/>
        <s v="30/11/2013"/>
        <s v="30/11/2014"/>
        <s v="31/03/2015"/>
        <s v="31/05/2013"/>
        <s v="31/12/2014"/>
      </sharedItems>
    </cacheField>
    <cacheField name="Data efectivă de terminare" numFmtId="0">
      <sharedItems containsBlank="1" count="185">
        <s v="01/01/2016"/>
        <s v="01/01/2018"/>
        <s v="01/03/2016"/>
        <s v="01/04/2016"/>
        <s v="01/05/2016"/>
        <s v="01/05/2017"/>
        <s v="01/06/2014"/>
        <s v="01/06/2015"/>
        <s v="01/06/2016"/>
        <s v="01/07/2015"/>
        <s v="01/07/2016"/>
        <s v="01/08/2015"/>
        <s v="01/08/2016"/>
        <s v="01/09/2015"/>
        <s v="01/10/2015"/>
        <s v="01/10/2016"/>
        <s v="01/11/2015"/>
        <s v="01/11/2019"/>
        <s v="01/12/2015"/>
        <s v="01/12/2016"/>
        <s v="02/07/2015"/>
        <s v="02/07/2016"/>
        <s v="02/08/2015"/>
        <s v="03/07/2016"/>
        <s v="03/10/2015"/>
        <s v="03/10/2016"/>
        <s v="03/12/2015"/>
        <s v="04/06/2016"/>
        <s v="04/08/2015"/>
        <s v="04/08/2016"/>
        <s v="04/12/2015"/>
        <s v="04/12/2017"/>
        <s v="05/01/2016"/>
        <s v="05/08/2016"/>
        <s v="05/11/2017"/>
        <s v="05/12/2015"/>
        <s v="05/12/2017"/>
        <s v="06/03/2019"/>
        <s v="07/02/2018"/>
        <s v="07/06/2015"/>
        <s v="07/07/2015"/>
        <s v="08/08/2015"/>
        <s v="08/10/2015"/>
        <s v="09/09/2016"/>
        <s v="09/09/2018"/>
        <s v="09/10/2015"/>
        <s v="10/07/2015"/>
        <s v="10/07/2018"/>
        <s v="10/10/2015"/>
        <s v="10/11/2016"/>
        <s v="11/02/2016"/>
        <s v="11/10/2015"/>
        <s v="11/11/2015"/>
        <s v="12/01/2016"/>
        <s v="12/01/2018"/>
        <s v="12/07/2017"/>
        <s v="12/12/2015"/>
        <s v="12/12/2018"/>
        <s v="13/01/2017"/>
        <s v="13/09/2017"/>
        <s v="14/05/2015"/>
        <s v="14/06/2018"/>
        <s v="14/07/2016"/>
        <s v="14/07/2017"/>
        <s v="14/10/2015"/>
        <s v="14/11/2015"/>
        <s v="14/11/2018"/>
        <s v="14/12/2015"/>
        <s v="14/12/2018"/>
        <s v="15/03/2018"/>
        <s v="15/04/2016"/>
        <s v="15/06/2017"/>
        <s v="15/07/2016"/>
        <s v="15/08/2015"/>
        <s v="15/10/2015"/>
        <s v="15/10/2020"/>
        <s v="15/12/2014"/>
        <s v="16/01/2016"/>
        <s v="16/06/2018"/>
        <s v="16/07/2015"/>
        <s v="17/04/2016"/>
        <s v="17/05/2014"/>
        <s v="17/06/2017"/>
        <s v="17/10/2015"/>
        <s v="17/12/2015"/>
        <s v="18/01/2015"/>
        <s v="18/01/2016"/>
        <s v="18/05/2015"/>
        <s v="18/10/2015"/>
        <s v="19/06/2015"/>
        <s v="19/09/2015"/>
        <s v="19/12/2015"/>
        <s v="20/06/2015"/>
        <s v="20/10/2015"/>
        <s v="20/12/2018"/>
        <s v="21/02/2016"/>
        <s v="22/02/2018"/>
        <s v="22/03/2016"/>
        <s v="22/11/2016"/>
        <s v="23/03/2017"/>
        <s v="23/04/2018"/>
        <s v="23/05/2015"/>
        <s v="23/08/2015"/>
        <s v="23/12/2015"/>
        <s v="24/05/2015"/>
        <s v="24/06/2015"/>
        <s v="25/11/2015"/>
        <s v="25/12/2017"/>
        <s v="26/03/2018"/>
        <s v="26/04/2017"/>
        <s v="26/06/2019"/>
        <s v="26/09/2015"/>
        <s v="26/09/2018"/>
        <s v="26/11/2015"/>
        <s v="26/12/2016"/>
        <s v="27/04/2017"/>
        <s v="27/06/2015"/>
        <s v="27/06/2023"/>
        <s v="27/09/2018"/>
        <s v="27/10/2018"/>
        <s v="28/02/2016"/>
        <s v="28/02/2017"/>
        <s v="28/05/2017"/>
        <s v="28/08/2015"/>
        <s v="28/10/2015"/>
        <s v="28/10/2017"/>
        <s v="29/02/2016"/>
        <s v="29/03/2016"/>
        <s v="29/04/2015"/>
        <s v="29/05/2028"/>
        <s v="29/06/2016"/>
        <s v="29/07/2016"/>
        <s v="29/10/2015"/>
        <s v="29/11/2015"/>
        <s v="29/11/2018"/>
        <s v="29/12/2015"/>
        <s v="29/12/2028"/>
        <s v="30/04/2016"/>
        <s v="30/05/2015"/>
        <s v="30/05/2017"/>
        <s v="30/06/2015"/>
        <s v="30/06/2016"/>
        <s v="30/06/2017"/>
        <s v="30/06/2018"/>
        <s v="30/07/2015"/>
        <s v="30/08/2015"/>
        <s v="30/09/2014"/>
        <s v="30/09/2015"/>
        <s v="30/09/2016"/>
        <s v="30/09/2017"/>
        <s v="30/10/2015"/>
        <s v="30/10/2017"/>
        <s v="30/11/2015"/>
        <s v="30/11/2016"/>
        <s v="30/11/2017"/>
        <s v="30/12/2015"/>
        <s v="30/12/2016"/>
        <s v="31/01/2016"/>
        <s v="31/01/2018"/>
        <s v="31/01/2019"/>
        <s v="31/03/2016"/>
        <s v="31/03/2017"/>
        <s v="31/03/2019"/>
        <s v="31/05/2014"/>
        <s v="31/05/2015"/>
        <s v="31/05/2016"/>
        <s v="31/07/2015"/>
        <s v="31/07/2016"/>
        <s v="31/07/2017"/>
        <s v="31/07/2018"/>
        <s v="31/08/2014"/>
        <s v="31/08/2015"/>
        <s v="31/08/2016"/>
        <s v="31/08/2017"/>
        <s v="31/10/2015"/>
        <s v="31/10/2016"/>
        <s v="31/10/2017"/>
        <s v="31/10/2018"/>
        <s v="31/12/2014"/>
        <s v="31/12/2015"/>
        <s v="31/12/2016"/>
        <s v="31/12/2017"/>
        <s v="31/12/2018"/>
        <s v="31/12/2019"/>
        <m/>
      </sharedItems>
    </cacheField>
    <cacheField name="Grup finanțator" numFmtId="0">
      <sharedItems count="48">
        <s v=" - Autoritate Publică Locală&#10; - Uniunea Europeană"/>
        <s v=" - Banca de Dezvoltare a Consiliului Europei&#10; - Guvernul Republicii Moldova"/>
        <s v=" - Banca Europeană de Investiții&#10; - Banca Europeană pentru Reconstrucție și Dezvoltare"/>
        <s v=" - Banca Europeană de Investiții&#10; - Banca Europeană pentru Reconstrucție și Dezvoltare&#10; - Uniunea Europeană"/>
        <s v=" - Banca Europeană de Investiții&#10; - Uniunea Europeană"/>
        <s v=" - Banca Europeană pentru Reconstrucție și Dezvoltare&#10; - Uniunea Europeană"/>
        <s v=" - Banca Mondială&#10; - Fondul Global de Mediu&#10; - Suedia"/>
        <s v=" - Belgia&#10; - Bulgaria&#10; - Estonia&#10; - Finlanda&#10; - Guvernul Republicii Moldova&#10; - Irlanda&#10; - Italia&#10; - Japonia&#10; - Luxemburg&#10; - Norvegia&#10; - Republica Cehă&#10; - România&#10; - Turcia"/>
        <s v=" - Danemarca&#10; - Fondul Global de Mediu&#10; - Organizația Națiunilor Unite"/>
        <s v=" - Danemarca&#10; - Organizația Națiunilor Unite"/>
        <s v=" - Elveția&#10; - Guvernul Republicii Moldova&#10; - Organizația Națiunilor Unite&#10; - Uniunea Europeană"/>
        <s v=" - Elveția&#10; - Organizația Națiunilor Unite&#10; - Suedia"/>
        <s v=" - Elveția&#10; - Organizația Națiunilor Unite&#10; - Uniunea Europeană"/>
        <s v=" - Fondul Global de Mediu&#10; - Organizația Națiunilor Unite"/>
        <s v=" - Germania&#10; - România&#10; - Suedia&#10; - Uniunea Europeană"/>
        <s v=" - Guvernul Republicii Moldova&#10; - Norvegia&#10; - România"/>
        <s v=" - Guvernul Republicii Moldova&#10; - Uniunea Europeană"/>
        <s v=" - Organizația Națiunilor Unite&#10; - Uniunea Europeană"/>
        <s v="Austria"/>
        <s v="Banca de Dezvoltare a Consiliului Europei"/>
        <s v="Banca Europeană de Investiții"/>
        <s v="Banca Europeană pentru Reconstrucție și Dezvoltare"/>
        <s v="Banca Mondială"/>
        <s v="China"/>
        <s v="Consiliul Europei"/>
        <s v="Danemarca"/>
        <s v="Elveția"/>
        <s v="Estonia"/>
        <s v="Fondul Global de Mediu"/>
        <s v="Fondul Global pentru Combaterea SIDA, Tuberculozei și Malariei"/>
        <s v="Fondul Multilateral pentru implementarea Protocolului de la Montreal"/>
        <s v="Germania"/>
        <s v="Guvernul Republicii Moldova"/>
        <s v="Italia"/>
        <s v="Japonia"/>
        <s v="Liechtenstein"/>
        <s v="Norvegia"/>
        <s v="Organizația Națiunilor Unite"/>
        <s v="OSCE"/>
        <s v="Polonia"/>
        <s v="Regatul Țărilor de Jos"/>
        <s v="Republica Cehă"/>
        <s v="România"/>
        <s v="Slovacia"/>
        <s v="Statele Unite ale Americii"/>
        <s v="Suedia"/>
        <s v="Ungaria"/>
        <s v="Uniunea Europeană"/>
      </sharedItems>
    </cacheField>
    <cacheField name="Instrumentul de finanțare" numFmtId="0">
      <sharedItems count="7">
        <s v=" - Credit&#10; - Grant"/>
        <s v=" - Credit preferențial&#10; - Fonduri guvernamentale"/>
        <s v=" - Credit preferențial&#10; - Grant"/>
        <s v=" - Fonduri guvernamentale&#10; - Grant"/>
        <s v="Credit"/>
        <s v="Credit preferențial"/>
        <s v="Grant"/>
      </sharedItems>
    </cacheField>
    <cacheField name="Buget (euro)" numFmtId="0">
      <sharedItems containsSemiMixedTypes="0" containsString="0" containsNumber="1" minValue="895.63" maxValue="150000000" count="340">
        <n v="895.63"/>
        <n v="1551.349"/>
        <n v="2500"/>
        <n v="4609.819"/>
        <n v="5000"/>
        <n v="7778.548"/>
        <n v="10000"/>
        <n v="10872.683"/>
        <n v="11327.908"/>
        <n v="12786.63"/>
        <n v="13551.141"/>
        <n v="13675"/>
        <n v="15526.744"/>
        <n v="18364.798"/>
        <n v="19728.098"/>
        <n v="20326.712"/>
        <n v="20900"/>
        <n v="22496"/>
        <n v="23333"/>
        <n v="29529.325"/>
        <n v="33877.854"/>
        <n v="34590.965"/>
        <n v="35904"/>
        <n v="35915.377"/>
        <n v="36030.294"/>
        <n v="51679.586"/>
        <n v="53712"/>
        <n v="54045.441"/>
        <n v="68247"/>
        <n v="68798"/>
        <n v="69334"/>
        <n v="69563.794"/>
        <n v="70087.568"/>
        <n v="79238.15"/>
        <n v="80536"/>
        <n v="81306.767"/>
        <n v="83153"/>
        <n v="84686"/>
        <n v="87296"/>
        <n v="87296.674"/>
        <n v="89030"/>
        <n v="89227.623"/>
        <n v="90231"/>
        <n v="94800"/>
        <n v="95000"/>
        <n v="95196.25"/>
        <n v="95230"/>
        <n v="95258"/>
        <n v="96840.54"/>
        <n v="98868"/>
        <n v="99584.345"/>
        <n v="99990"/>
        <n v="100000"/>
        <n v="100016"/>
        <n v="101218.34"/>
        <n v="102568.85"/>
        <n v="102691.561"/>
        <n v="103600"/>
        <n v="105397.636"/>
        <n v="107696.131"/>
        <n v="107766"/>
        <n v="109346"/>
        <n v="109359.305"/>
        <n v="109665"/>
        <n v="117837.9"/>
        <n v="118477.043"/>
        <n v="121487.855"/>
        <n v="123122.125"/>
        <n v="125000"/>
        <n v="135804.673"/>
        <n v="137863"/>
        <n v="138076"/>
        <n v="141248.163"/>
        <n v="144949.092"/>
        <n v="145528.632"/>
        <n v="146115.787"/>
        <n v="150000"/>
        <n v="154848.8"/>
        <n v="155121"/>
        <n v="168180.702"/>
        <n v="170000"/>
        <n v="172684.481"/>
        <n v="174980"/>
        <n v="189956"/>
        <n v="195972"/>
        <n v="197274"/>
        <n v="203692.241"/>
        <n v="203799"/>
        <n v="203835.105"/>
        <n v="207479.9"/>
        <n v="208500"/>
        <n v="218878"/>
        <n v="220228.47"/>
        <n v="220273"/>
        <n v="220282"/>
        <n v="230000"/>
        <n v="230521.795"/>
        <n v="236831"/>
        <n v="250896.057"/>
        <n v="253111.581"/>
        <n v="254166.33"/>
        <n v="256138.57"/>
        <n v="261868.34"/>
        <n v="261887.224"/>
        <n v="265500"/>
        <n v="267423.593"/>
        <n v="271609.347"/>
        <n v="282849.69"/>
        <n v="297074.7"/>
        <n v="298847"/>
        <n v="300000"/>
        <n v="308350.01"/>
        <n v="312287.679"/>
        <n v="312724.179"/>
        <n v="313700"/>
        <n v="314543.802"/>
        <n v="321819"/>
        <n v="328446.056"/>
        <n v="329647"/>
        <n v="329853.15"/>
        <n v="333000"/>
        <n v="335045.72"/>
        <n v="338624.316"/>
        <n v="339848.7"/>
        <n v="343726.982"/>
        <n v="347923.086"/>
        <n v="350000"/>
        <n v="364116.917"/>
        <n v="377924"/>
        <n v="380390"/>
        <n v="382734.259"/>
        <n v="394095.28"/>
        <n v="396077"/>
        <n v="397695.318"/>
        <n v="400000"/>
        <n v="408945"/>
        <n v="416000"/>
        <n v="417847.33"/>
        <n v="422536"/>
        <n v="425000"/>
        <n v="435765"/>
        <n v="443030"/>
        <n v="444116"/>
        <n v="450000"/>
        <n v="451675"/>
        <n v="455116"/>
        <n v="455887.754"/>
        <n v="460137"/>
        <n v="464626.309"/>
        <n v="466705.437"/>
        <n v="471607.272"/>
        <n v="481861.281"/>
        <n v="481869.756"/>
        <n v="488614.363"/>
        <n v="496910"/>
        <n v="497650"/>
        <n v="499650"/>
        <n v="500000"/>
        <n v="505750"/>
        <n v="514000"/>
        <n v="543812.592"/>
        <n v="545216.632"/>
        <n v="552597.194"/>
        <n v="569455"/>
        <n v="570165.55"/>
        <n v="596808"/>
        <n v="598493.905"/>
        <n v="600000"/>
        <n v="614675.374"/>
        <n v="617856.039"/>
        <n v="627000"/>
        <n v="630512.943"/>
        <n v="639792.899"/>
        <n v="645600"/>
        <n v="652965"/>
        <n v="676630"/>
        <n v="678510.27"/>
        <n v="686505.27"/>
        <n v="688199.5"/>
        <n v="693174.3"/>
        <n v="700000"/>
        <n v="714010"/>
        <n v="716000"/>
        <n v="722678"/>
        <n v="729455.136"/>
        <n v="738225.306"/>
        <n v="744000"/>
        <n v="753471"/>
        <n v="754034.082"/>
        <n v="754814"/>
        <n v="761500"/>
        <n v="794774.485"/>
        <n v="800000"/>
        <n v="835000"/>
        <n v="845754"/>
        <n v="852000"/>
        <n v="890000"/>
        <n v="910465.676"/>
        <n v="967211.529"/>
        <n v="970421.551"/>
        <n v="975732.186"/>
        <n v="979951.307"/>
        <n v="987774.012"/>
        <n v="1000000"/>
        <n v="1000698.6"/>
        <n v="1050000"/>
        <n v="1071885.588"/>
        <n v="1100000"/>
        <n v="1122000"/>
        <n v="1123344.46"/>
        <n v="1134255"/>
        <n v="1146000"/>
        <n v="1150000"/>
        <n v="1161858.974"/>
        <n v="1178104.28"/>
        <n v="1178464.28"/>
        <n v="1202568.888"/>
        <n v="1218920.06"/>
        <n v="1295082.444"/>
        <n v="1325489.946"/>
        <n v="1357992"/>
        <n v="1370881.958"/>
        <n v="1400000"/>
        <n v="1410340"/>
        <n v="1439713"/>
        <n v="1474000"/>
        <n v="1586972.8"/>
        <n v="1598069"/>
        <n v="1615874.152"/>
        <n v="1622630"/>
        <n v="1640038"/>
        <n v="1693561"/>
        <n v="1700000"/>
        <n v="1706500"/>
        <n v="1790700"/>
        <n v="1825421.4"/>
        <n v="1835186.945"/>
        <n v="1881000"/>
        <n v="1891820"/>
        <n v="1927000"/>
        <n v="1953000"/>
        <n v="1959586.512"/>
        <n v="2000000"/>
        <n v="2007500"/>
        <n v="2057029.292"/>
        <n v="2078700"/>
        <n v="2155220.296"/>
        <n v="2156049.754"/>
        <n v="2157596.853"/>
        <n v="2231800"/>
        <n v="2300000"/>
        <n v="2325000"/>
        <n v="2395158"/>
        <n v="2416436"/>
        <n v="2425500"/>
        <n v="2489914"/>
        <n v="2490000"/>
        <n v="2600000"/>
        <n v="2628837.239"/>
        <n v="2640194.318"/>
        <n v="2700000"/>
        <n v="2909770"/>
        <n v="2964912"/>
        <n v="3000000"/>
        <n v="3003221"/>
        <n v="3194645.015"/>
        <n v="3198604.245"/>
        <n v="3200000"/>
        <n v="3491510.238"/>
        <n v="3615520"/>
        <n v="3634777.551"/>
        <n v="3673325.052"/>
        <n v="3888665.888"/>
        <n v="3914702.438"/>
        <n v="3964579.613"/>
        <n v="4000000"/>
        <n v="4239016.633"/>
        <n v="4807297.23"/>
        <n v="4909516.491"/>
        <n v="5022000"/>
        <n v="5029796.012"/>
        <n v="5178463.488"/>
        <n v="5218921.351"/>
        <n v="5350000"/>
        <n v="5382041.881"/>
        <n v="5744895.582"/>
        <n v="5745389.822"/>
        <n v="6000000"/>
        <n v="6005100"/>
        <n v="6770000"/>
        <n v="6780881"/>
        <n v="7000000"/>
        <n v="7434590.72"/>
        <n v="8000000"/>
        <n v="8172906.691"/>
        <n v="8391716.52"/>
        <n v="9000000"/>
        <n v="9016413.936"/>
        <n v="9759365.917"/>
        <n v="9781849.235"/>
        <n v="10947823.168"/>
        <n v="13165003.98"/>
        <n v="13400000"/>
        <n v="15000000"/>
        <n v="16200000"/>
        <n v="16348444.996"/>
        <n v="16626865.977"/>
        <n v="16682700"/>
        <n v="18970566.7"/>
        <n v="19547586"/>
        <n v="19800000"/>
        <n v="20000000"/>
        <n v="21000000"/>
        <n v="22000000"/>
        <n v="25000000"/>
        <n v="26000000"/>
        <n v="28000000"/>
        <n v="28724477.913"/>
        <n v="29100000"/>
        <n v="30000000"/>
        <n v="31007600"/>
        <n v="32526744.817"/>
        <n v="32540000"/>
        <n v="33078506.321"/>
        <n v="37000000"/>
        <n v="43500000"/>
        <n v="46521742.202"/>
        <n v="48000000"/>
        <n v="50000000"/>
        <n v="52500000"/>
        <n v="59000000"/>
        <n v="60000000"/>
        <n v="61800000"/>
        <n v="68000000"/>
        <n v="77000000"/>
        <n v="86794503.532"/>
        <n v="100000000"/>
        <n v="115053179.101"/>
        <n v="120000000"/>
        <n v="150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0"/>
    <x v="129"/>
    <x v="186"/>
    <x v="122"/>
    <x v="118"/>
    <x v="74"/>
    <x v="47"/>
    <x v="6"/>
    <x v="194"/>
  </r>
  <r>
    <x v="0"/>
    <x v="73"/>
    <x v="178"/>
    <x v="250"/>
    <x v="118"/>
    <x v="74"/>
    <x v="47"/>
    <x v="6"/>
    <x v="78"/>
  </r>
  <r>
    <x v="0"/>
    <x v="76"/>
    <x v="129"/>
    <x v="239"/>
    <x v="118"/>
    <x v="74"/>
    <x v="47"/>
    <x v="6"/>
    <x v="209"/>
  </r>
  <r>
    <x v="0"/>
    <x v="273"/>
    <x v="271"/>
    <x v="44"/>
    <x v="118"/>
    <x v="74"/>
    <x v="47"/>
    <x v="6"/>
    <x v="83"/>
  </r>
  <r>
    <x v="0"/>
    <x v="61"/>
    <x v="124"/>
    <x v="147"/>
    <x v="119"/>
    <x v="64"/>
    <x v="47"/>
    <x v="6"/>
    <x v="52"/>
  </r>
  <r>
    <x v="0"/>
    <x v="254"/>
    <x v="55"/>
    <x v="0"/>
    <x v="29"/>
    <x v="134"/>
    <x v="22"/>
    <x v="5"/>
    <x v="320"/>
  </r>
  <r>
    <x v="0"/>
    <x v="119"/>
    <x v="79"/>
    <x v="69"/>
    <x v="118"/>
    <x v="74"/>
    <x v="47"/>
    <x v="6"/>
    <x v="97"/>
  </r>
  <r>
    <x v="0"/>
    <x v="330"/>
    <x v="138"/>
    <x v="216"/>
    <x v="110"/>
    <x v="68"/>
    <x v="47"/>
    <x v="6"/>
    <x v="269"/>
  </r>
  <r>
    <x v="0"/>
    <x v="143"/>
    <x v="6"/>
    <x v="209"/>
    <x v="7"/>
    <x v="141"/>
    <x v="35"/>
    <x v="6"/>
    <x v="82"/>
  </r>
  <r>
    <x v="0"/>
    <x v="148"/>
    <x v="165"/>
    <x v="230"/>
    <x v="114"/>
    <x v="62"/>
    <x v="47"/>
    <x v="6"/>
    <x v="132"/>
  </r>
  <r>
    <x v="0"/>
    <x v="150"/>
    <x v="321"/>
    <x v="119"/>
    <x v="129"/>
    <x v="94"/>
    <x v="22"/>
    <x v="6"/>
    <x v="96"/>
  </r>
  <r>
    <x v="0"/>
    <x v="188"/>
    <x v="250"/>
    <x v="252"/>
    <x v="115"/>
    <x v="63"/>
    <x v="47"/>
    <x v="6"/>
    <x v="174"/>
  </r>
  <r>
    <x v="0"/>
    <x v="147"/>
    <x v="153"/>
    <x v="1"/>
    <x v="54"/>
    <x v="22"/>
    <x v="47"/>
    <x v="6"/>
    <x v="100"/>
  </r>
  <r>
    <x v="0"/>
    <x v="209"/>
    <x v="100"/>
    <x v="88"/>
    <x v="118"/>
    <x v="64"/>
    <x v="47"/>
    <x v="6"/>
    <x v="17"/>
  </r>
  <r>
    <x v="0"/>
    <x v="141"/>
    <x v="67"/>
    <x v="251"/>
    <x v="23"/>
    <x v="7"/>
    <x v="35"/>
    <x v="6"/>
    <x v="142"/>
  </r>
  <r>
    <x v="0"/>
    <x v="243"/>
    <x v="299"/>
    <x v="105"/>
    <x v="47"/>
    <x v="153"/>
    <x v="31"/>
    <x v="6"/>
    <x v="241"/>
  </r>
  <r>
    <x v="0"/>
    <x v="203"/>
    <x v="45"/>
    <x v="159"/>
    <x v="139"/>
    <x v="84"/>
    <x v="47"/>
    <x v="6"/>
    <x v="157"/>
  </r>
  <r>
    <x v="0"/>
    <x v="351"/>
    <x v="149"/>
    <x v="109"/>
    <x v="44"/>
    <x v="167"/>
    <x v="31"/>
    <x v="6"/>
    <x v="138"/>
  </r>
  <r>
    <x v="0"/>
    <x v="142"/>
    <x v="285"/>
    <x v="218"/>
    <x v="49"/>
    <x v="153"/>
    <x v="47"/>
    <x v="6"/>
    <x v="70"/>
  </r>
  <r>
    <x v="0"/>
    <x v="322"/>
    <x v="157"/>
    <x v="28"/>
    <x v="113"/>
    <x v="71"/>
    <x v="47"/>
    <x v="6"/>
    <x v="314"/>
  </r>
  <r>
    <x v="0"/>
    <x v="303"/>
    <x v="259"/>
    <x v="174"/>
    <x v="49"/>
    <x v="153"/>
    <x v="47"/>
    <x v="6"/>
    <x v="163"/>
  </r>
  <r>
    <x v="0"/>
    <x v="331"/>
    <x v="253"/>
    <x v="96"/>
    <x v="124"/>
    <x v="72"/>
    <x v="47"/>
    <x v="6"/>
    <x v="44"/>
  </r>
  <r>
    <x v="0"/>
    <x v="313"/>
    <x v="176"/>
    <x v="249"/>
    <x v="49"/>
    <x v="153"/>
    <x v="47"/>
    <x v="6"/>
    <x v="176"/>
  </r>
  <r>
    <x v="0"/>
    <x v="31"/>
    <x v="293"/>
    <x v="295"/>
    <x v="116"/>
    <x v="73"/>
    <x v="42"/>
    <x v="6"/>
    <x v="311"/>
  </r>
  <r>
    <x v="0"/>
    <x v="265"/>
    <x v="302"/>
    <x v="299"/>
    <x v="107"/>
    <x v="65"/>
    <x v="42"/>
    <x v="6"/>
    <x v="263"/>
  </r>
  <r>
    <x v="0"/>
    <x v="153"/>
    <x v="73"/>
    <x v="305"/>
    <x v="3"/>
    <x v="180"/>
    <x v="31"/>
    <x v="6"/>
    <x v="139"/>
  </r>
  <r>
    <x v="0"/>
    <x v="290"/>
    <x v="94"/>
    <x v="229"/>
    <x v="49"/>
    <x v="153"/>
    <x v="47"/>
    <x v="6"/>
    <x v="85"/>
  </r>
  <r>
    <x v="0"/>
    <x v="145"/>
    <x v="296"/>
    <x v="160"/>
    <x v="6"/>
    <x v="181"/>
    <x v="37"/>
    <x v="6"/>
    <x v="184"/>
  </r>
  <r>
    <x v="0"/>
    <x v="166"/>
    <x v="332"/>
    <x v="84"/>
    <x v="6"/>
    <x v="181"/>
    <x v="37"/>
    <x v="6"/>
    <x v="202"/>
  </r>
  <r>
    <x v="0"/>
    <x v="318"/>
    <x v="150"/>
    <x v="49"/>
    <x v="50"/>
    <x v="0"/>
    <x v="37"/>
    <x v="6"/>
    <x v="19"/>
  </r>
  <r>
    <x v="0"/>
    <x v="295"/>
    <x v="228"/>
    <x v="264"/>
    <x v="49"/>
    <x v="153"/>
    <x v="47"/>
    <x v="6"/>
    <x v="164"/>
  </r>
  <r>
    <x v="0"/>
    <x v="158"/>
    <x v="70"/>
    <x v="316"/>
    <x v="44"/>
    <x v="175"/>
    <x v="18"/>
    <x v="6"/>
    <x v="263"/>
  </r>
  <r>
    <x v="0"/>
    <x v="274"/>
    <x v="167"/>
    <x v="240"/>
    <x v="49"/>
    <x v="153"/>
    <x v="47"/>
    <x v="6"/>
    <x v="128"/>
  </r>
  <r>
    <x v="0"/>
    <x v="64"/>
    <x v="267"/>
    <x v="214"/>
    <x v="119"/>
    <x v="148"/>
    <x v="18"/>
    <x v="6"/>
    <x v="155"/>
  </r>
  <r>
    <x v="0"/>
    <x v="167"/>
    <x v="310"/>
    <x v="289"/>
    <x v="48"/>
    <x v="164"/>
    <x v="18"/>
    <x v="6"/>
    <x v="158"/>
  </r>
  <r>
    <x v="0"/>
    <x v="4"/>
    <x v="92"/>
    <x v="306"/>
    <x v="35"/>
    <x v="172"/>
    <x v="18"/>
    <x v="6"/>
    <x v="173"/>
  </r>
  <r>
    <x v="0"/>
    <x v="100"/>
    <x v="181"/>
    <x v="139"/>
    <x v="153"/>
    <x v="147"/>
    <x v="44"/>
    <x v="6"/>
    <x v="109"/>
  </r>
  <r>
    <x v="0"/>
    <x v="40"/>
    <x v="245"/>
    <x v="158"/>
    <x v="8"/>
    <x v="181"/>
    <x v="47"/>
    <x v="6"/>
    <x v="107"/>
  </r>
  <r>
    <x v="0"/>
    <x v="190"/>
    <x v="7"/>
    <x v="3"/>
    <x v="15"/>
    <x v="121"/>
    <x v="35"/>
    <x v="6"/>
    <x v="189"/>
  </r>
  <r>
    <x v="0"/>
    <x v="302"/>
    <x v="315"/>
    <x v="317"/>
    <x v="24"/>
    <x v="7"/>
    <x v="35"/>
    <x v="6"/>
    <x v="34"/>
  </r>
  <r>
    <x v="0"/>
    <x v="135"/>
    <x v="30"/>
    <x v="20"/>
    <x v="85"/>
    <x v="48"/>
    <x v="42"/>
    <x v="6"/>
    <x v="260"/>
  </r>
  <r>
    <x v="0"/>
    <x v="112"/>
    <x v="328"/>
    <x v="100"/>
    <x v="161"/>
    <x v="179"/>
    <x v="44"/>
    <x v="6"/>
    <x v="1"/>
  </r>
  <r>
    <x v="0"/>
    <x v="80"/>
    <x v="192"/>
    <x v="140"/>
    <x v="98"/>
    <x v="54"/>
    <x v="47"/>
    <x v="6"/>
    <x v="121"/>
  </r>
  <r>
    <x v="0"/>
    <x v="301"/>
    <x v="39"/>
    <x v="40"/>
    <x v="21"/>
    <x v="3"/>
    <x v="44"/>
    <x v="6"/>
    <x v="15"/>
  </r>
  <r>
    <x v="0"/>
    <x v="289"/>
    <x v="85"/>
    <x v="170"/>
    <x v="50"/>
    <x v="154"/>
    <x v="18"/>
    <x v="6"/>
    <x v="170"/>
  </r>
  <r>
    <x v="0"/>
    <x v="156"/>
    <x v="120"/>
    <x v="268"/>
    <x v="40"/>
    <x v="141"/>
    <x v="41"/>
    <x v="6"/>
    <x v="27"/>
  </r>
  <r>
    <x v="0"/>
    <x v="345"/>
    <x v="312"/>
    <x v="128"/>
    <x v="195"/>
    <x v="132"/>
    <x v="18"/>
    <x v="6"/>
    <x v="4"/>
  </r>
  <r>
    <x v="1"/>
    <x v="83"/>
    <x v="75"/>
    <x v="0"/>
    <x v="49"/>
    <x v="18"/>
    <x v="47"/>
    <x v="6"/>
    <x v="215"/>
  </r>
  <r>
    <x v="1"/>
    <x v="10"/>
    <x v="33"/>
    <x v="7"/>
    <x v="7"/>
    <x v="179"/>
    <x v="37"/>
    <x v="6"/>
    <x v="270"/>
  </r>
  <r>
    <x v="1"/>
    <x v="296"/>
    <x v="146"/>
    <x v="68"/>
    <x v="163"/>
    <x v="102"/>
    <x v="47"/>
    <x v="6"/>
    <x v="226"/>
  </r>
  <r>
    <x v="1"/>
    <x v="311"/>
    <x v="8"/>
    <x v="13"/>
    <x v="7"/>
    <x v="179"/>
    <x v="37"/>
    <x v="6"/>
    <x v="13"/>
  </r>
  <r>
    <x v="1"/>
    <x v="147"/>
    <x v="153"/>
    <x v="1"/>
    <x v="54"/>
    <x v="22"/>
    <x v="47"/>
    <x v="6"/>
    <x v="100"/>
  </r>
  <r>
    <x v="1"/>
    <x v="189"/>
    <x v="89"/>
    <x v="45"/>
    <x v="141"/>
    <x v="89"/>
    <x v="47"/>
    <x v="6"/>
    <x v="196"/>
  </r>
  <r>
    <x v="1"/>
    <x v="72"/>
    <x v="125"/>
    <x v="112"/>
    <x v="22"/>
    <x v="170"/>
    <x v="26"/>
    <x v="6"/>
    <x v="26"/>
  </r>
  <r>
    <x v="1"/>
    <x v="268"/>
    <x v="179"/>
    <x v="334"/>
    <x v="135"/>
    <x v="84"/>
    <x v="47"/>
    <x v="6"/>
    <x v="214"/>
  </r>
  <r>
    <x v="1"/>
    <x v="30"/>
    <x v="240"/>
    <x v="152"/>
    <x v="179"/>
    <x v="117"/>
    <x v="34"/>
    <x v="5"/>
    <x v="326"/>
  </r>
  <r>
    <x v="1"/>
    <x v="95"/>
    <x v="35"/>
    <x v="335"/>
    <x v="38"/>
    <x v="140"/>
    <x v="29"/>
    <x v="6"/>
    <x v="301"/>
  </r>
  <r>
    <x v="1"/>
    <x v="160"/>
    <x v="158"/>
    <x v="327"/>
    <x v="38"/>
    <x v="179"/>
    <x v="29"/>
    <x v="6"/>
    <x v="292"/>
  </r>
  <r>
    <x v="1"/>
    <x v="241"/>
    <x v="304"/>
    <x v="301"/>
    <x v="107"/>
    <x v="65"/>
    <x v="42"/>
    <x v="6"/>
    <x v="203"/>
  </r>
  <r>
    <x v="1"/>
    <x v="55"/>
    <x v="323"/>
    <x v="276"/>
    <x v="75"/>
    <x v="149"/>
    <x v="31"/>
    <x v="6"/>
    <x v="263"/>
  </r>
  <r>
    <x v="1"/>
    <x v="1"/>
    <x v="194"/>
    <x v="15"/>
    <x v="32"/>
    <x v="169"/>
    <x v="26"/>
    <x v="6"/>
    <x v="277"/>
  </r>
  <r>
    <x v="1"/>
    <x v="153"/>
    <x v="73"/>
    <x v="305"/>
    <x v="3"/>
    <x v="180"/>
    <x v="31"/>
    <x v="6"/>
    <x v="139"/>
  </r>
  <r>
    <x v="1"/>
    <x v="47"/>
    <x v="297"/>
    <x v="85"/>
    <x v="6"/>
    <x v="181"/>
    <x v="12"/>
    <x v="6"/>
    <x v="228"/>
  </r>
  <r>
    <x v="1"/>
    <x v="7"/>
    <x v="249"/>
    <x v="86"/>
    <x v="6"/>
    <x v="181"/>
    <x v="12"/>
    <x v="6"/>
    <x v="39"/>
  </r>
  <r>
    <x v="1"/>
    <x v="286"/>
    <x v="118"/>
    <x v="226"/>
    <x v="1"/>
    <x v="176"/>
    <x v="26"/>
    <x v="6"/>
    <x v="306"/>
  </r>
  <r>
    <x v="1"/>
    <x v="159"/>
    <x v="23"/>
    <x v="37"/>
    <x v="36"/>
    <x v="171"/>
    <x v="26"/>
    <x v="6"/>
    <x v="59"/>
  </r>
  <r>
    <x v="1"/>
    <x v="157"/>
    <x v="117"/>
    <x v="92"/>
    <x v="22"/>
    <x v="177"/>
    <x v="26"/>
    <x v="6"/>
    <x v="284"/>
  </r>
  <r>
    <x v="1"/>
    <x v="127"/>
    <x v="131"/>
    <x v="103"/>
    <x v="18"/>
    <x v="155"/>
    <x v="41"/>
    <x v="6"/>
    <x v="114"/>
  </r>
  <r>
    <x v="1"/>
    <x v="312"/>
    <x v="132"/>
    <x v="35"/>
    <x v="72"/>
    <x v="180"/>
    <x v="41"/>
    <x v="6"/>
    <x v="101"/>
  </r>
  <r>
    <x v="1"/>
    <x v="213"/>
    <x v="41"/>
    <x v="269"/>
    <x v="27"/>
    <x v="179"/>
    <x v="37"/>
    <x v="6"/>
    <x v="160"/>
  </r>
  <r>
    <x v="1"/>
    <x v="214"/>
    <x v="326"/>
    <x v="11"/>
    <x v="19"/>
    <x v="179"/>
    <x v="44"/>
    <x v="6"/>
    <x v="113"/>
  </r>
  <r>
    <x v="1"/>
    <x v="197"/>
    <x v="128"/>
    <x v="178"/>
    <x v="203"/>
    <x v="160"/>
    <x v="34"/>
    <x v="6"/>
    <x v="41"/>
  </r>
  <r>
    <x v="1"/>
    <x v="240"/>
    <x v="83"/>
    <x v="256"/>
    <x v="202"/>
    <x v="152"/>
    <x v="42"/>
    <x v="6"/>
    <x v="203"/>
  </r>
  <r>
    <x v="1"/>
    <x v="195"/>
    <x v="301"/>
    <x v="309"/>
    <x v="203"/>
    <x v="160"/>
    <x v="34"/>
    <x v="6"/>
    <x v="32"/>
  </r>
  <r>
    <x v="1"/>
    <x v="132"/>
    <x v="109"/>
    <x v="79"/>
    <x v="187"/>
    <x v="123"/>
    <x v="42"/>
    <x v="6"/>
    <x v="237"/>
  </r>
  <r>
    <x v="1"/>
    <x v="194"/>
    <x v="161"/>
    <x v="129"/>
    <x v="170"/>
    <x v="166"/>
    <x v="34"/>
    <x v="6"/>
    <x v="40"/>
  </r>
  <r>
    <x v="1"/>
    <x v="245"/>
    <x v="19"/>
    <x v="177"/>
    <x v="78"/>
    <x v="162"/>
    <x v="22"/>
    <x v="5"/>
    <x v="311"/>
  </r>
  <r>
    <x v="1"/>
    <x v="301"/>
    <x v="39"/>
    <x v="40"/>
    <x v="21"/>
    <x v="3"/>
    <x v="44"/>
    <x v="6"/>
    <x v="10"/>
  </r>
  <r>
    <x v="1"/>
    <x v="178"/>
    <x v="170"/>
    <x v="42"/>
    <x v="82"/>
    <x v="174"/>
    <x v="41"/>
    <x v="6"/>
    <x v="5"/>
  </r>
  <r>
    <x v="1"/>
    <x v="267"/>
    <x v="144"/>
    <x v="208"/>
    <x v="30"/>
    <x v="142"/>
    <x v="18"/>
    <x v="6"/>
    <x v="68"/>
  </r>
  <r>
    <x v="2"/>
    <x v="137"/>
    <x v="282"/>
    <x v="89"/>
    <x v="12"/>
    <x v="155"/>
    <x v="45"/>
    <x v="6"/>
    <x v="31"/>
  </r>
  <r>
    <x v="2"/>
    <x v="7"/>
    <x v="249"/>
    <x v="86"/>
    <x v="6"/>
    <x v="181"/>
    <x v="12"/>
    <x v="6"/>
    <x v="86"/>
  </r>
  <r>
    <x v="2"/>
    <x v="60"/>
    <x v="219"/>
    <x v="73"/>
    <x v="7"/>
    <x v="179"/>
    <x v="26"/>
    <x v="6"/>
    <x v="171"/>
  </r>
  <r>
    <x v="2"/>
    <x v="306"/>
    <x v="322"/>
    <x v="115"/>
    <x v="6"/>
    <x v="181"/>
    <x v="37"/>
    <x v="6"/>
    <x v="55"/>
  </r>
  <r>
    <x v="2"/>
    <x v="58"/>
    <x v="47"/>
    <x v="339"/>
    <x v="6"/>
    <x v="181"/>
    <x v="37"/>
    <x v="6"/>
    <x v="62"/>
  </r>
  <r>
    <x v="2"/>
    <x v="59"/>
    <x v="340"/>
    <x v="340"/>
    <x v="6"/>
    <x v="181"/>
    <x v="37"/>
    <x v="6"/>
    <x v="50"/>
  </r>
  <r>
    <x v="2"/>
    <x v="214"/>
    <x v="326"/>
    <x v="11"/>
    <x v="19"/>
    <x v="179"/>
    <x v="44"/>
    <x v="6"/>
    <x v="113"/>
  </r>
  <r>
    <x v="2"/>
    <x v="57"/>
    <x v="46"/>
    <x v="338"/>
    <x v="6"/>
    <x v="181"/>
    <x v="37"/>
    <x v="6"/>
    <x v="73"/>
  </r>
  <r>
    <x v="3"/>
    <x v="46"/>
    <x v="136"/>
    <x v="263"/>
    <x v="81"/>
    <x v="45"/>
    <x v="42"/>
    <x v="6"/>
    <x v="178"/>
  </r>
  <r>
    <x v="3"/>
    <x v="235"/>
    <x v="218"/>
    <x v="64"/>
    <x v="125"/>
    <x v="65"/>
    <x v="3"/>
    <x v="2"/>
    <x v="319"/>
  </r>
  <r>
    <x v="3"/>
    <x v="180"/>
    <x v="115"/>
    <x v="90"/>
    <x v="79"/>
    <x v="41"/>
    <x v="47"/>
    <x v="6"/>
    <x v="54"/>
  </r>
  <r>
    <x v="3"/>
    <x v="116"/>
    <x v="22"/>
    <x v="113"/>
    <x v="97"/>
    <x v="51"/>
    <x v="47"/>
    <x v="6"/>
    <x v="150"/>
  </r>
  <r>
    <x v="3"/>
    <x v="297"/>
    <x v="183"/>
    <x v="75"/>
    <x v="29"/>
    <x v="20"/>
    <x v="47"/>
    <x v="6"/>
    <x v="29"/>
  </r>
  <r>
    <x v="3"/>
    <x v="170"/>
    <x v="145"/>
    <x v="202"/>
    <x v="141"/>
    <x v="88"/>
    <x v="47"/>
    <x v="6"/>
    <x v="165"/>
  </r>
  <r>
    <x v="3"/>
    <x v="316"/>
    <x v="229"/>
    <x v="336"/>
    <x v="51"/>
    <x v="179"/>
    <x v="47"/>
    <x v="6"/>
    <x v="16"/>
  </r>
  <r>
    <x v="3"/>
    <x v="149"/>
    <x v="265"/>
    <x v="303"/>
    <x v="117"/>
    <x v="167"/>
    <x v="28"/>
    <x v="6"/>
    <x v="72"/>
  </r>
  <r>
    <x v="3"/>
    <x v="11"/>
    <x v="173"/>
    <x v="77"/>
    <x v="131"/>
    <x v="82"/>
    <x v="31"/>
    <x v="6"/>
    <x v="240"/>
  </r>
  <r>
    <x v="3"/>
    <x v="248"/>
    <x v="127"/>
    <x v="189"/>
    <x v="69"/>
    <x v="38"/>
    <x v="3"/>
    <x v="2"/>
    <x v="332"/>
  </r>
  <r>
    <x v="3"/>
    <x v="323"/>
    <x v="196"/>
    <x v="311"/>
    <x v="33"/>
    <x v="178"/>
    <x v="47"/>
    <x v="6"/>
    <x v="327"/>
  </r>
  <r>
    <x v="3"/>
    <x v="173"/>
    <x v="309"/>
    <x v="176"/>
    <x v="142"/>
    <x v="91"/>
    <x v="26"/>
    <x v="6"/>
    <x v="187"/>
  </r>
  <r>
    <x v="3"/>
    <x v="215"/>
    <x v="116"/>
    <x v="91"/>
    <x v="0"/>
    <x v="184"/>
    <x v="26"/>
    <x v="6"/>
    <x v="307"/>
  </r>
  <r>
    <x v="3"/>
    <x v="270"/>
    <x v="106"/>
    <x v="343"/>
    <x v="197"/>
    <x v="182"/>
    <x v="3"/>
    <x v="2"/>
    <x v="319"/>
  </r>
  <r>
    <x v="3"/>
    <x v="279"/>
    <x v="69"/>
    <x v="65"/>
    <x v="194"/>
    <x v="128"/>
    <x v="44"/>
    <x v="6"/>
    <x v="127"/>
  </r>
  <r>
    <x v="3"/>
    <x v="43"/>
    <x v="28"/>
    <x v="16"/>
    <x v="166"/>
    <x v="141"/>
    <x v="41"/>
    <x v="6"/>
    <x v="0"/>
  </r>
  <r>
    <x v="3"/>
    <x v="336"/>
    <x v="275"/>
    <x v="236"/>
    <x v="39"/>
    <x v="140"/>
    <x v="41"/>
    <x v="6"/>
    <x v="172"/>
  </r>
  <r>
    <x v="3"/>
    <x v="301"/>
    <x v="39"/>
    <x v="40"/>
    <x v="21"/>
    <x v="3"/>
    <x v="44"/>
    <x v="6"/>
    <x v="20"/>
  </r>
  <r>
    <x v="3"/>
    <x v="328"/>
    <x v="9"/>
    <x v="98"/>
    <x v="45"/>
    <x v="2"/>
    <x v="44"/>
    <x v="6"/>
    <x v="38"/>
  </r>
  <r>
    <x v="3"/>
    <x v="9"/>
    <x v="24"/>
    <x v="285"/>
    <x v="8"/>
    <x v="179"/>
    <x v="43"/>
    <x v="6"/>
    <x v="61"/>
  </r>
  <r>
    <x v="3"/>
    <x v="39"/>
    <x v="15"/>
    <x v="277"/>
    <x v="50"/>
    <x v="154"/>
    <x v="18"/>
    <x v="6"/>
    <x v="129"/>
  </r>
  <r>
    <x v="4"/>
    <x v="204"/>
    <x v="121"/>
    <x v="137"/>
    <x v="118"/>
    <x v="74"/>
    <x v="47"/>
    <x v="6"/>
    <x v="141"/>
  </r>
  <r>
    <x v="4"/>
    <x v="26"/>
    <x v="0"/>
    <x v="0"/>
    <x v="83"/>
    <x v="47"/>
    <x v="23"/>
    <x v="6"/>
    <x v="293"/>
  </r>
  <r>
    <x v="4"/>
    <x v="175"/>
    <x v="81"/>
    <x v="0"/>
    <x v="57"/>
    <x v="28"/>
    <x v="47"/>
    <x v="6"/>
    <x v="223"/>
  </r>
  <r>
    <x v="4"/>
    <x v="91"/>
    <x v="208"/>
    <x v="138"/>
    <x v="48"/>
    <x v="164"/>
    <x v="47"/>
    <x v="6"/>
    <x v="94"/>
  </r>
  <r>
    <x v="4"/>
    <x v="23"/>
    <x v="235"/>
    <x v="149"/>
    <x v="106"/>
    <x v="152"/>
    <x v="22"/>
    <x v="6"/>
    <x v="188"/>
  </r>
  <r>
    <x v="4"/>
    <x v="79"/>
    <x v="298"/>
    <x v="120"/>
    <x v="7"/>
    <x v="179"/>
    <x v="47"/>
    <x v="6"/>
    <x v="60"/>
  </r>
  <r>
    <x v="4"/>
    <x v="125"/>
    <x v="205"/>
    <x v="237"/>
    <x v="44"/>
    <x v="174"/>
    <x v="27"/>
    <x v="6"/>
    <x v="42"/>
  </r>
  <r>
    <x v="4"/>
    <x v="115"/>
    <x v="204"/>
    <x v="238"/>
    <x v="44"/>
    <x v="174"/>
    <x v="27"/>
    <x v="6"/>
    <x v="47"/>
  </r>
  <r>
    <x v="4"/>
    <x v="291"/>
    <x v="36"/>
    <x v="195"/>
    <x v="196"/>
    <x v="6"/>
    <x v="47"/>
    <x v="6"/>
    <x v="289"/>
  </r>
  <r>
    <x v="4"/>
    <x v="292"/>
    <x v="36"/>
    <x v="196"/>
    <x v="196"/>
    <x v="6"/>
    <x v="47"/>
    <x v="6"/>
    <x v="283"/>
  </r>
  <r>
    <x v="4"/>
    <x v="19"/>
    <x v="325"/>
    <x v="180"/>
    <x v="171"/>
    <x v="108"/>
    <x v="47"/>
    <x v="6"/>
    <x v="316"/>
  </r>
  <r>
    <x v="4"/>
    <x v="88"/>
    <x v="56"/>
    <x v="212"/>
    <x v="2"/>
    <x v="140"/>
    <x v="37"/>
    <x v="6"/>
    <x v="262"/>
  </r>
  <r>
    <x v="4"/>
    <x v="192"/>
    <x v="2"/>
    <x v="193"/>
    <x v="46"/>
    <x v="18"/>
    <x v="47"/>
    <x v="6"/>
    <x v="310"/>
  </r>
  <r>
    <x v="4"/>
    <x v="90"/>
    <x v="206"/>
    <x v="198"/>
    <x v="7"/>
    <x v="179"/>
    <x v="47"/>
    <x v="6"/>
    <x v="147"/>
  </r>
  <r>
    <x v="4"/>
    <x v="272"/>
    <x v="63"/>
    <x v="231"/>
    <x v="11"/>
    <x v="157"/>
    <x v="47"/>
    <x v="6"/>
    <x v="104"/>
  </r>
  <r>
    <x v="4"/>
    <x v="103"/>
    <x v="66"/>
    <x v="62"/>
    <x v="178"/>
    <x v="116"/>
    <x v="22"/>
    <x v="6"/>
    <x v="130"/>
  </r>
  <r>
    <x v="4"/>
    <x v="155"/>
    <x v="284"/>
    <x v="270"/>
    <x v="111"/>
    <x v="179"/>
    <x v="37"/>
    <x v="6"/>
    <x v="152"/>
  </r>
  <r>
    <x v="4"/>
    <x v="113"/>
    <x v="212"/>
    <x v="203"/>
    <x v="133"/>
    <x v="30"/>
    <x v="47"/>
    <x v="6"/>
    <x v="87"/>
  </r>
  <r>
    <x v="4"/>
    <x v="93"/>
    <x v="209"/>
    <x v="325"/>
    <x v="145"/>
    <x v="141"/>
    <x v="47"/>
    <x v="6"/>
    <x v="144"/>
  </r>
  <r>
    <x v="4"/>
    <x v="325"/>
    <x v="4"/>
    <x v="225"/>
    <x v="189"/>
    <x v="127"/>
    <x v="47"/>
    <x v="6"/>
    <x v="249"/>
  </r>
  <r>
    <x v="4"/>
    <x v="202"/>
    <x v="88"/>
    <x v="332"/>
    <x v="7"/>
    <x v="140"/>
    <x v="41"/>
    <x v="6"/>
    <x v="33"/>
  </r>
  <r>
    <x v="4"/>
    <x v="81"/>
    <x v="103"/>
    <x v="141"/>
    <x v="6"/>
    <x v="140"/>
    <x v="47"/>
    <x v="6"/>
    <x v="71"/>
  </r>
  <r>
    <x v="4"/>
    <x v="187"/>
    <x v="57"/>
    <x v="60"/>
    <x v="102"/>
    <x v="180"/>
    <x v="47"/>
    <x v="6"/>
    <x v="296"/>
  </r>
  <r>
    <x v="4"/>
    <x v="16"/>
    <x v="123"/>
    <x v="52"/>
    <x v="103"/>
    <x v="61"/>
    <x v="47"/>
    <x v="6"/>
    <x v="322"/>
  </r>
  <r>
    <x v="4"/>
    <x v="17"/>
    <x v="58"/>
    <x v="61"/>
    <x v="157"/>
    <x v="100"/>
    <x v="47"/>
    <x v="6"/>
    <x v="315"/>
  </r>
  <r>
    <x v="4"/>
    <x v="343"/>
    <x v="286"/>
    <x v="192"/>
    <x v="30"/>
    <x v="181"/>
    <x v="45"/>
    <x v="6"/>
    <x v="248"/>
  </r>
  <r>
    <x v="4"/>
    <x v="34"/>
    <x v="172"/>
    <x v="221"/>
    <x v="61"/>
    <x v="44"/>
    <x v="20"/>
    <x v="6"/>
    <x v="135"/>
  </r>
  <r>
    <x v="4"/>
    <x v="33"/>
    <x v="32"/>
    <x v="127"/>
    <x v="99"/>
    <x v="59"/>
    <x v="23"/>
    <x v="6"/>
    <x v="198"/>
  </r>
  <r>
    <x v="4"/>
    <x v="174"/>
    <x v="59"/>
    <x v="118"/>
    <x v="30"/>
    <x v="164"/>
    <x v="37"/>
    <x v="6"/>
    <x v="98"/>
  </r>
  <r>
    <x v="4"/>
    <x v="102"/>
    <x v="97"/>
    <x v="29"/>
    <x v="80"/>
    <x v="43"/>
    <x v="47"/>
    <x v="6"/>
    <x v="227"/>
  </r>
  <r>
    <x v="4"/>
    <x v="327"/>
    <x v="80"/>
    <x v="38"/>
    <x v="138"/>
    <x v="85"/>
    <x v="47"/>
    <x v="6"/>
    <x v="63"/>
  </r>
  <r>
    <x v="4"/>
    <x v="18"/>
    <x v="241"/>
    <x v="153"/>
    <x v="103"/>
    <x v="61"/>
    <x v="47"/>
    <x v="6"/>
    <x v="331"/>
  </r>
  <r>
    <x v="4"/>
    <x v="27"/>
    <x v="68"/>
    <x v="63"/>
    <x v="84"/>
    <x v="143"/>
    <x v="1"/>
    <x v="1"/>
    <x v="325"/>
  </r>
  <r>
    <x v="4"/>
    <x v="319"/>
    <x v="12"/>
    <x v="4"/>
    <x v="104"/>
    <x v="143"/>
    <x v="19"/>
    <x v="6"/>
    <x v="185"/>
  </r>
  <r>
    <x v="4"/>
    <x v="84"/>
    <x v="71"/>
    <x v="282"/>
    <x v="40"/>
    <x v="179"/>
    <x v="42"/>
    <x v="6"/>
    <x v="58"/>
  </r>
  <r>
    <x v="4"/>
    <x v="11"/>
    <x v="173"/>
    <x v="77"/>
    <x v="131"/>
    <x v="82"/>
    <x v="31"/>
    <x v="6"/>
    <x v="279"/>
  </r>
  <r>
    <x v="4"/>
    <x v="321"/>
    <x v="193"/>
    <x v="31"/>
    <x v="94"/>
    <x v="55"/>
    <x v="47"/>
    <x v="6"/>
    <x v="312"/>
  </r>
  <r>
    <x v="4"/>
    <x v="257"/>
    <x v="14"/>
    <x v="266"/>
    <x v="40"/>
    <x v="121"/>
    <x v="47"/>
    <x v="6"/>
    <x v="243"/>
  </r>
  <r>
    <x v="4"/>
    <x v="51"/>
    <x v="17"/>
    <x v="5"/>
    <x v="175"/>
    <x v="113"/>
    <x v="47"/>
    <x v="6"/>
    <x v="275"/>
  </r>
  <r>
    <x v="4"/>
    <x v="82"/>
    <x v="195"/>
    <x v="312"/>
    <x v="162"/>
    <x v="103"/>
    <x v="47"/>
    <x v="6"/>
    <x v="166"/>
  </r>
  <r>
    <x v="4"/>
    <x v="136"/>
    <x v="110"/>
    <x v="80"/>
    <x v="143"/>
    <x v="93"/>
    <x v="42"/>
    <x v="6"/>
    <x v="68"/>
  </r>
  <r>
    <x v="4"/>
    <x v="134"/>
    <x v="243"/>
    <x v="156"/>
    <x v="107"/>
    <x v="65"/>
    <x v="42"/>
    <x v="6"/>
    <x v="193"/>
  </r>
  <r>
    <x v="4"/>
    <x v="35"/>
    <x v="256"/>
    <x v="167"/>
    <x v="63"/>
    <x v="34"/>
    <x v="47"/>
    <x v="6"/>
    <x v="319"/>
  </r>
  <r>
    <x v="4"/>
    <x v="28"/>
    <x v="16"/>
    <x v="71"/>
    <x v="181"/>
    <x v="119"/>
    <x v="47"/>
    <x v="6"/>
    <x v="324"/>
  </r>
  <r>
    <x v="4"/>
    <x v="310"/>
    <x v="11"/>
    <x v="279"/>
    <x v="181"/>
    <x v="109"/>
    <x v="47"/>
    <x v="6"/>
    <x v="234"/>
  </r>
  <r>
    <x v="4"/>
    <x v="38"/>
    <x v="107"/>
    <x v="51"/>
    <x v="176"/>
    <x v="115"/>
    <x v="47"/>
    <x v="6"/>
    <x v="238"/>
  </r>
  <r>
    <x v="4"/>
    <x v="176"/>
    <x v="217"/>
    <x v="26"/>
    <x v="10"/>
    <x v="140"/>
    <x v="37"/>
    <x v="6"/>
    <x v="88"/>
  </r>
  <r>
    <x v="4"/>
    <x v="32"/>
    <x v="77"/>
    <x v="67"/>
    <x v="59"/>
    <x v="31"/>
    <x v="23"/>
    <x v="6"/>
    <x v="259"/>
  </r>
  <r>
    <x v="4"/>
    <x v="172"/>
    <x v="221"/>
    <x v="286"/>
    <x v="86"/>
    <x v="49"/>
    <x v="47"/>
    <x v="6"/>
    <x v="242"/>
  </r>
  <r>
    <x v="4"/>
    <x v="69"/>
    <x v="258"/>
    <x v="8"/>
    <x v="19"/>
    <x v="147"/>
    <x v="47"/>
    <x v="6"/>
    <x v="110"/>
  </r>
  <r>
    <x v="4"/>
    <x v="0"/>
    <x v="213"/>
    <x v="281"/>
    <x v="191"/>
    <x v="161"/>
    <x v="47"/>
    <x v="6"/>
    <x v="245"/>
  </r>
  <r>
    <x v="4"/>
    <x v="74"/>
    <x v="51"/>
    <x v="81"/>
    <x v="6"/>
    <x v="179"/>
    <x v="31"/>
    <x v="6"/>
    <x v="222"/>
  </r>
  <r>
    <x v="4"/>
    <x v="196"/>
    <x v="142"/>
    <x v="50"/>
    <x v="3"/>
    <x v="179"/>
    <x v="14"/>
    <x v="6"/>
    <x v="318"/>
  </r>
  <r>
    <x v="4"/>
    <x v="251"/>
    <x v="26"/>
    <x v="56"/>
    <x v="42"/>
    <x v="180"/>
    <x v="22"/>
    <x v="5"/>
    <x v="299"/>
  </r>
  <r>
    <x v="4"/>
    <x v="94"/>
    <x v="62"/>
    <x v="314"/>
    <x v="8"/>
    <x v="180"/>
    <x v="25"/>
    <x v="6"/>
    <x v="253"/>
  </r>
  <r>
    <x v="4"/>
    <x v="44"/>
    <x v="246"/>
    <x v="59"/>
    <x v="6"/>
    <x v="181"/>
    <x v="11"/>
    <x v="6"/>
    <x v="122"/>
  </r>
  <r>
    <x v="4"/>
    <x v="183"/>
    <x v="324"/>
    <x v="291"/>
    <x v="6"/>
    <x v="181"/>
    <x v="37"/>
    <x v="6"/>
    <x v="148"/>
  </r>
  <r>
    <x v="4"/>
    <x v="75"/>
    <x v="95"/>
    <x v="83"/>
    <x v="6"/>
    <x v="163"/>
    <x v="44"/>
    <x v="6"/>
    <x v="12"/>
  </r>
  <r>
    <x v="4"/>
    <x v="211"/>
    <x v="247"/>
    <x v="102"/>
    <x v="6"/>
    <x v="181"/>
    <x v="11"/>
    <x v="6"/>
    <x v="133"/>
  </r>
  <r>
    <x v="4"/>
    <x v="206"/>
    <x v="338"/>
    <x v="171"/>
    <x v="164"/>
    <x v="107"/>
    <x v="47"/>
    <x v="6"/>
    <x v="267"/>
  </r>
  <r>
    <x v="4"/>
    <x v="340"/>
    <x v="90"/>
    <x v="315"/>
    <x v="8"/>
    <x v="179"/>
    <x v="36"/>
    <x v="6"/>
    <x v="99"/>
  </r>
  <r>
    <x v="4"/>
    <x v="161"/>
    <x v="101"/>
    <x v="47"/>
    <x v="3"/>
    <x v="140"/>
    <x v="26"/>
    <x v="6"/>
    <x v="200"/>
  </r>
  <r>
    <x v="4"/>
    <x v="110"/>
    <x v="34"/>
    <x v="27"/>
    <x v="6"/>
    <x v="1"/>
    <x v="37"/>
    <x v="6"/>
    <x v="35"/>
  </r>
  <r>
    <x v="4"/>
    <x v="193"/>
    <x v="74"/>
    <x v="155"/>
    <x v="109"/>
    <x v="179"/>
    <x v="17"/>
    <x v="6"/>
    <x v="290"/>
  </r>
  <r>
    <x v="4"/>
    <x v="106"/>
    <x v="207"/>
    <x v="235"/>
    <x v="139"/>
    <x v="139"/>
    <x v="45"/>
    <x v="6"/>
    <x v="236"/>
  </r>
  <r>
    <x v="4"/>
    <x v="165"/>
    <x v="223"/>
    <x v="190"/>
    <x v="56"/>
    <x v="29"/>
    <x v="45"/>
    <x v="6"/>
    <x v="271"/>
  </r>
  <r>
    <x v="4"/>
    <x v="222"/>
    <x v="44"/>
    <x v="39"/>
    <x v="26"/>
    <x v="166"/>
    <x v="44"/>
    <x v="6"/>
    <x v="201"/>
  </r>
  <r>
    <x v="4"/>
    <x v="13"/>
    <x v="255"/>
    <x v="22"/>
    <x v="151"/>
    <x v="147"/>
    <x v="44"/>
    <x v="6"/>
    <x v="216"/>
  </r>
  <r>
    <x v="4"/>
    <x v="205"/>
    <x v="318"/>
    <x v="344"/>
    <x v="100"/>
    <x v="57"/>
    <x v="44"/>
    <x v="6"/>
    <x v="268"/>
  </r>
  <r>
    <x v="4"/>
    <x v="256"/>
    <x v="52"/>
    <x v="228"/>
    <x v="149"/>
    <x v="95"/>
    <x v="44"/>
    <x v="6"/>
    <x v="295"/>
  </r>
  <r>
    <x v="4"/>
    <x v="219"/>
    <x v="314"/>
    <x v="307"/>
    <x v="13"/>
    <x v="120"/>
    <x v="44"/>
    <x v="6"/>
    <x v="281"/>
  </r>
  <r>
    <x v="4"/>
    <x v="234"/>
    <x v="313"/>
    <x v="188"/>
    <x v="23"/>
    <x v="165"/>
    <x v="44"/>
    <x v="6"/>
    <x v="258"/>
  </r>
  <r>
    <x v="4"/>
    <x v="221"/>
    <x v="13"/>
    <x v="183"/>
    <x v="31"/>
    <x v="172"/>
    <x v="44"/>
    <x v="6"/>
    <x v="218"/>
  </r>
  <r>
    <x v="4"/>
    <x v="201"/>
    <x v="261"/>
    <x v="179"/>
    <x v="73"/>
    <x v="159"/>
    <x v="44"/>
    <x v="6"/>
    <x v="276"/>
  </r>
  <r>
    <x v="4"/>
    <x v="216"/>
    <x v="1"/>
    <x v="107"/>
    <x v="188"/>
    <x v="125"/>
    <x v="38"/>
    <x v="6"/>
    <x v="220"/>
  </r>
  <r>
    <x v="4"/>
    <x v="231"/>
    <x v="344"/>
    <x v="323"/>
    <x v="58"/>
    <x v="30"/>
    <x v="44"/>
    <x v="6"/>
    <x v="161"/>
  </r>
  <r>
    <x v="4"/>
    <x v="230"/>
    <x v="105"/>
    <x v="185"/>
    <x v="31"/>
    <x v="151"/>
    <x v="44"/>
    <x v="6"/>
    <x v="244"/>
  </r>
  <r>
    <x v="4"/>
    <x v="5"/>
    <x v="203"/>
    <x v="125"/>
    <x v="119"/>
    <x v="74"/>
    <x v="7"/>
    <x v="6"/>
    <x v="208"/>
  </r>
  <r>
    <x v="4"/>
    <x v="217"/>
    <x v="175"/>
    <x v="132"/>
    <x v="6"/>
    <x v="0"/>
    <x v="9"/>
    <x v="6"/>
    <x v="274"/>
  </r>
  <r>
    <x v="4"/>
    <x v="186"/>
    <x v="333"/>
    <x v="142"/>
    <x v="24"/>
    <x v="140"/>
    <x v="18"/>
    <x v="6"/>
    <x v="143"/>
  </r>
  <r>
    <x v="4"/>
    <x v="341"/>
    <x v="200"/>
    <x v="144"/>
    <x v="17"/>
    <x v="174"/>
    <x v="10"/>
    <x v="3"/>
    <x v="300"/>
  </r>
  <r>
    <x v="4"/>
    <x v="152"/>
    <x v="37"/>
    <x v="124"/>
    <x v="37"/>
    <x v="14"/>
    <x v="44"/>
    <x v="6"/>
    <x v="286"/>
  </r>
  <r>
    <x v="4"/>
    <x v="238"/>
    <x v="327"/>
    <x v="181"/>
    <x v="29"/>
    <x v="137"/>
    <x v="44"/>
    <x v="6"/>
    <x v="81"/>
  </r>
  <r>
    <x v="4"/>
    <x v="15"/>
    <x v="119"/>
    <x v="93"/>
    <x v="147"/>
    <x v="131"/>
    <x v="18"/>
    <x v="5"/>
    <x v="288"/>
  </r>
  <r>
    <x v="4"/>
    <x v="271"/>
    <x v="273"/>
    <x v="23"/>
    <x v="165"/>
    <x v="147"/>
    <x v="40"/>
    <x v="6"/>
    <x v="23"/>
  </r>
  <r>
    <x v="4"/>
    <x v="54"/>
    <x v="252"/>
    <x v="25"/>
    <x v="20"/>
    <x v="161"/>
    <x v="47"/>
    <x v="6"/>
    <x v="89"/>
  </r>
  <r>
    <x v="4"/>
    <x v="70"/>
    <x v="50"/>
    <x v="114"/>
    <x v="67"/>
    <x v="37"/>
    <x v="47"/>
    <x v="6"/>
    <x v="156"/>
  </r>
  <r>
    <x v="4"/>
    <x v="342"/>
    <x v="199"/>
    <x v="143"/>
    <x v="112"/>
    <x v="69"/>
    <x v="47"/>
    <x v="6"/>
    <x v="235"/>
  </r>
  <r>
    <x v="4"/>
    <x v="335"/>
    <x v="42"/>
    <x v="148"/>
    <x v="3"/>
    <x v="179"/>
    <x v="44"/>
    <x v="6"/>
    <x v="197"/>
  </r>
  <r>
    <x v="4"/>
    <x v="233"/>
    <x v="232"/>
    <x v="94"/>
    <x v="74"/>
    <x v="147"/>
    <x v="44"/>
    <x v="6"/>
    <x v="169"/>
  </r>
  <r>
    <x v="4"/>
    <x v="77"/>
    <x v="53"/>
    <x v="191"/>
    <x v="8"/>
    <x v="181"/>
    <x v="47"/>
    <x v="6"/>
    <x v="159"/>
  </r>
  <r>
    <x v="4"/>
    <x v="63"/>
    <x v="49"/>
    <x v="284"/>
    <x v="52"/>
    <x v="21"/>
    <x v="44"/>
    <x v="6"/>
    <x v="45"/>
  </r>
  <r>
    <x v="4"/>
    <x v="333"/>
    <x v="72"/>
    <x v="273"/>
    <x v="156"/>
    <x v="99"/>
    <x v="47"/>
    <x v="6"/>
    <x v="217"/>
  </r>
  <r>
    <x v="4"/>
    <x v="52"/>
    <x v="234"/>
    <x v="318"/>
    <x v="8"/>
    <x v="160"/>
    <x v="43"/>
    <x v="6"/>
    <x v="51"/>
  </r>
  <r>
    <x v="4"/>
    <x v="281"/>
    <x v="38"/>
    <x v="297"/>
    <x v="21"/>
    <x v="4"/>
    <x v="44"/>
    <x v="6"/>
    <x v="153"/>
  </r>
  <r>
    <x v="4"/>
    <x v="287"/>
    <x v="112"/>
    <x v="108"/>
    <x v="8"/>
    <x v="137"/>
    <x v="43"/>
    <x v="6"/>
    <x v="49"/>
  </r>
  <r>
    <x v="4"/>
    <x v="164"/>
    <x v="225"/>
    <x v="265"/>
    <x v="8"/>
    <x v="160"/>
    <x v="43"/>
    <x v="6"/>
    <x v="51"/>
  </r>
  <r>
    <x v="4"/>
    <x v="309"/>
    <x v="251"/>
    <x v="164"/>
    <x v="183"/>
    <x v="114"/>
    <x v="47"/>
    <x v="6"/>
    <x v="91"/>
  </r>
  <r>
    <x v="4"/>
    <x v="14"/>
    <x v="254"/>
    <x v="165"/>
    <x v="132"/>
    <x v="137"/>
    <x v="44"/>
    <x v="6"/>
    <x v="265"/>
  </r>
  <r>
    <x v="4"/>
    <x v="97"/>
    <x v="166"/>
    <x v="211"/>
    <x v="20"/>
    <x v="180"/>
    <x v="47"/>
    <x v="6"/>
    <x v="222"/>
  </r>
  <r>
    <x v="4"/>
    <x v="345"/>
    <x v="312"/>
    <x v="128"/>
    <x v="195"/>
    <x v="132"/>
    <x v="18"/>
    <x v="6"/>
    <x v="4"/>
  </r>
  <r>
    <x v="4"/>
    <x v="347"/>
    <x v="133"/>
    <x v="14"/>
    <x v="130"/>
    <x v="53"/>
    <x v="44"/>
    <x v="6"/>
    <x v="8"/>
  </r>
  <r>
    <x v="4"/>
    <x v="332"/>
    <x v="126"/>
    <x v="267"/>
    <x v="7"/>
    <x v="171"/>
    <x v="24"/>
    <x v="6"/>
    <x v="167"/>
  </r>
  <r>
    <x v="5"/>
    <x v="128"/>
    <x v="130"/>
    <x v="43"/>
    <x v="18"/>
    <x v="160"/>
    <x v="41"/>
    <x v="6"/>
    <x v="140"/>
  </r>
  <r>
    <x v="5"/>
    <x v="293"/>
    <x v="210"/>
    <x v="187"/>
    <x v="92"/>
    <x v="52"/>
    <x v="47"/>
    <x v="6"/>
    <x v="118"/>
  </r>
  <r>
    <x v="5"/>
    <x v="2"/>
    <x v="86"/>
    <x v="162"/>
    <x v="71"/>
    <x v="40"/>
    <x v="47"/>
    <x v="6"/>
    <x v="36"/>
  </r>
  <r>
    <x v="5"/>
    <x v="22"/>
    <x v="262"/>
    <x v="204"/>
    <x v="66"/>
    <x v="33"/>
    <x v="22"/>
    <x v="6"/>
    <x v="247"/>
  </r>
  <r>
    <x v="5"/>
    <x v="65"/>
    <x v="160"/>
    <x v="169"/>
    <x v="167"/>
    <x v="104"/>
    <x v="33"/>
    <x v="6"/>
    <x v="6"/>
  </r>
  <r>
    <x v="5"/>
    <x v="324"/>
    <x v="308"/>
    <x v="241"/>
    <x v="44"/>
    <x v="179"/>
    <x v="32"/>
    <x v="6"/>
    <x v="25"/>
  </r>
  <r>
    <x v="5"/>
    <x v="208"/>
    <x v="216"/>
    <x v="275"/>
    <x v="29"/>
    <x v="140"/>
    <x v="47"/>
    <x v="6"/>
    <x v="9"/>
  </r>
  <r>
    <x v="5"/>
    <x v="185"/>
    <x v="239"/>
    <x v="151"/>
    <x v="126"/>
    <x v="78"/>
    <x v="19"/>
    <x v="5"/>
    <x v="302"/>
  </r>
  <r>
    <x v="5"/>
    <x v="348"/>
    <x v="21"/>
    <x v="308"/>
    <x v="9"/>
    <x v="11"/>
    <x v="35"/>
    <x v="6"/>
    <x v="183"/>
  </r>
  <r>
    <x v="5"/>
    <x v="104"/>
    <x v="135"/>
    <x v="213"/>
    <x v="152"/>
    <x v="179"/>
    <x v="37"/>
    <x v="6"/>
    <x v="230"/>
  </r>
  <r>
    <x v="5"/>
    <x v="147"/>
    <x v="153"/>
    <x v="1"/>
    <x v="54"/>
    <x v="22"/>
    <x v="47"/>
    <x v="6"/>
    <x v="102"/>
  </r>
  <r>
    <x v="5"/>
    <x v="300"/>
    <x v="156"/>
    <x v="246"/>
    <x v="121"/>
    <x v="60"/>
    <x v="47"/>
    <x v="6"/>
    <x v="90"/>
  </r>
  <r>
    <x v="5"/>
    <x v="163"/>
    <x v="111"/>
    <x v="207"/>
    <x v="16"/>
    <x v="179"/>
    <x v="37"/>
    <x v="6"/>
    <x v="199"/>
  </r>
  <r>
    <x v="5"/>
    <x v="276"/>
    <x v="137"/>
    <x v="36"/>
    <x v="4"/>
    <x v="180"/>
    <x v="26"/>
    <x v="6"/>
    <x v="229"/>
  </r>
  <r>
    <x v="5"/>
    <x v="45"/>
    <x v="78"/>
    <x v="232"/>
    <x v="134"/>
    <x v="86"/>
    <x v="37"/>
    <x v="6"/>
    <x v="175"/>
  </r>
  <r>
    <x v="5"/>
    <x v="31"/>
    <x v="293"/>
    <x v="295"/>
    <x v="116"/>
    <x v="73"/>
    <x v="42"/>
    <x v="6"/>
    <x v="330"/>
  </r>
  <r>
    <x v="5"/>
    <x v="278"/>
    <x v="294"/>
    <x v="296"/>
    <x v="75"/>
    <x v="42"/>
    <x v="42"/>
    <x v="6"/>
    <x v="203"/>
  </r>
  <r>
    <x v="5"/>
    <x v="263"/>
    <x v="295"/>
    <x v="298"/>
    <x v="89"/>
    <x v="51"/>
    <x v="42"/>
    <x v="6"/>
    <x v="192"/>
  </r>
  <r>
    <x v="5"/>
    <x v="133"/>
    <x v="31"/>
    <x v="21"/>
    <x v="107"/>
    <x v="65"/>
    <x v="42"/>
    <x v="6"/>
    <x v="180"/>
  </r>
  <r>
    <x v="5"/>
    <x v="262"/>
    <x v="122"/>
    <x v="97"/>
    <x v="107"/>
    <x v="65"/>
    <x v="42"/>
    <x v="6"/>
    <x v="242"/>
  </r>
  <r>
    <x v="5"/>
    <x v="264"/>
    <x v="303"/>
    <x v="300"/>
    <x v="107"/>
    <x v="65"/>
    <x v="42"/>
    <x v="6"/>
    <x v="203"/>
  </r>
  <r>
    <x v="5"/>
    <x v="305"/>
    <x v="248"/>
    <x v="172"/>
    <x v="6"/>
    <x v="181"/>
    <x v="37"/>
    <x v="6"/>
    <x v="221"/>
  </r>
  <r>
    <x v="5"/>
    <x v="211"/>
    <x v="247"/>
    <x v="102"/>
    <x v="6"/>
    <x v="181"/>
    <x v="11"/>
    <x v="6"/>
    <x v="133"/>
  </r>
  <r>
    <x v="5"/>
    <x v="226"/>
    <x v="10"/>
    <x v="173"/>
    <x v="93"/>
    <x v="56"/>
    <x v="37"/>
    <x v="6"/>
    <x v="168"/>
  </r>
  <r>
    <x v="5"/>
    <x v="154"/>
    <x v="104"/>
    <x v="163"/>
    <x v="150"/>
    <x v="147"/>
    <x v="37"/>
    <x v="6"/>
    <x v="65"/>
  </r>
  <r>
    <x v="5"/>
    <x v="56"/>
    <x v="279"/>
    <x v="337"/>
    <x v="6"/>
    <x v="1"/>
    <x v="37"/>
    <x v="6"/>
    <x v="105"/>
  </r>
  <r>
    <x v="5"/>
    <x v="191"/>
    <x v="91"/>
    <x v="121"/>
    <x v="204"/>
    <x v="164"/>
    <x v="36"/>
    <x v="6"/>
    <x v="117"/>
  </r>
  <r>
    <x v="5"/>
    <x v="228"/>
    <x v="27"/>
    <x v="10"/>
    <x v="11"/>
    <x v="158"/>
    <x v="26"/>
    <x v="6"/>
    <x v="146"/>
  </r>
  <r>
    <x v="5"/>
    <x v="288"/>
    <x v="38"/>
    <x v="41"/>
    <x v="160"/>
    <x v="89"/>
    <x v="44"/>
    <x v="6"/>
    <x v="7"/>
  </r>
  <r>
    <x v="5"/>
    <x v="308"/>
    <x v="140"/>
    <x v="322"/>
    <x v="36"/>
    <x v="19"/>
    <x v="45"/>
    <x v="6"/>
    <x v="246"/>
  </r>
  <r>
    <x v="5"/>
    <x v="229"/>
    <x v="99"/>
    <x v="224"/>
    <x v="36"/>
    <x v="12"/>
    <x v="36"/>
    <x v="6"/>
    <x v="125"/>
  </r>
  <r>
    <x v="5"/>
    <x v="307"/>
    <x v="98"/>
    <x v="57"/>
    <x v="36"/>
    <x v="25"/>
    <x v="41"/>
    <x v="6"/>
    <x v="80"/>
  </r>
  <r>
    <x v="5"/>
    <x v="96"/>
    <x v="189"/>
    <x v="199"/>
    <x v="196"/>
    <x v="130"/>
    <x v="22"/>
    <x v="5"/>
    <x v="317"/>
  </r>
  <r>
    <x v="5"/>
    <x v="151"/>
    <x v="306"/>
    <x v="19"/>
    <x v="7"/>
    <x v="142"/>
    <x v="44"/>
    <x v="6"/>
    <x v="266"/>
  </r>
  <r>
    <x v="5"/>
    <x v="8"/>
    <x v="330"/>
    <x v="6"/>
    <x v="6"/>
    <x v="179"/>
    <x v="35"/>
    <x v="6"/>
    <x v="67"/>
  </r>
  <r>
    <x v="5"/>
    <x v="111"/>
    <x v="270"/>
    <x v="200"/>
    <x v="39"/>
    <x v="148"/>
    <x v="18"/>
    <x v="6"/>
    <x v="52"/>
  </r>
  <r>
    <x v="5"/>
    <x v="42"/>
    <x v="263"/>
    <x v="205"/>
    <x v="24"/>
    <x v="165"/>
    <x v="18"/>
    <x v="6"/>
    <x v="52"/>
  </r>
  <r>
    <x v="5"/>
    <x v="98"/>
    <x v="61"/>
    <x v="131"/>
    <x v="108"/>
    <x v="67"/>
    <x v="47"/>
    <x v="6"/>
    <x v="256"/>
  </r>
  <r>
    <x v="5"/>
    <x v="242"/>
    <x v="281"/>
    <x v="12"/>
    <x v="43"/>
    <x v="178"/>
    <x v="18"/>
    <x v="6"/>
    <x v="18"/>
  </r>
  <r>
    <x v="5"/>
    <x v="218"/>
    <x v="257"/>
    <x v="166"/>
    <x v="12"/>
    <x v="158"/>
    <x v="47"/>
    <x v="6"/>
    <x v="182"/>
  </r>
  <r>
    <x v="5"/>
    <x v="349"/>
    <x v="65"/>
    <x v="201"/>
    <x v="32"/>
    <x v="167"/>
    <x v="18"/>
    <x v="6"/>
    <x v="43"/>
  </r>
  <r>
    <x v="5"/>
    <x v="294"/>
    <x v="87"/>
    <x v="258"/>
    <x v="32"/>
    <x v="168"/>
    <x v="18"/>
    <x v="6"/>
    <x v="76"/>
  </r>
  <r>
    <x v="5"/>
    <x v="156"/>
    <x v="120"/>
    <x v="268"/>
    <x v="40"/>
    <x v="141"/>
    <x v="41"/>
    <x v="6"/>
    <x v="24"/>
  </r>
  <r>
    <x v="6"/>
    <x v="29"/>
    <x v="291"/>
    <x v="294"/>
    <x v="185"/>
    <x v="168"/>
    <x v="21"/>
    <x v="5"/>
    <x v="339"/>
  </r>
  <r>
    <x v="6"/>
    <x v="25"/>
    <x v="290"/>
    <x v="293"/>
    <x v="168"/>
    <x v="168"/>
    <x v="20"/>
    <x v="5"/>
    <x v="339"/>
  </r>
  <r>
    <x v="6"/>
    <x v="252"/>
    <x v="211"/>
    <x v="133"/>
    <x v="68"/>
    <x v="36"/>
    <x v="47"/>
    <x v="6"/>
    <x v="304"/>
  </r>
  <r>
    <x v="6"/>
    <x v="304"/>
    <x v="334"/>
    <x v="324"/>
    <x v="163"/>
    <x v="105"/>
    <x v="47"/>
    <x v="6"/>
    <x v="111"/>
  </r>
  <r>
    <x v="6"/>
    <x v="198"/>
    <x v="276"/>
    <x v="254"/>
    <x v="83"/>
    <x v="46"/>
    <x v="5"/>
    <x v="2"/>
    <x v="263"/>
  </r>
  <r>
    <x v="6"/>
    <x v="67"/>
    <x v="84"/>
    <x v="255"/>
    <x v="148"/>
    <x v="92"/>
    <x v="21"/>
    <x v="6"/>
    <x v="190"/>
  </r>
  <r>
    <x v="6"/>
    <x v="66"/>
    <x v="289"/>
    <x v="66"/>
    <x v="128"/>
    <x v="70"/>
    <x v="3"/>
    <x v="2"/>
    <x v="313"/>
  </r>
  <r>
    <x v="6"/>
    <x v="249"/>
    <x v="143"/>
    <x v="2"/>
    <x v="87"/>
    <x v="50"/>
    <x v="47"/>
    <x v="6"/>
    <x v="252"/>
  </r>
  <r>
    <x v="6"/>
    <x v="253"/>
    <x v="311"/>
    <x v="110"/>
    <x v="41"/>
    <x v="16"/>
    <x v="2"/>
    <x v="5"/>
    <x v="339"/>
  </r>
  <r>
    <x v="6"/>
    <x v="24"/>
    <x v="159"/>
    <x v="32"/>
    <x v="107"/>
    <x v="66"/>
    <x v="21"/>
    <x v="5"/>
    <x v="329"/>
  </r>
  <r>
    <x v="6"/>
    <x v="71"/>
    <x v="292"/>
    <x v="87"/>
    <x v="34"/>
    <x v="13"/>
    <x v="44"/>
    <x v="6"/>
    <x v="337"/>
  </r>
  <r>
    <x v="6"/>
    <x v="344"/>
    <x v="238"/>
    <x v="9"/>
    <x v="123"/>
    <x v="77"/>
    <x v="47"/>
    <x v="6"/>
    <x v="212"/>
  </r>
  <r>
    <x v="7"/>
    <x v="251"/>
    <x v="26"/>
    <x v="56"/>
    <x v="42"/>
    <x v="180"/>
    <x v="22"/>
    <x v="5"/>
    <x v="285"/>
  </r>
  <r>
    <x v="7"/>
    <x v="112"/>
    <x v="328"/>
    <x v="100"/>
    <x v="161"/>
    <x v="179"/>
    <x v="44"/>
    <x v="6"/>
    <x v="1"/>
  </r>
  <r>
    <x v="8"/>
    <x v="21"/>
    <x v="168"/>
    <x v="136"/>
    <x v="173"/>
    <x v="161"/>
    <x v="34"/>
    <x v="6"/>
    <x v="297"/>
  </r>
  <r>
    <x v="8"/>
    <x v="89"/>
    <x v="54"/>
    <x v="0"/>
    <x v="28"/>
    <x v="135"/>
    <x v="45"/>
    <x v="6"/>
    <x v="254"/>
  </r>
  <r>
    <x v="8"/>
    <x v="207"/>
    <x v="76"/>
    <x v="219"/>
    <x v="24"/>
    <x v="138"/>
    <x v="47"/>
    <x v="6"/>
    <x v="37"/>
  </r>
  <r>
    <x v="8"/>
    <x v="224"/>
    <x v="337"/>
    <x v="328"/>
    <x v="68"/>
    <x v="35"/>
    <x v="47"/>
    <x v="6"/>
    <x v="328"/>
  </r>
  <r>
    <x v="8"/>
    <x v="199"/>
    <x v="316"/>
    <x v="222"/>
    <x v="172"/>
    <x v="110"/>
    <x v="2"/>
    <x v="5"/>
    <x v="321"/>
  </r>
  <r>
    <x v="8"/>
    <x v="277"/>
    <x v="64"/>
    <x v="283"/>
    <x v="18"/>
    <x v="17"/>
    <x v="47"/>
    <x v="6"/>
    <x v="293"/>
  </r>
  <r>
    <x v="8"/>
    <x v="31"/>
    <x v="293"/>
    <x v="295"/>
    <x v="116"/>
    <x v="73"/>
    <x v="42"/>
    <x v="6"/>
    <x v="287"/>
  </r>
  <r>
    <x v="8"/>
    <x v="49"/>
    <x v="197"/>
    <x v="253"/>
    <x v="60"/>
    <x v="26"/>
    <x v="47"/>
    <x v="6"/>
    <x v="257"/>
  </r>
  <r>
    <x v="8"/>
    <x v="36"/>
    <x v="346"/>
    <x v="257"/>
    <x v="122"/>
    <x v="76"/>
    <x v="31"/>
    <x v="6"/>
    <x v="291"/>
  </r>
  <r>
    <x v="8"/>
    <x v="239"/>
    <x v="347"/>
    <x v="17"/>
    <x v="154"/>
    <x v="96"/>
    <x v="0"/>
    <x v="6"/>
    <x v="204"/>
  </r>
  <r>
    <x v="8"/>
    <x v="162"/>
    <x v="29"/>
    <x v="18"/>
    <x v="205"/>
    <x v="180"/>
    <x v="47"/>
    <x v="6"/>
    <x v="134"/>
  </r>
  <r>
    <x v="8"/>
    <x v="146"/>
    <x v="274"/>
    <x v="34"/>
    <x v="40"/>
    <x v="15"/>
    <x v="47"/>
    <x v="6"/>
    <x v="119"/>
  </r>
  <r>
    <x v="9"/>
    <x v="285"/>
    <x v="341"/>
    <x v="329"/>
    <x v="200"/>
    <x v="138"/>
    <x v="45"/>
    <x v="6"/>
    <x v="225"/>
  </r>
  <r>
    <x v="9"/>
    <x v="314"/>
    <x v="331"/>
    <x v="280"/>
    <x v="49"/>
    <x v="152"/>
    <x v="47"/>
    <x v="6"/>
    <x v="239"/>
  </r>
  <r>
    <x v="9"/>
    <x v="338"/>
    <x v="174"/>
    <x v="58"/>
    <x v="201"/>
    <x v="16"/>
    <x v="21"/>
    <x v="6"/>
    <x v="112"/>
  </r>
  <r>
    <x v="9"/>
    <x v="139"/>
    <x v="164"/>
    <x v="290"/>
    <x v="144"/>
    <x v="90"/>
    <x v="47"/>
    <x v="6"/>
    <x v="2"/>
  </r>
  <r>
    <x v="9"/>
    <x v="225"/>
    <x v="242"/>
    <x v="154"/>
    <x v="174"/>
    <x v="113"/>
    <x v="47"/>
    <x v="6"/>
    <x v="333"/>
  </r>
  <r>
    <x v="9"/>
    <x v="246"/>
    <x v="188"/>
    <x v="242"/>
    <x v="117"/>
    <x v="75"/>
    <x v="22"/>
    <x v="5"/>
    <x v="323"/>
  </r>
  <r>
    <x v="9"/>
    <x v="121"/>
    <x v="244"/>
    <x v="157"/>
    <x v="180"/>
    <x v="112"/>
    <x v="44"/>
    <x v="6"/>
    <x v="64"/>
  </r>
  <r>
    <x v="9"/>
    <x v="11"/>
    <x v="173"/>
    <x v="77"/>
    <x v="131"/>
    <x v="82"/>
    <x v="31"/>
    <x v="6"/>
    <x v="251"/>
  </r>
  <r>
    <x v="9"/>
    <x v="223"/>
    <x v="5"/>
    <x v="184"/>
    <x v="158"/>
    <x v="98"/>
    <x v="4"/>
    <x v="2"/>
    <x v="334"/>
  </r>
  <r>
    <x v="9"/>
    <x v="124"/>
    <x v="335"/>
    <x v="210"/>
    <x v="45"/>
    <x v="180"/>
    <x v="36"/>
    <x v="6"/>
    <x v="219"/>
  </r>
  <r>
    <x v="9"/>
    <x v="210"/>
    <x v="230"/>
    <x v="53"/>
    <x v="62"/>
    <x v="140"/>
    <x v="47"/>
    <x v="6"/>
    <x v="48"/>
  </r>
  <r>
    <x v="9"/>
    <x v="153"/>
    <x v="73"/>
    <x v="305"/>
    <x v="3"/>
    <x v="180"/>
    <x v="31"/>
    <x v="6"/>
    <x v="139"/>
  </r>
  <r>
    <x v="9"/>
    <x v="74"/>
    <x v="51"/>
    <x v="81"/>
    <x v="6"/>
    <x v="179"/>
    <x v="31"/>
    <x v="6"/>
    <x v="222"/>
  </r>
  <r>
    <x v="9"/>
    <x v="122"/>
    <x v="102"/>
    <x v="74"/>
    <x v="180"/>
    <x v="118"/>
    <x v="44"/>
    <x v="6"/>
    <x v="106"/>
  </r>
  <r>
    <x v="9"/>
    <x v="120"/>
    <x v="244"/>
    <x v="157"/>
    <x v="180"/>
    <x v="112"/>
    <x v="44"/>
    <x v="6"/>
    <x v="69"/>
  </r>
  <r>
    <x v="9"/>
    <x v="220"/>
    <x v="319"/>
    <x v="182"/>
    <x v="186"/>
    <x v="155"/>
    <x v="44"/>
    <x v="6"/>
    <x v="137"/>
  </r>
  <r>
    <x v="9"/>
    <x v="123"/>
    <x v="244"/>
    <x v="157"/>
    <x v="198"/>
    <x v="136"/>
    <x v="44"/>
    <x v="6"/>
    <x v="74"/>
  </r>
  <r>
    <x v="9"/>
    <x v="12"/>
    <x v="108"/>
    <x v="78"/>
    <x v="65"/>
    <x v="149"/>
    <x v="44"/>
    <x v="6"/>
    <x v="280"/>
  </r>
  <r>
    <x v="9"/>
    <x v="85"/>
    <x v="226"/>
    <x v="76"/>
    <x v="39"/>
    <x v="175"/>
    <x v="37"/>
    <x v="6"/>
    <x v="157"/>
  </r>
  <r>
    <x v="9"/>
    <x v="171"/>
    <x v="237"/>
    <x v="135"/>
    <x v="31"/>
    <x v="150"/>
    <x v="37"/>
    <x v="6"/>
    <x v="205"/>
  </r>
  <r>
    <x v="9"/>
    <x v="269"/>
    <x v="233"/>
    <x v="48"/>
    <x v="60"/>
    <x v="27"/>
    <x v="44"/>
    <x v="6"/>
    <x v="278"/>
  </r>
  <r>
    <x v="9"/>
    <x v="117"/>
    <x v="272"/>
    <x v="287"/>
    <x v="77"/>
    <x v="39"/>
    <x v="44"/>
    <x v="6"/>
    <x v="294"/>
  </r>
  <r>
    <x v="9"/>
    <x v="247"/>
    <x v="269"/>
    <x v="220"/>
    <x v="155"/>
    <x v="97"/>
    <x v="44"/>
    <x v="6"/>
    <x v="298"/>
  </r>
  <r>
    <x v="10"/>
    <x v="41"/>
    <x v="191"/>
    <x v="168"/>
    <x v="184"/>
    <x v="122"/>
    <x v="6"/>
    <x v="2"/>
    <x v="309"/>
  </r>
  <r>
    <x v="10"/>
    <x v="6"/>
    <x v="162"/>
    <x v="70"/>
    <x v="39"/>
    <x v="166"/>
    <x v="47"/>
    <x v="6"/>
    <x v="136"/>
  </r>
  <r>
    <x v="10"/>
    <x v="48"/>
    <x v="3"/>
    <x v="24"/>
    <x v="44"/>
    <x v="126"/>
    <x v="47"/>
    <x v="6"/>
    <x v="3"/>
  </r>
  <r>
    <x v="10"/>
    <x v="114"/>
    <x v="222"/>
    <x v="101"/>
    <x v="76"/>
    <x v="41"/>
    <x v="47"/>
    <x v="6"/>
    <x v="131"/>
  </r>
  <r>
    <x v="10"/>
    <x v="126"/>
    <x v="82"/>
    <x v="111"/>
    <x v="44"/>
    <x v="171"/>
    <x v="47"/>
    <x v="6"/>
    <x v="162"/>
  </r>
  <r>
    <x v="10"/>
    <x v="212"/>
    <x v="113"/>
    <x v="197"/>
    <x v="159"/>
    <x v="101"/>
    <x v="47"/>
    <x v="6"/>
    <x v="93"/>
  </r>
  <r>
    <x v="10"/>
    <x v="275"/>
    <x v="320"/>
    <x v="243"/>
    <x v="139"/>
    <x v="83"/>
    <x v="47"/>
    <x v="6"/>
    <x v="11"/>
  </r>
  <r>
    <x v="10"/>
    <x v="118"/>
    <x v="151"/>
    <x v="288"/>
    <x v="127"/>
    <x v="79"/>
    <x v="47"/>
    <x v="6"/>
    <x v="66"/>
  </r>
  <r>
    <x v="10"/>
    <x v="20"/>
    <x v="278"/>
    <x v="259"/>
    <x v="190"/>
    <x v="129"/>
    <x v="22"/>
    <x v="5"/>
    <x v="272"/>
  </r>
  <r>
    <x v="10"/>
    <x v="334"/>
    <x v="342"/>
    <x v="55"/>
    <x v="193"/>
    <x v="178"/>
    <x v="47"/>
    <x v="6"/>
    <x v="211"/>
  </r>
  <r>
    <x v="10"/>
    <x v="169"/>
    <x v="317"/>
    <x v="234"/>
    <x v="7"/>
    <x v="180"/>
    <x v="26"/>
    <x v="6"/>
    <x v="126"/>
  </r>
  <r>
    <x v="10"/>
    <x v="37"/>
    <x v="329"/>
    <x v="116"/>
    <x v="105"/>
    <x v="179"/>
    <x v="39"/>
    <x v="5"/>
    <x v="336"/>
  </r>
  <r>
    <x v="10"/>
    <x v="326"/>
    <x v="260"/>
    <x v="330"/>
    <x v="117"/>
    <x v="153"/>
    <x v="41"/>
    <x v="6"/>
    <x v="95"/>
  </r>
  <r>
    <x v="10"/>
    <x v="259"/>
    <x v="25"/>
    <x v="134"/>
    <x v="120"/>
    <x v="148"/>
    <x v="46"/>
    <x v="6"/>
    <x v="115"/>
  </r>
  <r>
    <x v="10"/>
    <x v="50"/>
    <x v="220"/>
    <x v="310"/>
    <x v="30"/>
    <x v="10"/>
    <x v="20"/>
    <x v="6"/>
    <x v="233"/>
  </r>
  <r>
    <x v="10"/>
    <x v="237"/>
    <x v="201"/>
    <x v="186"/>
    <x v="40"/>
    <x v="183"/>
    <x v="8"/>
    <x v="0"/>
    <x v="308"/>
  </r>
  <r>
    <x v="10"/>
    <x v="261"/>
    <x v="155"/>
    <x v="215"/>
    <x v="96"/>
    <x v="144"/>
    <x v="15"/>
    <x v="6"/>
    <x v="273"/>
  </r>
  <r>
    <x v="10"/>
    <x v="329"/>
    <x v="336"/>
    <x v="271"/>
    <x v="8"/>
    <x v="180"/>
    <x v="37"/>
    <x v="6"/>
    <x v="124"/>
  </r>
  <r>
    <x v="10"/>
    <x v="130"/>
    <x v="40"/>
    <x v="274"/>
    <x v="8"/>
    <x v="175"/>
    <x v="37"/>
    <x v="6"/>
    <x v="103"/>
  </r>
  <r>
    <x v="10"/>
    <x v="255"/>
    <x v="215"/>
    <x v="272"/>
    <x v="55"/>
    <x v="23"/>
    <x v="9"/>
    <x v="2"/>
    <x v="305"/>
  </r>
  <r>
    <x v="10"/>
    <x v="153"/>
    <x v="73"/>
    <x v="305"/>
    <x v="3"/>
    <x v="180"/>
    <x v="31"/>
    <x v="6"/>
    <x v="139"/>
  </r>
  <r>
    <x v="10"/>
    <x v="144"/>
    <x v="148"/>
    <x v="126"/>
    <x v="19"/>
    <x v="5"/>
    <x v="41"/>
    <x v="6"/>
    <x v="191"/>
  </r>
  <r>
    <x v="10"/>
    <x v="250"/>
    <x v="169"/>
    <x v="320"/>
    <x v="101"/>
    <x v="58"/>
    <x v="44"/>
    <x v="6"/>
    <x v="79"/>
  </r>
  <r>
    <x v="10"/>
    <x v="71"/>
    <x v="292"/>
    <x v="87"/>
    <x v="34"/>
    <x v="13"/>
    <x v="44"/>
    <x v="6"/>
    <x v="335"/>
  </r>
  <r>
    <x v="10"/>
    <x v="244"/>
    <x v="114"/>
    <x v="227"/>
    <x v="53"/>
    <x v="184"/>
    <x v="20"/>
    <x v="4"/>
    <x v="338"/>
  </r>
  <r>
    <x v="11"/>
    <x v="177"/>
    <x v="277"/>
    <x v="95"/>
    <x v="25"/>
    <x v="8"/>
    <x v="47"/>
    <x v="6"/>
    <x v="179"/>
  </r>
  <r>
    <x v="11"/>
    <x v="68"/>
    <x v="236"/>
    <x v="319"/>
    <x v="18"/>
    <x v="156"/>
    <x v="47"/>
    <x v="6"/>
    <x v="157"/>
  </r>
  <r>
    <x v="12"/>
    <x v="62"/>
    <x v="139"/>
    <x v="313"/>
    <x v="88"/>
    <x v="46"/>
    <x v="47"/>
    <x v="6"/>
    <x v="224"/>
  </r>
  <r>
    <x v="12"/>
    <x v="236"/>
    <x v="141"/>
    <x v="106"/>
    <x v="43"/>
    <x v="153"/>
    <x v="47"/>
    <x v="6"/>
    <x v="52"/>
  </r>
  <r>
    <x v="12"/>
    <x v="177"/>
    <x v="277"/>
    <x v="95"/>
    <x v="25"/>
    <x v="8"/>
    <x v="47"/>
    <x v="6"/>
    <x v="108"/>
  </r>
  <r>
    <x v="12"/>
    <x v="146"/>
    <x v="274"/>
    <x v="34"/>
    <x v="40"/>
    <x v="15"/>
    <x v="47"/>
    <x v="6"/>
    <x v="123"/>
  </r>
  <r>
    <x v="12"/>
    <x v="232"/>
    <x v="96"/>
    <x v="150"/>
    <x v="95"/>
    <x v="147"/>
    <x v="18"/>
    <x v="6"/>
    <x v="126"/>
  </r>
  <r>
    <x v="13"/>
    <x v="105"/>
    <x v="280"/>
    <x v="146"/>
    <x v="8"/>
    <x v="182"/>
    <x v="47"/>
    <x v="3"/>
    <x v="282"/>
  </r>
  <r>
    <x v="13"/>
    <x v="232"/>
    <x v="96"/>
    <x v="150"/>
    <x v="95"/>
    <x v="147"/>
    <x v="18"/>
    <x v="6"/>
    <x v="76"/>
  </r>
  <r>
    <x v="14"/>
    <x v="320"/>
    <x v="18"/>
    <x v="104"/>
    <x v="137"/>
    <x v="81"/>
    <x v="47"/>
    <x v="6"/>
    <x v="203"/>
  </r>
  <r>
    <x v="14"/>
    <x v="85"/>
    <x v="226"/>
    <x v="76"/>
    <x v="39"/>
    <x v="175"/>
    <x v="37"/>
    <x v="6"/>
    <x v="157"/>
  </r>
  <r>
    <x v="15"/>
    <x v="131"/>
    <x v="147"/>
    <x v="333"/>
    <x v="199"/>
    <x v="145"/>
    <x v="47"/>
    <x v="6"/>
    <x v="177"/>
  </r>
  <r>
    <x v="15"/>
    <x v="298"/>
    <x v="134"/>
    <x v="161"/>
    <x v="7"/>
    <x v="9"/>
    <x v="47"/>
    <x v="6"/>
    <x v="154"/>
  </r>
  <r>
    <x v="15"/>
    <x v="339"/>
    <x v="339"/>
    <x v="331"/>
    <x v="169"/>
    <x v="106"/>
    <x v="47"/>
    <x v="6"/>
    <x v="151"/>
  </r>
  <r>
    <x v="15"/>
    <x v="299"/>
    <x v="152"/>
    <x v="33"/>
    <x v="7"/>
    <x v="0"/>
    <x v="47"/>
    <x v="6"/>
    <x v="28"/>
  </r>
  <r>
    <x v="15"/>
    <x v="53"/>
    <x v="305"/>
    <x v="345"/>
    <x v="136"/>
    <x v="87"/>
    <x v="47"/>
    <x v="6"/>
    <x v="264"/>
  </r>
  <r>
    <x v="15"/>
    <x v="184"/>
    <x v="182"/>
    <x v="245"/>
    <x v="49"/>
    <x v="153"/>
    <x v="47"/>
    <x v="6"/>
    <x v="84"/>
  </r>
  <r>
    <x v="16"/>
    <x v="200"/>
    <x v="300"/>
    <x v="46"/>
    <x v="35"/>
    <x v="172"/>
    <x v="47"/>
    <x v="6"/>
    <x v="22"/>
  </r>
  <r>
    <x v="16"/>
    <x v="280"/>
    <x v="231"/>
    <x v="206"/>
    <x v="146"/>
    <x v="152"/>
    <x v="41"/>
    <x v="6"/>
    <x v="77"/>
  </r>
  <r>
    <x v="16"/>
    <x v="282"/>
    <x v="60"/>
    <x v="278"/>
    <x v="182"/>
    <x v="111"/>
    <x v="47"/>
    <x v="6"/>
    <x v="116"/>
  </r>
  <r>
    <x v="16"/>
    <x v="108"/>
    <x v="187"/>
    <x v="123"/>
    <x v="44"/>
    <x v="171"/>
    <x v="47"/>
    <x v="6"/>
    <x v="92"/>
  </r>
  <r>
    <x v="16"/>
    <x v="179"/>
    <x v="185"/>
    <x v="321"/>
    <x v="91"/>
    <x v="51"/>
    <x v="47"/>
    <x v="6"/>
    <x v="14"/>
  </r>
  <r>
    <x v="16"/>
    <x v="140"/>
    <x v="343"/>
    <x v="117"/>
    <x v="133"/>
    <x v="83"/>
    <x v="47"/>
    <x v="6"/>
    <x v="210"/>
  </r>
  <r>
    <x v="16"/>
    <x v="99"/>
    <x v="345"/>
    <x v="175"/>
    <x v="64"/>
    <x v="32"/>
    <x v="47"/>
    <x v="6"/>
    <x v="157"/>
  </r>
  <r>
    <x v="16"/>
    <x v="284"/>
    <x v="190"/>
    <x v="30"/>
    <x v="14"/>
    <x v="133"/>
    <x v="41"/>
    <x v="6"/>
    <x v="192"/>
  </r>
  <r>
    <x v="16"/>
    <x v="227"/>
    <x v="198"/>
    <x v="99"/>
    <x v="6"/>
    <x v="180"/>
    <x v="47"/>
    <x v="6"/>
    <x v="232"/>
  </r>
  <r>
    <x v="16"/>
    <x v="181"/>
    <x v="177"/>
    <x v="223"/>
    <x v="54"/>
    <x v="24"/>
    <x v="47"/>
    <x v="6"/>
    <x v="57"/>
  </r>
  <r>
    <x v="16"/>
    <x v="168"/>
    <x v="20"/>
    <x v="260"/>
    <x v="5"/>
    <x v="179"/>
    <x v="47"/>
    <x v="6"/>
    <x v="145"/>
  </r>
  <r>
    <x v="16"/>
    <x v="101"/>
    <x v="214"/>
    <x v="233"/>
    <x v="7"/>
    <x v="0"/>
    <x v="47"/>
    <x v="6"/>
    <x v="181"/>
  </r>
  <r>
    <x v="16"/>
    <x v="350"/>
    <x v="93"/>
    <x v="247"/>
    <x v="163"/>
    <x v="105"/>
    <x v="47"/>
    <x v="6"/>
    <x v="231"/>
  </r>
  <r>
    <x v="16"/>
    <x v="260"/>
    <x v="163"/>
    <x v="194"/>
    <x v="40"/>
    <x v="173"/>
    <x v="28"/>
    <x v="6"/>
    <x v="120"/>
  </r>
  <r>
    <x v="16"/>
    <x v="78"/>
    <x v="202"/>
    <x v="326"/>
    <x v="40"/>
    <x v="14"/>
    <x v="47"/>
    <x v="6"/>
    <x v="143"/>
  </r>
  <r>
    <x v="16"/>
    <x v="346"/>
    <x v="184"/>
    <x v="72"/>
    <x v="18"/>
    <x v="160"/>
    <x v="47"/>
    <x v="6"/>
    <x v="255"/>
  </r>
  <r>
    <x v="16"/>
    <x v="31"/>
    <x v="293"/>
    <x v="295"/>
    <x v="116"/>
    <x v="73"/>
    <x v="42"/>
    <x v="6"/>
    <x v="303"/>
  </r>
  <r>
    <x v="16"/>
    <x v="109"/>
    <x v="283"/>
    <x v="54"/>
    <x v="140"/>
    <x v="180"/>
    <x v="47"/>
    <x v="6"/>
    <x v="46"/>
  </r>
  <r>
    <x v="16"/>
    <x v="107"/>
    <x v="268"/>
    <x v="130"/>
    <x v="44"/>
    <x v="179"/>
    <x v="47"/>
    <x v="6"/>
    <x v="53"/>
  </r>
  <r>
    <x v="16"/>
    <x v="182"/>
    <x v="180"/>
    <x v="262"/>
    <x v="49"/>
    <x v="80"/>
    <x v="47"/>
    <x v="6"/>
    <x v="261"/>
  </r>
  <r>
    <x v="16"/>
    <x v="86"/>
    <x v="266"/>
    <x v="302"/>
    <x v="70"/>
    <x v="146"/>
    <x v="37"/>
    <x v="6"/>
    <x v="21"/>
  </r>
  <r>
    <x v="16"/>
    <x v="138"/>
    <x v="287"/>
    <x v="261"/>
    <x v="192"/>
    <x v="124"/>
    <x v="16"/>
    <x v="3"/>
    <x v="250"/>
  </r>
  <r>
    <x v="16"/>
    <x v="3"/>
    <x v="264"/>
    <x v="217"/>
    <x v="194"/>
    <x v="142"/>
    <x v="28"/>
    <x v="6"/>
    <x v="195"/>
  </r>
  <r>
    <x v="16"/>
    <x v="236"/>
    <x v="141"/>
    <x v="106"/>
    <x v="43"/>
    <x v="153"/>
    <x v="47"/>
    <x v="6"/>
    <x v="52"/>
  </r>
  <r>
    <x v="16"/>
    <x v="146"/>
    <x v="274"/>
    <x v="34"/>
    <x v="40"/>
    <x v="15"/>
    <x v="47"/>
    <x v="6"/>
    <x v="119"/>
  </r>
  <r>
    <x v="16"/>
    <x v="92"/>
    <x v="48"/>
    <x v="304"/>
    <x v="7"/>
    <x v="141"/>
    <x v="47"/>
    <x v="6"/>
    <x v="149"/>
  </r>
  <r>
    <x v="16"/>
    <x v="266"/>
    <x v="171"/>
    <x v="82"/>
    <x v="39"/>
    <x v="148"/>
    <x v="37"/>
    <x v="6"/>
    <x v="75"/>
  </r>
  <r>
    <x v="16"/>
    <x v="258"/>
    <x v="224"/>
    <x v="248"/>
    <x v="50"/>
    <x v="182"/>
    <x v="13"/>
    <x v="6"/>
    <x v="213"/>
  </r>
  <r>
    <x v="16"/>
    <x v="274"/>
    <x v="167"/>
    <x v="240"/>
    <x v="49"/>
    <x v="153"/>
    <x v="47"/>
    <x v="6"/>
    <x v="128"/>
  </r>
  <r>
    <x v="16"/>
    <x v="337"/>
    <x v="227"/>
    <x v="145"/>
    <x v="24"/>
    <x v="165"/>
    <x v="18"/>
    <x v="6"/>
    <x v="186"/>
  </r>
  <r>
    <x v="16"/>
    <x v="317"/>
    <x v="43"/>
    <x v="244"/>
    <x v="90"/>
    <x v="167"/>
    <x v="30"/>
    <x v="6"/>
    <x v="30"/>
  </r>
  <r>
    <x v="17"/>
    <x v="283"/>
    <x v="154"/>
    <x v="341"/>
    <x v="6"/>
    <x v="181"/>
    <x v="37"/>
    <x v="6"/>
    <x v="56"/>
  </r>
  <r>
    <x v="17"/>
    <x v="288"/>
    <x v="38"/>
    <x v="41"/>
    <x v="160"/>
    <x v="89"/>
    <x v="44"/>
    <x v="6"/>
    <x v="7"/>
  </r>
  <r>
    <x v="18"/>
    <x v="315"/>
    <x v="307"/>
    <x v="292"/>
    <x v="8"/>
    <x v="179"/>
    <x v="37"/>
    <x v="6"/>
    <x v="206"/>
  </r>
  <r>
    <x v="4"/>
    <x v="87"/>
    <x v="288"/>
    <x v="342"/>
    <x v="177"/>
    <x v="109"/>
    <x v="47"/>
    <x v="6"/>
    <x v="20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24" firstHeaderRow="2" firstDataRow="2" firstDataCol="1"/>
  <pivotFields count="9">
    <pivotField axis="axisRow" compact="0" showAll="0" outline="0">
      <items count="20">
        <item x="0"/>
        <item x="1"/>
        <item x="2"/>
        <item x="3"/>
        <item x="4"/>
        <item x="5"/>
        <item x="6"/>
        <item x="7"/>
        <item x="8"/>
        <item x="9"/>
        <item x="10"/>
        <item x="11"/>
        <item x="12"/>
        <item x="13"/>
        <item x="14"/>
        <item x="15"/>
        <item x="16"/>
        <item x="17"/>
        <item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dataField="1" compact="0" showAll="0"/>
  </pivotFields>
  <rowFields count="1">
    <field x="0"/>
  </rowFields>
  <dataFields count="1">
    <dataField name="Sum of Buget (euro)" fld="8"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67.99"/>
    <col collapsed="false" customWidth="true" hidden="false" outlineLevel="0" max="2" min="2" style="1" width="12.7"/>
  </cols>
  <sheetData>
    <row r="3" customFormat="false" ht="12.75" hidden="false" customHeight="false" outlineLevel="0" collapsed="false">
      <c r="A3" s="2" t="s">
        <v>0</v>
      </c>
      <c r="B3" s="3"/>
    </row>
    <row r="4" customFormat="false" ht="12.75" hidden="false" customHeight="false" outlineLevel="0" collapsed="false">
      <c r="A4" s="2" t="s">
        <v>1</v>
      </c>
      <c r="B4" s="3" t="s">
        <v>2</v>
      </c>
    </row>
    <row r="5" customFormat="false" ht="12.75" hidden="false" customHeight="false" outlineLevel="0" collapsed="false">
      <c r="A5" s="2" t="s">
        <v>3</v>
      </c>
      <c r="B5" s="3" t="n">
        <v>104938537.302</v>
      </c>
    </row>
    <row r="6" customFormat="false" ht="12.75" hidden="false" customHeight="false" outlineLevel="0" collapsed="false">
      <c r="A6" s="4" t="s">
        <v>4</v>
      </c>
      <c r="B6" s="5" t="n">
        <v>133670021.207</v>
      </c>
    </row>
    <row r="7" customFormat="false" ht="12.75" hidden="false" customHeight="false" outlineLevel="0" collapsed="false">
      <c r="A7" s="4" t="s">
        <v>5</v>
      </c>
      <c r="B7" s="5" t="n">
        <v>1672954.749</v>
      </c>
    </row>
    <row r="8" customFormat="false" ht="12.75" hidden="false" customHeight="false" outlineLevel="0" collapsed="false">
      <c r="A8" s="4" t="s">
        <v>6</v>
      </c>
      <c r="B8" s="5" t="n">
        <v>192893665.575</v>
      </c>
    </row>
    <row r="9" customFormat="false" ht="12.75" hidden="false" customHeight="false" outlineLevel="0" collapsed="false">
      <c r="A9" s="4" t="s">
        <v>7</v>
      </c>
      <c r="B9" s="5" t="n">
        <v>501301413.162</v>
      </c>
    </row>
    <row r="10" customFormat="false" ht="12.75" hidden="false" customHeight="false" outlineLevel="0" collapsed="false">
      <c r="A10" s="4" t="s">
        <v>8</v>
      </c>
      <c r="B10" s="5" t="n">
        <v>129075717.599</v>
      </c>
    </row>
    <row r="11" customFormat="false" ht="12.75" hidden="false" customHeight="false" outlineLevel="0" collapsed="false">
      <c r="A11" s="4" t="s">
        <v>9</v>
      </c>
      <c r="B11" s="5" t="n">
        <v>663368187.111</v>
      </c>
    </row>
    <row r="12" customFormat="false" ht="12.75" hidden="false" customHeight="false" outlineLevel="0" collapsed="false">
      <c r="A12" s="4" t="s">
        <v>10</v>
      </c>
      <c r="B12" s="5" t="n">
        <v>5746446.931</v>
      </c>
    </row>
    <row r="13" customFormat="false" ht="12.75" hidden="false" customHeight="false" outlineLevel="0" collapsed="false">
      <c r="A13" s="4" t="s">
        <v>11</v>
      </c>
      <c r="B13" s="5" t="n">
        <v>119383896.503</v>
      </c>
    </row>
    <row r="14" customFormat="false" ht="12.75" hidden="false" customHeight="false" outlineLevel="0" collapsed="false">
      <c r="A14" s="4" t="s">
        <v>12</v>
      </c>
      <c r="B14" s="5" t="n">
        <v>217876837.479</v>
      </c>
    </row>
    <row r="15" customFormat="false" ht="12.75" hidden="false" customHeight="false" outlineLevel="0" collapsed="false">
      <c r="A15" s="4" t="s">
        <v>13</v>
      </c>
      <c r="B15" s="5" t="n">
        <v>376927820.897</v>
      </c>
    </row>
    <row r="16" customFormat="false" ht="12.75" hidden="false" customHeight="false" outlineLevel="0" collapsed="false">
      <c r="A16" s="4" t="s">
        <v>14</v>
      </c>
      <c r="B16" s="5" t="n">
        <v>1193174.3</v>
      </c>
    </row>
    <row r="17" customFormat="false" ht="12.75" hidden="false" customHeight="false" outlineLevel="0" collapsed="false">
      <c r="A17" s="4" t="s">
        <v>15</v>
      </c>
      <c r="B17" s="5" t="n">
        <v>2526636.4</v>
      </c>
    </row>
    <row r="18" customFormat="false" ht="12.75" hidden="false" customHeight="false" outlineLevel="0" collapsed="false">
      <c r="A18" s="4" t="s">
        <v>16</v>
      </c>
      <c r="B18" s="5" t="n">
        <v>5368921.351</v>
      </c>
    </row>
    <row r="19" customFormat="false" ht="12.75" hidden="false" customHeight="false" outlineLevel="0" collapsed="false">
      <c r="A19" s="4" t="s">
        <v>17</v>
      </c>
      <c r="B19" s="5" t="n">
        <v>1500000</v>
      </c>
    </row>
    <row r="20" customFormat="false" ht="12.75" hidden="false" customHeight="false" outlineLevel="0" collapsed="false">
      <c r="A20" s="4" t="s">
        <v>18</v>
      </c>
      <c r="B20" s="5" t="n">
        <v>4932716.551</v>
      </c>
    </row>
    <row r="21" customFormat="false" ht="12.75" hidden="false" customHeight="false" outlineLevel="0" collapsed="false">
      <c r="A21" s="4" t="s">
        <v>19</v>
      </c>
      <c r="B21" s="5" t="n">
        <v>35813382.681</v>
      </c>
    </row>
    <row r="22" customFormat="false" ht="12.75" hidden="false" customHeight="false" outlineLevel="0" collapsed="false">
      <c r="A22" s="4" t="s">
        <v>20</v>
      </c>
      <c r="B22" s="5" t="n">
        <v>113564.244</v>
      </c>
    </row>
    <row r="23" customFormat="false" ht="12.75" hidden="false" customHeight="false" outlineLevel="0" collapsed="false">
      <c r="A23" s="4" t="s">
        <v>21</v>
      </c>
      <c r="B23" s="5" t="n">
        <v>1071885.588</v>
      </c>
    </row>
    <row r="24" customFormat="false" ht="12.75" hidden="false" customHeight="false" outlineLevel="0" collapsed="false">
      <c r="A24" s="6" t="s">
        <v>22</v>
      </c>
      <c r="B24" s="7" t="n">
        <v>249937577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I387"/>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4" min="2" style="0" width="54.99"/>
    <col collapsed="false" customWidth="true" hidden="false" outlineLevel="0" max="5" min="5" style="0" width="18.7"/>
    <col collapsed="false" customWidth="true" hidden="false" outlineLevel="0" max="6" min="6" style="0" width="19.41"/>
    <col collapsed="false" customWidth="true" hidden="false" outlineLevel="0" max="7" min="7" style="0" width="27.99"/>
    <col collapsed="false" customWidth="true" hidden="false" outlineLevel="0" max="8" min="8" style="0" width="18.99"/>
    <col collapsed="false" customWidth="true" hidden="false" outlineLevel="0" max="9" min="9" style="0" width="14.28"/>
  </cols>
  <sheetData>
    <row r="1" customFormat="false" ht="12.75" hidden="false" customHeight="false" outlineLevel="0" collapsed="false">
      <c r="A1" s="8"/>
      <c r="B1" s="8"/>
      <c r="C1" s="8"/>
      <c r="D1" s="8"/>
      <c r="E1" s="8"/>
      <c r="F1" s="8"/>
      <c r="G1" s="8"/>
      <c r="H1" s="8"/>
      <c r="I1" s="8"/>
      <c r="J1" s="8"/>
      <c r="K1" s="8"/>
    </row>
    <row r="2" customFormat="false" ht="12.75" hidden="false" customHeight="false" outlineLevel="0" collapsed="false">
      <c r="L2" s="8"/>
      <c r="M2" s="8"/>
      <c r="N2" s="8"/>
      <c r="O2" s="8"/>
      <c r="P2" s="8"/>
      <c r="Q2" s="8"/>
      <c r="R2" s="8"/>
      <c r="S2" s="8"/>
      <c r="T2" s="8"/>
      <c r="U2" s="8"/>
      <c r="V2" s="8"/>
      <c r="W2" s="8"/>
      <c r="X2" s="8"/>
      <c r="Y2" s="8"/>
      <c r="Z2" s="8"/>
      <c r="AA2" s="8"/>
      <c r="AB2" s="8"/>
      <c r="AC2" s="8"/>
    </row>
    <row r="3" customFormat="false" ht="12.75" hidden="false" customHeight="false" outlineLevel="0" collapsed="false">
      <c r="A3" s="9" t="s">
        <v>23</v>
      </c>
      <c r="B3" s="9"/>
      <c r="C3" s="9"/>
      <c r="D3" s="9"/>
      <c r="E3" s="9"/>
      <c r="F3" s="9"/>
      <c r="G3" s="9"/>
      <c r="H3" s="9"/>
    </row>
    <row r="4" customFormat="false" ht="30" hidden="false" customHeight="true" outlineLevel="0" collapsed="false">
      <c r="A4" s="10" t="s">
        <v>24</v>
      </c>
      <c r="B4" s="10"/>
      <c r="C4" s="10"/>
      <c r="D4" s="10"/>
      <c r="E4" s="10"/>
      <c r="F4" s="10"/>
      <c r="G4" s="10"/>
      <c r="H4" s="10"/>
    </row>
    <row r="6" customFormat="false" ht="12.75" hidden="false" customHeight="true" outlineLevel="0" collapsed="false">
      <c r="A6" s="11" t="s">
        <v>1</v>
      </c>
      <c r="B6" s="11" t="s">
        <v>25</v>
      </c>
      <c r="C6" s="11" t="s">
        <v>26</v>
      </c>
      <c r="D6" s="11" t="s">
        <v>27</v>
      </c>
      <c r="E6" s="11" t="s">
        <v>28</v>
      </c>
      <c r="F6" s="11" t="s">
        <v>29</v>
      </c>
      <c r="G6" s="11" t="s">
        <v>30</v>
      </c>
      <c r="H6" s="11" t="s">
        <v>31</v>
      </c>
      <c r="I6" s="11" t="s">
        <v>32</v>
      </c>
    </row>
    <row r="7" customFormat="false" ht="127.5" hidden="false" customHeight="false" outlineLevel="0" collapsed="false">
      <c r="A7" s="12" t="s">
        <v>3</v>
      </c>
      <c r="B7" s="13" t="s">
        <v>33</v>
      </c>
      <c r="C7" s="13" t="s">
        <v>34</v>
      </c>
      <c r="D7" s="13" t="s">
        <v>35</v>
      </c>
      <c r="E7" s="13" t="s">
        <v>36</v>
      </c>
      <c r="F7" s="13" t="s">
        <v>37</v>
      </c>
      <c r="G7" s="13" t="s">
        <v>38</v>
      </c>
      <c r="H7" s="13" t="s">
        <v>39</v>
      </c>
      <c r="I7" s="13" t="n">
        <v>845754</v>
      </c>
    </row>
    <row r="8" customFormat="false" ht="229.5" hidden="false" customHeight="false" outlineLevel="0" collapsed="false">
      <c r="A8" s="12" t="s">
        <v>3</v>
      </c>
      <c r="B8" s="13" t="s">
        <v>40</v>
      </c>
      <c r="C8" s="13" t="s">
        <v>41</v>
      </c>
      <c r="D8" s="13" t="s">
        <v>42</v>
      </c>
      <c r="E8" s="13" t="s">
        <v>36</v>
      </c>
      <c r="F8" s="13" t="s">
        <v>37</v>
      </c>
      <c r="G8" s="13" t="s">
        <v>38</v>
      </c>
      <c r="H8" s="13" t="s">
        <v>39</v>
      </c>
      <c r="I8" s="13" t="n">
        <v>155121</v>
      </c>
    </row>
    <row r="9" customFormat="false" ht="89.25" hidden="false" customHeight="false" outlineLevel="0" collapsed="false">
      <c r="A9" s="12" t="s">
        <v>3</v>
      </c>
      <c r="B9" s="13" t="s">
        <v>43</v>
      </c>
      <c r="C9" s="13" t="s">
        <v>44</v>
      </c>
      <c r="D9" s="13" t="s">
        <v>45</v>
      </c>
      <c r="E9" s="13" t="s">
        <v>36</v>
      </c>
      <c r="F9" s="13" t="s">
        <v>37</v>
      </c>
      <c r="G9" s="13" t="s">
        <v>38</v>
      </c>
      <c r="H9" s="13" t="s">
        <v>39</v>
      </c>
      <c r="I9" s="13" t="n">
        <v>1123344.46</v>
      </c>
    </row>
    <row r="10" customFormat="false" ht="178.5" hidden="false" customHeight="false" outlineLevel="0" collapsed="false">
      <c r="A10" s="12" t="s">
        <v>3</v>
      </c>
      <c r="B10" s="13" t="s">
        <v>46</v>
      </c>
      <c r="C10" s="13" t="s">
        <v>47</v>
      </c>
      <c r="D10" s="13" t="s">
        <v>48</v>
      </c>
      <c r="E10" s="13" t="s">
        <v>36</v>
      </c>
      <c r="F10" s="13" t="s">
        <v>37</v>
      </c>
      <c r="G10" s="13" t="s">
        <v>38</v>
      </c>
      <c r="H10" s="13" t="s">
        <v>39</v>
      </c>
      <c r="I10" s="13" t="n">
        <v>189956</v>
      </c>
    </row>
    <row r="11" customFormat="false" ht="178.5" hidden="false" customHeight="false" outlineLevel="0" collapsed="false">
      <c r="A11" s="12" t="s">
        <v>3</v>
      </c>
      <c r="B11" s="13" t="s">
        <v>49</v>
      </c>
      <c r="C11" s="13" t="s">
        <v>50</v>
      </c>
      <c r="D11" s="13" t="s">
        <v>51</v>
      </c>
      <c r="E11" s="13" t="s">
        <v>52</v>
      </c>
      <c r="F11" s="13" t="s">
        <v>53</v>
      </c>
      <c r="G11" s="13" t="s">
        <v>38</v>
      </c>
      <c r="H11" s="13" t="s">
        <v>39</v>
      </c>
      <c r="I11" s="13" t="n">
        <v>100000</v>
      </c>
    </row>
    <row r="12" customFormat="false" ht="25.5" hidden="false" customHeight="false" outlineLevel="0" collapsed="false">
      <c r="A12" s="12" t="s">
        <v>3</v>
      </c>
      <c r="B12" s="13" t="s">
        <v>54</v>
      </c>
      <c r="C12" s="13" t="s">
        <v>55</v>
      </c>
      <c r="D12" s="13" t="s">
        <v>56</v>
      </c>
      <c r="E12" s="13" t="s">
        <v>57</v>
      </c>
      <c r="F12" s="13" t="s">
        <v>58</v>
      </c>
      <c r="G12" s="13" t="s">
        <v>59</v>
      </c>
      <c r="H12" s="13" t="s">
        <v>60</v>
      </c>
      <c r="I12" s="13" t="n">
        <v>31007600</v>
      </c>
    </row>
    <row r="13" customFormat="false" ht="102" hidden="false" customHeight="false" outlineLevel="0" collapsed="false">
      <c r="A13" s="12" t="s">
        <v>3</v>
      </c>
      <c r="B13" s="13" t="s">
        <v>61</v>
      </c>
      <c r="C13" s="13" t="s">
        <v>62</v>
      </c>
      <c r="D13" s="13" t="s">
        <v>63</v>
      </c>
      <c r="E13" s="13" t="s">
        <v>36</v>
      </c>
      <c r="F13" s="13" t="s">
        <v>37</v>
      </c>
      <c r="G13" s="13" t="s">
        <v>38</v>
      </c>
      <c r="H13" s="13" t="s">
        <v>39</v>
      </c>
      <c r="I13" s="13" t="n">
        <v>236831</v>
      </c>
    </row>
    <row r="14" customFormat="false" ht="102" hidden="false" customHeight="false" outlineLevel="0" collapsed="false">
      <c r="A14" s="12" t="s">
        <v>3</v>
      </c>
      <c r="B14" s="13" t="s">
        <v>64</v>
      </c>
      <c r="C14" s="13" t="s">
        <v>65</v>
      </c>
      <c r="D14" s="13" t="s">
        <v>66</v>
      </c>
      <c r="E14" s="13" t="s">
        <v>67</v>
      </c>
      <c r="F14" s="13" t="s">
        <v>68</v>
      </c>
      <c r="G14" s="13" t="s">
        <v>38</v>
      </c>
      <c r="H14" s="13" t="s">
        <v>39</v>
      </c>
      <c r="I14" s="13" t="n">
        <v>3615520</v>
      </c>
    </row>
    <row r="15" customFormat="false" ht="409.5" hidden="false" customHeight="false" outlineLevel="0" collapsed="false">
      <c r="A15" s="12" t="s">
        <v>3</v>
      </c>
      <c r="B15" s="13" t="s">
        <v>69</v>
      </c>
      <c r="C15" s="13" t="s">
        <v>70</v>
      </c>
      <c r="D15" s="13" t="s">
        <v>71</v>
      </c>
      <c r="E15" s="13" t="s">
        <v>72</v>
      </c>
      <c r="F15" s="13" t="s">
        <v>73</v>
      </c>
      <c r="G15" s="13" t="s">
        <v>74</v>
      </c>
      <c r="H15" s="13" t="s">
        <v>39</v>
      </c>
      <c r="I15" s="13" t="n">
        <v>174980</v>
      </c>
    </row>
    <row r="16" customFormat="false" ht="153" hidden="false" customHeight="false" outlineLevel="0" collapsed="false">
      <c r="A16" s="12" t="s">
        <v>3</v>
      </c>
      <c r="B16" s="13" t="s">
        <v>75</v>
      </c>
      <c r="C16" s="13" t="s">
        <v>76</v>
      </c>
      <c r="D16" s="13" t="s">
        <v>77</v>
      </c>
      <c r="E16" s="13" t="s">
        <v>78</v>
      </c>
      <c r="F16" s="13" t="s">
        <v>79</v>
      </c>
      <c r="G16" s="13" t="s">
        <v>38</v>
      </c>
      <c r="H16" s="13" t="s">
        <v>39</v>
      </c>
      <c r="I16" s="13" t="n">
        <v>396077</v>
      </c>
    </row>
    <row r="17" customFormat="false" ht="165.75" hidden="false" customHeight="false" outlineLevel="0" collapsed="false">
      <c r="A17" s="12" t="s">
        <v>3</v>
      </c>
      <c r="B17" s="13" t="s">
        <v>80</v>
      </c>
      <c r="C17" s="13" t="s">
        <v>81</v>
      </c>
      <c r="D17" s="13" t="s">
        <v>82</v>
      </c>
      <c r="E17" s="13" t="s">
        <v>83</v>
      </c>
      <c r="F17" s="13" t="s">
        <v>84</v>
      </c>
      <c r="G17" s="13" t="s">
        <v>59</v>
      </c>
      <c r="H17" s="13" t="s">
        <v>39</v>
      </c>
      <c r="I17" s="13" t="n">
        <v>230521.795</v>
      </c>
    </row>
    <row r="18" customFormat="false" ht="165.75" hidden="false" customHeight="false" outlineLevel="0" collapsed="false">
      <c r="A18" s="12" t="s">
        <v>3</v>
      </c>
      <c r="B18" s="13" t="s">
        <v>85</v>
      </c>
      <c r="C18" s="13" t="s">
        <v>86</v>
      </c>
      <c r="D18" s="13" t="s">
        <v>87</v>
      </c>
      <c r="E18" s="13" t="s">
        <v>88</v>
      </c>
      <c r="F18" s="13" t="s">
        <v>89</v>
      </c>
      <c r="G18" s="13" t="s">
        <v>38</v>
      </c>
      <c r="H18" s="13" t="s">
        <v>39</v>
      </c>
      <c r="I18" s="13" t="n">
        <v>652965</v>
      </c>
    </row>
    <row r="19" customFormat="false" ht="293.25" hidden="false" customHeight="false" outlineLevel="0" collapsed="false">
      <c r="A19" s="12" t="s">
        <v>3</v>
      </c>
      <c r="B19" s="13" t="s">
        <v>90</v>
      </c>
      <c r="C19" s="13" t="s">
        <v>91</v>
      </c>
      <c r="D19" s="13" t="s">
        <v>92</v>
      </c>
      <c r="E19" s="13" t="s">
        <v>93</v>
      </c>
      <c r="F19" s="13" t="s">
        <v>94</v>
      </c>
      <c r="G19" s="13" t="s">
        <v>38</v>
      </c>
      <c r="H19" s="13" t="s">
        <v>39</v>
      </c>
      <c r="I19" s="13" t="n">
        <v>254166.33</v>
      </c>
    </row>
    <row r="20" customFormat="false" ht="267.75" hidden="false" customHeight="false" outlineLevel="0" collapsed="false">
      <c r="A20" s="12" t="s">
        <v>3</v>
      </c>
      <c r="B20" s="13" t="s">
        <v>95</v>
      </c>
      <c r="C20" s="13" t="s">
        <v>96</v>
      </c>
      <c r="D20" s="13" t="s">
        <v>97</v>
      </c>
      <c r="E20" s="13" t="s">
        <v>36</v>
      </c>
      <c r="F20" s="13" t="s">
        <v>53</v>
      </c>
      <c r="G20" s="13" t="s">
        <v>38</v>
      </c>
      <c r="H20" s="13" t="s">
        <v>39</v>
      </c>
      <c r="I20" s="13" t="n">
        <v>22496</v>
      </c>
    </row>
    <row r="21" customFormat="false" ht="216.75" hidden="false" customHeight="false" outlineLevel="0" collapsed="false">
      <c r="A21" s="12" t="s">
        <v>3</v>
      </c>
      <c r="B21" s="13" t="s">
        <v>98</v>
      </c>
      <c r="C21" s="13" t="s">
        <v>99</v>
      </c>
      <c r="D21" s="13" t="s">
        <v>100</v>
      </c>
      <c r="E21" s="13" t="s">
        <v>101</v>
      </c>
      <c r="F21" s="13" t="s">
        <v>102</v>
      </c>
      <c r="G21" s="13" t="s">
        <v>74</v>
      </c>
      <c r="H21" s="13" t="s">
        <v>39</v>
      </c>
      <c r="I21" s="13" t="n">
        <v>444116</v>
      </c>
    </row>
    <row r="22" customFormat="false" ht="89.25" hidden="false" customHeight="false" outlineLevel="0" collapsed="false">
      <c r="A22" s="12" t="s">
        <v>3</v>
      </c>
      <c r="B22" s="13" t="s">
        <v>103</v>
      </c>
      <c r="C22" s="13" t="s">
        <v>104</v>
      </c>
      <c r="D22" s="13" t="s">
        <v>105</v>
      </c>
      <c r="E22" s="13" t="s">
        <v>106</v>
      </c>
      <c r="F22" s="13" t="s">
        <v>107</v>
      </c>
      <c r="G22" s="13" t="s">
        <v>108</v>
      </c>
      <c r="H22" s="13" t="s">
        <v>39</v>
      </c>
      <c r="I22" s="13" t="n">
        <v>1959586.512</v>
      </c>
    </row>
    <row r="23" customFormat="false" ht="38.25" hidden="false" customHeight="false" outlineLevel="0" collapsed="false">
      <c r="A23" s="12" t="s">
        <v>3</v>
      </c>
      <c r="B23" s="13" t="s">
        <v>109</v>
      </c>
      <c r="C23" s="13" t="s">
        <v>110</v>
      </c>
      <c r="D23" s="13" t="s">
        <v>111</v>
      </c>
      <c r="E23" s="13" t="s">
        <v>112</v>
      </c>
      <c r="F23" s="13" t="s">
        <v>113</v>
      </c>
      <c r="G23" s="13" t="s">
        <v>38</v>
      </c>
      <c r="H23" s="13" t="s">
        <v>39</v>
      </c>
      <c r="I23" s="13" t="n">
        <v>500000</v>
      </c>
    </row>
    <row r="24" customFormat="false" ht="51" hidden="false" customHeight="false" outlineLevel="0" collapsed="false">
      <c r="A24" s="12" t="s">
        <v>3</v>
      </c>
      <c r="B24" s="13" t="s">
        <v>114</v>
      </c>
      <c r="C24" s="13" t="s">
        <v>115</v>
      </c>
      <c r="D24" s="13" t="s">
        <v>115</v>
      </c>
      <c r="E24" s="13" t="s">
        <v>116</v>
      </c>
      <c r="F24" s="13" t="s">
        <v>117</v>
      </c>
      <c r="G24" s="13" t="s">
        <v>108</v>
      </c>
      <c r="H24" s="13" t="s">
        <v>39</v>
      </c>
      <c r="I24" s="13" t="n">
        <v>422536</v>
      </c>
    </row>
    <row r="25" customFormat="false" ht="102" hidden="false" customHeight="false" outlineLevel="0" collapsed="false">
      <c r="A25" s="12" t="s">
        <v>3</v>
      </c>
      <c r="B25" s="13" t="s">
        <v>118</v>
      </c>
      <c r="C25" s="13" t="s">
        <v>119</v>
      </c>
      <c r="D25" s="13" t="s">
        <v>120</v>
      </c>
      <c r="E25" s="13" t="s">
        <v>121</v>
      </c>
      <c r="F25" s="13" t="s">
        <v>107</v>
      </c>
      <c r="G25" s="13" t="s">
        <v>38</v>
      </c>
      <c r="H25" s="13" t="s">
        <v>39</v>
      </c>
      <c r="I25" s="13" t="n">
        <v>137863</v>
      </c>
    </row>
    <row r="26" customFormat="false" ht="191.25" hidden="false" customHeight="false" outlineLevel="0" collapsed="false">
      <c r="A26" s="12" t="s">
        <v>3</v>
      </c>
      <c r="B26" s="13" t="s">
        <v>122</v>
      </c>
      <c r="C26" s="13" t="s">
        <v>123</v>
      </c>
      <c r="D26" s="13" t="s">
        <v>124</v>
      </c>
      <c r="E26" s="13" t="s">
        <v>125</v>
      </c>
      <c r="F26" s="13" t="s">
        <v>126</v>
      </c>
      <c r="G26" s="13" t="s">
        <v>38</v>
      </c>
      <c r="H26" s="13" t="s">
        <v>39</v>
      </c>
      <c r="I26" s="13" t="n">
        <v>25000000</v>
      </c>
    </row>
    <row r="27" customFormat="false" ht="178.5" hidden="false" customHeight="false" outlineLevel="0" collapsed="false">
      <c r="A27" s="12" t="s">
        <v>3</v>
      </c>
      <c r="B27" s="13" t="s">
        <v>127</v>
      </c>
      <c r="C27" s="13" t="s">
        <v>128</v>
      </c>
      <c r="D27" s="13" t="s">
        <v>129</v>
      </c>
      <c r="E27" s="13" t="s">
        <v>121</v>
      </c>
      <c r="F27" s="13" t="s">
        <v>107</v>
      </c>
      <c r="G27" s="13" t="s">
        <v>38</v>
      </c>
      <c r="H27" s="13" t="s">
        <v>39</v>
      </c>
      <c r="I27" s="13" t="n">
        <v>569455</v>
      </c>
    </row>
    <row r="28" customFormat="false" ht="63.75" hidden="false" customHeight="false" outlineLevel="0" collapsed="false">
      <c r="A28" s="12" t="s">
        <v>3</v>
      </c>
      <c r="B28" s="13" t="s">
        <v>130</v>
      </c>
      <c r="C28" s="13" t="s">
        <v>131</v>
      </c>
      <c r="D28" s="13" t="s">
        <v>132</v>
      </c>
      <c r="E28" s="13" t="s">
        <v>133</v>
      </c>
      <c r="F28" s="13" t="s">
        <v>134</v>
      </c>
      <c r="G28" s="13" t="s">
        <v>38</v>
      </c>
      <c r="H28" s="13" t="s">
        <v>39</v>
      </c>
      <c r="I28" s="13" t="n">
        <v>95000</v>
      </c>
    </row>
    <row r="29" customFormat="false" ht="102" hidden="false" customHeight="false" outlineLevel="0" collapsed="false">
      <c r="A29" s="12" t="s">
        <v>3</v>
      </c>
      <c r="B29" s="13" t="s">
        <v>135</v>
      </c>
      <c r="C29" s="13" t="s">
        <v>136</v>
      </c>
      <c r="D29" s="13" t="s">
        <v>137</v>
      </c>
      <c r="E29" s="13" t="s">
        <v>121</v>
      </c>
      <c r="F29" s="13" t="s">
        <v>107</v>
      </c>
      <c r="G29" s="13" t="s">
        <v>38</v>
      </c>
      <c r="H29" s="13" t="s">
        <v>39</v>
      </c>
      <c r="I29" s="13" t="n">
        <v>678510.27</v>
      </c>
    </row>
    <row r="30" customFormat="false" ht="38.25" hidden="false" customHeight="false" outlineLevel="0" collapsed="false">
      <c r="A30" s="12" t="s">
        <v>3</v>
      </c>
      <c r="B30" s="13" t="s">
        <v>138</v>
      </c>
      <c r="C30" s="13" t="s">
        <v>139</v>
      </c>
      <c r="D30" s="13" t="s">
        <v>139</v>
      </c>
      <c r="E30" s="13" t="s">
        <v>140</v>
      </c>
      <c r="F30" s="13" t="s">
        <v>141</v>
      </c>
      <c r="G30" s="13" t="s">
        <v>142</v>
      </c>
      <c r="H30" s="13" t="s">
        <v>39</v>
      </c>
      <c r="I30" s="13" t="n">
        <v>20000000</v>
      </c>
    </row>
    <row r="31" customFormat="false" ht="25.5" hidden="false" customHeight="false" outlineLevel="0" collapsed="false">
      <c r="A31" s="12" t="s">
        <v>3</v>
      </c>
      <c r="B31" s="13" t="s">
        <v>143</v>
      </c>
      <c r="C31" s="13" t="s">
        <v>144</v>
      </c>
      <c r="D31" s="13" t="s">
        <v>144</v>
      </c>
      <c r="E31" s="13" t="s">
        <v>145</v>
      </c>
      <c r="F31" s="13" t="s">
        <v>146</v>
      </c>
      <c r="G31" s="13" t="s">
        <v>142</v>
      </c>
      <c r="H31" s="13" t="s">
        <v>39</v>
      </c>
      <c r="I31" s="13" t="n">
        <v>3000000</v>
      </c>
    </row>
    <row r="32" customFormat="false" ht="267.75" hidden="false" customHeight="false" outlineLevel="0" collapsed="false">
      <c r="A32" s="12" t="s">
        <v>3</v>
      </c>
      <c r="B32" s="13" t="s">
        <v>147</v>
      </c>
      <c r="C32" s="13" t="s">
        <v>148</v>
      </c>
      <c r="D32" s="13" t="s">
        <v>149</v>
      </c>
      <c r="E32" s="13" t="s">
        <v>150</v>
      </c>
      <c r="F32" s="13" t="s">
        <v>151</v>
      </c>
      <c r="G32" s="13" t="s">
        <v>108</v>
      </c>
      <c r="H32" s="13" t="s">
        <v>39</v>
      </c>
      <c r="I32" s="13" t="n">
        <v>425000</v>
      </c>
    </row>
    <row r="33" customFormat="false" ht="127.5" hidden="false" customHeight="false" outlineLevel="0" collapsed="false">
      <c r="A33" s="12" t="s">
        <v>3</v>
      </c>
      <c r="B33" s="13" t="s">
        <v>152</v>
      </c>
      <c r="C33" s="13" t="s">
        <v>153</v>
      </c>
      <c r="D33" s="13" t="s">
        <v>154</v>
      </c>
      <c r="E33" s="13" t="s">
        <v>121</v>
      </c>
      <c r="F33" s="13" t="s">
        <v>107</v>
      </c>
      <c r="G33" s="13" t="s">
        <v>38</v>
      </c>
      <c r="H33" s="13" t="s">
        <v>39</v>
      </c>
      <c r="I33" s="13" t="n">
        <v>197274</v>
      </c>
    </row>
    <row r="34" customFormat="false" ht="51" hidden="false" customHeight="false" outlineLevel="0" collapsed="false">
      <c r="A34" s="12" t="s">
        <v>3</v>
      </c>
      <c r="B34" s="13" t="s">
        <v>155</v>
      </c>
      <c r="C34" s="13" t="s">
        <v>156</v>
      </c>
      <c r="D34" s="13" t="s">
        <v>157</v>
      </c>
      <c r="E34" s="13" t="s">
        <v>158</v>
      </c>
      <c r="F34" s="13" t="s">
        <v>159</v>
      </c>
      <c r="G34" s="13" t="s">
        <v>160</v>
      </c>
      <c r="H34" s="13" t="s">
        <v>39</v>
      </c>
      <c r="I34" s="13" t="n">
        <v>729455.136</v>
      </c>
    </row>
    <row r="35" customFormat="false" ht="178.5" hidden="false" customHeight="false" outlineLevel="0" collapsed="false">
      <c r="A35" s="12" t="s">
        <v>3</v>
      </c>
      <c r="B35" s="13" t="s">
        <v>161</v>
      </c>
      <c r="C35" s="13" t="s">
        <v>162</v>
      </c>
      <c r="D35" s="13" t="s">
        <v>163</v>
      </c>
      <c r="E35" s="13" t="s">
        <v>158</v>
      </c>
      <c r="F35" s="13" t="s">
        <v>159</v>
      </c>
      <c r="G35" s="13" t="s">
        <v>160</v>
      </c>
      <c r="H35" s="13" t="s">
        <v>39</v>
      </c>
      <c r="I35" s="13" t="n">
        <v>987774.012</v>
      </c>
    </row>
    <row r="36" customFormat="false" ht="114.75" hidden="false" customHeight="false" outlineLevel="0" collapsed="false">
      <c r="A36" s="12" t="s">
        <v>3</v>
      </c>
      <c r="B36" s="13" t="s">
        <v>164</v>
      </c>
      <c r="C36" s="13" t="s">
        <v>165</v>
      </c>
      <c r="D36" s="13" t="s">
        <v>166</v>
      </c>
      <c r="E36" s="13" t="s">
        <v>167</v>
      </c>
      <c r="F36" s="13" t="s">
        <v>168</v>
      </c>
      <c r="G36" s="13" t="s">
        <v>160</v>
      </c>
      <c r="H36" s="13" t="s">
        <v>39</v>
      </c>
      <c r="I36" s="13" t="n">
        <v>29529.325</v>
      </c>
    </row>
    <row r="37" customFormat="false" ht="306" hidden="false" customHeight="false" outlineLevel="0" collapsed="false">
      <c r="A37" s="12" t="s">
        <v>3</v>
      </c>
      <c r="B37" s="13" t="s">
        <v>169</v>
      </c>
      <c r="C37" s="13" t="s">
        <v>170</v>
      </c>
      <c r="D37" s="13" t="s">
        <v>171</v>
      </c>
      <c r="E37" s="13" t="s">
        <v>121</v>
      </c>
      <c r="F37" s="13" t="s">
        <v>107</v>
      </c>
      <c r="G37" s="13" t="s">
        <v>38</v>
      </c>
      <c r="H37" s="13" t="s">
        <v>39</v>
      </c>
      <c r="I37" s="13" t="n">
        <v>570165.55</v>
      </c>
    </row>
    <row r="38" customFormat="false" ht="280.5" hidden="false" customHeight="false" outlineLevel="0" collapsed="false">
      <c r="A38" s="12" t="s">
        <v>3</v>
      </c>
      <c r="B38" s="13" t="s">
        <v>172</v>
      </c>
      <c r="C38" s="13" t="s">
        <v>173</v>
      </c>
      <c r="D38" s="13" t="s">
        <v>174</v>
      </c>
      <c r="E38" s="13" t="s">
        <v>116</v>
      </c>
      <c r="F38" s="13" t="s">
        <v>175</v>
      </c>
      <c r="G38" s="13" t="s">
        <v>176</v>
      </c>
      <c r="H38" s="13" t="s">
        <v>39</v>
      </c>
      <c r="I38" s="13" t="n">
        <v>3000000</v>
      </c>
    </row>
    <row r="39" customFormat="false" ht="127.5" hidden="false" customHeight="false" outlineLevel="0" collapsed="false">
      <c r="A39" s="12" t="s">
        <v>3</v>
      </c>
      <c r="B39" s="13" t="s">
        <v>177</v>
      </c>
      <c r="C39" s="13" t="s">
        <v>178</v>
      </c>
      <c r="D39" s="13" t="s">
        <v>179</v>
      </c>
      <c r="E39" s="13" t="s">
        <v>121</v>
      </c>
      <c r="F39" s="13" t="s">
        <v>107</v>
      </c>
      <c r="G39" s="13" t="s">
        <v>38</v>
      </c>
      <c r="H39" s="13" t="s">
        <v>39</v>
      </c>
      <c r="I39" s="13" t="n">
        <v>377924</v>
      </c>
    </row>
    <row r="40" customFormat="false" ht="51" hidden="false" customHeight="false" outlineLevel="0" collapsed="false">
      <c r="A40" s="12" t="s">
        <v>3</v>
      </c>
      <c r="B40" s="13" t="s">
        <v>180</v>
      </c>
      <c r="C40" s="13" t="s">
        <v>181</v>
      </c>
      <c r="D40" s="13" t="s">
        <v>182</v>
      </c>
      <c r="E40" s="13" t="s">
        <v>52</v>
      </c>
      <c r="F40" s="13" t="s">
        <v>183</v>
      </c>
      <c r="G40" s="13" t="s">
        <v>176</v>
      </c>
      <c r="H40" s="13" t="s">
        <v>39</v>
      </c>
      <c r="I40" s="13" t="n">
        <v>497650</v>
      </c>
    </row>
    <row r="41" customFormat="false" ht="216.75" hidden="false" customHeight="false" outlineLevel="0" collapsed="false">
      <c r="A41" s="12" t="s">
        <v>3</v>
      </c>
      <c r="B41" s="13" t="s">
        <v>184</v>
      </c>
      <c r="C41" s="13" t="s">
        <v>185</v>
      </c>
      <c r="D41" s="13" t="s">
        <v>186</v>
      </c>
      <c r="E41" s="13" t="s">
        <v>187</v>
      </c>
      <c r="F41" s="13" t="s">
        <v>188</v>
      </c>
      <c r="G41" s="13" t="s">
        <v>176</v>
      </c>
      <c r="H41" s="13" t="s">
        <v>39</v>
      </c>
      <c r="I41" s="13" t="n">
        <v>505750</v>
      </c>
    </row>
    <row r="42" customFormat="false" ht="255" hidden="false" customHeight="false" outlineLevel="0" collapsed="false">
      <c r="A42" s="12" t="s">
        <v>3</v>
      </c>
      <c r="B42" s="13" t="s">
        <v>189</v>
      </c>
      <c r="C42" s="13" t="s">
        <v>190</v>
      </c>
      <c r="D42" s="13" t="s">
        <v>191</v>
      </c>
      <c r="E42" s="13" t="s">
        <v>192</v>
      </c>
      <c r="F42" s="13" t="s">
        <v>193</v>
      </c>
      <c r="G42" s="13" t="s">
        <v>176</v>
      </c>
      <c r="H42" s="13" t="s">
        <v>39</v>
      </c>
      <c r="I42" s="13" t="n">
        <v>645600</v>
      </c>
    </row>
    <row r="43" customFormat="false" ht="63.75" hidden="false" customHeight="false" outlineLevel="0" collapsed="false">
      <c r="A43" s="12" t="s">
        <v>3</v>
      </c>
      <c r="B43" s="13" t="s">
        <v>194</v>
      </c>
      <c r="C43" s="13" t="s">
        <v>195</v>
      </c>
      <c r="D43" s="13" t="s">
        <v>195</v>
      </c>
      <c r="E43" s="13" t="s">
        <v>196</v>
      </c>
      <c r="F43" s="13" t="s">
        <v>197</v>
      </c>
      <c r="G43" s="13" t="s">
        <v>198</v>
      </c>
      <c r="H43" s="13" t="s">
        <v>39</v>
      </c>
      <c r="I43" s="13" t="n">
        <v>298847</v>
      </c>
    </row>
    <row r="44" customFormat="false" ht="76.5" hidden="false" customHeight="false" outlineLevel="0" collapsed="false">
      <c r="A44" s="12" t="s">
        <v>3</v>
      </c>
      <c r="B44" s="13" t="s">
        <v>199</v>
      </c>
      <c r="C44" s="13" t="s">
        <v>200</v>
      </c>
      <c r="D44" s="13" t="s">
        <v>201</v>
      </c>
      <c r="E44" s="13" t="s">
        <v>202</v>
      </c>
      <c r="F44" s="13" t="s">
        <v>159</v>
      </c>
      <c r="G44" s="13" t="s">
        <v>38</v>
      </c>
      <c r="H44" s="13" t="s">
        <v>39</v>
      </c>
      <c r="I44" s="13" t="n">
        <v>282849.69</v>
      </c>
    </row>
    <row r="45" customFormat="false" ht="76.5" hidden="false" customHeight="false" outlineLevel="0" collapsed="false">
      <c r="A45" s="12" t="s">
        <v>3</v>
      </c>
      <c r="B45" s="13" t="s">
        <v>203</v>
      </c>
      <c r="C45" s="13" t="s">
        <v>204</v>
      </c>
      <c r="D45" s="13" t="s">
        <v>204</v>
      </c>
      <c r="E45" s="13" t="s">
        <v>205</v>
      </c>
      <c r="F45" s="13" t="s">
        <v>206</v>
      </c>
      <c r="G45" s="13" t="s">
        <v>74</v>
      </c>
      <c r="H45" s="13" t="s">
        <v>39</v>
      </c>
      <c r="I45" s="13" t="n">
        <v>754814</v>
      </c>
    </row>
    <row r="46" customFormat="false" ht="165.75" hidden="false" customHeight="false" outlineLevel="0" collapsed="false">
      <c r="A46" s="12" t="s">
        <v>3</v>
      </c>
      <c r="B46" s="13" t="s">
        <v>207</v>
      </c>
      <c r="C46" s="13" t="s">
        <v>208</v>
      </c>
      <c r="D46" s="13" t="s">
        <v>209</v>
      </c>
      <c r="E46" s="13" t="s">
        <v>210</v>
      </c>
      <c r="F46" s="13" t="s">
        <v>102</v>
      </c>
      <c r="G46" s="13" t="s">
        <v>74</v>
      </c>
      <c r="H46" s="13" t="s">
        <v>39</v>
      </c>
      <c r="I46" s="13" t="n">
        <v>80536</v>
      </c>
    </row>
    <row r="47" customFormat="false" ht="25.5" hidden="false" customHeight="false" outlineLevel="0" collapsed="false">
      <c r="A47" s="12" t="s">
        <v>3</v>
      </c>
      <c r="B47" s="13" t="s">
        <v>211</v>
      </c>
      <c r="C47" s="13" t="s">
        <v>212</v>
      </c>
      <c r="D47" s="13" t="s">
        <v>212</v>
      </c>
      <c r="E47" s="13" t="s">
        <v>213</v>
      </c>
      <c r="F47" s="13" t="s">
        <v>214</v>
      </c>
      <c r="G47" s="13" t="s">
        <v>142</v>
      </c>
      <c r="H47" s="13" t="s">
        <v>39</v>
      </c>
      <c r="I47" s="13" t="n">
        <v>2700000</v>
      </c>
    </row>
    <row r="48" customFormat="false" ht="178.5" hidden="false" customHeight="false" outlineLevel="0" collapsed="false">
      <c r="A48" s="12" t="s">
        <v>3</v>
      </c>
      <c r="B48" s="13" t="s">
        <v>215</v>
      </c>
      <c r="C48" s="13" t="s">
        <v>216</v>
      </c>
      <c r="D48" s="13" t="s">
        <v>217</v>
      </c>
      <c r="E48" s="13" t="s">
        <v>218</v>
      </c>
      <c r="F48" s="13" t="s">
        <v>219</v>
      </c>
      <c r="G48" s="13" t="s">
        <v>198</v>
      </c>
      <c r="H48" s="13" t="s">
        <v>39</v>
      </c>
      <c r="I48" s="13" t="n">
        <v>1551.349</v>
      </c>
    </row>
    <row r="49" customFormat="false" ht="63.75" hidden="false" customHeight="false" outlineLevel="0" collapsed="false">
      <c r="A49" s="12" t="s">
        <v>3</v>
      </c>
      <c r="B49" s="13" t="s">
        <v>220</v>
      </c>
      <c r="C49" s="13" t="s">
        <v>221</v>
      </c>
      <c r="D49" s="13" t="s">
        <v>221</v>
      </c>
      <c r="E49" s="13" t="s">
        <v>222</v>
      </c>
      <c r="F49" s="13" t="s">
        <v>223</v>
      </c>
      <c r="G49" s="13" t="s">
        <v>38</v>
      </c>
      <c r="H49" s="13" t="s">
        <v>39</v>
      </c>
      <c r="I49" s="13" t="n">
        <v>335045.72</v>
      </c>
    </row>
    <row r="50" customFormat="false" ht="25.5" hidden="false" customHeight="false" outlineLevel="0" collapsed="false">
      <c r="A50" s="12" t="s">
        <v>3</v>
      </c>
      <c r="B50" s="13" t="s">
        <v>224</v>
      </c>
      <c r="C50" s="13" t="s">
        <v>225</v>
      </c>
      <c r="D50" s="13" t="s">
        <v>226</v>
      </c>
      <c r="E50" s="13" t="s">
        <v>227</v>
      </c>
      <c r="F50" s="13" t="s">
        <v>228</v>
      </c>
      <c r="G50" s="13" t="s">
        <v>198</v>
      </c>
      <c r="H50" s="13" t="s">
        <v>39</v>
      </c>
      <c r="I50" s="13" t="n">
        <v>20326.712</v>
      </c>
    </row>
    <row r="51" customFormat="false" ht="127.5" hidden="false" customHeight="false" outlineLevel="0" collapsed="false">
      <c r="A51" s="12" t="s">
        <v>3</v>
      </c>
      <c r="B51" s="13" t="s">
        <v>229</v>
      </c>
      <c r="C51" s="13" t="s">
        <v>230</v>
      </c>
      <c r="D51" s="13" t="s">
        <v>231</v>
      </c>
      <c r="E51" s="13" t="s">
        <v>167</v>
      </c>
      <c r="F51" s="13" t="s">
        <v>232</v>
      </c>
      <c r="G51" s="13" t="s">
        <v>176</v>
      </c>
      <c r="H51" s="13" t="s">
        <v>39</v>
      </c>
      <c r="I51" s="13" t="n">
        <v>627000</v>
      </c>
    </row>
    <row r="52" customFormat="false" ht="267.75" hidden="false" customHeight="false" outlineLevel="0" collapsed="false">
      <c r="A52" s="12" t="s">
        <v>3</v>
      </c>
      <c r="B52" s="13" t="s">
        <v>233</v>
      </c>
      <c r="C52" s="13" t="s">
        <v>234</v>
      </c>
      <c r="D52" s="13" t="s">
        <v>235</v>
      </c>
      <c r="E52" s="13" t="s">
        <v>236</v>
      </c>
      <c r="F52" s="13" t="s">
        <v>73</v>
      </c>
      <c r="G52" s="13" t="s">
        <v>237</v>
      </c>
      <c r="H52" s="13" t="s">
        <v>39</v>
      </c>
      <c r="I52" s="13" t="n">
        <v>54045.441</v>
      </c>
    </row>
    <row r="53" customFormat="false" ht="153" hidden="false" customHeight="false" outlineLevel="0" collapsed="false">
      <c r="A53" s="12" t="s">
        <v>3</v>
      </c>
      <c r="B53" s="13" t="s">
        <v>238</v>
      </c>
      <c r="C53" s="13" t="s">
        <v>239</v>
      </c>
      <c r="D53" s="13" t="s">
        <v>240</v>
      </c>
      <c r="E53" s="13" t="s">
        <v>241</v>
      </c>
      <c r="F53" s="13" t="s">
        <v>242</v>
      </c>
      <c r="G53" s="13" t="s">
        <v>176</v>
      </c>
      <c r="H53" s="13" t="s">
        <v>39</v>
      </c>
      <c r="I53" s="13" t="n">
        <v>5000</v>
      </c>
    </row>
    <row r="54" customFormat="false" ht="38.25" hidden="false" customHeight="false" outlineLevel="0" collapsed="false">
      <c r="A54" s="12" t="s">
        <v>4</v>
      </c>
      <c r="B54" s="13" t="s">
        <v>243</v>
      </c>
      <c r="C54" s="13" t="s">
        <v>244</v>
      </c>
      <c r="D54" s="13" t="s">
        <v>56</v>
      </c>
      <c r="E54" s="13" t="s">
        <v>121</v>
      </c>
      <c r="F54" s="13" t="s">
        <v>245</v>
      </c>
      <c r="G54" s="13" t="s">
        <v>38</v>
      </c>
      <c r="H54" s="13" t="s">
        <v>39</v>
      </c>
      <c r="I54" s="13" t="n">
        <v>1178464.28</v>
      </c>
    </row>
    <row r="55" customFormat="false" ht="293.25" hidden="false" customHeight="false" outlineLevel="0" collapsed="false">
      <c r="A55" s="12" t="s">
        <v>4</v>
      </c>
      <c r="B55" s="13" t="s">
        <v>246</v>
      </c>
      <c r="C55" s="13" t="s">
        <v>247</v>
      </c>
      <c r="D55" s="13" t="s">
        <v>248</v>
      </c>
      <c r="E55" s="13" t="s">
        <v>72</v>
      </c>
      <c r="F55" s="13" t="s">
        <v>219</v>
      </c>
      <c r="G55" s="13" t="s">
        <v>160</v>
      </c>
      <c r="H55" s="13" t="s">
        <v>39</v>
      </c>
      <c r="I55" s="13" t="n">
        <v>3634777.551</v>
      </c>
    </row>
    <row r="56" customFormat="false" ht="229.5" hidden="false" customHeight="false" outlineLevel="0" collapsed="false">
      <c r="A56" s="12" t="s">
        <v>4</v>
      </c>
      <c r="B56" s="13" t="s">
        <v>249</v>
      </c>
      <c r="C56" s="13" t="s">
        <v>250</v>
      </c>
      <c r="D56" s="13" t="s">
        <v>251</v>
      </c>
      <c r="E56" s="13" t="s">
        <v>252</v>
      </c>
      <c r="F56" s="13" t="s">
        <v>253</v>
      </c>
      <c r="G56" s="13" t="s">
        <v>38</v>
      </c>
      <c r="H56" s="13" t="s">
        <v>39</v>
      </c>
      <c r="I56" s="13" t="n">
        <v>1586972.8</v>
      </c>
    </row>
    <row r="57" customFormat="false" ht="153" hidden="false" customHeight="false" outlineLevel="0" collapsed="false">
      <c r="A57" s="12" t="s">
        <v>4</v>
      </c>
      <c r="B57" s="13" t="s">
        <v>254</v>
      </c>
      <c r="C57" s="13" t="s">
        <v>255</v>
      </c>
      <c r="D57" s="13" t="s">
        <v>256</v>
      </c>
      <c r="E57" s="13" t="s">
        <v>72</v>
      </c>
      <c r="F57" s="13" t="s">
        <v>219</v>
      </c>
      <c r="G57" s="13" t="s">
        <v>160</v>
      </c>
      <c r="H57" s="13" t="s">
        <v>39</v>
      </c>
      <c r="I57" s="13" t="n">
        <v>18364.798</v>
      </c>
    </row>
    <row r="58" customFormat="false" ht="293.25" hidden="false" customHeight="false" outlineLevel="0" collapsed="false">
      <c r="A58" s="12" t="s">
        <v>4</v>
      </c>
      <c r="B58" s="13" t="s">
        <v>90</v>
      </c>
      <c r="C58" s="13" t="s">
        <v>91</v>
      </c>
      <c r="D58" s="13" t="s">
        <v>92</v>
      </c>
      <c r="E58" s="13" t="s">
        <v>93</v>
      </c>
      <c r="F58" s="13" t="s">
        <v>94</v>
      </c>
      <c r="G58" s="13" t="s">
        <v>38</v>
      </c>
      <c r="H58" s="13" t="s">
        <v>39</v>
      </c>
      <c r="I58" s="13" t="n">
        <v>254166.33</v>
      </c>
    </row>
    <row r="59" customFormat="false" ht="25.5" hidden="false" customHeight="false" outlineLevel="0" collapsed="false">
      <c r="A59" s="12" t="s">
        <v>4</v>
      </c>
      <c r="B59" s="13" t="s">
        <v>257</v>
      </c>
      <c r="C59" s="13" t="s">
        <v>258</v>
      </c>
      <c r="D59" s="13" t="s">
        <v>259</v>
      </c>
      <c r="E59" s="13" t="s">
        <v>260</v>
      </c>
      <c r="F59" s="13" t="s">
        <v>261</v>
      </c>
      <c r="G59" s="13" t="s">
        <v>38</v>
      </c>
      <c r="H59" s="13" t="s">
        <v>39</v>
      </c>
      <c r="I59" s="13" t="n">
        <v>890000</v>
      </c>
    </row>
    <row r="60" customFormat="false" ht="409.5" hidden="false" customHeight="false" outlineLevel="0" collapsed="false">
      <c r="A60" s="12" t="s">
        <v>4</v>
      </c>
      <c r="B60" s="13" t="s">
        <v>262</v>
      </c>
      <c r="C60" s="13" t="s">
        <v>263</v>
      </c>
      <c r="D60" s="13" t="s">
        <v>264</v>
      </c>
      <c r="E60" s="13" t="s">
        <v>265</v>
      </c>
      <c r="F60" s="13" t="s">
        <v>266</v>
      </c>
      <c r="G60" s="13" t="s">
        <v>267</v>
      </c>
      <c r="H60" s="13" t="s">
        <v>39</v>
      </c>
      <c r="I60" s="13" t="n">
        <v>53712</v>
      </c>
    </row>
    <row r="61" customFormat="false" ht="153" hidden="false" customHeight="false" outlineLevel="0" collapsed="false">
      <c r="A61" s="12" t="s">
        <v>4</v>
      </c>
      <c r="B61" s="13" t="s">
        <v>268</v>
      </c>
      <c r="C61" s="13" t="s">
        <v>269</v>
      </c>
      <c r="D61" s="13" t="s">
        <v>270</v>
      </c>
      <c r="E61" s="13" t="s">
        <v>271</v>
      </c>
      <c r="F61" s="13" t="s">
        <v>113</v>
      </c>
      <c r="G61" s="13" t="s">
        <v>38</v>
      </c>
      <c r="H61" s="13" t="s">
        <v>39</v>
      </c>
      <c r="I61" s="13" t="n">
        <v>1178104.28</v>
      </c>
    </row>
    <row r="62" customFormat="false" ht="191.25" hidden="false" customHeight="false" outlineLevel="0" collapsed="false">
      <c r="A62" s="12" t="s">
        <v>4</v>
      </c>
      <c r="B62" s="13" t="s">
        <v>272</v>
      </c>
      <c r="C62" s="13" t="s">
        <v>273</v>
      </c>
      <c r="D62" s="13" t="s">
        <v>273</v>
      </c>
      <c r="E62" s="13" t="s">
        <v>274</v>
      </c>
      <c r="F62" s="13" t="s">
        <v>275</v>
      </c>
      <c r="G62" s="13" t="s">
        <v>276</v>
      </c>
      <c r="H62" s="13" t="s">
        <v>60</v>
      </c>
      <c r="I62" s="13" t="n">
        <v>46521742.202</v>
      </c>
    </row>
    <row r="63" customFormat="false" ht="409.5" hidden="false" customHeight="false" outlineLevel="0" collapsed="false">
      <c r="A63" s="12" t="s">
        <v>4</v>
      </c>
      <c r="B63" s="13" t="s">
        <v>277</v>
      </c>
      <c r="C63" s="13" t="s">
        <v>278</v>
      </c>
      <c r="D63" s="13" t="s">
        <v>279</v>
      </c>
      <c r="E63" s="13" t="s">
        <v>280</v>
      </c>
      <c r="F63" s="13" t="s">
        <v>281</v>
      </c>
      <c r="G63" s="13" t="s">
        <v>282</v>
      </c>
      <c r="H63" s="13" t="s">
        <v>39</v>
      </c>
      <c r="I63" s="13" t="n">
        <v>13165003.98</v>
      </c>
    </row>
    <row r="64" customFormat="false" ht="409.5" hidden="false" customHeight="false" outlineLevel="0" collapsed="false">
      <c r="A64" s="12" t="s">
        <v>4</v>
      </c>
      <c r="B64" s="13" t="s">
        <v>283</v>
      </c>
      <c r="C64" s="13" t="s">
        <v>284</v>
      </c>
      <c r="D64" s="13" t="s">
        <v>285</v>
      </c>
      <c r="E64" s="13" t="s">
        <v>280</v>
      </c>
      <c r="F64" s="13" t="s">
        <v>219</v>
      </c>
      <c r="G64" s="13" t="s">
        <v>282</v>
      </c>
      <c r="H64" s="13" t="s">
        <v>39</v>
      </c>
      <c r="I64" s="13" t="n">
        <v>7434590.72</v>
      </c>
    </row>
    <row r="65" customFormat="false" ht="25.5" hidden="false" customHeight="false" outlineLevel="0" collapsed="false">
      <c r="A65" s="12" t="s">
        <v>4</v>
      </c>
      <c r="B65" s="13" t="s">
        <v>286</v>
      </c>
      <c r="C65" s="13" t="s">
        <v>287</v>
      </c>
      <c r="D65" s="13" t="s">
        <v>287</v>
      </c>
      <c r="E65" s="13" t="s">
        <v>145</v>
      </c>
      <c r="F65" s="13" t="s">
        <v>146</v>
      </c>
      <c r="G65" s="13" t="s">
        <v>142</v>
      </c>
      <c r="H65" s="13" t="s">
        <v>39</v>
      </c>
      <c r="I65" s="13" t="n">
        <v>1000000</v>
      </c>
    </row>
    <row r="66" customFormat="false" ht="267.75" hidden="false" customHeight="false" outlineLevel="0" collapsed="false">
      <c r="A66" s="12" t="s">
        <v>4</v>
      </c>
      <c r="B66" s="13" t="s">
        <v>288</v>
      </c>
      <c r="C66" s="13" t="s">
        <v>289</v>
      </c>
      <c r="D66" s="13" t="s">
        <v>290</v>
      </c>
      <c r="E66" s="13" t="s">
        <v>291</v>
      </c>
      <c r="F66" s="13" t="s">
        <v>292</v>
      </c>
      <c r="G66" s="13" t="s">
        <v>108</v>
      </c>
      <c r="H66" s="13" t="s">
        <v>39</v>
      </c>
      <c r="I66" s="13" t="n">
        <v>3000000</v>
      </c>
    </row>
    <row r="67" customFormat="false" ht="255" hidden="false" customHeight="false" outlineLevel="0" collapsed="false">
      <c r="A67" s="12" t="s">
        <v>4</v>
      </c>
      <c r="B67" s="13" t="s">
        <v>293</v>
      </c>
      <c r="C67" s="13" t="s">
        <v>294</v>
      </c>
      <c r="D67" s="13" t="s">
        <v>295</v>
      </c>
      <c r="E67" s="13" t="s">
        <v>296</v>
      </c>
      <c r="F67" s="13" t="s">
        <v>297</v>
      </c>
      <c r="G67" s="13" t="s">
        <v>267</v>
      </c>
      <c r="H67" s="13" t="s">
        <v>39</v>
      </c>
      <c r="I67" s="13" t="n">
        <v>4807297.23</v>
      </c>
    </row>
    <row r="68" customFormat="false" ht="267.75" hidden="false" customHeight="false" outlineLevel="0" collapsed="false">
      <c r="A68" s="12" t="s">
        <v>4</v>
      </c>
      <c r="B68" s="13" t="s">
        <v>147</v>
      </c>
      <c r="C68" s="13" t="s">
        <v>148</v>
      </c>
      <c r="D68" s="13" t="s">
        <v>149</v>
      </c>
      <c r="E68" s="13" t="s">
        <v>150</v>
      </c>
      <c r="F68" s="13" t="s">
        <v>151</v>
      </c>
      <c r="G68" s="13" t="s">
        <v>108</v>
      </c>
      <c r="H68" s="13" t="s">
        <v>39</v>
      </c>
      <c r="I68" s="13" t="n">
        <v>425000</v>
      </c>
    </row>
    <row r="69" customFormat="false" ht="76.5" hidden="false" customHeight="false" outlineLevel="0" collapsed="false">
      <c r="A69" s="12" t="s">
        <v>4</v>
      </c>
      <c r="B69" s="13" t="s">
        <v>298</v>
      </c>
      <c r="C69" s="13" t="s">
        <v>299</v>
      </c>
      <c r="D69" s="13" t="s">
        <v>300</v>
      </c>
      <c r="E69" s="13" t="s">
        <v>158</v>
      </c>
      <c r="F69" s="13" t="s">
        <v>159</v>
      </c>
      <c r="G69" s="13" t="s">
        <v>301</v>
      </c>
      <c r="H69" s="13" t="s">
        <v>39</v>
      </c>
      <c r="I69" s="13" t="n">
        <v>1615874.152</v>
      </c>
    </row>
    <row r="70" customFormat="false" ht="63.75" hidden="false" customHeight="false" outlineLevel="0" collapsed="false">
      <c r="A70" s="12" t="s">
        <v>4</v>
      </c>
      <c r="B70" s="13" t="s">
        <v>302</v>
      </c>
      <c r="C70" s="13" t="s">
        <v>303</v>
      </c>
      <c r="D70" s="13" t="s">
        <v>304</v>
      </c>
      <c r="E70" s="13" t="s">
        <v>158</v>
      </c>
      <c r="F70" s="13" t="s">
        <v>159</v>
      </c>
      <c r="G70" s="13" t="s">
        <v>301</v>
      </c>
      <c r="H70" s="13" t="s">
        <v>39</v>
      </c>
      <c r="I70" s="13" t="n">
        <v>87296.674</v>
      </c>
    </row>
    <row r="71" customFormat="false" ht="191.25" hidden="false" customHeight="false" outlineLevel="0" collapsed="false">
      <c r="A71" s="12" t="s">
        <v>4</v>
      </c>
      <c r="B71" s="13" t="s">
        <v>305</v>
      </c>
      <c r="C71" s="13" t="s">
        <v>306</v>
      </c>
      <c r="D71" s="13" t="s">
        <v>307</v>
      </c>
      <c r="E71" s="13" t="s">
        <v>308</v>
      </c>
      <c r="F71" s="13" t="s">
        <v>309</v>
      </c>
      <c r="G71" s="13" t="s">
        <v>267</v>
      </c>
      <c r="H71" s="13" t="s">
        <v>39</v>
      </c>
      <c r="I71" s="13" t="n">
        <v>16626865.977</v>
      </c>
    </row>
    <row r="72" customFormat="false" ht="409.5" hidden="false" customHeight="false" outlineLevel="0" collapsed="false">
      <c r="A72" s="12" t="s">
        <v>4</v>
      </c>
      <c r="B72" s="13" t="s">
        <v>310</v>
      </c>
      <c r="C72" s="13" t="s">
        <v>311</v>
      </c>
      <c r="D72" s="13" t="s">
        <v>312</v>
      </c>
      <c r="E72" s="13" t="s">
        <v>313</v>
      </c>
      <c r="F72" s="13" t="s">
        <v>314</v>
      </c>
      <c r="G72" s="13" t="s">
        <v>267</v>
      </c>
      <c r="H72" s="13" t="s">
        <v>39</v>
      </c>
      <c r="I72" s="13" t="n">
        <v>107696.131</v>
      </c>
    </row>
    <row r="73" customFormat="false" ht="409.5" hidden="false" customHeight="false" outlineLevel="0" collapsed="false">
      <c r="A73" s="12" t="s">
        <v>4</v>
      </c>
      <c r="B73" s="13" t="s">
        <v>315</v>
      </c>
      <c r="C73" s="13" t="s">
        <v>316</v>
      </c>
      <c r="D73" s="13" t="s">
        <v>317</v>
      </c>
      <c r="E73" s="13" t="s">
        <v>265</v>
      </c>
      <c r="F73" s="13" t="s">
        <v>318</v>
      </c>
      <c r="G73" s="13" t="s">
        <v>267</v>
      </c>
      <c r="H73" s="13" t="s">
        <v>39</v>
      </c>
      <c r="I73" s="13" t="n">
        <v>5382041.881</v>
      </c>
    </row>
    <row r="74" customFormat="false" ht="409.5" hidden="false" customHeight="false" outlineLevel="0" collapsed="false">
      <c r="A74" s="12" t="s">
        <v>4</v>
      </c>
      <c r="B74" s="13" t="s">
        <v>319</v>
      </c>
      <c r="C74" s="13" t="s">
        <v>320</v>
      </c>
      <c r="D74" s="13" t="s">
        <v>321</v>
      </c>
      <c r="E74" s="13" t="s">
        <v>322</v>
      </c>
      <c r="F74" s="13" t="s">
        <v>323</v>
      </c>
      <c r="G74" s="13" t="s">
        <v>237</v>
      </c>
      <c r="H74" s="13" t="s">
        <v>39</v>
      </c>
      <c r="I74" s="13" t="n">
        <v>313700</v>
      </c>
    </row>
    <row r="75" customFormat="false" ht="89.25" hidden="false" customHeight="false" outlineLevel="0" collapsed="false">
      <c r="A75" s="12" t="s">
        <v>4</v>
      </c>
      <c r="B75" s="13" t="s">
        <v>324</v>
      </c>
      <c r="C75" s="13" t="s">
        <v>325</v>
      </c>
      <c r="D75" s="13" t="s">
        <v>326</v>
      </c>
      <c r="E75" s="13" t="s">
        <v>327</v>
      </c>
      <c r="F75" s="13" t="s">
        <v>151</v>
      </c>
      <c r="G75" s="13" t="s">
        <v>237</v>
      </c>
      <c r="H75" s="13" t="s">
        <v>39</v>
      </c>
      <c r="I75" s="13" t="n">
        <v>256138.57</v>
      </c>
    </row>
    <row r="76" customFormat="false" ht="127.5" hidden="false" customHeight="false" outlineLevel="0" collapsed="false">
      <c r="A76" s="12" t="s">
        <v>4</v>
      </c>
      <c r="B76" s="13" t="s">
        <v>328</v>
      </c>
      <c r="C76" s="13" t="s">
        <v>329</v>
      </c>
      <c r="D76" s="13" t="s">
        <v>330</v>
      </c>
      <c r="E76" s="13" t="s">
        <v>331</v>
      </c>
      <c r="F76" s="13" t="s">
        <v>219</v>
      </c>
      <c r="G76" s="13" t="s">
        <v>160</v>
      </c>
      <c r="H76" s="13" t="s">
        <v>39</v>
      </c>
      <c r="I76" s="13" t="n">
        <v>543812.592</v>
      </c>
    </row>
    <row r="77" customFormat="false" ht="114.75" hidden="false" customHeight="false" outlineLevel="0" collapsed="false">
      <c r="A77" s="12" t="s">
        <v>4</v>
      </c>
      <c r="B77" s="13" t="s">
        <v>332</v>
      </c>
      <c r="C77" s="13" t="s">
        <v>333</v>
      </c>
      <c r="D77" s="13" t="s">
        <v>334</v>
      </c>
      <c r="E77" s="13" t="s">
        <v>335</v>
      </c>
      <c r="F77" s="13" t="s">
        <v>219</v>
      </c>
      <c r="G77" s="13" t="s">
        <v>198</v>
      </c>
      <c r="H77" s="13" t="s">
        <v>39</v>
      </c>
      <c r="I77" s="13" t="n">
        <v>312724.179</v>
      </c>
    </row>
    <row r="78" customFormat="false" ht="38.25" hidden="false" customHeight="false" outlineLevel="0" collapsed="false">
      <c r="A78" s="12" t="s">
        <v>4</v>
      </c>
      <c r="B78" s="13" t="s">
        <v>336</v>
      </c>
      <c r="C78" s="13" t="s">
        <v>337</v>
      </c>
      <c r="D78" s="13" t="s">
        <v>338</v>
      </c>
      <c r="E78" s="13" t="s">
        <v>339</v>
      </c>
      <c r="F78" s="13" t="s">
        <v>340</v>
      </c>
      <c r="G78" s="13" t="s">
        <v>276</v>
      </c>
      <c r="H78" s="13" t="s">
        <v>39</v>
      </c>
      <c r="I78" s="13" t="n">
        <v>89227.623</v>
      </c>
    </row>
    <row r="79" customFormat="false" ht="204" hidden="false" customHeight="false" outlineLevel="0" collapsed="false">
      <c r="A79" s="12" t="s">
        <v>4</v>
      </c>
      <c r="B79" s="13" t="s">
        <v>341</v>
      </c>
      <c r="C79" s="13" t="s">
        <v>342</v>
      </c>
      <c r="D79" s="13" t="s">
        <v>343</v>
      </c>
      <c r="E79" s="13" t="s">
        <v>344</v>
      </c>
      <c r="F79" s="13" t="s">
        <v>345</v>
      </c>
      <c r="G79" s="13" t="s">
        <v>142</v>
      </c>
      <c r="H79" s="13" t="s">
        <v>39</v>
      </c>
      <c r="I79" s="13" t="n">
        <v>1000000</v>
      </c>
    </row>
    <row r="80" customFormat="false" ht="38.25" hidden="false" customHeight="false" outlineLevel="0" collapsed="false">
      <c r="A80" s="12" t="s">
        <v>4</v>
      </c>
      <c r="B80" s="13" t="s">
        <v>346</v>
      </c>
      <c r="C80" s="13" t="s">
        <v>347</v>
      </c>
      <c r="D80" s="13" t="s">
        <v>348</v>
      </c>
      <c r="E80" s="13" t="s">
        <v>339</v>
      </c>
      <c r="F80" s="13" t="s">
        <v>340</v>
      </c>
      <c r="G80" s="13" t="s">
        <v>276</v>
      </c>
      <c r="H80" s="13" t="s">
        <v>39</v>
      </c>
      <c r="I80" s="13" t="n">
        <v>70087.568</v>
      </c>
    </row>
    <row r="81" customFormat="false" ht="25.5" hidden="false" customHeight="false" outlineLevel="0" collapsed="false">
      <c r="A81" s="12" t="s">
        <v>4</v>
      </c>
      <c r="B81" s="13" t="s">
        <v>349</v>
      </c>
      <c r="C81" s="13" t="s">
        <v>350</v>
      </c>
      <c r="D81" s="13" t="s">
        <v>350</v>
      </c>
      <c r="E81" s="13" t="s">
        <v>351</v>
      </c>
      <c r="F81" s="13" t="s">
        <v>352</v>
      </c>
      <c r="G81" s="13" t="s">
        <v>142</v>
      </c>
      <c r="H81" s="13" t="s">
        <v>39</v>
      </c>
      <c r="I81" s="13" t="n">
        <v>1881000</v>
      </c>
    </row>
    <row r="82" customFormat="false" ht="51" hidden="false" customHeight="false" outlineLevel="0" collapsed="false">
      <c r="A82" s="12" t="s">
        <v>4</v>
      </c>
      <c r="B82" s="13" t="s">
        <v>353</v>
      </c>
      <c r="C82" s="13" t="s">
        <v>354</v>
      </c>
      <c r="D82" s="13" t="s">
        <v>355</v>
      </c>
      <c r="E82" s="13" t="s">
        <v>356</v>
      </c>
      <c r="F82" s="13" t="s">
        <v>357</v>
      </c>
      <c r="G82" s="13" t="s">
        <v>276</v>
      </c>
      <c r="H82" s="13" t="s">
        <v>39</v>
      </c>
      <c r="I82" s="13" t="n">
        <v>89030</v>
      </c>
    </row>
    <row r="83" customFormat="false" ht="344.25" hidden="false" customHeight="false" outlineLevel="0" collapsed="false">
      <c r="A83" s="12" t="s">
        <v>4</v>
      </c>
      <c r="B83" s="13" t="s">
        <v>358</v>
      </c>
      <c r="C83" s="13" t="s">
        <v>359</v>
      </c>
      <c r="D83" s="13" t="s">
        <v>360</v>
      </c>
      <c r="E83" s="13" t="s">
        <v>361</v>
      </c>
      <c r="F83" s="13" t="s">
        <v>362</v>
      </c>
      <c r="G83" s="13" t="s">
        <v>59</v>
      </c>
      <c r="H83" s="13" t="s">
        <v>60</v>
      </c>
      <c r="I83" s="13" t="n">
        <v>20000000</v>
      </c>
    </row>
    <row r="84" customFormat="false" ht="25.5" hidden="false" customHeight="false" outlineLevel="0" collapsed="false">
      <c r="A84" s="12" t="s">
        <v>4</v>
      </c>
      <c r="B84" s="13" t="s">
        <v>224</v>
      </c>
      <c r="C84" s="13" t="s">
        <v>225</v>
      </c>
      <c r="D84" s="13" t="s">
        <v>226</v>
      </c>
      <c r="E84" s="13" t="s">
        <v>227</v>
      </c>
      <c r="F84" s="13" t="s">
        <v>228</v>
      </c>
      <c r="G84" s="13" t="s">
        <v>198</v>
      </c>
      <c r="H84" s="13" t="s">
        <v>39</v>
      </c>
      <c r="I84" s="13" t="n">
        <v>13551.141</v>
      </c>
    </row>
    <row r="85" customFormat="false" ht="153" hidden="false" customHeight="false" outlineLevel="0" collapsed="false">
      <c r="A85" s="12" t="s">
        <v>4</v>
      </c>
      <c r="B85" s="13" t="s">
        <v>363</v>
      </c>
      <c r="C85" s="13" t="s">
        <v>364</v>
      </c>
      <c r="D85" s="13" t="s">
        <v>365</v>
      </c>
      <c r="E85" s="13" t="s">
        <v>366</v>
      </c>
      <c r="F85" s="13" t="s">
        <v>367</v>
      </c>
      <c r="G85" s="13" t="s">
        <v>237</v>
      </c>
      <c r="H85" s="13" t="s">
        <v>39</v>
      </c>
      <c r="I85" s="13" t="n">
        <v>7778.548</v>
      </c>
    </row>
    <row r="86" customFormat="false" ht="293.25" hidden="false" customHeight="false" outlineLevel="0" collapsed="false">
      <c r="A86" s="12" t="s">
        <v>4</v>
      </c>
      <c r="B86" s="13" t="s">
        <v>368</v>
      </c>
      <c r="C86" s="13" t="s">
        <v>369</v>
      </c>
      <c r="D86" s="13" t="s">
        <v>370</v>
      </c>
      <c r="E86" s="13" t="s">
        <v>371</v>
      </c>
      <c r="F86" s="13" t="s">
        <v>372</v>
      </c>
      <c r="G86" s="13" t="s">
        <v>176</v>
      </c>
      <c r="H86" s="13" t="s">
        <v>39</v>
      </c>
      <c r="I86" s="13" t="n">
        <v>125000</v>
      </c>
    </row>
    <row r="87" customFormat="false" ht="76.5" hidden="false" customHeight="false" outlineLevel="0" collapsed="false">
      <c r="A87" s="12" t="s">
        <v>5</v>
      </c>
      <c r="B87" s="13" t="s">
        <v>373</v>
      </c>
      <c r="C87" s="13" t="s">
        <v>374</v>
      </c>
      <c r="D87" s="13" t="s">
        <v>375</v>
      </c>
      <c r="E87" s="13" t="s">
        <v>376</v>
      </c>
      <c r="F87" s="13" t="s">
        <v>323</v>
      </c>
      <c r="G87" s="13" t="s">
        <v>377</v>
      </c>
      <c r="H87" s="13" t="s">
        <v>39</v>
      </c>
      <c r="I87" s="13" t="n">
        <v>69563.794</v>
      </c>
    </row>
    <row r="88" customFormat="false" ht="63.75" hidden="false" customHeight="false" outlineLevel="0" collapsed="false">
      <c r="A88" s="12" t="s">
        <v>5</v>
      </c>
      <c r="B88" s="13" t="s">
        <v>302</v>
      </c>
      <c r="C88" s="13" t="s">
        <v>303</v>
      </c>
      <c r="D88" s="13" t="s">
        <v>304</v>
      </c>
      <c r="E88" s="13" t="s">
        <v>158</v>
      </c>
      <c r="F88" s="13" t="s">
        <v>159</v>
      </c>
      <c r="G88" s="13" t="s">
        <v>301</v>
      </c>
      <c r="H88" s="13" t="s">
        <v>39</v>
      </c>
      <c r="I88" s="13" t="n">
        <v>203692.241</v>
      </c>
    </row>
    <row r="89" customFormat="false" ht="216.75" hidden="false" customHeight="false" outlineLevel="0" collapsed="false">
      <c r="A89" s="12" t="s">
        <v>5</v>
      </c>
      <c r="B89" s="13" t="s">
        <v>378</v>
      </c>
      <c r="C89" s="13" t="s">
        <v>379</v>
      </c>
      <c r="D89" s="13" t="s">
        <v>380</v>
      </c>
      <c r="E89" s="13" t="s">
        <v>72</v>
      </c>
      <c r="F89" s="13" t="s">
        <v>219</v>
      </c>
      <c r="G89" s="13" t="s">
        <v>267</v>
      </c>
      <c r="H89" s="13" t="s">
        <v>39</v>
      </c>
      <c r="I89" s="13" t="n">
        <v>630512.943</v>
      </c>
    </row>
    <row r="90" customFormat="false" ht="127.5" hidden="false" customHeight="false" outlineLevel="0" collapsed="false">
      <c r="A90" s="12" t="s">
        <v>5</v>
      </c>
      <c r="B90" s="13" t="s">
        <v>381</v>
      </c>
      <c r="C90" s="13" t="s">
        <v>381</v>
      </c>
      <c r="D90" s="13" t="s">
        <v>382</v>
      </c>
      <c r="E90" s="13" t="s">
        <v>158</v>
      </c>
      <c r="F90" s="13" t="s">
        <v>159</v>
      </c>
      <c r="G90" s="13" t="s">
        <v>160</v>
      </c>
      <c r="H90" s="13" t="s">
        <v>39</v>
      </c>
      <c r="I90" s="13" t="n">
        <v>102568.85</v>
      </c>
    </row>
    <row r="91" customFormat="false" ht="280.5" hidden="false" customHeight="false" outlineLevel="0" collapsed="false">
      <c r="A91" s="12" t="s">
        <v>5</v>
      </c>
      <c r="B91" s="13" t="s">
        <v>383</v>
      </c>
      <c r="C91" s="13" t="s">
        <v>384</v>
      </c>
      <c r="D91" s="13" t="s">
        <v>385</v>
      </c>
      <c r="E91" s="13" t="s">
        <v>158</v>
      </c>
      <c r="F91" s="13" t="s">
        <v>159</v>
      </c>
      <c r="G91" s="13" t="s">
        <v>160</v>
      </c>
      <c r="H91" s="13" t="s">
        <v>39</v>
      </c>
      <c r="I91" s="13" t="n">
        <v>109359.305</v>
      </c>
    </row>
    <row r="92" customFormat="false" ht="331.5" hidden="false" customHeight="false" outlineLevel="0" collapsed="false">
      <c r="A92" s="12" t="s">
        <v>5</v>
      </c>
      <c r="B92" s="13" t="s">
        <v>386</v>
      </c>
      <c r="C92" s="13" t="s">
        <v>387</v>
      </c>
      <c r="D92" s="13" t="s">
        <v>388</v>
      </c>
      <c r="E92" s="13" t="s">
        <v>158</v>
      </c>
      <c r="F92" s="13" t="s">
        <v>159</v>
      </c>
      <c r="G92" s="13" t="s">
        <v>160</v>
      </c>
      <c r="H92" s="13" t="s">
        <v>39</v>
      </c>
      <c r="I92" s="13" t="n">
        <v>99584.345</v>
      </c>
    </row>
    <row r="93" customFormat="false" ht="114.75" hidden="false" customHeight="false" outlineLevel="0" collapsed="false">
      <c r="A93" s="12" t="s">
        <v>5</v>
      </c>
      <c r="B93" s="13" t="s">
        <v>332</v>
      </c>
      <c r="C93" s="13" t="s">
        <v>333</v>
      </c>
      <c r="D93" s="13" t="s">
        <v>334</v>
      </c>
      <c r="E93" s="13" t="s">
        <v>335</v>
      </c>
      <c r="F93" s="13" t="s">
        <v>219</v>
      </c>
      <c r="G93" s="13" t="s">
        <v>198</v>
      </c>
      <c r="H93" s="13" t="s">
        <v>39</v>
      </c>
      <c r="I93" s="13" t="n">
        <v>312724.179</v>
      </c>
    </row>
    <row r="94" customFormat="false" ht="191.25" hidden="false" customHeight="false" outlineLevel="0" collapsed="false">
      <c r="A94" s="12" t="s">
        <v>5</v>
      </c>
      <c r="B94" s="13" t="s">
        <v>389</v>
      </c>
      <c r="C94" s="13" t="s">
        <v>390</v>
      </c>
      <c r="D94" s="13" t="s">
        <v>391</v>
      </c>
      <c r="E94" s="13" t="s">
        <v>158</v>
      </c>
      <c r="F94" s="13" t="s">
        <v>159</v>
      </c>
      <c r="G94" s="13" t="s">
        <v>160</v>
      </c>
      <c r="H94" s="13" t="s">
        <v>39</v>
      </c>
      <c r="I94" s="13" t="n">
        <v>144949.092</v>
      </c>
    </row>
    <row r="95" customFormat="false" ht="409.5" hidden="false" customHeight="false" outlineLevel="0" collapsed="false">
      <c r="A95" s="12" t="s">
        <v>6</v>
      </c>
      <c r="B95" s="13" t="s">
        <v>392</v>
      </c>
      <c r="C95" s="13" t="s">
        <v>393</v>
      </c>
      <c r="D95" s="13" t="s">
        <v>394</v>
      </c>
      <c r="E95" s="13" t="s">
        <v>395</v>
      </c>
      <c r="F95" s="13" t="s">
        <v>396</v>
      </c>
      <c r="G95" s="13" t="s">
        <v>142</v>
      </c>
      <c r="H95" s="13" t="s">
        <v>39</v>
      </c>
      <c r="I95" s="13" t="n">
        <v>688199.5</v>
      </c>
    </row>
    <row r="96" customFormat="false" ht="114.75" hidden="false" customHeight="false" outlineLevel="0" collapsed="false">
      <c r="A96" s="12" t="s">
        <v>6</v>
      </c>
      <c r="B96" s="13" t="s">
        <v>397</v>
      </c>
      <c r="C96" s="13" t="s">
        <v>398</v>
      </c>
      <c r="D96" s="13" t="s">
        <v>399</v>
      </c>
      <c r="E96" s="13" t="s">
        <v>400</v>
      </c>
      <c r="F96" s="13" t="s">
        <v>146</v>
      </c>
      <c r="G96" s="13" t="s">
        <v>401</v>
      </c>
      <c r="H96" s="13" t="s">
        <v>402</v>
      </c>
      <c r="I96" s="13" t="n">
        <v>30000000</v>
      </c>
    </row>
    <row r="97" customFormat="false" ht="409.5" hidden="false" customHeight="false" outlineLevel="0" collapsed="false">
      <c r="A97" s="12" t="s">
        <v>6</v>
      </c>
      <c r="B97" s="13" t="s">
        <v>403</v>
      </c>
      <c r="C97" s="13" t="s">
        <v>404</v>
      </c>
      <c r="D97" s="13" t="s">
        <v>405</v>
      </c>
      <c r="E97" s="13" t="s">
        <v>406</v>
      </c>
      <c r="F97" s="13" t="s">
        <v>407</v>
      </c>
      <c r="G97" s="13" t="s">
        <v>38</v>
      </c>
      <c r="H97" s="13" t="s">
        <v>39</v>
      </c>
      <c r="I97" s="13" t="n">
        <v>101218.34</v>
      </c>
    </row>
    <row r="98" customFormat="false" ht="51" hidden="false" customHeight="false" outlineLevel="0" collapsed="false">
      <c r="A98" s="12" t="s">
        <v>6</v>
      </c>
      <c r="B98" s="13" t="s">
        <v>408</v>
      </c>
      <c r="C98" s="13" t="s">
        <v>409</v>
      </c>
      <c r="D98" s="13" t="s">
        <v>410</v>
      </c>
      <c r="E98" s="13" t="s">
        <v>411</v>
      </c>
      <c r="F98" s="13" t="s">
        <v>412</v>
      </c>
      <c r="G98" s="13" t="s">
        <v>38</v>
      </c>
      <c r="H98" s="13" t="s">
        <v>39</v>
      </c>
      <c r="I98" s="13" t="n">
        <v>471607.272</v>
      </c>
    </row>
    <row r="99" customFormat="false" ht="191.25" hidden="false" customHeight="false" outlineLevel="0" collapsed="false">
      <c r="A99" s="12" t="s">
        <v>6</v>
      </c>
      <c r="B99" s="13" t="s">
        <v>413</v>
      </c>
      <c r="C99" s="13" t="s">
        <v>414</v>
      </c>
      <c r="D99" s="13" t="s">
        <v>415</v>
      </c>
      <c r="E99" s="13" t="s">
        <v>57</v>
      </c>
      <c r="F99" s="13" t="s">
        <v>416</v>
      </c>
      <c r="G99" s="13" t="s">
        <v>38</v>
      </c>
      <c r="H99" s="13" t="s">
        <v>39</v>
      </c>
      <c r="I99" s="13" t="n">
        <v>68798</v>
      </c>
    </row>
    <row r="100" customFormat="false" ht="395.25" hidden="false" customHeight="false" outlineLevel="0" collapsed="false">
      <c r="A100" s="12" t="s">
        <v>6</v>
      </c>
      <c r="B100" s="13" t="s">
        <v>417</v>
      </c>
      <c r="C100" s="13" t="s">
        <v>418</v>
      </c>
      <c r="D100" s="13" t="s">
        <v>419</v>
      </c>
      <c r="E100" s="13" t="s">
        <v>260</v>
      </c>
      <c r="F100" s="13" t="s">
        <v>420</v>
      </c>
      <c r="G100" s="13" t="s">
        <v>38</v>
      </c>
      <c r="H100" s="13" t="s">
        <v>39</v>
      </c>
      <c r="I100" s="13" t="n">
        <v>596808</v>
      </c>
    </row>
    <row r="101" customFormat="false" ht="267.75" hidden="false" customHeight="false" outlineLevel="0" collapsed="false">
      <c r="A101" s="12" t="s">
        <v>6</v>
      </c>
      <c r="B101" s="13" t="s">
        <v>421</v>
      </c>
      <c r="C101" s="13" t="s">
        <v>422</v>
      </c>
      <c r="D101" s="13" t="s">
        <v>423</v>
      </c>
      <c r="E101" s="13" t="s">
        <v>424</v>
      </c>
      <c r="F101" s="13" t="s">
        <v>219</v>
      </c>
      <c r="G101" s="13" t="s">
        <v>38</v>
      </c>
      <c r="H101" s="13" t="s">
        <v>39</v>
      </c>
      <c r="I101" s="13" t="n">
        <v>20900</v>
      </c>
    </row>
    <row r="102" customFormat="false" ht="178.5" hidden="false" customHeight="false" outlineLevel="0" collapsed="false">
      <c r="A102" s="12" t="s">
        <v>6</v>
      </c>
      <c r="B102" s="13" t="s">
        <v>425</v>
      </c>
      <c r="C102" s="13" t="s">
        <v>426</v>
      </c>
      <c r="D102" s="13" t="s">
        <v>427</v>
      </c>
      <c r="E102" s="13" t="s">
        <v>428</v>
      </c>
      <c r="F102" s="13" t="s">
        <v>117</v>
      </c>
      <c r="G102" s="13" t="s">
        <v>429</v>
      </c>
      <c r="H102" s="13" t="s">
        <v>39</v>
      </c>
      <c r="I102" s="13" t="n">
        <v>141248.163</v>
      </c>
    </row>
    <row r="103" customFormat="false" ht="51" hidden="false" customHeight="false" outlineLevel="0" collapsed="false">
      <c r="A103" s="12" t="s">
        <v>6</v>
      </c>
      <c r="B103" s="13" t="s">
        <v>430</v>
      </c>
      <c r="C103" s="13" t="s">
        <v>431</v>
      </c>
      <c r="D103" s="13" t="s">
        <v>432</v>
      </c>
      <c r="E103" s="13" t="s">
        <v>433</v>
      </c>
      <c r="F103" s="13" t="s">
        <v>434</v>
      </c>
      <c r="G103" s="13" t="s">
        <v>108</v>
      </c>
      <c r="H103" s="13" t="s">
        <v>39</v>
      </c>
      <c r="I103" s="13" t="n">
        <v>1953000</v>
      </c>
    </row>
    <row r="104" customFormat="false" ht="63.75" hidden="false" customHeight="false" outlineLevel="0" collapsed="false">
      <c r="A104" s="12" t="s">
        <v>6</v>
      </c>
      <c r="B104" s="13" t="s">
        <v>435</v>
      </c>
      <c r="C104" s="13" t="s">
        <v>436</v>
      </c>
      <c r="D104" s="13" t="s">
        <v>437</v>
      </c>
      <c r="E104" s="13" t="s">
        <v>438</v>
      </c>
      <c r="F104" s="13" t="s">
        <v>439</v>
      </c>
      <c r="G104" s="13" t="s">
        <v>401</v>
      </c>
      <c r="H104" s="13" t="s">
        <v>402</v>
      </c>
      <c r="I104" s="13" t="n">
        <v>61800000</v>
      </c>
    </row>
    <row r="105" customFormat="false" ht="114.75" hidden="false" customHeight="false" outlineLevel="0" collapsed="false">
      <c r="A105" s="12" t="s">
        <v>6</v>
      </c>
      <c r="B105" s="13" t="s">
        <v>440</v>
      </c>
      <c r="C105" s="13" t="s">
        <v>441</v>
      </c>
      <c r="D105" s="13" t="s">
        <v>442</v>
      </c>
      <c r="E105" s="13" t="s">
        <v>443</v>
      </c>
      <c r="F105" s="13" t="s">
        <v>444</v>
      </c>
      <c r="G105" s="13" t="s">
        <v>38</v>
      </c>
      <c r="H105" s="13" t="s">
        <v>39</v>
      </c>
      <c r="I105" s="13" t="n">
        <v>48000000</v>
      </c>
    </row>
    <row r="106" customFormat="false" ht="409.5" hidden="false" customHeight="false" outlineLevel="0" collapsed="false">
      <c r="A106" s="12" t="s">
        <v>6</v>
      </c>
      <c r="B106" s="13" t="s">
        <v>445</v>
      </c>
      <c r="C106" s="13" t="s">
        <v>446</v>
      </c>
      <c r="D106" s="13" t="s">
        <v>447</v>
      </c>
      <c r="E106" s="13" t="s">
        <v>448</v>
      </c>
      <c r="F106" s="13" t="s">
        <v>449</v>
      </c>
      <c r="G106" s="13" t="s">
        <v>267</v>
      </c>
      <c r="H106" s="13" t="s">
        <v>39</v>
      </c>
      <c r="I106" s="13" t="n">
        <v>753471</v>
      </c>
    </row>
    <row r="107" customFormat="false" ht="409.5" hidden="false" customHeight="false" outlineLevel="0" collapsed="false">
      <c r="A107" s="12" t="s">
        <v>6</v>
      </c>
      <c r="B107" s="13" t="s">
        <v>450</v>
      </c>
      <c r="C107" s="13" t="s">
        <v>451</v>
      </c>
      <c r="D107" s="13" t="s">
        <v>452</v>
      </c>
      <c r="E107" s="13" t="s">
        <v>453</v>
      </c>
      <c r="F107" s="13"/>
      <c r="G107" s="13" t="s">
        <v>267</v>
      </c>
      <c r="H107" s="13" t="s">
        <v>39</v>
      </c>
      <c r="I107" s="13" t="n">
        <v>16682700</v>
      </c>
    </row>
    <row r="108" customFormat="false" ht="76.5" hidden="false" customHeight="false" outlineLevel="0" collapsed="false">
      <c r="A108" s="12" t="s">
        <v>6</v>
      </c>
      <c r="B108" s="13" t="s">
        <v>454</v>
      </c>
      <c r="C108" s="13" t="s">
        <v>455</v>
      </c>
      <c r="D108" s="13" t="s">
        <v>456</v>
      </c>
      <c r="E108" s="13" t="s">
        <v>457</v>
      </c>
      <c r="F108" s="13" t="s">
        <v>458</v>
      </c>
      <c r="G108" s="13" t="s">
        <v>401</v>
      </c>
      <c r="H108" s="13" t="s">
        <v>402</v>
      </c>
      <c r="I108" s="13" t="n">
        <v>30000000</v>
      </c>
    </row>
    <row r="109" customFormat="false" ht="127.5" hidden="false" customHeight="false" outlineLevel="0" collapsed="false">
      <c r="A109" s="12" t="s">
        <v>6</v>
      </c>
      <c r="B109" s="13" t="s">
        <v>459</v>
      </c>
      <c r="C109" s="13" t="s">
        <v>460</v>
      </c>
      <c r="D109" s="13" t="s">
        <v>460</v>
      </c>
      <c r="E109" s="13" t="s">
        <v>461</v>
      </c>
      <c r="F109" s="13" t="s">
        <v>462</v>
      </c>
      <c r="G109" s="13" t="s">
        <v>198</v>
      </c>
      <c r="H109" s="13" t="s">
        <v>39</v>
      </c>
      <c r="I109" s="13" t="n">
        <v>364116.917</v>
      </c>
    </row>
    <row r="110" customFormat="false" ht="63.75" hidden="false" customHeight="false" outlineLevel="0" collapsed="false">
      <c r="A110" s="12" t="s">
        <v>6</v>
      </c>
      <c r="B110" s="13" t="s">
        <v>463</v>
      </c>
      <c r="C110" s="13" t="s">
        <v>464</v>
      </c>
      <c r="D110" s="13" t="s">
        <v>464</v>
      </c>
      <c r="E110" s="13" t="s">
        <v>465</v>
      </c>
      <c r="F110" s="13" t="s">
        <v>73</v>
      </c>
      <c r="G110" s="13" t="s">
        <v>237</v>
      </c>
      <c r="H110" s="13" t="s">
        <v>39</v>
      </c>
      <c r="I110" s="13" t="n">
        <v>895.63</v>
      </c>
    </row>
    <row r="111" customFormat="false" ht="127.5" hidden="false" customHeight="false" outlineLevel="0" collapsed="false">
      <c r="A111" s="12" t="s">
        <v>6</v>
      </c>
      <c r="B111" s="13" t="s">
        <v>466</v>
      </c>
      <c r="C111" s="13" t="s">
        <v>467</v>
      </c>
      <c r="D111" s="13" t="s">
        <v>467</v>
      </c>
      <c r="E111" s="13" t="s">
        <v>468</v>
      </c>
      <c r="F111" s="13" t="s">
        <v>281</v>
      </c>
      <c r="G111" s="13" t="s">
        <v>237</v>
      </c>
      <c r="H111" s="13" t="s">
        <v>39</v>
      </c>
      <c r="I111" s="13" t="n">
        <v>639792.899</v>
      </c>
    </row>
    <row r="112" customFormat="false" ht="25.5" hidden="false" customHeight="false" outlineLevel="0" collapsed="false">
      <c r="A112" s="12" t="s">
        <v>6</v>
      </c>
      <c r="B112" s="13" t="s">
        <v>224</v>
      </c>
      <c r="C112" s="13" t="s">
        <v>225</v>
      </c>
      <c r="D112" s="13" t="s">
        <v>226</v>
      </c>
      <c r="E112" s="13" t="s">
        <v>227</v>
      </c>
      <c r="F112" s="13" t="s">
        <v>228</v>
      </c>
      <c r="G112" s="13" t="s">
        <v>198</v>
      </c>
      <c r="H112" s="13" t="s">
        <v>39</v>
      </c>
      <c r="I112" s="13" t="n">
        <v>33877.854</v>
      </c>
    </row>
    <row r="113" customFormat="false" ht="140.25" hidden="false" customHeight="false" outlineLevel="0" collapsed="false">
      <c r="A113" s="12" t="s">
        <v>6</v>
      </c>
      <c r="B113" s="13" t="s">
        <v>469</v>
      </c>
      <c r="C113" s="13" t="s">
        <v>470</v>
      </c>
      <c r="D113" s="13" t="s">
        <v>471</v>
      </c>
      <c r="E113" s="13" t="s">
        <v>472</v>
      </c>
      <c r="F113" s="13" t="s">
        <v>473</v>
      </c>
      <c r="G113" s="13" t="s">
        <v>198</v>
      </c>
      <c r="H113" s="13" t="s">
        <v>39</v>
      </c>
      <c r="I113" s="13" t="n">
        <v>87296</v>
      </c>
    </row>
    <row r="114" customFormat="false" ht="255" hidden="false" customHeight="false" outlineLevel="0" collapsed="false">
      <c r="A114" s="12" t="s">
        <v>6</v>
      </c>
      <c r="B114" s="13" t="s">
        <v>474</v>
      </c>
      <c r="C114" s="13" t="s">
        <v>475</v>
      </c>
      <c r="D114" s="13" t="s">
        <v>476</v>
      </c>
      <c r="E114" s="13" t="s">
        <v>202</v>
      </c>
      <c r="F114" s="13" t="s">
        <v>219</v>
      </c>
      <c r="G114" s="13" t="s">
        <v>477</v>
      </c>
      <c r="H114" s="13" t="s">
        <v>39</v>
      </c>
      <c r="I114" s="13" t="n">
        <v>109346</v>
      </c>
    </row>
    <row r="115" customFormat="false" ht="280.5" hidden="false" customHeight="false" outlineLevel="0" collapsed="false">
      <c r="A115" s="12" t="s">
        <v>6</v>
      </c>
      <c r="B115" s="13" t="s">
        <v>478</v>
      </c>
      <c r="C115" s="13" t="s">
        <v>479</v>
      </c>
      <c r="D115" s="13" t="s">
        <v>480</v>
      </c>
      <c r="E115" s="13" t="s">
        <v>167</v>
      </c>
      <c r="F115" s="13" t="s">
        <v>232</v>
      </c>
      <c r="G115" s="13" t="s">
        <v>176</v>
      </c>
      <c r="H115" s="13" t="s">
        <v>39</v>
      </c>
      <c r="I115" s="13" t="n">
        <v>380390</v>
      </c>
    </row>
    <row r="116" customFormat="false" ht="409.5" hidden="false" customHeight="false" outlineLevel="0" collapsed="false">
      <c r="A116" s="12" t="s">
        <v>7</v>
      </c>
      <c r="B116" s="13" t="s">
        <v>481</v>
      </c>
      <c r="C116" s="13" t="s">
        <v>482</v>
      </c>
      <c r="D116" s="13" t="s">
        <v>483</v>
      </c>
      <c r="E116" s="13" t="s">
        <v>36</v>
      </c>
      <c r="F116" s="13" t="s">
        <v>37</v>
      </c>
      <c r="G116" s="13" t="s">
        <v>38</v>
      </c>
      <c r="H116" s="13" t="s">
        <v>39</v>
      </c>
      <c r="I116" s="13" t="n">
        <v>443030</v>
      </c>
    </row>
    <row r="117" customFormat="false" ht="25.5" hidden="false" customHeight="false" outlineLevel="0" collapsed="false">
      <c r="A117" s="12" t="s">
        <v>7</v>
      </c>
      <c r="B117" s="13" t="s">
        <v>484</v>
      </c>
      <c r="C117" s="13" t="s">
        <v>56</v>
      </c>
      <c r="D117" s="13" t="s">
        <v>56</v>
      </c>
      <c r="E117" s="13" t="s">
        <v>485</v>
      </c>
      <c r="F117" s="13" t="s">
        <v>486</v>
      </c>
      <c r="G117" s="13" t="s">
        <v>487</v>
      </c>
      <c r="H117" s="13" t="s">
        <v>39</v>
      </c>
      <c r="I117" s="13" t="n">
        <v>8000000</v>
      </c>
    </row>
    <row r="118" customFormat="false" ht="51" hidden="false" customHeight="false" outlineLevel="0" collapsed="false">
      <c r="A118" s="12" t="s">
        <v>7</v>
      </c>
      <c r="B118" s="13" t="s">
        <v>488</v>
      </c>
      <c r="C118" s="13" t="s">
        <v>489</v>
      </c>
      <c r="D118" s="13" t="s">
        <v>56</v>
      </c>
      <c r="E118" s="13" t="s">
        <v>490</v>
      </c>
      <c r="F118" s="13" t="s">
        <v>491</v>
      </c>
      <c r="G118" s="13" t="s">
        <v>38</v>
      </c>
      <c r="H118" s="13" t="s">
        <v>39</v>
      </c>
      <c r="I118" s="13" t="n">
        <v>1410340</v>
      </c>
    </row>
    <row r="119" customFormat="false" ht="191.25" hidden="false" customHeight="false" outlineLevel="0" collapsed="false">
      <c r="A119" s="12" t="s">
        <v>7</v>
      </c>
      <c r="B119" s="13" t="s">
        <v>492</v>
      </c>
      <c r="C119" s="13" t="s">
        <v>493</v>
      </c>
      <c r="D119" s="13" t="s">
        <v>494</v>
      </c>
      <c r="E119" s="13" t="s">
        <v>187</v>
      </c>
      <c r="F119" s="13" t="s">
        <v>188</v>
      </c>
      <c r="G119" s="13" t="s">
        <v>38</v>
      </c>
      <c r="H119" s="13" t="s">
        <v>39</v>
      </c>
      <c r="I119" s="13" t="n">
        <v>220282</v>
      </c>
    </row>
    <row r="120" customFormat="false" ht="38.25" hidden="false" customHeight="false" outlineLevel="0" collapsed="false">
      <c r="A120" s="12" t="s">
        <v>7</v>
      </c>
      <c r="B120" s="13" t="s">
        <v>495</v>
      </c>
      <c r="C120" s="13" t="s">
        <v>496</v>
      </c>
      <c r="D120" s="13" t="s">
        <v>496</v>
      </c>
      <c r="E120" s="13" t="s">
        <v>497</v>
      </c>
      <c r="F120" s="13" t="s">
        <v>345</v>
      </c>
      <c r="G120" s="13" t="s">
        <v>59</v>
      </c>
      <c r="H120" s="13" t="s">
        <v>39</v>
      </c>
      <c r="I120" s="13" t="n">
        <v>754034.082</v>
      </c>
    </row>
    <row r="121" customFormat="false" ht="409.5" hidden="false" customHeight="false" outlineLevel="0" collapsed="false">
      <c r="A121" s="12" t="s">
        <v>7</v>
      </c>
      <c r="B121" s="13" t="s">
        <v>498</v>
      </c>
      <c r="C121" s="13" t="s">
        <v>499</v>
      </c>
      <c r="D121" s="13" t="s">
        <v>500</v>
      </c>
      <c r="E121" s="13" t="s">
        <v>72</v>
      </c>
      <c r="F121" s="13" t="s">
        <v>219</v>
      </c>
      <c r="G121" s="13" t="s">
        <v>38</v>
      </c>
      <c r="H121" s="13" t="s">
        <v>39</v>
      </c>
      <c r="I121" s="13" t="n">
        <v>107766</v>
      </c>
    </row>
    <row r="122" customFormat="false" ht="89.25" hidden="false" customHeight="false" outlineLevel="0" collapsed="false">
      <c r="A122" s="12" t="s">
        <v>7</v>
      </c>
      <c r="B122" s="13" t="s">
        <v>501</v>
      </c>
      <c r="C122" s="13" t="s">
        <v>502</v>
      </c>
      <c r="D122" s="13" t="s">
        <v>503</v>
      </c>
      <c r="E122" s="13" t="s">
        <v>116</v>
      </c>
      <c r="F122" s="13" t="s">
        <v>367</v>
      </c>
      <c r="G122" s="13" t="s">
        <v>504</v>
      </c>
      <c r="H122" s="13" t="s">
        <v>39</v>
      </c>
      <c r="I122" s="13" t="n">
        <v>90231</v>
      </c>
    </row>
    <row r="123" customFormat="false" ht="89.25" hidden="false" customHeight="false" outlineLevel="0" collapsed="false">
      <c r="A123" s="12" t="s">
        <v>7</v>
      </c>
      <c r="B123" s="13" t="s">
        <v>505</v>
      </c>
      <c r="C123" s="13" t="s">
        <v>506</v>
      </c>
      <c r="D123" s="13" t="s">
        <v>507</v>
      </c>
      <c r="E123" s="13" t="s">
        <v>116</v>
      </c>
      <c r="F123" s="13" t="s">
        <v>367</v>
      </c>
      <c r="G123" s="13" t="s">
        <v>504</v>
      </c>
      <c r="H123" s="13" t="s">
        <v>39</v>
      </c>
      <c r="I123" s="13" t="n">
        <v>95258</v>
      </c>
    </row>
    <row r="124" customFormat="false" ht="51" hidden="false" customHeight="false" outlineLevel="0" collapsed="false">
      <c r="A124" s="12" t="s">
        <v>7</v>
      </c>
      <c r="B124" s="13" t="s">
        <v>508</v>
      </c>
      <c r="C124" s="13" t="s">
        <v>509</v>
      </c>
      <c r="D124" s="13" t="s">
        <v>510</v>
      </c>
      <c r="E124" s="13" t="s">
        <v>511</v>
      </c>
      <c r="F124" s="13" t="s">
        <v>512</v>
      </c>
      <c r="G124" s="13" t="s">
        <v>38</v>
      </c>
      <c r="H124" s="13" t="s">
        <v>39</v>
      </c>
      <c r="I124" s="13" t="n">
        <v>6770000</v>
      </c>
    </row>
    <row r="125" customFormat="false" ht="63.75" hidden="false" customHeight="false" outlineLevel="0" collapsed="false">
      <c r="A125" s="12" t="s">
        <v>7</v>
      </c>
      <c r="B125" s="13" t="s">
        <v>513</v>
      </c>
      <c r="C125" s="13" t="s">
        <v>509</v>
      </c>
      <c r="D125" s="13" t="s">
        <v>514</v>
      </c>
      <c r="E125" s="13" t="s">
        <v>511</v>
      </c>
      <c r="F125" s="13" t="s">
        <v>512</v>
      </c>
      <c r="G125" s="13" t="s">
        <v>38</v>
      </c>
      <c r="H125" s="13" t="s">
        <v>39</v>
      </c>
      <c r="I125" s="13" t="n">
        <v>5350000</v>
      </c>
    </row>
    <row r="126" customFormat="false" ht="76.5" hidden="false" customHeight="false" outlineLevel="0" collapsed="false">
      <c r="A126" s="12" t="s">
        <v>7</v>
      </c>
      <c r="B126" s="13" t="s">
        <v>515</v>
      </c>
      <c r="C126" s="13" t="s">
        <v>516</v>
      </c>
      <c r="D126" s="13" t="s">
        <v>517</v>
      </c>
      <c r="E126" s="13" t="s">
        <v>518</v>
      </c>
      <c r="F126" s="13" t="s">
        <v>519</v>
      </c>
      <c r="G126" s="13" t="s">
        <v>38</v>
      </c>
      <c r="H126" s="13" t="s">
        <v>39</v>
      </c>
      <c r="I126" s="13" t="n">
        <v>28000000</v>
      </c>
    </row>
    <row r="127" customFormat="false" ht="165.75" hidden="false" customHeight="false" outlineLevel="0" collapsed="false">
      <c r="A127" s="12" t="s">
        <v>7</v>
      </c>
      <c r="B127" s="13" t="s">
        <v>520</v>
      </c>
      <c r="C127" s="13" t="s">
        <v>521</v>
      </c>
      <c r="D127" s="13" t="s">
        <v>522</v>
      </c>
      <c r="E127" s="13" t="s">
        <v>523</v>
      </c>
      <c r="F127" s="13" t="s">
        <v>281</v>
      </c>
      <c r="G127" s="13" t="s">
        <v>160</v>
      </c>
      <c r="H127" s="13" t="s">
        <v>39</v>
      </c>
      <c r="I127" s="13" t="n">
        <v>2964912</v>
      </c>
    </row>
    <row r="128" customFormat="false" ht="293.25" hidden="false" customHeight="false" outlineLevel="0" collapsed="false">
      <c r="A128" s="12" t="s">
        <v>7</v>
      </c>
      <c r="B128" s="13" t="s">
        <v>524</v>
      </c>
      <c r="C128" s="13" t="s">
        <v>525</v>
      </c>
      <c r="D128" s="13" t="s">
        <v>526</v>
      </c>
      <c r="E128" s="13" t="s">
        <v>527</v>
      </c>
      <c r="F128" s="13" t="s">
        <v>245</v>
      </c>
      <c r="G128" s="13" t="s">
        <v>38</v>
      </c>
      <c r="H128" s="13" t="s">
        <v>39</v>
      </c>
      <c r="I128" s="13" t="n">
        <v>19800000</v>
      </c>
    </row>
    <row r="129" customFormat="false" ht="204" hidden="false" customHeight="false" outlineLevel="0" collapsed="false">
      <c r="A129" s="12" t="s">
        <v>7</v>
      </c>
      <c r="B129" s="13" t="s">
        <v>528</v>
      </c>
      <c r="C129" s="13" t="s">
        <v>529</v>
      </c>
      <c r="D129" s="13" t="s">
        <v>530</v>
      </c>
      <c r="E129" s="13" t="s">
        <v>72</v>
      </c>
      <c r="F129" s="13" t="s">
        <v>219</v>
      </c>
      <c r="G129" s="13" t="s">
        <v>38</v>
      </c>
      <c r="H129" s="13" t="s">
        <v>39</v>
      </c>
      <c r="I129" s="13" t="n">
        <v>460137</v>
      </c>
    </row>
    <row r="130" customFormat="false" ht="409.5" hidden="false" customHeight="false" outlineLevel="0" collapsed="false">
      <c r="A130" s="12" t="s">
        <v>7</v>
      </c>
      <c r="B130" s="13" t="s">
        <v>531</v>
      </c>
      <c r="C130" s="13" t="s">
        <v>532</v>
      </c>
      <c r="D130" s="13" t="s">
        <v>533</v>
      </c>
      <c r="E130" s="13" t="s">
        <v>534</v>
      </c>
      <c r="F130" s="13" t="s">
        <v>535</v>
      </c>
      <c r="G130" s="13" t="s">
        <v>38</v>
      </c>
      <c r="H130" s="13" t="s">
        <v>39</v>
      </c>
      <c r="I130" s="13" t="n">
        <v>265500</v>
      </c>
    </row>
    <row r="131" customFormat="false" ht="12.75" hidden="false" customHeight="false" outlineLevel="0" collapsed="false">
      <c r="A131" s="12" t="s">
        <v>7</v>
      </c>
      <c r="B131" s="13" t="s">
        <v>536</v>
      </c>
      <c r="C131" s="13" t="s">
        <v>537</v>
      </c>
      <c r="D131" s="13" t="s">
        <v>538</v>
      </c>
      <c r="E131" s="13" t="s">
        <v>539</v>
      </c>
      <c r="F131" s="13" t="s">
        <v>540</v>
      </c>
      <c r="G131" s="13" t="s">
        <v>59</v>
      </c>
      <c r="H131" s="13" t="s">
        <v>39</v>
      </c>
      <c r="I131" s="13" t="n">
        <v>382734.259</v>
      </c>
    </row>
    <row r="132" customFormat="false" ht="140.25" hidden="false" customHeight="false" outlineLevel="0" collapsed="false">
      <c r="A132" s="12" t="s">
        <v>7</v>
      </c>
      <c r="B132" s="13" t="s">
        <v>541</v>
      </c>
      <c r="C132" s="13" t="s">
        <v>542</v>
      </c>
      <c r="D132" s="13" t="s">
        <v>543</v>
      </c>
      <c r="E132" s="13" t="s">
        <v>544</v>
      </c>
      <c r="F132" s="13" t="s">
        <v>219</v>
      </c>
      <c r="G132" s="13" t="s">
        <v>160</v>
      </c>
      <c r="H132" s="13" t="s">
        <v>39</v>
      </c>
      <c r="I132" s="13" t="n">
        <v>481869.756</v>
      </c>
    </row>
    <row r="133" customFormat="false" ht="216.75" hidden="false" customHeight="false" outlineLevel="0" collapsed="false">
      <c r="A133" s="12" t="s">
        <v>7</v>
      </c>
      <c r="B133" s="13" t="s">
        <v>545</v>
      </c>
      <c r="C133" s="13" t="s">
        <v>546</v>
      </c>
      <c r="D133" s="13" t="s">
        <v>547</v>
      </c>
      <c r="E133" s="13" t="s">
        <v>548</v>
      </c>
      <c r="F133" s="13" t="s">
        <v>549</v>
      </c>
      <c r="G133" s="13" t="s">
        <v>38</v>
      </c>
      <c r="H133" s="13" t="s">
        <v>39</v>
      </c>
      <c r="I133" s="13" t="n">
        <v>203799</v>
      </c>
    </row>
    <row r="134" customFormat="false" ht="153" hidden="false" customHeight="false" outlineLevel="0" collapsed="false">
      <c r="A134" s="12" t="s">
        <v>7</v>
      </c>
      <c r="B134" s="13" t="s">
        <v>550</v>
      </c>
      <c r="C134" s="13" t="s">
        <v>551</v>
      </c>
      <c r="D134" s="13" t="s">
        <v>552</v>
      </c>
      <c r="E134" s="13" t="s">
        <v>553</v>
      </c>
      <c r="F134" s="13" t="s">
        <v>73</v>
      </c>
      <c r="G134" s="13" t="s">
        <v>38</v>
      </c>
      <c r="H134" s="13" t="s">
        <v>39</v>
      </c>
      <c r="I134" s="13" t="n">
        <v>451675</v>
      </c>
    </row>
    <row r="135" customFormat="false" ht="140.25" hidden="false" customHeight="false" outlineLevel="0" collapsed="false">
      <c r="A135" s="12" t="s">
        <v>7</v>
      </c>
      <c r="B135" s="13" t="s">
        <v>554</v>
      </c>
      <c r="C135" s="13" t="s">
        <v>555</v>
      </c>
      <c r="D135" s="13" t="s">
        <v>556</v>
      </c>
      <c r="E135" s="13" t="s">
        <v>557</v>
      </c>
      <c r="F135" s="13" t="s">
        <v>558</v>
      </c>
      <c r="G135" s="13" t="s">
        <v>38</v>
      </c>
      <c r="H135" s="13" t="s">
        <v>39</v>
      </c>
      <c r="I135" s="13" t="n">
        <v>2231800</v>
      </c>
    </row>
    <row r="136" customFormat="false" ht="25.5" hidden="false" customHeight="false" outlineLevel="0" collapsed="false">
      <c r="A136" s="12" t="s">
        <v>7</v>
      </c>
      <c r="B136" s="13" t="s">
        <v>559</v>
      </c>
      <c r="C136" s="13" t="s">
        <v>560</v>
      </c>
      <c r="D136" s="13" t="s">
        <v>561</v>
      </c>
      <c r="E136" s="13" t="s">
        <v>72</v>
      </c>
      <c r="F136" s="13" t="s">
        <v>281</v>
      </c>
      <c r="G136" s="13" t="s">
        <v>237</v>
      </c>
      <c r="H136" s="13" t="s">
        <v>39</v>
      </c>
      <c r="I136" s="13" t="n">
        <v>79238.15</v>
      </c>
    </row>
    <row r="137" customFormat="false" ht="255" hidden="false" customHeight="false" outlineLevel="0" collapsed="false">
      <c r="A137" s="12" t="s">
        <v>7</v>
      </c>
      <c r="B137" s="13" t="s">
        <v>562</v>
      </c>
      <c r="C137" s="13" t="s">
        <v>563</v>
      </c>
      <c r="D137" s="13" t="s">
        <v>564</v>
      </c>
      <c r="E137" s="13" t="s">
        <v>158</v>
      </c>
      <c r="F137" s="13" t="s">
        <v>281</v>
      </c>
      <c r="G137" s="13" t="s">
        <v>38</v>
      </c>
      <c r="H137" s="13" t="s">
        <v>39</v>
      </c>
      <c r="I137" s="13" t="n">
        <v>138076</v>
      </c>
    </row>
    <row r="138" customFormat="false" ht="76.5" hidden="false" customHeight="false" outlineLevel="0" collapsed="false">
      <c r="A138" s="12" t="s">
        <v>7</v>
      </c>
      <c r="B138" s="13" t="s">
        <v>565</v>
      </c>
      <c r="C138" s="13" t="s">
        <v>566</v>
      </c>
      <c r="D138" s="13" t="s">
        <v>566</v>
      </c>
      <c r="E138" s="13" t="s">
        <v>567</v>
      </c>
      <c r="F138" s="13" t="s">
        <v>151</v>
      </c>
      <c r="G138" s="13" t="s">
        <v>38</v>
      </c>
      <c r="H138" s="13" t="s">
        <v>39</v>
      </c>
      <c r="I138" s="13" t="n">
        <v>9000000</v>
      </c>
    </row>
    <row r="139" customFormat="false" ht="369.75" hidden="false" customHeight="false" outlineLevel="0" collapsed="false">
      <c r="A139" s="12" t="s">
        <v>7</v>
      </c>
      <c r="B139" s="13" t="s">
        <v>568</v>
      </c>
      <c r="C139" s="13" t="s">
        <v>569</v>
      </c>
      <c r="D139" s="13" t="s">
        <v>570</v>
      </c>
      <c r="E139" s="13" t="s">
        <v>571</v>
      </c>
      <c r="F139" s="13" t="s">
        <v>572</v>
      </c>
      <c r="G139" s="13" t="s">
        <v>38</v>
      </c>
      <c r="H139" s="13" t="s">
        <v>39</v>
      </c>
      <c r="I139" s="13" t="n">
        <v>32540000</v>
      </c>
    </row>
    <row r="140" customFormat="false" ht="38.25" hidden="false" customHeight="false" outlineLevel="0" collapsed="false">
      <c r="A140" s="12" t="s">
        <v>7</v>
      </c>
      <c r="B140" s="13" t="s">
        <v>573</v>
      </c>
      <c r="C140" s="13" t="s">
        <v>574</v>
      </c>
      <c r="D140" s="13" t="s">
        <v>574</v>
      </c>
      <c r="E140" s="13" t="s">
        <v>575</v>
      </c>
      <c r="F140" s="13" t="s">
        <v>576</v>
      </c>
      <c r="G140" s="13" t="s">
        <v>38</v>
      </c>
      <c r="H140" s="13" t="s">
        <v>39</v>
      </c>
      <c r="I140" s="13" t="n">
        <v>26000000</v>
      </c>
    </row>
    <row r="141" customFormat="false" ht="76.5" hidden="false" customHeight="false" outlineLevel="0" collapsed="false">
      <c r="A141" s="12" t="s">
        <v>7</v>
      </c>
      <c r="B141" s="13" t="s">
        <v>577</v>
      </c>
      <c r="C141" s="13" t="s">
        <v>578</v>
      </c>
      <c r="D141" s="13" t="s">
        <v>579</v>
      </c>
      <c r="E141" s="13" t="s">
        <v>371</v>
      </c>
      <c r="F141" s="13" t="s">
        <v>159</v>
      </c>
      <c r="G141" s="13" t="s">
        <v>377</v>
      </c>
      <c r="H141" s="13" t="s">
        <v>39</v>
      </c>
      <c r="I141" s="13" t="n">
        <v>2157596.853</v>
      </c>
    </row>
    <row r="142" customFormat="false" ht="127.5" hidden="false" customHeight="false" outlineLevel="0" collapsed="false">
      <c r="A142" s="12" t="s">
        <v>7</v>
      </c>
      <c r="B142" s="13" t="s">
        <v>580</v>
      </c>
      <c r="C142" s="13" t="s">
        <v>581</v>
      </c>
      <c r="D142" s="13" t="s">
        <v>582</v>
      </c>
      <c r="E142" s="13" t="s">
        <v>583</v>
      </c>
      <c r="F142" s="13" t="s">
        <v>584</v>
      </c>
      <c r="G142" s="13" t="s">
        <v>585</v>
      </c>
      <c r="H142" s="13" t="s">
        <v>39</v>
      </c>
      <c r="I142" s="13" t="n">
        <v>408945</v>
      </c>
    </row>
    <row r="143" customFormat="false" ht="127.5" hidden="false" customHeight="false" outlineLevel="0" collapsed="false">
      <c r="A143" s="12" t="s">
        <v>7</v>
      </c>
      <c r="B143" s="13" t="s">
        <v>586</v>
      </c>
      <c r="C143" s="13" t="s">
        <v>587</v>
      </c>
      <c r="D143" s="13" t="s">
        <v>588</v>
      </c>
      <c r="E143" s="13" t="s">
        <v>589</v>
      </c>
      <c r="F143" s="13" t="s">
        <v>590</v>
      </c>
      <c r="G143" s="13" t="s">
        <v>487</v>
      </c>
      <c r="H143" s="13" t="s">
        <v>39</v>
      </c>
      <c r="I143" s="13" t="n">
        <v>967211.529</v>
      </c>
    </row>
    <row r="144" customFormat="false" ht="409.5" hidden="false" customHeight="false" outlineLevel="0" collapsed="false">
      <c r="A144" s="12" t="s">
        <v>7</v>
      </c>
      <c r="B144" s="13" t="s">
        <v>591</v>
      </c>
      <c r="C144" s="13" t="s">
        <v>592</v>
      </c>
      <c r="D144" s="13" t="s">
        <v>593</v>
      </c>
      <c r="E144" s="13" t="s">
        <v>371</v>
      </c>
      <c r="F144" s="13" t="s">
        <v>188</v>
      </c>
      <c r="G144" s="13" t="s">
        <v>160</v>
      </c>
      <c r="H144" s="13" t="s">
        <v>39</v>
      </c>
      <c r="I144" s="13" t="n">
        <v>250896.057</v>
      </c>
    </row>
    <row r="145" customFormat="false" ht="127.5" hidden="false" customHeight="false" outlineLevel="0" collapsed="false">
      <c r="A145" s="12" t="s">
        <v>7</v>
      </c>
      <c r="B145" s="13" t="s">
        <v>594</v>
      </c>
      <c r="C145" s="13" t="s">
        <v>595</v>
      </c>
      <c r="D145" s="13" t="s">
        <v>596</v>
      </c>
      <c r="E145" s="13" t="s">
        <v>597</v>
      </c>
      <c r="F145" s="13" t="s">
        <v>598</v>
      </c>
      <c r="G145" s="13" t="s">
        <v>38</v>
      </c>
      <c r="H145" s="13" t="s">
        <v>39</v>
      </c>
      <c r="I145" s="13" t="n">
        <v>1598069</v>
      </c>
    </row>
    <row r="146" customFormat="false" ht="89.25" hidden="false" customHeight="false" outlineLevel="0" collapsed="false">
      <c r="A146" s="12" t="s">
        <v>7</v>
      </c>
      <c r="B146" s="13" t="s">
        <v>599</v>
      </c>
      <c r="C146" s="13" t="s">
        <v>600</v>
      </c>
      <c r="D146" s="13" t="s">
        <v>601</v>
      </c>
      <c r="E146" s="13" t="s">
        <v>602</v>
      </c>
      <c r="F146" s="13" t="s">
        <v>603</v>
      </c>
      <c r="G146" s="13" t="s">
        <v>38</v>
      </c>
      <c r="H146" s="13" t="s">
        <v>39</v>
      </c>
      <c r="I146" s="13" t="n">
        <v>109665</v>
      </c>
    </row>
    <row r="147" customFormat="false" ht="153" hidden="false" customHeight="false" outlineLevel="0" collapsed="false">
      <c r="A147" s="12" t="s">
        <v>7</v>
      </c>
      <c r="B147" s="13" t="s">
        <v>604</v>
      </c>
      <c r="C147" s="13" t="s">
        <v>605</v>
      </c>
      <c r="D147" s="13" t="s">
        <v>605</v>
      </c>
      <c r="E147" s="13" t="s">
        <v>571</v>
      </c>
      <c r="F147" s="13" t="s">
        <v>572</v>
      </c>
      <c r="G147" s="13" t="s">
        <v>38</v>
      </c>
      <c r="H147" s="13" t="s">
        <v>39</v>
      </c>
      <c r="I147" s="13" t="n">
        <v>60000000</v>
      </c>
    </row>
    <row r="148" customFormat="false" ht="38.25" hidden="false" customHeight="false" outlineLevel="0" collapsed="false">
      <c r="A148" s="12" t="s">
        <v>7</v>
      </c>
      <c r="B148" s="13" t="s">
        <v>606</v>
      </c>
      <c r="C148" s="13" t="s">
        <v>607</v>
      </c>
      <c r="D148" s="13" t="s">
        <v>607</v>
      </c>
      <c r="E148" s="13" t="s">
        <v>608</v>
      </c>
      <c r="F148" s="13" t="s">
        <v>609</v>
      </c>
      <c r="G148" s="13" t="s">
        <v>610</v>
      </c>
      <c r="H148" s="13" t="s">
        <v>611</v>
      </c>
      <c r="I148" s="13" t="n">
        <v>43500000</v>
      </c>
    </row>
    <row r="149" customFormat="false" ht="89.25" hidden="false" customHeight="false" outlineLevel="0" collapsed="false">
      <c r="A149" s="12" t="s">
        <v>7</v>
      </c>
      <c r="B149" s="13" t="s">
        <v>612</v>
      </c>
      <c r="C149" s="13" t="s">
        <v>613</v>
      </c>
      <c r="D149" s="13" t="s">
        <v>613</v>
      </c>
      <c r="E149" s="13" t="s">
        <v>614</v>
      </c>
      <c r="F149" s="13" t="s">
        <v>609</v>
      </c>
      <c r="G149" s="13" t="s">
        <v>615</v>
      </c>
      <c r="H149" s="13" t="s">
        <v>39</v>
      </c>
      <c r="I149" s="13" t="n">
        <v>738225.306</v>
      </c>
    </row>
    <row r="150" customFormat="false" ht="51" hidden="false" customHeight="false" outlineLevel="0" collapsed="false">
      <c r="A150" s="12" t="s">
        <v>7</v>
      </c>
      <c r="B150" s="13" t="s">
        <v>616</v>
      </c>
      <c r="C150" s="13" t="s">
        <v>617</v>
      </c>
      <c r="D150" s="13" t="s">
        <v>618</v>
      </c>
      <c r="E150" s="13" t="s">
        <v>236</v>
      </c>
      <c r="F150" s="13" t="s">
        <v>219</v>
      </c>
      <c r="G150" s="13" t="s">
        <v>142</v>
      </c>
      <c r="H150" s="13" t="s">
        <v>39</v>
      </c>
      <c r="I150" s="13" t="n">
        <v>105397.636</v>
      </c>
    </row>
    <row r="151" customFormat="false" ht="51" hidden="false" customHeight="false" outlineLevel="0" collapsed="false">
      <c r="A151" s="12" t="s">
        <v>7</v>
      </c>
      <c r="B151" s="13" t="s">
        <v>430</v>
      </c>
      <c r="C151" s="13" t="s">
        <v>431</v>
      </c>
      <c r="D151" s="13" t="s">
        <v>432</v>
      </c>
      <c r="E151" s="13" t="s">
        <v>433</v>
      </c>
      <c r="F151" s="13" t="s">
        <v>434</v>
      </c>
      <c r="G151" s="13" t="s">
        <v>108</v>
      </c>
      <c r="H151" s="13" t="s">
        <v>39</v>
      </c>
      <c r="I151" s="13" t="n">
        <v>5022000</v>
      </c>
    </row>
    <row r="152" customFormat="false" ht="63.75" hidden="false" customHeight="false" outlineLevel="0" collapsed="false">
      <c r="A152" s="12" t="s">
        <v>7</v>
      </c>
      <c r="B152" s="13" t="s">
        <v>619</v>
      </c>
      <c r="C152" s="13" t="s">
        <v>620</v>
      </c>
      <c r="D152" s="13" t="s">
        <v>621</v>
      </c>
      <c r="E152" s="13" t="s">
        <v>622</v>
      </c>
      <c r="F152" s="13" t="s">
        <v>623</v>
      </c>
      <c r="G152" s="13" t="s">
        <v>38</v>
      </c>
      <c r="H152" s="13" t="s">
        <v>39</v>
      </c>
      <c r="I152" s="13" t="n">
        <v>21000000</v>
      </c>
    </row>
    <row r="153" customFormat="false" ht="165.75" hidden="false" customHeight="false" outlineLevel="0" collapsed="false">
      <c r="A153" s="12" t="s">
        <v>7</v>
      </c>
      <c r="B153" s="13" t="s">
        <v>624</v>
      </c>
      <c r="C153" s="13" t="s">
        <v>625</v>
      </c>
      <c r="D153" s="13" t="s">
        <v>626</v>
      </c>
      <c r="E153" s="13" t="s">
        <v>236</v>
      </c>
      <c r="F153" s="13" t="s">
        <v>206</v>
      </c>
      <c r="G153" s="13" t="s">
        <v>38</v>
      </c>
      <c r="H153" s="13" t="s">
        <v>39</v>
      </c>
      <c r="I153" s="13" t="n">
        <v>2007500</v>
      </c>
    </row>
    <row r="154" customFormat="false" ht="51" hidden="false" customHeight="false" outlineLevel="0" collapsed="false">
      <c r="A154" s="12" t="s">
        <v>7</v>
      </c>
      <c r="B154" s="13" t="s">
        <v>627</v>
      </c>
      <c r="C154" s="13" t="s">
        <v>628</v>
      </c>
      <c r="D154" s="13" t="s">
        <v>628</v>
      </c>
      <c r="E154" s="13" t="s">
        <v>629</v>
      </c>
      <c r="F154" s="13" t="s">
        <v>630</v>
      </c>
      <c r="G154" s="13" t="s">
        <v>38</v>
      </c>
      <c r="H154" s="13" t="s">
        <v>39</v>
      </c>
      <c r="I154" s="13" t="n">
        <v>4000000</v>
      </c>
    </row>
    <row r="155" customFormat="false" ht="63.75" hidden="false" customHeight="false" outlineLevel="0" collapsed="false">
      <c r="A155" s="12" t="s">
        <v>7</v>
      </c>
      <c r="B155" s="13" t="s">
        <v>631</v>
      </c>
      <c r="C155" s="13" t="s">
        <v>632</v>
      </c>
      <c r="D155" s="13" t="s">
        <v>633</v>
      </c>
      <c r="E155" s="13" t="s">
        <v>634</v>
      </c>
      <c r="F155" s="13" t="s">
        <v>635</v>
      </c>
      <c r="G155" s="13" t="s">
        <v>38</v>
      </c>
      <c r="H155" s="13" t="s">
        <v>39</v>
      </c>
      <c r="I155" s="13" t="n">
        <v>598493.905</v>
      </c>
    </row>
    <row r="156" customFormat="false" ht="25.5" hidden="false" customHeight="false" outlineLevel="0" collapsed="false">
      <c r="A156" s="12" t="s">
        <v>7</v>
      </c>
      <c r="B156" s="13" t="s">
        <v>636</v>
      </c>
      <c r="C156" s="13" t="s">
        <v>637</v>
      </c>
      <c r="D156" s="13" t="s">
        <v>637</v>
      </c>
      <c r="E156" s="13" t="s">
        <v>638</v>
      </c>
      <c r="F156" s="13" t="s">
        <v>639</v>
      </c>
      <c r="G156" s="13" t="s">
        <v>142</v>
      </c>
      <c r="H156" s="13" t="s">
        <v>39</v>
      </c>
      <c r="I156" s="13" t="n">
        <v>125000</v>
      </c>
    </row>
    <row r="157" customFormat="false" ht="25.5" hidden="false" customHeight="false" outlineLevel="0" collapsed="false">
      <c r="A157" s="12" t="s">
        <v>7</v>
      </c>
      <c r="B157" s="13" t="s">
        <v>640</v>
      </c>
      <c r="C157" s="13" t="s">
        <v>641</v>
      </c>
      <c r="D157" s="13" t="s">
        <v>641</v>
      </c>
      <c r="E157" s="13" t="s">
        <v>145</v>
      </c>
      <c r="F157" s="13" t="s">
        <v>146</v>
      </c>
      <c r="G157" s="13" t="s">
        <v>142</v>
      </c>
      <c r="H157" s="13" t="s">
        <v>39</v>
      </c>
      <c r="I157" s="13" t="n">
        <v>835000</v>
      </c>
    </row>
    <row r="158" customFormat="false" ht="204" hidden="false" customHeight="false" outlineLevel="0" collapsed="false">
      <c r="A158" s="12" t="s">
        <v>7</v>
      </c>
      <c r="B158" s="13" t="s">
        <v>642</v>
      </c>
      <c r="C158" s="13" t="s">
        <v>643</v>
      </c>
      <c r="D158" s="13" t="s">
        <v>644</v>
      </c>
      <c r="E158" s="13" t="s">
        <v>645</v>
      </c>
      <c r="F158" s="13" t="s">
        <v>646</v>
      </c>
      <c r="G158" s="13" t="s">
        <v>38</v>
      </c>
      <c r="H158" s="13" t="s">
        <v>39</v>
      </c>
      <c r="I158" s="13" t="n">
        <v>30000000</v>
      </c>
    </row>
    <row r="159" customFormat="false" ht="89.25" hidden="false" customHeight="false" outlineLevel="0" collapsed="false">
      <c r="A159" s="12" t="s">
        <v>7</v>
      </c>
      <c r="B159" s="13" t="s">
        <v>647</v>
      </c>
      <c r="C159" s="13" t="s">
        <v>648</v>
      </c>
      <c r="D159" s="13" t="s">
        <v>649</v>
      </c>
      <c r="E159" s="13" t="s">
        <v>650</v>
      </c>
      <c r="F159" s="13" t="s">
        <v>651</v>
      </c>
      <c r="G159" s="13" t="s">
        <v>38</v>
      </c>
      <c r="H159" s="13" t="s">
        <v>39</v>
      </c>
      <c r="I159" s="13" t="n">
        <v>37000000</v>
      </c>
    </row>
    <row r="160" customFormat="false" ht="191.25" hidden="false" customHeight="false" outlineLevel="0" collapsed="false">
      <c r="A160" s="12" t="s">
        <v>7</v>
      </c>
      <c r="B160" s="13" t="s">
        <v>652</v>
      </c>
      <c r="C160" s="13" t="s">
        <v>653</v>
      </c>
      <c r="D160" s="13" t="s">
        <v>654</v>
      </c>
      <c r="E160" s="13" t="s">
        <v>650</v>
      </c>
      <c r="F160" s="13" t="s">
        <v>655</v>
      </c>
      <c r="G160" s="13" t="s">
        <v>38</v>
      </c>
      <c r="H160" s="13" t="s">
        <v>39</v>
      </c>
      <c r="I160" s="13" t="n">
        <v>1790700</v>
      </c>
    </row>
    <row r="161" customFormat="false" ht="127.5" hidden="false" customHeight="false" outlineLevel="0" collapsed="false">
      <c r="A161" s="12" t="s">
        <v>7</v>
      </c>
      <c r="B161" s="13" t="s">
        <v>656</v>
      </c>
      <c r="C161" s="13" t="s">
        <v>657</v>
      </c>
      <c r="D161" s="13" t="s">
        <v>658</v>
      </c>
      <c r="E161" s="13" t="s">
        <v>659</v>
      </c>
      <c r="F161" s="13" t="s">
        <v>660</v>
      </c>
      <c r="G161" s="13" t="s">
        <v>38</v>
      </c>
      <c r="H161" s="13" t="s">
        <v>39</v>
      </c>
      <c r="I161" s="13" t="n">
        <v>1891820</v>
      </c>
    </row>
    <row r="162" customFormat="false" ht="409.5" hidden="false" customHeight="false" outlineLevel="0" collapsed="false">
      <c r="A162" s="12" t="s">
        <v>7</v>
      </c>
      <c r="B162" s="13" t="s">
        <v>661</v>
      </c>
      <c r="C162" s="13" t="s">
        <v>662</v>
      </c>
      <c r="D162" s="13" t="s">
        <v>663</v>
      </c>
      <c r="E162" s="13" t="s">
        <v>664</v>
      </c>
      <c r="F162" s="13" t="s">
        <v>281</v>
      </c>
      <c r="G162" s="13" t="s">
        <v>160</v>
      </c>
      <c r="H162" s="13" t="s">
        <v>39</v>
      </c>
      <c r="I162" s="13" t="n">
        <v>203835.105</v>
      </c>
    </row>
    <row r="163" customFormat="false" ht="38.25" hidden="false" customHeight="false" outlineLevel="0" collapsed="false">
      <c r="A163" s="12" t="s">
        <v>7</v>
      </c>
      <c r="B163" s="13" t="s">
        <v>665</v>
      </c>
      <c r="C163" s="13" t="s">
        <v>666</v>
      </c>
      <c r="D163" s="13" t="s">
        <v>666</v>
      </c>
      <c r="E163" s="13" t="s">
        <v>667</v>
      </c>
      <c r="F163" s="13" t="s">
        <v>668</v>
      </c>
      <c r="G163" s="13" t="s">
        <v>487</v>
      </c>
      <c r="H163" s="13" t="s">
        <v>39</v>
      </c>
      <c r="I163" s="13" t="n">
        <v>2640194.318</v>
      </c>
    </row>
    <row r="164" customFormat="false" ht="89.25" hidden="false" customHeight="false" outlineLevel="0" collapsed="false">
      <c r="A164" s="12" t="s">
        <v>7</v>
      </c>
      <c r="B164" s="13" t="s">
        <v>669</v>
      </c>
      <c r="C164" s="13" t="s">
        <v>670</v>
      </c>
      <c r="D164" s="13" t="s">
        <v>671</v>
      </c>
      <c r="E164" s="13" t="s">
        <v>672</v>
      </c>
      <c r="F164" s="13" t="s">
        <v>673</v>
      </c>
      <c r="G164" s="13" t="s">
        <v>38</v>
      </c>
      <c r="H164" s="13" t="s">
        <v>39</v>
      </c>
      <c r="I164" s="13" t="n">
        <v>2000000</v>
      </c>
    </row>
    <row r="165" customFormat="false" ht="229.5" hidden="false" customHeight="false" outlineLevel="0" collapsed="false">
      <c r="A165" s="12" t="s">
        <v>7</v>
      </c>
      <c r="B165" s="13" t="s">
        <v>674</v>
      </c>
      <c r="C165" s="13" t="s">
        <v>675</v>
      </c>
      <c r="D165" s="13" t="s">
        <v>676</v>
      </c>
      <c r="E165" s="13" t="s">
        <v>335</v>
      </c>
      <c r="F165" s="13" t="s">
        <v>197</v>
      </c>
      <c r="G165" s="13" t="s">
        <v>38</v>
      </c>
      <c r="H165" s="13" t="s">
        <v>39</v>
      </c>
      <c r="I165" s="13" t="n">
        <v>300000</v>
      </c>
    </row>
    <row r="166" customFormat="false" ht="280.5" hidden="false" customHeight="false" outlineLevel="0" collapsed="false">
      <c r="A166" s="12" t="s">
        <v>7</v>
      </c>
      <c r="B166" s="13" t="s">
        <v>677</v>
      </c>
      <c r="C166" s="13" t="s">
        <v>678</v>
      </c>
      <c r="D166" s="13" t="s">
        <v>679</v>
      </c>
      <c r="E166" s="13" t="s">
        <v>680</v>
      </c>
      <c r="F166" s="13" t="s">
        <v>681</v>
      </c>
      <c r="G166" s="13" t="s">
        <v>38</v>
      </c>
      <c r="H166" s="13" t="s">
        <v>39</v>
      </c>
      <c r="I166" s="13" t="n">
        <v>2078700</v>
      </c>
    </row>
    <row r="167" customFormat="false" ht="409.5" hidden="false" customHeight="false" outlineLevel="0" collapsed="false">
      <c r="A167" s="12" t="s">
        <v>7</v>
      </c>
      <c r="B167" s="13" t="s">
        <v>682</v>
      </c>
      <c r="C167" s="13" t="s">
        <v>683</v>
      </c>
      <c r="D167" s="13" t="s">
        <v>684</v>
      </c>
      <c r="E167" s="13" t="s">
        <v>158</v>
      </c>
      <c r="F167" s="13" t="s">
        <v>219</v>
      </c>
      <c r="G167" s="13" t="s">
        <v>108</v>
      </c>
      <c r="H167" s="13" t="s">
        <v>39</v>
      </c>
      <c r="I167" s="13" t="n">
        <v>1400000</v>
      </c>
    </row>
    <row r="168" customFormat="false" ht="357" hidden="false" customHeight="false" outlineLevel="0" collapsed="false">
      <c r="A168" s="12" t="s">
        <v>7</v>
      </c>
      <c r="B168" s="13" t="s">
        <v>685</v>
      </c>
      <c r="C168" s="13" t="s">
        <v>686</v>
      </c>
      <c r="D168" s="13" t="s">
        <v>687</v>
      </c>
      <c r="E168" s="13" t="s">
        <v>150</v>
      </c>
      <c r="F168" s="13" t="s">
        <v>219</v>
      </c>
      <c r="G168" s="13" t="s">
        <v>688</v>
      </c>
      <c r="H168" s="13" t="s">
        <v>39</v>
      </c>
      <c r="I168" s="13" t="n">
        <v>29100000</v>
      </c>
    </row>
    <row r="169" customFormat="false" ht="229.5" hidden="false" customHeight="false" outlineLevel="0" collapsed="false">
      <c r="A169" s="12" t="s">
        <v>7</v>
      </c>
      <c r="B169" s="13" t="s">
        <v>689</v>
      </c>
      <c r="C169" s="13" t="s">
        <v>690</v>
      </c>
      <c r="D169" s="13" t="s">
        <v>691</v>
      </c>
      <c r="E169" s="13" t="s">
        <v>692</v>
      </c>
      <c r="F169" s="13" t="s">
        <v>151</v>
      </c>
      <c r="G169" s="13" t="s">
        <v>59</v>
      </c>
      <c r="H169" s="13" t="s">
        <v>60</v>
      </c>
      <c r="I169" s="13" t="n">
        <v>9781849.235</v>
      </c>
    </row>
    <row r="170" customFormat="false" ht="140.25" hidden="false" customHeight="false" outlineLevel="0" collapsed="false">
      <c r="A170" s="12" t="s">
        <v>7</v>
      </c>
      <c r="B170" s="13" t="s">
        <v>693</v>
      </c>
      <c r="C170" s="13" t="s">
        <v>694</v>
      </c>
      <c r="D170" s="13" t="s">
        <v>695</v>
      </c>
      <c r="E170" s="13" t="s">
        <v>202</v>
      </c>
      <c r="F170" s="13" t="s">
        <v>151</v>
      </c>
      <c r="G170" s="13" t="s">
        <v>696</v>
      </c>
      <c r="H170" s="13" t="s">
        <v>39</v>
      </c>
      <c r="I170" s="13" t="n">
        <v>2416436</v>
      </c>
    </row>
    <row r="171" customFormat="false" ht="51" hidden="false" customHeight="false" outlineLevel="0" collapsed="false">
      <c r="A171" s="12" t="s">
        <v>7</v>
      </c>
      <c r="B171" s="13" t="s">
        <v>697</v>
      </c>
      <c r="C171" s="13" t="s">
        <v>698</v>
      </c>
      <c r="D171" s="13" t="s">
        <v>699</v>
      </c>
      <c r="E171" s="13" t="s">
        <v>158</v>
      </c>
      <c r="F171" s="13" t="s">
        <v>159</v>
      </c>
      <c r="G171" s="13" t="s">
        <v>700</v>
      </c>
      <c r="H171" s="13" t="s">
        <v>39</v>
      </c>
      <c r="I171" s="13" t="n">
        <v>338624.316</v>
      </c>
    </row>
    <row r="172" customFormat="false" ht="25.5" hidden="false" customHeight="false" outlineLevel="0" collapsed="false">
      <c r="A172" s="12" t="s">
        <v>7</v>
      </c>
      <c r="B172" s="13" t="s">
        <v>701</v>
      </c>
      <c r="C172" s="13" t="s">
        <v>702</v>
      </c>
      <c r="D172" s="13" t="s">
        <v>703</v>
      </c>
      <c r="E172" s="13" t="s">
        <v>158</v>
      </c>
      <c r="F172" s="13" t="s">
        <v>159</v>
      </c>
      <c r="G172" s="13" t="s">
        <v>160</v>
      </c>
      <c r="H172" s="13" t="s">
        <v>39</v>
      </c>
      <c r="I172" s="13" t="n">
        <v>464626.309</v>
      </c>
    </row>
    <row r="173" customFormat="false" ht="165.75" hidden="false" customHeight="false" outlineLevel="0" collapsed="false">
      <c r="A173" s="12" t="s">
        <v>7</v>
      </c>
      <c r="B173" s="13" t="s">
        <v>704</v>
      </c>
      <c r="C173" s="13" t="s">
        <v>705</v>
      </c>
      <c r="D173" s="13" t="s">
        <v>706</v>
      </c>
      <c r="E173" s="13" t="s">
        <v>158</v>
      </c>
      <c r="F173" s="13" t="s">
        <v>707</v>
      </c>
      <c r="G173" s="13" t="s">
        <v>198</v>
      </c>
      <c r="H173" s="13" t="s">
        <v>39</v>
      </c>
      <c r="I173" s="13" t="n">
        <v>15526.744</v>
      </c>
    </row>
    <row r="174" customFormat="false" ht="102" hidden="false" customHeight="false" outlineLevel="0" collapsed="false">
      <c r="A174" s="12" t="s">
        <v>7</v>
      </c>
      <c r="B174" s="13" t="s">
        <v>708</v>
      </c>
      <c r="C174" s="13" t="s">
        <v>709</v>
      </c>
      <c r="D174" s="13" t="s">
        <v>710</v>
      </c>
      <c r="E174" s="13" t="s">
        <v>158</v>
      </c>
      <c r="F174" s="13" t="s">
        <v>159</v>
      </c>
      <c r="G174" s="13" t="s">
        <v>700</v>
      </c>
      <c r="H174" s="13" t="s">
        <v>39</v>
      </c>
      <c r="I174" s="13" t="n">
        <v>397695.318</v>
      </c>
    </row>
    <row r="175" customFormat="false" ht="191.25" hidden="false" customHeight="false" outlineLevel="0" collapsed="false">
      <c r="A175" s="12" t="s">
        <v>7</v>
      </c>
      <c r="B175" s="13" t="s">
        <v>711</v>
      </c>
      <c r="C175" s="13" t="s">
        <v>712</v>
      </c>
      <c r="D175" s="13" t="s">
        <v>713</v>
      </c>
      <c r="E175" s="13" t="s">
        <v>714</v>
      </c>
      <c r="F175" s="13" t="s">
        <v>715</v>
      </c>
      <c r="G175" s="13" t="s">
        <v>38</v>
      </c>
      <c r="H175" s="13" t="s">
        <v>39</v>
      </c>
      <c r="I175" s="13" t="n">
        <v>3200000</v>
      </c>
    </row>
    <row r="176" customFormat="false" ht="216.75" hidden="false" customHeight="false" outlineLevel="0" collapsed="false">
      <c r="A176" s="12" t="s">
        <v>7</v>
      </c>
      <c r="B176" s="13" t="s">
        <v>716</v>
      </c>
      <c r="C176" s="13" t="s">
        <v>717</v>
      </c>
      <c r="D176" s="13" t="s">
        <v>718</v>
      </c>
      <c r="E176" s="13" t="s">
        <v>202</v>
      </c>
      <c r="F176" s="13" t="s">
        <v>219</v>
      </c>
      <c r="G176" s="13" t="s">
        <v>719</v>
      </c>
      <c r="H176" s="13" t="s">
        <v>39</v>
      </c>
      <c r="I176" s="13" t="n">
        <v>253111.581</v>
      </c>
    </row>
    <row r="177" customFormat="false" ht="178.5" hidden="false" customHeight="false" outlineLevel="0" collapsed="false">
      <c r="A177" s="12" t="s">
        <v>7</v>
      </c>
      <c r="B177" s="13" t="s">
        <v>720</v>
      </c>
      <c r="C177" s="13" t="s">
        <v>721</v>
      </c>
      <c r="D177" s="13" t="s">
        <v>722</v>
      </c>
      <c r="E177" s="13" t="s">
        <v>150</v>
      </c>
      <c r="F177" s="13" t="s">
        <v>281</v>
      </c>
      <c r="G177" s="13" t="s">
        <v>267</v>
      </c>
      <c r="H177" s="13" t="s">
        <v>39</v>
      </c>
      <c r="I177" s="13" t="n">
        <v>975732.186</v>
      </c>
    </row>
    <row r="178" customFormat="false" ht="63.75" hidden="false" customHeight="false" outlineLevel="0" collapsed="false">
      <c r="A178" s="12" t="s">
        <v>7</v>
      </c>
      <c r="B178" s="13" t="s">
        <v>723</v>
      </c>
      <c r="C178" s="13" t="s">
        <v>724</v>
      </c>
      <c r="D178" s="13" t="s">
        <v>724</v>
      </c>
      <c r="E178" s="13" t="s">
        <v>158</v>
      </c>
      <c r="F178" s="13" t="s">
        <v>725</v>
      </c>
      <c r="G178" s="13" t="s">
        <v>160</v>
      </c>
      <c r="H178" s="13" t="s">
        <v>39</v>
      </c>
      <c r="I178" s="13" t="n">
        <v>81306.767</v>
      </c>
    </row>
    <row r="179" customFormat="false" ht="204" hidden="false" customHeight="false" outlineLevel="0" collapsed="false">
      <c r="A179" s="12" t="s">
        <v>7</v>
      </c>
      <c r="B179" s="13" t="s">
        <v>726</v>
      </c>
      <c r="C179" s="13" t="s">
        <v>727</v>
      </c>
      <c r="D179" s="13" t="s">
        <v>728</v>
      </c>
      <c r="E179" s="13" t="s">
        <v>729</v>
      </c>
      <c r="F179" s="13" t="s">
        <v>219</v>
      </c>
      <c r="G179" s="13" t="s">
        <v>730</v>
      </c>
      <c r="H179" s="13" t="s">
        <v>39</v>
      </c>
      <c r="I179" s="13" t="n">
        <v>6780881</v>
      </c>
    </row>
    <row r="180" customFormat="false" ht="38.25" hidden="false" customHeight="false" outlineLevel="0" collapsed="false">
      <c r="A180" s="12" t="s">
        <v>7</v>
      </c>
      <c r="B180" s="13" t="s">
        <v>731</v>
      </c>
      <c r="C180" s="13" t="s">
        <v>732</v>
      </c>
      <c r="D180" s="13" t="s">
        <v>733</v>
      </c>
      <c r="E180" s="13" t="s">
        <v>112</v>
      </c>
      <c r="F180" s="13" t="s">
        <v>734</v>
      </c>
      <c r="G180" s="13" t="s">
        <v>377</v>
      </c>
      <c r="H180" s="13" t="s">
        <v>39</v>
      </c>
      <c r="I180" s="13" t="n">
        <v>1835186.945</v>
      </c>
    </row>
    <row r="181" customFormat="false" ht="216.75" hidden="false" customHeight="false" outlineLevel="0" collapsed="false">
      <c r="A181" s="12" t="s">
        <v>7</v>
      </c>
      <c r="B181" s="13" t="s">
        <v>735</v>
      </c>
      <c r="C181" s="13" t="s">
        <v>736</v>
      </c>
      <c r="D181" s="13" t="s">
        <v>737</v>
      </c>
      <c r="E181" s="13" t="s">
        <v>738</v>
      </c>
      <c r="F181" s="13" t="s">
        <v>739</v>
      </c>
      <c r="G181" s="13" t="s">
        <v>377</v>
      </c>
      <c r="H181" s="13" t="s">
        <v>39</v>
      </c>
      <c r="I181" s="13" t="n">
        <v>3673325.052</v>
      </c>
    </row>
    <row r="182" customFormat="false" ht="38.25" hidden="false" customHeight="false" outlineLevel="0" collapsed="false">
      <c r="A182" s="12" t="s">
        <v>7</v>
      </c>
      <c r="B182" s="13" t="s">
        <v>740</v>
      </c>
      <c r="C182" s="13" t="s">
        <v>741</v>
      </c>
      <c r="D182" s="13" t="s">
        <v>741</v>
      </c>
      <c r="E182" s="13" t="s">
        <v>742</v>
      </c>
      <c r="F182" s="13" t="s">
        <v>357</v>
      </c>
      <c r="G182" s="13" t="s">
        <v>198</v>
      </c>
      <c r="H182" s="13" t="s">
        <v>39</v>
      </c>
      <c r="I182" s="13" t="n">
        <v>979951.307</v>
      </c>
    </row>
    <row r="183" customFormat="false" ht="89.25" hidden="false" customHeight="false" outlineLevel="0" collapsed="false">
      <c r="A183" s="12" t="s">
        <v>7</v>
      </c>
      <c r="B183" s="13" t="s">
        <v>743</v>
      </c>
      <c r="C183" s="13" t="s">
        <v>744</v>
      </c>
      <c r="D183" s="13" t="s">
        <v>745</v>
      </c>
      <c r="E183" s="13" t="s">
        <v>746</v>
      </c>
      <c r="F183" s="13" t="s">
        <v>197</v>
      </c>
      <c r="G183" s="13" t="s">
        <v>198</v>
      </c>
      <c r="H183" s="13" t="s">
        <v>39</v>
      </c>
      <c r="I183" s="13" t="n">
        <v>1202568.888</v>
      </c>
    </row>
    <row r="184" customFormat="false" ht="63.75" hidden="false" customHeight="false" outlineLevel="0" collapsed="false">
      <c r="A184" s="12" t="s">
        <v>7</v>
      </c>
      <c r="B184" s="13" t="s">
        <v>747</v>
      </c>
      <c r="C184" s="13" t="s">
        <v>748</v>
      </c>
      <c r="D184" s="13" t="s">
        <v>749</v>
      </c>
      <c r="E184" s="13" t="s">
        <v>750</v>
      </c>
      <c r="F184" s="13" t="s">
        <v>751</v>
      </c>
      <c r="G184" s="13" t="s">
        <v>198</v>
      </c>
      <c r="H184" s="13" t="s">
        <v>39</v>
      </c>
      <c r="I184" s="13" t="n">
        <v>3491510.238</v>
      </c>
    </row>
    <row r="185" customFormat="false" ht="102" hidden="false" customHeight="false" outlineLevel="0" collapsed="false">
      <c r="A185" s="12" t="s">
        <v>7</v>
      </c>
      <c r="B185" s="13" t="s">
        <v>752</v>
      </c>
      <c r="C185" s="13" t="s">
        <v>753</v>
      </c>
      <c r="D185" s="13" t="s">
        <v>754</v>
      </c>
      <c r="E185" s="13" t="s">
        <v>755</v>
      </c>
      <c r="F185" s="13" t="s">
        <v>756</v>
      </c>
      <c r="G185" s="13" t="s">
        <v>198</v>
      </c>
      <c r="H185" s="13" t="s">
        <v>39</v>
      </c>
      <c r="I185" s="13" t="n">
        <v>8391716.52</v>
      </c>
    </row>
    <row r="186" customFormat="false" ht="204" hidden="false" customHeight="false" outlineLevel="0" collapsed="false">
      <c r="A186" s="12" t="s">
        <v>7</v>
      </c>
      <c r="B186" s="13" t="s">
        <v>757</v>
      </c>
      <c r="C186" s="13" t="s">
        <v>758</v>
      </c>
      <c r="D186" s="13" t="s">
        <v>759</v>
      </c>
      <c r="E186" s="13" t="s">
        <v>760</v>
      </c>
      <c r="F186" s="13" t="s">
        <v>761</v>
      </c>
      <c r="G186" s="13" t="s">
        <v>198</v>
      </c>
      <c r="H186" s="13" t="s">
        <v>39</v>
      </c>
      <c r="I186" s="13" t="n">
        <v>5178463.488</v>
      </c>
    </row>
    <row r="187" customFormat="false" ht="178.5" hidden="false" customHeight="false" outlineLevel="0" collapsed="false">
      <c r="A187" s="12" t="s">
        <v>7</v>
      </c>
      <c r="B187" s="13" t="s">
        <v>762</v>
      </c>
      <c r="C187" s="13" t="s">
        <v>763</v>
      </c>
      <c r="D187" s="13" t="s">
        <v>764</v>
      </c>
      <c r="E187" s="13" t="s">
        <v>101</v>
      </c>
      <c r="F187" s="13" t="s">
        <v>765</v>
      </c>
      <c r="G187" s="13" t="s">
        <v>198</v>
      </c>
      <c r="H187" s="13" t="s">
        <v>39</v>
      </c>
      <c r="I187" s="13" t="n">
        <v>2628837.239</v>
      </c>
    </row>
    <row r="188" customFormat="false" ht="191.25" hidden="false" customHeight="false" outlineLevel="0" collapsed="false">
      <c r="A188" s="12" t="s">
        <v>7</v>
      </c>
      <c r="B188" s="13" t="s">
        <v>766</v>
      </c>
      <c r="C188" s="13" t="s">
        <v>767</v>
      </c>
      <c r="D188" s="13" t="s">
        <v>768</v>
      </c>
      <c r="E188" s="13" t="s">
        <v>769</v>
      </c>
      <c r="F188" s="13" t="s">
        <v>193</v>
      </c>
      <c r="G188" s="13" t="s">
        <v>198</v>
      </c>
      <c r="H188" s="13" t="s">
        <v>39</v>
      </c>
      <c r="I188" s="13" t="n">
        <v>1295082.444</v>
      </c>
    </row>
    <row r="189" customFormat="false" ht="153" hidden="false" customHeight="false" outlineLevel="0" collapsed="false">
      <c r="A189" s="12" t="s">
        <v>7</v>
      </c>
      <c r="B189" s="13" t="s">
        <v>770</v>
      </c>
      <c r="C189" s="13" t="s">
        <v>771</v>
      </c>
      <c r="D189" s="13" t="s">
        <v>772</v>
      </c>
      <c r="E189" s="13" t="s">
        <v>773</v>
      </c>
      <c r="F189" s="13" t="s">
        <v>774</v>
      </c>
      <c r="G189" s="13" t="s">
        <v>198</v>
      </c>
      <c r="H189" s="13" t="s">
        <v>39</v>
      </c>
      <c r="I189" s="13" t="n">
        <v>4239016.633</v>
      </c>
    </row>
    <row r="190" customFormat="false" ht="204" hidden="false" customHeight="false" outlineLevel="0" collapsed="false">
      <c r="A190" s="12" t="s">
        <v>7</v>
      </c>
      <c r="B190" s="13" t="s">
        <v>775</v>
      </c>
      <c r="C190" s="13" t="s">
        <v>776</v>
      </c>
      <c r="D190" s="13" t="s">
        <v>777</v>
      </c>
      <c r="E190" s="13" t="s">
        <v>778</v>
      </c>
      <c r="F190" s="13" t="s">
        <v>779</v>
      </c>
      <c r="G190" s="13" t="s">
        <v>780</v>
      </c>
      <c r="H190" s="13" t="s">
        <v>39</v>
      </c>
      <c r="I190" s="13" t="n">
        <v>1357992</v>
      </c>
    </row>
    <row r="191" customFormat="false" ht="191.25" hidden="false" customHeight="false" outlineLevel="0" collapsed="false">
      <c r="A191" s="12" t="s">
        <v>7</v>
      </c>
      <c r="B191" s="13" t="s">
        <v>781</v>
      </c>
      <c r="C191" s="13" t="s">
        <v>782</v>
      </c>
      <c r="D191" s="13" t="s">
        <v>783</v>
      </c>
      <c r="E191" s="13" t="s">
        <v>784</v>
      </c>
      <c r="F191" s="13" t="s">
        <v>549</v>
      </c>
      <c r="G191" s="13" t="s">
        <v>198</v>
      </c>
      <c r="H191" s="13" t="s">
        <v>39</v>
      </c>
      <c r="I191" s="13" t="n">
        <v>545216.632</v>
      </c>
    </row>
    <row r="192" customFormat="false" ht="38.25" hidden="false" customHeight="false" outlineLevel="0" collapsed="false">
      <c r="A192" s="12" t="s">
        <v>7</v>
      </c>
      <c r="B192" s="13" t="s">
        <v>785</v>
      </c>
      <c r="C192" s="13" t="s">
        <v>786</v>
      </c>
      <c r="D192" s="13" t="s">
        <v>787</v>
      </c>
      <c r="E192" s="13" t="s">
        <v>769</v>
      </c>
      <c r="F192" s="13" t="s">
        <v>788</v>
      </c>
      <c r="G192" s="13" t="s">
        <v>198</v>
      </c>
      <c r="H192" s="13" t="s">
        <v>39</v>
      </c>
      <c r="I192" s="13" t="n">
        <v>2057029.292</v>
      </c>
    </row>
    <row r="193" customFormat="false" ht="409.5" hidden="false" customHeight="false" outlineLevel="0" collapsed="false">
      <c r="A193" s="12" t="s">
        <v>7</v>
      </c>
      <c r="B193" s="13" t="s">
        <v>789</v>
      </c>
      <c r="C193" s="13" t="s">
        <v>790</v>
      </c>
      <c r="D193" s="13" t="s">
        <v>791</v>
      </c>
      <c r="E193" s="13" t="s">
        <v>52</v>
      </c>
      <c r="F193" s="13" t="s">
        <v>37</v>
      </c>
      <c r="G193" s="13" t="s">
        <v>792</v>
      </c>
      <c r="H193" s="13" t="s">
        <v>39</v>
      </c>
      <c r="I193" s="13" t="n">
        <v>1122000</v>
      </c>
    </row>
    <row r="194" customFormat="false" ht="306" hidden="false" customHeight="false" outlineLevel="0" collapsed="false">
      <c r="A194" s="12" t="s">
        <v>7</v>
      </c>
      <c r="B194" s="13" t="s">
        <v>793</v>
      </c>
      <c r="C194" s="13" t="s">
        <v>794</v>
      </c>
      <c r="D194" s="13" t="s">
        <v>795</v>
      </c>
      <c r="E194" s="13" t="s">
        <v>158</v>
      </c>
      <c r="F194" s="13" t="s">
        <v>168</v>
      </c>
      <c r="G194" s="13" t="s">
        <v>796</v>
      </c>
      <c r="H194" s="13" t="s">
        <v>39</v>
      </c>
      <c r="I194" s="13" t="n">
        <v>3964579.613</v>
      </c>
    </row>
    <row r="195" customFormat="false" ht="409.5" hidden="false" customHeight="false" outlineLevel="0" collapsed="false">
      <c r="A195" s="12" t="s">
        <v>7</v>
      </c>
      <c r="B195" s="13" t="s">
        <v>797</v>
      </c>
      <c r="C195" s="13" t="s">
        <v>798</v>
      </c>
      <c r="D195" s="13" t="s">
        <v>799</v>
      </c>
      <c r="E195" s="13" t="s">
        <v>210</v>
      </c>
      <c r="F195" s="13" t="s">
        <v>281</v>
      </c>
      <c r="G195" s="13" t="s">
        <v>176</v>
      </c>
      <c r="H195" s="13" t="s">
        <v>39</v>
      </c>
      <c r="I195" s="13" t="n">
        <v>450000</v>
      </c>
    </row>
    <row r="196" customFormat="false" ht="178.5" hidden="false" customHeight="false" outlineLevel="0" collapsed="false">
      <c r="A196" s="12" t="s">
        <v>7</v>
      </c>
      <c r="B196" s="13" t="s">
        <v>800</v>
      </c>
      <c r="C196" s="13" t="s">
        <v>801</v>
      </c>
      <c r="D196" s="13" t="s">
        <v>802</v>
      </c>
      <c r="E196" s="13" t="s">
        <v>803</v>
      </c>
      <c r="F196" s="13" t="s">
        <v>367</v>
      </c>
      <c r="G196" s="13" t="s">
        <v>804</v>
      </c>
      <c r="H196" s="13" t="s">
        <v>805</v>
      </c>
      <c r="I196" s="13" t="n">
        <v>10947823.168</v>
      </c>
    </row>
    <row r="197" customFormat="false" ht="102" hidden="false" customHeight="false" outlineLevel="0" collapsed="false">
      <c r="A197" s="12" t="s">
        <v>7</v>
      </c>
      <c r="B197" s="13" t="s">
        <v>806</v>
      </c>
      <c r="C197" s="13" t="s">
        <v>807</v>
      </c>
      <c r="D197" s="13" t="s">
        <v>808</v>
      </c>
      <c r="E197" s="13" t="s">
        <v>809</v>
      </c>
      <c r="F197" s="13" t="s">
        <v>810</v>
      </c>
      <c r="G197" s="13" t="s">
        <v>198</v>
      </c>
      <c r="H197" s="13" t="s">
        <v>39</v>
      </c>
      <c r="I197" s="13" t="n">
        <v>5745389.822</v>
      </c>
    </row>
    <row r="198" customFormat="false" ht="63.75" hidden="false" customHeight="false" outlineLevel="0" collapsed="false">
      <c r="A198" s="12" t="s">
        <v>7</v>
      </c>
      <c r="B198" s="13" t="s">
        <v>811</v>
      </c>
      <c r="C198" s="13" t="s">
        <v>812</v>
      </c>
      <c r="D198" s="13" t="s">
        <v>813</v>
      </c>
      <c r="E198" s="13" t="s">
        <v>57</v>
      </c>
      <c r="F198" s="13" t="s">
        <v>814</v>
      </c>
      <c r="G198" s="13" t="s">
        <v>198</v>
      </c>
      <c r="H198" s="13" t="s">
        <v>39</v>
      </c>
      <c r="I198" s="13" t="n">
        <v>172684.481</v>
      </c>
    </row>
    <row r="199" customFormat="false" ht="38.25" hidden="false" customHeight="false" outlineLevel="0" collapsed="false">
      <c r="A199" s="12" t="s">
        <v>7</v>
      </c>
      <c r="B199" s="13" t="s">
        <v>815</v>
      </c>
      <c r="C199" s="13" t="s">
        <v>816</v>
      </c>
      <c r="D199" s="13" t="s">
        <v>816</v>
      </c>
      <c r="E199" s="13" t="s">
        <v>817</v>
      </c>
      <c r="F199" s="13" t="s">
        <v>818</v>
      </c>
      <c r="G199" s="13" t="s">
        <v>176</v>
      </c>
      <c r="H199" s="13" t="s">
        <v>60</v>
      </c>
      <c r="I199" s="13" t="n">
        <v>6005100</v>
      </c>
    </row>
    <row r="200" customFormat="false" ht="191.25" hidden="false" customHeight="false" outlineLevel="0" collapsed="false">
      <c r="A200" s="12" t="s">
        <v>7</v>
      </c>
      <c r="B200" s="13" t="s">
        <v>819</v>
      </c>
      <c r="C200" s="13" t="s">
        <v>820</v>
      </c>
      <c r="D200" s="13" t="s">
        <v>821</v>
      </c>
      <c r="E200" s="13" t="s">
        <v>822</v>
      </c>
      <c r="F200" s="13" t="s">
        <v>197</v>
      </c>
      <c r="G200" s="13" t="s">
        <v>823</v>
      </c>
      <c r="H200" s="13" t="s">
        <v>39</v>
      </c>
      <c r="I200" s="13" t="n">
        <v>35915.377</v>
      </c>
    </row>
    <row r="201" customFormat="false" ht="140.25" hidden="false" customHeight="false" outlineLevel="0" collapsed="false">
      <c r="A201" s="12" t="s">
        <v>7</v>
      </c>
      <c r="B201" s="13" t="s">
        <v>824</v>
      </c>
      <c r="C201" s="13" t="s">
        <v>825</v>
      </c>
      <c r="D201" s="13" t="s">
        <v>826</v>
      </c>
      <c r="E201" s="13" t="s">
        <v>827</v>
      </c>
      <c r="F201" s="13" t="s">
        <v>681</v>
      </c>
      <c r="G201" s="13" t="s">
        <v>38</v>
      </c>
      <c r="H201" s="13" t="s">
        <v>39</v>
      </c>
      <c r="I201" s="13" t="n">
        <v>207479.9</v>
      </c>
    </row>
    <row r="202" customFormat="false" ht="114.75" hidden="false" customHeight="false" outlineLevel="0" collapsed="false">
      <c r="A202" s="12" t="s">
        <v>7</v>
      </c>
      <c r="B202" s="13" t="s">
        <v>828</v>
      </c>
      <c r="C202" s="13" t="s">
        <v>829</v>
      </c>
      <c r="D202" s="13" t="s">
        <v>830</v>
      </c>
      <c r="E202" s="13" t="s">
        <v>831</v>
      </c>
      <c r="F202" s="13" t="s">
        <v>832</v>
      </c>
      <c r="G202" s="13" t="s">
        <v>38</v>
      </c>
      <c r="H202" s="13" t="s">
        <v>39</v>
      </c>
      <c r="I202" s="13" t="n">
        <v>499650</v>
      </c>
    </row>
    <row r="203" customFormat="false" ht="178.5" hidden="false" customHeight="false" outlineLevel="0" collapsed="false">
      <c r="A203" s="12" t="s">
        <v>7</v>
      </c>
      <c r="B203" s="13" t="s">
        <v>833</v>
      </c>
      <c r="C203" s="13" t="s">
        <v>834</v>
      </c>
      <c r="D203" s="13" t="s">
        <v>835</v>
      </c>
      <c r="E203" s="13" t="s">
        <v>836</v>
      </c>
      <c r="F203" s="13" t="s">
        <v>837</v>
      </c>
      <c r="G203" s="13" t="s">
        <v>38</v>
      </c>
      <c r="H203" s="13" t="s">
        <v>39</v>
      </c>
      <c r="I203" s="13" t="n">
        <v>1825421.4</v>
      </c>
    </row>
    <row r="204" customFormat="false" ht="165.75" hidden="false" customHeight="false" outlineLevel="0" collapsed="false">
      <c r="A204" s="12" t="s">
        <v>7</v>
      </c>
      <c r="B204" s="13" t="s">
        <v>838</v>
      </c>
      <c r="C204" s="13" t="s">
        <v>839</v>
      </c>
      <c r="D204" s="13" t="s">
        <v>840</v>
      </c>
      <c r="E204" s="13" t="s">
        <v>150</v>
      </c>
      <c r="F204" s="13" t="s">
        <v>219</v>
      </c>
      <c r="G204" s="13" t="s">
        <v>198</v>
      </c>
      <c r="H204" s="13" t="s">
        <v>39</v>
      </c>
      <c r="I204" s="13" t="n">
        <v>910465.676</v>
      </c>
    </row>
    <row r="205" customFormat="false" ht="102" hidden="false" customHeight="false" outlineLevel="0" collapsed="false">
      <c r="A205" s="12" t="s">
        <v>7</v>
      </c>
      <c r="B205" s="13" t="s">
        <v>841</v>
      </c>
      <c r="C205" s="13" t="s">
        <v>842</v>
      </c>
      <c r="D205" s="13" t="s">
        <v>843</v>
      </c>
      <c r="E205" s="13" t="s">
        <v>844</v>
      </c>
      <c r="F205" s="13" t="s">
        <v>197</v>
      </c>
      <c r="G205" s="13" t="s">
        <v>198</v>
      </c>
      <c r="H205" s="13" t="s">
        <v>39</v>
      </c>
      <c r="I205" s="13" t="n">
        <v>617856.039</v>
      </c>
    </row>
    <row r="206" customFormat="false" ht="409.5" hidden="false" customHeight="false" outlineLevel="0" collapsed="false">
      <c r="A206" s="12" t="s">
        <v>7</v>
      </c>
      <c r="B206" s="13" t="s">
        <v>845</v>
      </c>
      <c r="C206" s="13" t="s">
        <v>845</v>
      </c>
      <c r="D206" s="13" t="s">
        <v>846</v>
      </c>
      <c r="E206" s="13" t="s">
        <v>202</v>
      </c>
      <c r="F206" s="13" t="s">
        <v>159</v>
      </c>
      <c r="G206" s="13" t="s">
        <v>38</v>
      </c>
      <c r="H206" s="13" t="s">
        <v>39</v>
      </c>
      <c r="I206" s="13" t="n">
        <v>514000</v>
      </c>
    </row>
    <row r="207" customFormat="false" ht="140.25" hidden="false" customHeight="false" outlineLevel="0" collapsed="false">
      <c r="A207" s="12" t="s">
        <v>7</v>
      </c>
      <c r="B207" s="13" t="s">
        <v>847</v>
      </c>
      <c r="C207" s="13" t="s">
        <v>848</v>
      </c>
      <c r="D207" s="13" t="s">
        <v>849</v>
      </c>
      <c r="E207" s="13" t="s">
        <v>850</v>
      </c>
      <c r="F207" s="13" t="s">
        <v>851</v>
      </c>
      <c r="G207" s="13" t="s">
        <v>198</v>
      </c>
      <c r="H207" s="13" t="s">
        <v>39</v>
      </c>
      <c r="I207" s="13" t="n">
        <v>95196.25</v>
      </c>
    </row>
    <row r="208" customFormat="false" ht="51" hidden="false" customHeight="false" outlineLevel="0" collapsed="false">
      <c r="A208" s="12" t="s">
        <v>7</v>
      </c>
      <c r="B208" s="13" t="s">
        <v>852</v>
      </c>
      <c r="C208" s="13" t="s">
        <v>853</v>
      </c>
      <c r="D208" s="13" t="s">
        <v>854</v>
      </c>
      <c r="E208" s="13" t="s">
        <v>855</v>
      </c>
      <c r="F208" s="13" t="s">
        <v>856</v>
      </c>
      <c r="G208" s="13" t="s">
        <v>38</v>
      </c>
      <c r="H208" s="13" t="s">
        <v>39</v>
      </c>
      <c r="I208" s="13" t="n">
        <v>1218920.06</v>
      </c>
    </row>
    <row r="209" customFormat="false" ht="76.5" hidden="false" customHeight="false" outlineLevel="0" collapsed="false">
      <c r="A209" s="12" t="s">
        <v>7</v>
      </c>
      <c r="B209" s="13" t="s">
        <v>857</v>
      </c>
      <c r="C209" s="13" t="s">
        <v>858</v>
      </c>
      <c r="D209" s="13" t="s">
        <v>859</v>
      </c>
      <c r="E209" s="13" t="s">
        <v>202</v>
      </c>
      <c r="F209" s="13" t="s">
        <v>340</v>
      </c>
      <c r="G209" s="13" t="s">
        <v>477</v>
      </c>
      <c r="H209" s="13" t="s">
        <v>39</v>
      </c>
      <c r="I209" s="13" t="n">
        <v>99990</v>
      </c>
    </row>
    <row r="210" customFormat="false" ht="38.25" hidden="false" customHeight="false" outlineLevel="0" collapsed="false">
      <c r="A210" s="12" t="s">
        <v>7</v>
      </c>
      <c r="B210" s="13" t="s">
        <v>860</v>
      </c>
      <c r="C210" s="13" t="s">
        <v>861</v>
      </c>
      <c r="D210" s="13" t="s">
        <v>862</v>
      </c>
      <c r="E210" s="13" t="s">
        <v>227</v>
      </c>
      <c r="F210" s="13" t="s">
        <v>863</v>
      </c>
      <c r="G210" s="13" t="s">
        <v>198</v>
      </c>
      <c r="H210" s="13" t="s">
        <v>39</v>
      </c>
      <c r="I210" s="13" t="n">
        <v>488614.363</v>
      </c>
    </row>
    <row r="211" customFormat="false" ht="63.75" hidden="false" customHeight="false" outlineLevel="0" collapsed="false">
      <c r="A211" s="12" t="s">
        <v>7</v>
      </c>
      <c r="B211" s="13" t="s">
        <v>864</v>
      </c>
      <c r="C211" s="13" t="s">
        <v>865</v>
      </c>
      <c r="D211" s="13" t="s">
        <v>866</v>
      </c>
      <c r="E211" s="13" t="s">
        <v>202</v>
      </c>
      <c r="F211" s="13" t="s">
        <v>814</v>
      </c>
      <c r="G211" s="13" t="s">
        <v>477</v>
      </c>
      <c r="H211" s="13" t="s">
        <v>39</v>
      </c>
      <c r="I211" s="13" t="n">
        <v>98868</v>
      </c>
    </row>
    <row r="212" customFormat="false" ht="102" hidden="false" customHeight="false" outlineLevel="0" collapsed="false">
      <c r="A212" s="12" t="s">
        <v>7</v>
      </c>
      <c r="B212" s="13" t="s">
        <v>867</v>
      </c>
      <c r="C212" s="13" t="s">
        <v>868</v>
      </c>
      <c r="D212" s="13" t="s">
        <v>869</v>
      </c>
      <c r="E212" s="13" t="s">
        <v>202</v>
      </c>
      <c r="F212" s="13" t="s">
        <v>340</v>
      </c>
      <c r="G212" s="13" t="s">
        <v>477</v>
      </c>
      <c r="H212" s="13" t="s">
        <v>39</v>
      </c>
      <c r="I212" s="13" t="n">
        <v>99990</v>
      </c>
    </row>
    <row r="213" customFormat="false" ht="63.75" hidden="false" customHeight="false" outlineLevel="0" collapsed="false">
      <c r="A213" s="12" t="s">
        <v>7</v>
      </c>
      <c r="B213" s="13" t="s">
        <v>870</v>
      </c>
      <c r="C213" s="13" t="s">
        <v>871</v>
      </c>
      <c r="D213" s="13" t="s">
        <v>871</v>
      </c>
      <c r="E213" s="13" t="s">
        <v>872</v>
      </c>
      <c r="F213" s="13" t="s">
        <v>873</v>
      </c>
      <c r="G213" s="13" t="s">
        <v>38</v>
      </c>
      <c r="H213" s="13" t="s">
        <v>39</v>
      </c>
      <c r="I213" s="13" t="n">
        <v>218878</v>
      </c>
    </row>
    <row r="214" customFormat="false" ht="89.25" hidden="false" customHeight="false" outlineLevel="0" collapsed="false">
      <c r="A214" s="12" t="s">
        <v>7</v>
      </c>
      <c r="B214" s="13" t="s">
        <v>874</v>
      </c>
      <c r="C214" s="13" t="s">
        <v>875</v>
      </c>
      <c r="D214" s="13" t="s">
        <v>875</v>
      </c>
      <c r="E214" s="13" t="s">
        <v>876</v>
      </c>
      <c r="F214" s="13" t="s">
        <v>814</v>
      </c>
      <c r="G214" s="13" t="s">
        <v>198</v>
      </c>
      <c r="H214" s="13" t="s">
        <v>39</v>
      </c>
      <c r="I214" s="13" t="n">
        <v>3194645.015</v>
      </c>
    </row>
    <row r="215" customFormat="false" ht="153" hidden="false" customHeight="false" outlineLevel="0" collapsed="false">
      <c r="A215" s="12" t="s">
        <v>7</v>
      </c>
      <c r="B215" s="13" t="s">
        <v>877</v>
      </c>
      <c r="C215" s="13" t="s">
        <v>878</v>
      </c>
      <c r="D215" s="13" t="s">
        <v>879</v>
      </c>
      <c r="E215" s="13" t="s">
        <v>827</v>
      </c>
      <c r="F215" s="13" t="s">
        <v>151</v>
      </c>
      <c r="G215" s="13" t="s">
        <v>38</v>
      </c>
      <c r="H215" s="13" t="s">
        <v>39</v>
      </c>
      <c r="I215" s="13" t="n">
        <v>1400000</v>
      </c>
    </row>
    <row r="216" customFormat="false" ht="153" hidden="false" customHeight="false" outlineLevel="0" collapsed="false">
      <c r="A216" s="12" t="s">
        <v>7</v>
      </c>
      <c r="B216" s="13" t="s">
        <v>238</v>
      </c>
      <c r="C216" s="13" t="s">
        <v>239</v>
      </c>
      <c r="D216" s="13" t="s">
        <v>240</v>
      </c>
      <c r="E216" s="13" t="s">
        <v>241</v>
      </c>
      <c r="F216" s="13" t="s">
        <v>242</v>
      </c>
      <c r="G216" s="13" t="s">
        <v>176</v>
      </c>
      <c r="H216" s="13" t="s">
        <v>39</v>
      </c>
      <c r="I216" s="13" t="n">
        <v>5000</v>
      </c>
    </row>
    <row r="217" customFormat="false" ht="51" hidden="false" customHeight="false" outlineLevel="0" collapsed="false">
      <c r="A217" s="12" t="s">
        <v>7</v>
      </c>
      <c r="B217" s="13" t="s">
        <v>880</v>
      </c>
      <c r="C217" s="13" t="s">
        <v>881</v>
      </c>
      <c r="D217" s="13" t="s">
        <v>882</v>
      </c>
      <c r="E217" s="13" t="s">
        <v>883</v>
      </c>
      <c r="F217" s="13" t="s">
        <v>884</v>
      </c>
      <c r="G217" s="13" t="s">
        <v>198</v>
      </c>
      <c r="H217" s="13" t="s">
        <v>39</v>
      </c>
      <c r="I217" s="13" t="n">
        <v>11327.908</v>
      </c>
    </row>
    <row r="218" customFormat="false" ht="267.75" hidden="false" customHeight="false" outlineLevel="0" collapsed="false">
      <c r="A218" s="12" t="s">
        <v>7</v>
      </c>
      <c r="B218" s="13" t="s">
        <v>885</v>
      </c>
      <c r="C218" s="13" t="s">
        <v>886</v>
      </c>
      <c r="D218" s="13" t="s">
        <v>887</v>
      </c>
      <c r="E218" s="13" t="s">
        <v>72</v>
      </c>
      <c r="F218" s="13" t="s">
        <v>314</v>
      </c>
      <c r="G218" s="13" t="s">
        <v>888</v>
      </c>
      <c r="H218" s="13" t="s">
        <v>39</v>
      </c>
      <c r="I218" s="13" t="n">
        <v>600000</v>
      </c>
    </row>
    <row r="219" customFormat="false" ht="409.5" hidden="false" customHeight="false" outlineLevel="0" collapsed="false">
      <c r="A219" s="12" t="s">
        <v>8</v>
      </c>
      <c r="B219" s="13" t="s">
        <v>889</v>
      </c>
      <c r="C219" s="13" t="s">
        <v>890</v>
      </c>
      <c r="D219" s="13" t="s">
        <v>891</v>
      </c>
      <c r="E219" s="13" t="s">
        <v>322</v>
      </c>
      <c r="F219" s="13" t="s">
        <v>340</v>
      </c>
      <c r="G219" s="13" t="s">
        <v>237</v>
      </c>
      <c r="H219" s="13" t="s">
        <v>39</v>
      </c>
      <c r="I219" s="13" t="n">
        <v>435765</v>
      </c>
    </row>
    <row r="220" customFormat="false" ht="216.75" hidden="false" customHeight="false" outlineLevel="0" collapsed="false">
      <c r="A220" s="12" t="s">
        <v>8</v>
      </c>
      <c r="B220" s="13" t="s">
        <v>892</v>
      </c>
      <c r="C220" s="13" t="s">
        <v>893</v>
      </c>
      <c r="D220" s="13" t="s">
        <v>894</v>
      </c>
      <c r="E220" s="13" t="s">
        <v>895</v>
      </c>
      <c r="F220" s="13" t="s">
        <v>896</v>
      </c>
      <c r="G220" s="13" t="s">
        <v>38</v>
      </c>
      <c r="H220" s="13" t="s">
        <v>39</v>
      </c>
      <c r="I220" s="13" t="n">
        <v>329647</v>
      </c>
    </row>
    <row r="221" customFormat="false" ht="191.25" hidden="false" customHeight="false" outlineLevel="0" collapsed="false">
      <c r="A221" s="12" t="s">
        <v>8</v>
      </c>
      <c r="B221" s="13" t="s">
        <v>897</v>
      </c>
      <c r="C221" s="13" t="s">
        <v>898</v>
      </c>
      <c r="D221" s="13" t="s">
        <v>899</v>
      </c>
      <c r="E221" s="13" t="s">
        <v>900</v>
      </c>
      <c r="F221" s="13" t="s">
        <v>901</v>
      </c>
      <c r="G221" s="13" t="s">
        <v>38</v>
      </c>
      <c r="H221" s="13" t="s">
        <v>39</v>
      </c>
      <c r="I221" s="13" t="n">
        <v>83153</v>
      </c>
    </row>
    <row r="222" customFormat="false" ht="127.5" hidden="false" customHeight="false" outlineLevel="0" collapsed="false">
      <c r="A222" s="12" t="s">
        <v>8</v>
      </c>
      <c r="B222" s="13" t="s">
        <v>902</v>
      </c>
      <c r="C222" s="13" t="s">
        <v>903</v>
      </c>
      <c r="D222" s="13" t="s">
        <v>904</v>
      </c>
      <c r="E222" s="13" t="s">
        <v>905</v>
      </c>
      <c r="F222" s="13" t="s">
        <v>906</v>
      </c>
      <c r="G222" s="13" t="s">
        <v>59</v>
      </c>
      <c r="H222" s="13" t="s">
        <v>39</v>
      </c>
      <c r="I222" s="13" t="n">
        <v>2156049.754</v>
      </c>
    </row>
    <row r="223" customFormat="false" ht="114.75" hidden="false" customHeight="false" outlineLevel="0" collapsed="false">
      <c r="A223" s="12" t="s">
        <v>8</v>
      </c>
      <c r="B223" s="13" t="s">
        <v>907</v>
      </c>
      <c r="C223" s="13" t="s">
        <v>908</v>
      </c>
      <c r="D223" s="13" t="s">
        <v>909</v>
      </c>
      <c r="E223" s="13" t="s">
        <v>910</v>
      </c>
      <c r="F223" s="13" t="s">
        <v>911</v>
      </c>
      <c r="G223" s="13" t="s">
        <v>912</v>
      </c>
      <c r="H223" s="13" t="s">
        <v>39</v>
      </c>
      <c r="I223" s="13" t="n">
        <v>10000</v>
      </c>
    </row>
    <row r="224" customFormat="false" ht="178.5" hidden="false" customHeight="false" outlineLevel="0" collapsed="false">
      <c r="A224" s="12" t="s">
        <v>8</v>
      </c>
      <c r="B224" s="13" t="s">
        <v>913</v>
      </c>
      <c r="C224" s="13" t="s">
        <v>914</v>
      </c>
      <c r="D224" s="13" t="s">
        <v>915</v>
      </c>
      <c r="E224" s="13" t="s">
        <v>116</v>
      </c>
      <c r="F224" s="13" t="s">
        <v>219</v>
      </c>
      <c r="G224" s="13" t="s">
        <v>916</v>
      </c>
      <c r="H224" s="13" t="s">
        <v>39</v>
      </c>
      <c r="I224" s="13" t="n">
        <v>51679.586</v>
      </c>
    </row>
    <row r="225" customFormat="false" ht="409.5" hidden="false" customHeight="false" outlineLevel="0" collapsed="false">
      <c r="A225" s="12" t="s">
        <v>8</v>
      </c>
      <c r="B225" s="13" t="s">
        <v>917</v>
      </c>
      <c r="C225" s="13" t="s">
        <v>918</v>
      </c>
      <c r="D225" s="13" t="s">
        <v>919</v>
      </c>
      <c r="E225" s="13" t="s">
        <v>57</v>
      </c>
      <c r="F225" s="13" t="s">
        <v>281</v>
      </c>
      <c r="G225" s="13" t="s">
        <v>38</v>
      </c>
      <c r="H225" s="13" t="s">
        <v>39</v>
      </c>
      <c r="I225" s="13" t="n">
        <v>12786.63</v>
      </c>
    </row>
    <row r="226" customFormat="false" ht="178.5" hidden="false" customHeight="false" outlineLevel="0" collapsed="false">
      <c r="A226" s="12" t="s">
        <v>8</v>
      </c>
      <c r="B226" s="13" t="s">
        <v>920</v>
      </c>
      <c r="C226" s="13" t="s">
        <v>921</v>
      </c>
      <c r="D226" s="13" t="s">
        <v>922</v>
      </c>
      <c r="E226" s="13" t="s">
        <v>923</v>
      </c>
      <c r="F226" s="13" t="s">
        <v>924</v>
      </c>
      <c r="G226" s="13" t="s">
        <v>615</v>
      </c>
      <c r="H226" s="13" t="s">
        <v>60</v>
      </c>
      <c r="I226" s="13" t="n">
        <v>13400000</v>
      </c>
    </row>
    <row r="227" customFormat="false" ht="409.5" hidden="false" customHeight="false" outlineLevel="0" collapsed="false">
      <c r="A227" s="12" t="s">
        <v>8</v>
      </c>
      <c r="B227" s="13" t="s">
        <v>925</v>
      </c>
      <c r="C227" s="13" t="s">
        <v>926</v>
      </c>
      <c r="D227" s="13" t="s">
        <v>927</v>
      </c>
      <c r="E227" s="13" t="s">
        <v>928</v>
      </c>
      <c r="F227" s="13" t="s">
        <v>929</v>
      </c>
      <c r="G227" s="13" t="s">
        <v>74</v>
      </c>
      <c r="H227" s="13" t="s">
        <v>39</v>
      </c>
      <c r="I227" s="13" t="n">
        <v>722678</v>
      </c>
    </row>
    <row r="228" customFormat="false" ht="89.25" hidden="false" customHeight="false" outlineLevel="0" collapsed="false">
      <c r="A228" s="12" t="s">
        <v>8</v>
      </c>
      <c r="B228" s="13" t="s">
        <v>930</v>
      </c>
      <c r="C228" s="13" t="s">
        <v>931</v>
      </c>
      <c r="D228" s="13" t="s">
        <v>932</v>
      </c>
      <c r="E228" s="13" t="s">
        <v>933</v>
      </c>
      <c r="F228" s="13" t="s">
        <v>219</v>
      </c>
      <c r="G228" s="13" t="s">
        <v>160</v>
      </c>
      <c r="H228" s="13" t="s">
        <v>39</v>
      </c>
      <c r="I228" s="13" t="n">
        <v>1640038</v>
      </c>
    </row>
    <row r="229" customFormat="false" ht="293.25" hidden="false" customHeight="false" outlineLevel="0" collapsed="false">
      <c r="A229" s="12" t="s">
        <v>8</v>
      </c>
      <c r="B229" s="13" t="s">
        <v>90</v>
      </c>
      <c r="C229" s="13" t="s">
        <v>91</v>
      </c>
      <c r="D229" s="13" t="s">
        <v>92</v>
      </c>
      <c r="E229" s="13" t="s">
        <v>93</v>
      </c>
      <c r="F229" s="13" t="s">
        <v>94</v>
      </c>
      <c r="G229" s="13" t="s">
        <v>38</v>
      </c>
      <c r="H229" s="13" t="s">
        <v>39</v>
      </c>
      <c r="I229" s="13" t="n">
        <v>261868.34</v>
      </c>
    </row>
    <row r="230" customFormat="false" ht="140.25" hidden="false" customHeight="false" outlineLevel="0" collapsed="false">
      <c r="A230" s="12" t="s">
        <v>8</v>
      </c>
      <c r="B230" s="13" t="s">
        <v>934</v>
      </c>
      <c r="C230" s="13" t="s">
        <v>935</v>
      </c>
      <c r="D230" s="13" t="s">
        <v>936</v>
      </c>
      <c r="E230" s="13" t="s">
        <v>937</v>
      </c>
      <c r="F230" s="13" t="s">
        <v>938</v>
      </c>
      <c r="G230" s="13" t="s">
        <v>38</v>
      </c>
      <c r="H230" s="13" t="s">
        <v>39</v>
      </c>
      <c r="I230" s="13" t="n">
        <v>208500</v>
      </c>
    </row>
    <row r="231" customFormat="false" ht="89.25" hidden="false" customHeight="false" outlineLevel="0" collapsed="false">
      <c r="A231" s="12" t="s">
        <v>8</v>
      </c>
      <c r="B231" s="13" t="s">
        <v>939</v>
      </c>
      <c r="C231" s="13" t="s">
        <v>940</v>
      </c>
      <c r="D231" s="13" t="s">
        <v>941</v>
      </c>
      <c r="E231" s="13" t="s">
        <v>942</v>
      </c>
      <c r="F231" s="13" t="s">
        <v>219</v>
      </c>
      <c r="G231" s="13" t="s">
        <v>160</v>
      </c>
      <c r="H231" s="13" t="s">
        <v>39</v>
      </c>
      <c r="I231" s="13" t="n">
        <v>970421.551</v>
      </c>
    </row>
    <row r="232" customFormat="false" ht="76.5" hidden="false" customHeight="false" outlineLevel="0" collapsed="false">
      <c r="A232" s="12" t="s">
        <v>8</v>
      </c>
      <c r="B232" s="13" t="s">
        <v>943</v>
      </c>
      <c r="C232" s="13" t="s">
        <v>944</v>
      </c>
      <c r="D232" s="13" t="s">
        <v>945</v>
      </c>
      <c r="E232" s="13" t="s">
        <v>946</v>
      </c>
      <c r="F232" s="13" t="s">
        <v>151</v>
      </c>
      <c r="G232" s="13" t="s">
        <v>267</v>
      </c>
      <c r="H232" s="13" t="s">
        <v>39</v>
      </c>
      <c r="I232" s="13" t="n">
        <v>1622630</v>
      </c>
    </row>
    <row r="233" customFormat="false" ht="153" hidden="false" customHeight="false" outlineLevel="0" collapsed="false">
      <c r="A233" s="12" t="s">
        <v>8</v>
      </c>
      <c r="B233" s="13" t="s">
        <v>947</v>
      </c>
      <c r="C233" s="13" t="s">
        <v>948</v>
      </c>
      <c r="D233" s="13" t="s">
        <v>949</v>
      </c>
      <c r="E233" s="13" t="s">
        <v>950</v>
      </c>
      <c r="F233" s="13" t="s">
        <v>951</v>
      </c>
      <c r="G233" s="13" t="s">
        <v>160</v>
      </c>
      <c r="H233" s="13" t="s">
        <v>39</v>
      </c>
      <c r="I233" s="13" t="n">
        <v>676630</v>
      </c>
    </row>
    <row r="234" customFormat="false" ht="38.25" hidden="false" customHeight="false" outlineLevel="0" collapsed="false">
      <c r="A234" s="12" t="s">
        <v>8</v>
      </c>
      <c r="B234" s="13" t="s">
        <v>138</v>
      </c>
      <c r="C234" s="13" t="s">
        <v>139</v>
      </c>
      <c r="D234" s="13" t="s">
        <v>139</v>
      </c>
      <c r="E234" s="13" t="s">
        <v>140</v>
      </c>
      <c r="F234" s="13" t="s">
        <v>141</v>
      </c>
      <c r="G234" s="13" t="s">
        <v>142</v>
      </c>
      <c r="H234" s="13" t="s">
        <v>39</v>
      </c>
      <c r="I234" s="13" t="n">
        <v>59000000</v>
      </c>
    </row>
    <row r="235" customFormat="false" ht="25.5" hidden="false" customHeight="false" outlineLevel="0" collapsed="false">
      <c r="A235" s="12" t="s">
        <v>8</v>
      </c>
      <c r="B235" s="13" t="s">
        <v>952</v>
      </c>
      <c r="C235" s="13" t="s">
        <v>953</v>
      </c>
      <c r="D235" s="13" t="s">
        <v>954</v>
      </c>
      <c r="E235" s="13" t="s">
        <v>291</v>
      </c>
      <c r="F235" s="13" t="s">
        <v>955</v>
      </c>
      <c r="G235" s="13" t="s">
        <v>142</v>
      </c>
      <c r="H235" s="13" t="s">
        <v>39</v>
      </c>
      <c r="I235" s="13" t="n">
        <v>1000000</v>
      </c>
    </row>
    <row r="236" customFormat="false" ht="25.5" hidden="false" customHeight="false" outlineLevel="0" collapsed="false">
      <c r="A236" s="12" t="s">
        <v>8</v>
      </c>
      <c r="B236" s="13" t="s">
        <v>956</v>
      </c>
      <c r="C236" s="13" t="s">
        <v>957</v>
      </c>
      <c r="D236" s="13" t="s">
        <v>957</v>
      </c>
      <c r="E236" s="13" t="s">
        <v>958</v>
      </c>
      <c r="F236" s="13" t="s">
        <v>412</v>
      </c>
      <c r="G236" s="13" t="s">
        <v>142</v>
      </c>
      <c r="H236" s="13" t="s">
        <v>39</v>
      </c>
      <c r="I236" s="13" t="n">
        <v>800000</v>
      </c>
    </row>
    <row r="237" customFormat="false" ht="25.5" hidden="false" customHeight="false" outlineLevel="0" collapsed="false">
      <c r="A237" s="12" t="s">
        <v>8</v>
      </c>
      <c r="B237" s="13" t="s">
        <v>959</v>
      </c>
      <c r="C237" s="13" t="s">
        <v>960</v>
      </c>
      <c r="D237" s="13" t="s">
        <v>960</v>
      </c>
      <c r="E237" s="13" t="s">
        <v>145</v>
      </c>
      <c r="F237" s="13" t="s">
        <v>146</v>
      </c>
      <c r="G237" s="13" t="s">
        <v>142</v>
      </c>
      <c r="H237" s="13" t="s">
        <v>39</v>
      </c>
      <c r="I237" s="13" t="n">
        <v>700000</v>
      </c>
    </row>
    <row r="238" customFormat="false" ht="25.5" hidden="false" customHeight="false" outlineLevel="0" collapsed="false">
      <c r="A238" s="12" t="s">
        <v>8</v>
      </c>
      <c r="B238" s="13" t="s">
        <v>961</v>
      </c>
      <c r="C238" s="13" t="s">
        <v>962</v>
      </c>
      <c r="D238" s="13" t="s">
        <v>962</v>
      </c>
      <c r="E238" s="13" t="s">
        <v>145</v>
      </c>
      <c r="F238" s="13" t="s">
        <v>146</v>
      </c>
      <c r="G238" s="13" t="s">
        <v>142</v>
      </c>
      <c r="H238" s="13" t="s">
        <v>39</v>
      </c>
      <c r="I238" s="13" t="n">
        <v>2000000</v>
      </c>
    </row>
    <row r="239" customFormat="false" ht="12.75" hidden="false" customHeight="false" outlineLevel="0" collapsed="false">
      <c r="A239" s="12" t="s">
        <v>8</v>
      </c>
      <c r="B239" s="13" t="s">
        <v>963</v>
      </c>
      <c r="C239" s="13" t="s">
        <v>964</v>
      </c>
      <c r="D239" s="13" t="s">
        <v>964</v>
      </c>
      <c r="E239" s="13" t="s">
        <v>145</v>
      </c>
      <c r="F239" s="13" t="s">
        <v>146</v>
      </c>
      <c r="G239" s="13" t="s">
        <v>142</v>
      </c>
      <c r="H239" s="13" t="s">
        <v>39</v>
      </c>
      <c r="I239" s="13" t="n">
        <v>1000000</v>
      </c>
    </row>
    <row r="240" customFormat="false" ht="63.75" hidden="false" customHeight="false" outlineLevel="0" collapsed="false">
      <c r="A240" s="12" t="s">
        <v>8</v>
      </c>
      <c r="B240" s="13" t="s">
        <v>965</v>
      </c>
      <c r="C240" s="13" t="s">
        <v>966</v>
      </c>
      <c r="D240" s="13" t="s">
        <v>967</v>
      </c>
      <c r="E240" s="13" t="s">
        <v>158</v>
      </c>
      <c r="F240" s="13" t="s">
        <v>159</v>
      </c>
      <c r="G240" s="13" t="s">
        <v>160</v>
      </c>
      <c r="H240" s="13" t="s">
        <v>39</v>
      </c>
      <c r="I240" s="13" t="n">
        <v>1370881.958</v>
      </c>
    </row>
    <row r="241" customFormat="false" ht="102" hidden="false" customHeight="false" outlineLevel="0" collapsed="false">
      <c r="A241" s="12" t="s">
        <v>8</v>
      </c>
      <c r="B241" s="13" t="s">
        <v>708</v>
      </c>
      <c r="C241" s="13" t="s">
        <v>709</v>
      </c>
      <c r="D241" s="13" t="s">
        <v>710</v>
      </c>
      <c r="E241" s="13" t="s">
        <v>158</v>
      </c>
      <c r="F241" s="13" t="s">
        <v>159</v>
      </c>
      <c r="G241" s="13" t="s">
        <v>700</v>
      </c>
      <c r="H241" s="13" t="s">
        <v>39</v>
      </c>
      <c r="I241" s="13" t="n">
        <v>397695.318</v>
      </c>
    </row>
    <row r="242" customFormat="false" ht="127.5" hidden="false" customHeight="false" outlineLevel="0" collapsed="false">
      <c r="A242" s="12" t="s">
        <v>8</v>
      </c>
      <c r="B242" s="13" t="s">
        <v>968</v>
      </c>
      <c r="C242" s="13" t="s">
        <v>969</v>
      </c>
      <c r="D242" s="13" t="s">
        <v>970</v>
      </c>
      <c r="E242" s="13" t="s">
        <v>971</v>
      </c>
      <c r="F242" s="13" t="s">
        <v>972</v>
      </c>
      <c r="G242" s="13" t="s">
        <v>160</v>
      </c>
      <c r="H242" s="13" t="s">
        <v>39</v>
      </c>
      <c r="I242" s="13" t="n">
        <v>614675.374</v>
      </c>
    </row>
    <row r="243" customFormat="false" ht="255" hidden="false" customHeight="false" outlineLevel="0" collapsed="false">
      <c r="A243" s="12" t="s">
        <v>8</v>
      </c>
      <c r="B243" s="13" t="s">
        <v>973</v>
      </c>
      <c r="C243" s="13" t="s">
        <v>974</v>
      </c>
      <c r="D243" s="13" t="s">
        <v>975</v>
      </c>
      <c r="E243" s="13" t="s">
        <v>976</v>
      </c>
      <c r="F243" s="13" t="s">
        <v>197</v>
      </c>
      <c r="G243" s="13" t="s">
        <v>160</v>
      </c>
      <c r="H243" s="13" t="s">
        <v>39</v>
      </c>
      <c r="I243" s="13" t="n">
        <v>118477.043</v>
      </c>
    </row>
    <row r="244" customFormat="false" ht="357" hidden="false" customHeight="false" outlineLevel="0" collapsed="false">
      <c r="A244" s="12" t="s">
        <v>8</v>
      </c>
      <c r="B244" s="13" t="s">
        <v>977</v>
      </c>
      <c r="C244" s="13" t="s">
        <v>978</v>
      </c>
      <c r="D244" s="13" t="s">
        <v>979</v>
      </c>
      <c r="E244" s="13" t="s">
        <v>158</v>
      </c>
      <c r="F244" s="13" t="s">
        <v>725</v>
      </c>
      <c r="G244" s="13" t="s">
        <v>160</v>
      </c>
      <c r="H244" s="13" t="s">
        <v>39</v>
      </c>
      <c r="I244" s="13" t="n">
        <v>267423.593</v>
      </c>
    </row>
    <row r="245" customFormat="false" ht="165.75" hidden="false" customHeight="false" outlineLevel="0" collapsed="false">
      <c r="A245" s="12" t="s">
        <v>8</v>
      </c>
      <c r="B245" s="13" t="s">
        <v>980</v>
      </c>
      <c r="C245" s="13" t="s">
        <v>981</v>
      </c>
      <c r="D245" s="13" t="s">
        <v>982</v>
      </c>
      <c r="E245" s="13" t="s">
        <v>983</v>
      </c>
      <c r="F245" s="13" t="s">
        <v>188</v>
      </c>
      <c r="G245" s="13" t="s">
        <v>719</v>
      </c>
      <c r="H245" s="13" t="s">
        <v>39</v>
      </c>
      <c r="I245" s="13" t="n">
        <v>328446.056</v>
      </c>
    </row>
    <row r="246" customFormat="false" ht="89.25" hidden="false" customHeight="false" outlineLevel="0" collapsed="false">
      <c r="A246" s="12" t="s">
        <v>8</v>
      </c>
      <c r="B246" s="13" t="s">
        <v>984</v>
      </c>
      <c r="C246" s="13" t="s">
        <v>985</v>
      </c>
      <c r="D246" s="13" t="s">
        <v>985</v>
      </c>
      <c r="E246" s="13" t="s">
        <v>534</v>
      </c>
      <c r="F246" s="13" t="s">
        <v>986</v>
      </c>
      <c r="G246" s="13" t="s">
        <v>267</v>
      </c>
      <c r="H246" s="13" t="s">
        <v>39</v>
      </c>
      <c r="I246" s="13" t="n">
        <v>455887.754</v>
      </c>
    </row>
    <row r="247" customFormat="false" ht="38.25" hidden="false" customHeight="false" outlineLevel="0" collapsed="false">
      <c r="A247" s="12" t="s">
        <v>8</v>
      </c>
      <c r="B247" s="13" t="s">
        <v>987</v>
      </c>
      <c r="C247" s="13" t="s">
        <v>861</v>
      </c>
      <c r="D247" s="13" t="s">
        <v>988</v>
      </c>
      <c r="E247" s="13" t="s">
        <v>989</v>
      </c>
      <c r="F247" s="13" t="s">
        <v>261</v>
      </c>
      <c r="G247" s="13" t="s">
        <v>198</v>
      </c>
      <c r="H247" s="13" t="s">
        <v>39</v>
      </c>
      <c r="I247" s="13" t="n">
        <v>10872.683</v>
      </c>
    </row>
    <row r="248" customFormat="false" ht="267.75" hidden="false" customHeight="false" outlineLevel="0" collapsed="false">
      <c r="A248" s="12" t="s">
        <v>8</v>
      </c>
      <c r="B248" s="13" t="s">
        <v>990</v>
      </c>
      <c r="C248" s="13" t="s">
        <v>991</v>
      </c>
      <c r="D248" s="13" t="s">
        <v>992</v>
      </c>
      <c r="E248" s="13" t="s">
        <v>313</v>
      </c>
      <c r="F248" s="13" t="s">
        <v>993</v>
      </c>
      <c r="G248" s="13" t="s">
        <v>377</v>
      </c>
      <c r="H248" s="13" t="s">
        <v>39</v>
      </c>
      <c r="I248" s="13" t="n">
        <v>2155220.296</v>
      </c>
    </row>
    <row r="249" customFormat="false" ht="280.5" hidden="false" customHeight="false" outlineLevel="0" collapsed="false">
      <c r="A249" s="12" t="s">
        <v>8</v>
      </c>
      <c r="B249" s="13" t="s">
        <v>994</v>
      </c>
      <c r="C249" s="13" t="s">
        <v>995</v>
      </c>
      <c r="D249" s="13" t="s">
        <v>996</v>
      </c>
      <c r="E249" s="13" t="s">
        <v>313</v>
      </c>
      <c r="F249" s="13" t="s">
        <v>997</v>
      </c>
      <c r="G249" s="13" t="s">
        <v>719</v>
      </c>
      <c r="H249" s="13" t="s">
        <v>39</v>
      </c>
      <c r="I249" s="13" t="n">
        <v>347923.086</v>
      </c>
    </row>
    <row r="250" customFormat="false" ht="216.75" hidden="false" customHeight="false" outlineLevel="0" collapsed="false">
      <c r="A250" s="12" t="s">
        <v>8</v>
      </c>
      <c r="B250" s="13" t="s">
        <v>998</v>
      </c>
      <c r="C250" s="13" t="s">
        <v>999</v>
      </c>
      <c r="D250" s="13" t="s">
        <v>1000</v>
      </c>
      <c r="E250" s="13" t="s">
        <v>313</v>
      </c>
      <c r="F250" s="13" t="s">
        <v>1001</v>
      </c>
      <c r="G250" s="13" t="s">
        <v>237</v>
      </c>
      <c r="H250" s="13" t="s">
        <v>39</v>
      </c>
      <c r="I250" s="13" t="n">
        <v>170000</v>
      </c>
    </row>
    <row r="251" customFormat="false" ht="204" hidden="false" customHeight="false" outlineLevel="0" collapsed="false">
      <c r="A251" s="12" t="s">
        <v>8</v>
      </c>
      <c r="B251" s="13" t="s">
        <v>1002</v>
      </c>
      <c r="C251" s="13" t="s">
        <v>1003</v>
      </c>
      <c r="D251" s="13" t="s">
        <v>1004</v>
      </c>
      <c r="E251" s="13" t="s">
        <v>511</v>
      </c>
      <c r="F251" s="13" t="s">
        <v>1005</v>
      </c>
      <c r="G251" s="13" t="s">
        <v>59</v>
      </c>
      <c r="H251" s="13" t="s">
        <v>60</v>
      </c>
      <c r="I251" s="13" t="n">
        <v>28724477.913</v>
      </c>
    </row>
    <row r="252" customFormat="false" ht="140.25" hidden="false" customHeight="false" outlineLevel="0" collapsed="false">
      <c r="A252" s="12" t="s">
        <v>8</v>
      </c>
      <c r="B252" s="13" t="s">
        <v>1006</v>
      </c>
      <c r="C252" s="13" t="s">
        <v>1007</v>
      </c>
      <c r="D252" s="13" t="s">
        <v>1008</v>
      </c>
      <c r="E252" s="13" t="s">
        <v>72</v>
      </c>
      <c r="F252" s="13" t="s">
        <v>372</v>
      </c>
      <c r="G252" s="13" t="s">
        <v>198</v>
      </c>
      <c r="H252" s="13" t="s">
        <v>39</v>
      </c>
      <c r="I252" s="13" t="n">
        <v>3198604.245</v>
      </c>
    </row>
    <row r="253" customFormat="false" ht="165.75" hidden="false" customHeight="false" outlineLevel="0" collapsed="false">
      <c r="A253" s="12" t="s">
        <v>8</v>
      </c>
      <c r="B253" s="13" t="s">
        <v>1009</v>
      </c>
      <c r="C253" s="13" t="s">
        <v>1010</v>
      </c>
      <c r="D253" s="13" t="s">
        <v>1011</v>
      </c>
      <c r="E253" s="13" t="s">
        <v>158</v>
      </c>
      <c r="F253" s="13" t="s">
        <v>219</v>
      </c>
      <c r="G253" s="13" t="s">
        <v>74</v>
      </c>
      <c r="H253" s="13" t="s">
        <v>39</v>
      </c>
      <c r="I253" s="13" t="n">
        <v>123122.125</v>
      </c>
    </row>
    <row r="254" customFormat="false" ht="255" hidden="false" customHeight="false" outlineLevel="0" collapsed="false">
      <c r="A254" s="12" t="s">
        <v>8</v>
      </c>
      <c r="B254" s="13" t="s">
        <v>1012</v>
      </c>
      <c r="C254" s="13" t="s">
        <v>1013</v>
      </c>
      <c r="D254" s="13" t="s">
        <v>1014</v>
      </c>
      <c r="E254" s="13" t="s">
        <v>468</v>
      </c>
      <c r="F254" s="13" t="s">
        <v>183</v>
      </c>
      <c r="G254" s="13" t="s">
        <v>176</v>
      </c>
      <c r="H254" s="13" t="s">
        <v>39</v>
      </c>
      <c r="I254" s="13" t="n">
        <v>100000</v>
      </c>
    </row>
    <row r="255" customFormat="false" ht="204" hidden="false" customHeight="false" outlineLevel="0" collapsed="false">
      <c r="A255" s="12" t="s">
        <v>8</v>
      </c>
      <c r="B255" s="13" t="s">
        <v>1015</v>
      </c>
      <c r="C255" s="13" t="s">
        <v>1016</v>
      </c>
      <c r="D255" s="13" t="s">
        <v>1017</v>
      </c>
      <c r="E255" s="13" t="s">
        <v>210</v>
      </c>
      <c r="F255" s="13" t="s">
        <v>765</v>
      </c>
      <c r="G255" s="13" t="s">
        <v>176</v>
      </c>
      <c r="H255" s="13" t="s">
        <v>39</v>
      </c>
      <c r="I255" s="13" t="n">
        <v>100000</v>
      </c>
    </row>
    <row r="256" customFormat="false" ht="153" hidden="false" customHeight="false" outlineLevel="0" collapsed="false">
      <c r="A256" s="12" t="s">
        <v>8</v>
      </c>
      <c r="B256" s="13" t="s">
        <v>1018</v>
      </c>
      <c r="C256" s="13" t="s">
        <v>1019</v>
      </c>
      <c r="D256" s="13" t="s">
        <v>1020</v>
      </c>
      <c r="E256" s="13" t="s">
        <v>1021</v>
      </c>
      <c r="F256" s="13" t="s">
        <v>1022</v>
      </c>
      <c r="G256" s="13" t="s">
        <v>38</v>
      </c>
      <c r="H256" s="13" t="s">
        <v>39</v>
      </c>
      <c r="I256" s="13" t="n">
        <v>2490000</v>
      </c>
    </row>
    <row r="257" customFormat="false" ht="165.75" hidden="false" customHeight="false" outlineLevel="0" collapsed="false">
      <c r="A257" s="12" t="s">
        <v>8</v>
      </c>
      <c r="B257" s="13" t="s">
        <v>1023</v>
      </c>
      <c r="C257" s="13" t="s">
        <v>1024</v>
      </c>
      <c r="D257" s="13" t="s">
        <v>1025</v>
      </c>
      <c r="E257" s="13" t="s">
        <v>1026</v>
      </c>
      <c r="F257" s="13" t="s">
        <v>444</v>
      </c>
      <c r="G257" s="13" t="s">
        <v>176</v>
      </c>
      <c r="H257" s="13" t="s">
        <v>39</v>
      </c>
      <c r="I257" s="13" t="n">
        <v>23333</v>
      </c>
    </row>
    <row r="258" customFormat="false" ht="38.25" hidden="false" customHeight="false" outlineLevel="0" collapsed="false">
      <c r="A258" s="12" t="s">
        <v>8</v>
      </c>
      <c r="B258" s="13" t="s">
        <v>1027</v>
      </c>
      <c r="C258" s="13" t="s">
        <v>1028</v>
      </c>
      <c r="D258" s="13" t="s">
        <v>1028</v>
      </c>
      <c r="E258" s="13" t="s">
        <v>376</v>
      </c>
      <c r="F258" s="13" t="s">
        <v>986</v>
      </c>
      <c r="G258" s="13" t="s">
        <v>38</v>
      </c>
      <c r="H258" s="13" t="s">
        <v>39</v>
      </c>
      <c r="I258" s="13" t="n">
        <v>716000</v>
      </c>
    </row>
    <row r="259" customFormat="false" ht="409.5" hidden="false" customHeight="false" outlineLevel="0" collapsed="false">
      <c r="A259" s="12" t="s">
        <v>8</v>
      </c>
      <c r="B259" s="13" t="s">
        <v>1029</v>
      </c>
      <c r="C259" s="13" t="s">
        <v>1030</v>
      </c>
      <c r="D259" s="13" t="s">
        <v>1031</v>
      </c>
      <c r="E259" s="13" t="s">
        <v>296</v>
      </c>
      <c r="F259" s="13" t="s">
        <v>117</v>
      </c>
      <c r="G259" s="13" t="s">
        <v>176</v>
      </c>
      <c r="H259" s="13" t="s">
        <v>39</v>
      </c>
      <c r="I259" s="13" t="n">
        <v>94800</v>
      </c>
    </row>
    <row r="260" customFormat="false" ht="216.75" hidden="false" customHeight="false" outlineLevel="0" collapsed="false">
      <c r="A260" s="12" t="s">
        <v>8</v>
      </c>
      <c r="B260" s="13" t="s">
        <v>1032</v>
      </c>
      <c r="C260" s="13" t="s">
        <v>1033</v>
      </c>
      <c r="D260" s="13" t="s">
        <v>1034</v>
      </c>
      <c r="E260" s="13" t="s">
        <v>296</v>
      </c>
      <c r="F260" s="13" t="s">
        <v>1035</v>
      </c>
      <c r="G260" s="13" t="s">
        <v>176</v>
      </c>
      <c r="H260" s="13" t="s">
        <v>39</v>
      </c>
      <c r="I260" s="13" t="n">
        <v>150000</v>
      </c>
    </row>
    <row r="261" customFormat="false" ht="267.75" hidden="false" customHeight="false" outlineLevel="0" collapsed="false">
      <c r="A261" s="12" t="s">
        <v>8</v>
      </c>
      <c r="B261" s="13" t="s">
        <v>233</v>
      </c>
      <c r="C261" s="13" t="s">
        <v>234</v>
      </c>
      <c r="D261" s="13" t="s">
        <v>235</v>
      </c>
      <c r="E261" s="13" t="s">
        <v>236</v>
      </c>
      <c r="F261" s="13" t="s">
        <v>73</v>
      </c>
      <c r="G261" s="13" t="s">
        <v>237</v>
      </c>
      <c r="H261" s="13" t="s">
        <v>39</v>
      </c>
      <c r="I261" s="13" t="n">
        <v>36030.294</v>
      </c>
    </row>
    <row r="262" customFormat="false" ht="25.5" hidden="false" customHeight="false" outlineLevel="0" collapsed="false">
      <c r="A262" s="12" t="s">
        <v>9</v>
      </c>
      <c r="B262" s="13" t="s">
        <v>1036</v>
      </c>
      <c r="C262" s="13" t="s">
        <v>1037</v>
      </c>
      <c r="D262" s="13" t="s">
        <v>1037</v>
      </c>
      <c r="E262" s="13" t="s">
        <v>1038</v>
      </c>
      <c r="F262" s="13" t="s">
        <v>1035</v>
      </c>
      <c r="G262" s="13" t="s">
        <v>1039</v>
      </c>
      <c r="H262" s="13" t="s">
        <v>60</v>
      </c>
      <c r="I262" s="13" t="n">
        <v>150000000</v>
      </c>
    </row>
    <row r="263" customFormat="false" ht="25.5" hidden="false" customHeight="false" outlineLevel="0" collapsed="false">
      <c r="A263" s="12" t="s">
        <v>9</v>
      </c>
      <c r="B263" s="13" t="s">
        <v>1040</v>
      </c>
      <c r="C263" s="13" t="s">
        <v>1041</v>
      </c>
      <c r="D263" s="13" t="s">
        <v>1041</v>
      </c>
      <c r="E263" s="13" t="s">
        <v>1042</v>
      </c>
      <c r="F263" s="13" t="s">
        <v>1035</v>
      </c>
      <c r="G263" s="13" t="s">
        <v>585</v>
      </c>
      <c r="H263" s="13" t="s">
        <v>60</v>
      </c>
      <c r="I263" s="13" t="n">
        <v>150000000</v>
      </c>
    </row>
    <row r="264" customFormat="false" ht="178.5" hidden="false" customHeight="false" outlineLevel="0" collapsed="false">
      <c r="A264" s="12" t="s">
        <v>9</v>
      </c>
      <c r="B264" s="13" t="s">
        <v>1043</v>
      </c>
      <c r="C264" s="13" t="s">
        <v>1044</v>
      </c>
      <c r="D264" s="13" t="s">
        <v>1045</v>
      </c>
      <c r="E264" s="13" t="s">
        <v>1046</v>
      </c>
      <c r="F264" s="13" t="s">
        <v>1047</v>
      </c>
      <c r="G264" s="13" t="s">
        <v>38</v>
      </c>
      <c r="H264" s="13" t="s">
        <v>39</v>
      </c>
      <c r="I264" s="13" t="n">
        <v>16200000</v>
      </c>
    </row>
    <row r="265" customFormat="false" ht="344.25" hidden="false" customHeight="false" outlineLevel="0" collapsed="false">
      <c r="A265" s="12" t="s">
        <v>9</v>
      </c>
      <c r="B265" s="13" t="s">
        <v>1048</v>
      </c>
      <c r="C265" s="13" t="s">
        <v>1049</v>
      </c>
      <c r="D265" s="13" t="s">
        <v>1050</v>
      </c>
      <c r="E265" s="13" t="s">
        <v>252</v>
      </c>
      <c r="F265" s="13" t="s">
        <v>1051</v>
      </c>
      <c r="G265" s="13" t="s">
        <v>38</v>
      </c>
      <c r="H265" s="13" t="s">
        <v>39</v>
      </c>
      <c r="I265" s="13" t="n">
        <v>308350.01</v>
      </c>
    </row>
    <row r="266" customFormat="false" ht="38.25" hidden="false" customHeight="false" outlineLevel="0" collapsed="false">
      <c r="A266" s="12" t="s">
        <v>9</v>
      </c>
      <c r="B266" s="13" t="s">
        <v>1052</v>
      </c>
      <c r="C266" s="13" t="s">
        <v>1053</v>
      </c>
      <c r="D266" s="13" t="s">
        <v>1053</v>
      </c>
      <c r="E266" s="13" t="s">
        <v>485</v>
      </c>
      <c r="F266" s="13" t="s">
        <v>1054</v>
      </c>
      <c r="G266" s="13" t="s">
        <v>1055</v>
      </c>
      <c r="H266" s="13" t="s">
        <v>402</v>
      </c>
      <c r="I266" s="13" t="n">
        <v>3000000</v>
      </c>
    </row>
    <row r="267" customFormat="false" ht="191.25" hidden="false" customHeight="false" outlineLevel="0" collapsed="false">
      <c r="A267" s="12" t="s">
        <v>9</v>
      </c>
      <c r="B267" s="13" t="s">
        <v>1056</v>
      </c>
      <c r="C267" s="13" t="s">
        <v>1057</v>
      </c>
      <c r="D267" s="13" t="s">
        <v>1058</v>
      </c>
      <c r="E267" s="13" t="s">
        <v>1059</v>
      </c>
      <c r="F267" s="13" t="s">
        <v>1060</v>
      </c>
      <c r="G267" s="13" t="s">
        <v>1039</v>
      </c>
      <c r="H267" s="13" t="s">
        <v>39</v>
      </c>
      <c r="I267" s="13" t="n">
        <v>761500</v>
      </c>
    </row>
    <row r="268" customFormat="false" ht="89.25" hidden="false" customHeight="false" outlineLevel="0" collapsed="false">
      <c r="A268" s="12" t="s">
        <v>9</v>
      </c>
      <c r="B268" s="13" t="s">
        <v>1061</v>
      </c>
      <c r="C268" s="13" t="s">
        <v>1062</v>
      </c>
      <c r="D268" s="13" t="s">
        <v>1063</v>
      </c>
      <c r="E268" s="13" t="s">
        <v>1064</v>
      </c>
      <c r="F268" s="13" t="s">
        <v>1065</v>
      </c>
      <c r="G268" s="13" t="s">
        <v>401</v>
      </c>
      <c r="H268" s="13" t="s">
        <v>402</v>
      </c>
      <c r="I268" s="13" t="n">
        <v>22000000</v>
      </c>
    </row>
    <row r="269" customFormat="false" ht="165.75" hidden="false" customHeight="false" outlineLevel="0" collapsed="false">
      <c r="A269" s="12" t="s">
        <v>9</v>
      </c>
      <c r="B269" s="13" t="s">
        <v>1066</v>
      </c>
      <c r="C269" s="13" t="s">
        <v>1067</v>
      </c>
      <c r="D269" s="13" t="s">
        <v>1068</v>
      </c>
      <c r="E269" s="13" t="s">
        <v>1069</v>
      </c>
      <c r="F269" s="13" t="s">
        <v>1070</v>
      </c>
      <c r="G269" s="13" t="s">
        <v>38</v>
      </c>
      <c r="H269" s="13" t="s">
        <v>39</v>
      </c>
      <c r="I269" s="13" t="n">
        <v>2395158</v>
      </c>
    </row>
    <row r="270" customFormat="false" ht="153" hidden="false" customHeight="false" outlineLevel="0" collapsed="false">
      <c r="A270" s="12" t="s">
        <v>9</v>
      </c>
      <c r="B270" s="13" t="s">
        <v>1071</v>
      </c>
      <c r="C270" s="13" t="s">
        <v>1072</v>
      </c>
      <c r="D270" s="13" t="s">
        <v>1073</v>
      </c>
      <c r="E270" s="13" t="s">
        <v>1074</v>
      </c>
      <c r="F270" s="13" t="s">
        <v>1075</v>
      </c>
      <c r="G270" s="13" t="s">
        <v>1076</v>
      </c>
      <c r="H270" s="13" t="s">
        <v>60</v>
      </c>
      <c r="I270" s="13" t="n">
        <v>150000000</v>
      </c>
    </row>
    <row r="271" customFormat="false" ht="63.75" hidden="false" customHeight="false" outlineLevel="0" collapsed="false">
      <c r="A271" s="12" t="s">
        <v>9</v>
      </c>
      <c r="B271" s="13" t="s">
        <v>1077</v>
      </c>
      <c r="C271" s="13" t="s">
        <v>1078</v>
      </c>
      <c r="D271" s="13" t="s">
        <v>1079</v>
      </c>
      <c r="E271" s="13" t="s">
        <v>145</v>
      </c>
      <c r="F271" s="13" t="s">
        <v>1080</v>
      </c>
      <c r="G271" s="13" t="s">
        <v>1039</v>
      </c>
      <c r="H271" s="13" t="s">
        <v>60</v>
      </c>
      <c r="I271" s="13" t="n">
        <v>52500000</v>
      </c>
    </row>
    <row r="272" customFormat="false" ht="12.75" hidden="false" customHeight="false" outlineLevel="0" collapsed="false">
      <c r="A272" s="12" t="s">
        <v>9</v>
      </c>
      <c r="B272" s="13" t="s">
        <v>1081</v>
      </c>
      <c r="C272" s="13" t="s">
        <v>1082</v>
      </c>
      <c r="D272" s="13" t="s">
        <v>1083</v>
      </c>
      <c r="E272" s="13" t="s">
        <v>1084</v>
      </c>
      <c r="F272" s="13" t="s">
        <v>1085</v>
      </c>
      <c r="G272" s="13" t="s">
        <v>198</v>
      </c>
      <c r="H272" s="13" t="s">
        <v>39</v>
      </c>
      <c r="I272" s="13" t="n">
        <v>115053179.101</v>
      </c>
    </row>
    <row r="273" customFormat="false" ht="102" hidden="false" customHeight="false" outlineLevel="0" collapsed="false">
      <c r="A273" s="12" t="s">
        <v>9</v>
      </c>
      <c r="B273" s="13" t="s">
        <v>1086</v>
      </c>
      <c r="C273" s="13" t="s">
        <v>1087</v>
      </c>
      <c r="D273" s="13" t="s">
        <v>1088</v>
      </c>
      <c r="E273" s="13" t="s">
        <v>1089</v>
      </c>
      <c r="F273" s="13" t="s">
        <v>1090</v>
      </c>
      <c r="G273" s="13" t="s">
        <v>38</v>
      </c>
      <c r="H273" s="13" t="s">
        <v>39</v>
      </c>
      <c r="I273" s="13" t="n">
        <v>1150000</v>
      </c>
    </row>
    <row r="274" customFormat="false" ht="229.5" hidden="false" customHeight="false" outlineLevel="0" collapsed="false">
      <c r="A274" s="12" t="s">
        <v>10</v>
      </c>
      <c r="B274" s="13" t="s">
        <v>689</v>
      </c>
      <c r="C274" s="13" t="s">
        <v>690</v>
      </c>
      <c r="D274" s="13" t="s">
        <v>691</v>
      </c>
      <c r="E274" s="13" t="s">
        <v>692</v>
      </c>
      <c r="F274" s="13" t="s">
        <v>151</v>
      </c>
      <c r="G274" s="13" t="s">
        <v>59</v>
      </c>
      <c r="H274" s="13" t="s">
        <v>60</v>
      </c>
      <c r="I274" s="13" t="n">
        <v>5744895.582</v>
      </c>
    </row>
    <row r="275" customFormat="false" ht="178.5" hidden="false" customHeight="false" outlineLevel="0" collapsed="false">
      <c r="A275" s="12" t="s">
        <v>10</v>
      </c>
      <c r="B275" s="13" t="s">
        <v>215</v>
      </c>
      <c r="C275" s="13" t="s">
        <v>216</v>
      </c>
      <c r="D275" s="13" t="s">
        <v>217</v>
      </c>
      <c r="E275" s="13" t="s">
        <v>218</v>
      </c>
      <c r="F275" s="13" t="s">
        <v>219</v>
      </c>
      <c r="G275" s="13" t="s">
        <v>198</v>
      </c>
      <c r="H275" s="13" t="s">
        <v>39</v>
      </c>
      <c r="I275" s="13" t="n">
        <v>1551.349</v>
      </c>
    </row>
    <row r="276" customFormat="false" ht="51" hidden="false" customHeight="false" outlineLevel="0" collapsed="false">
      <c r="A276" s="12" t="s">
        <v>11</v>
      </c>
      <c r="B276" s="13" t="s">
        <v>1091</v>
      </c>
      <c r="C276" s="13" t="s">
        <v>1092</v>
      </c>
      <c r="D276" s="13" t="s">
        <v>1092</v>
      </c>
      <c r="E276" s="13" t="s">
        <v>1093</v>
      </c>
      <c r="F276" s="13" t="s">
        <v>681</v>
      </c>
      <c r="G276" s="13" t="s">
        <v>276</v>
      </c>
      <c r="H276" s="13" t="s">
        <v>39</v>
      </c>
      <c r="I276" s="13" t="n">
        <v>9016413.936</v>
      </c>
    </row>
    <row r="277" customFormat="false" ht="51" hidden="false" customHeight="false" outlineLevel="0" collapsed="false">
      <c r="A277" s="12" t="s">
        <v>11</v>
      </c>
      <c r="B277" s="13" t="s">
        <v>1094</v>
      </c>
      <c r="C277" s="13" t="s">
        <v>1095</v>
      </c>
      <c r="D277" s="13" t="s">
        <v>56</v>
      </c>
      <c r="E277" s="13" t="s">
        <v>1096</v>
      </c>
      <c r="F277" s="13" t="s">
        <v>1097</v>
      </c>
      <c r="G277" s="13" t="s">
        <v>377</v>
      </c>
      <c r="H277" s="13" t="s">
        <v>39</v>
      </c>
      <c r="I277" s="13" t="n">
        <v>2425500</v>
      </c>
    </row>
    <row r="278" customFormat="false" ht="293.25" hidden="false" customHeight="false" outlineLevel="0" collapsed="false">
      <c r="A278" s="12" t="s">
        <v>11</v>
      </c>
      <c r="B278" s="13" t="s">
        <v>1098</v>
      </c>
      <c r="C278" s="13" t="s">
        <v>1099</v>
      </c>
      <c r="D278" s="13" t="s">
        <v>1100</v>
      </c>
      <c r="E278" s="13" t="s">
        <v>210</v>
      </c>
      <c r="F278" s="13" t="s">
        <v>1101</v>
      </c>
      <c r="G278" s="13" t="s">
        <v>38</v>
      </c>
      <c r="H278" s="13" t="s">
        <v>39</v>
      </c>
      <c r="I278" s="13" t="n">
        <v>84686</v>
      </c>
    </row>
    <row r="279" customFormat="false" ht="114.75" hidden="false" customHeight="false" outlineLevel="0" collapsed="false">
      <c r="A279" s="12" t="s">
        <v>11</v>
      </c>
      <c r="B279" s="13" t="s">
        <v>1102</v>
      </c>
      <c r="C279" s="13" t="s">
        <v>1103</v>
      </c>
      <c r="D279" s="13" t="s">
        <v>1104</v>
      </c>
      <c r="E279" s="13" t="s">
        <v>1046</v>
      </c>
      <c r="F279" s="13" t="s">
        <v>1105</v>
      </c>
      <c r="G279" s="13" t="s">
        <v>38</v>
      </c>
      <c r="H279" s="13" t="s">
        <v>39</v>
      </c>
      <c r="I279" s="13" t="n">
        <v>50000000</v>
      </c>
    </row>
    <row r="280" customFormat="false" ht="178.5" hidden="false" customHeight="false" outlineLevel="0" collapsed="false">
      <c r="A280" s="12" t="s">
        <v>11</v>
      </c>
      <c r="B280" s="13" t="s">
        <v>1106</v>
      </c>
      <c r="C280" s="13" t="s">
        <v>1107</v>
      </c>
      <c r="D280" s="13" t="s">
        <v>1108</v>
      </c>
      <c r="E280" s="13" t="s">
        <v>1109</v>
      </c>
      <c r="F280" s="13" t="s">
        <v>1110</v>
      </c>
      <c r="G280" s="13" t="s">
        <v>1076</v>
      </c>
      <c r="H280" s="13" t="s">
        <v>60</v>
      </c>
      <c r="I280" s="13" t="n">
        <v>32526744.817</v>
      </c>
    </row>
    <row r="281" customFormat="false" ht="51" hidden="false" customHeight="false" outlineLevel="0" collapsed="false">
      <c r="A281" s="12" t="s">
        <v>11</v>
      </c>
      <c r="B281" s="13" t="s">
        <v>1111</v>
      </c>
      <c r="C281" s="13" t="s">
        <v>1112</v>
      </c>
      <c r="D281" s="13" t="s">
        <v>1113</v>
      </c>
      <c r="E281" s="13" t="s">
        <v>322</v>
      </c>
      <c r="F281" s="13" t="s">
        <v>1114</v>
      </c>
      <c r="G281" s="13" t="s">
        <v>38</v>
      </c>
      <c r="H281" s="13" t="s">
        <v>39</v>
      </c>
      <c r="I281" s="13" t="n">
        <v>8000000</v>
      </c>
    </row>
    <row r="282" customFormat="false" ht="38.25" hidden="false" customHeight="false" outlineLevel="0" collapsed="false">
      <c r="A282" s="12" t="s">
        <v>11</v>
      </c>
      <c r="B282" s="13" t="s">
        <v>138</v>
      </c>
      <c r="C282" s="13" t="s">
        <v>139</v>
      </c>
      <c r="D282" s="13" t="s">
        <v>139</v>
      </c>
      <c r="E282" s="13" t="s">
        <v>140</v>
      </c>
      <c r="F282" s="13" t="s">
        <v>141</v>
      </c>
      <c r="G282" s="13" t="s">
        <v>142</v>
      </c>
      <c r="H282" s="13" t="s">
        <v>39</v>
      </c>
      <c r="I282" s="13" t="n">
        <v>6000000</v>
      </c>
    </row>
    <row r="283" customFormat="false" ht="191.25" hidden="false" customHeight="false" outlineLevel="0" collapsed="false">
      <c r="A283" s="12" t="s">
        <v>11</v>
      </c>
      <c r="B283" s="13" t="s">
        <v>1115</v>
      </c>
      <c r="C283" s="13" t="s">
        <v>1116</v>
      </c>
      <c r="D283" s="13" t="s">
        <v>1117</v>
      </c>
      <c r="E283" s="13" t="s">
        <v>1118</v>
      </c>
      <c r="F283" s="13" t="s">
        <v>1119</v>
      </c>
      <c r="G283" s="13" t="s">
        <v>38</v>
      </c>
      <c r="H283" s="13" t="s">
        <v>39</v>
      </c>
      <c r="I283" s="13" t="n">
        <v>2600000</v>
      </c>
    </row>
    <row r="284" customFormat="false" ht="89.25" hidden="false" customHeight="false" outlineLevel="0" collapsed="false">
      <c r="A284" s="12" t="s">
        <v>11</v>
      </c>
      <c r="B284" s="13" t="s">
        <v>1120</v>
      </c>
      <c r="C284" s="13" t="s">
        <v>1121</v>
      </c>
      <c r="D284" s="13" t="s">
        <v>1122</v>
      </c>
      <c r="E284" s="13" t="s">
        <v>1123</v>
      </c>
      <c r="F284" s="13" t="s">
        <v>1124</v>
      </c>
      <c r="G284" s="13" t="s">
        <v>108</v>
      </c>
      <c r="H284" s="13" t="s">
        <v>39</v>
      </c>
      <c r="I284" s="13" t="n">
        <v>7000000</v>
      </c>
    </row>
    <row r="285" customFormat="false" ht="63.75" hidden="false" customHeight="false" outlineLevel="0" collapsed="false">
      <c r="A285" s="12" t="s">
        <v>11</v>
      </c>
      <c r="B285" s="13" t="s">
        <v>1125</v>
      </c>
      <c r="C285" s="13" t="s">
        <v>1126</v>
      </c>
      <c r="D285" s="13" t="s">
        <v>1127</v>
      </c>
      <c r="E285" s="13" t="s">
        <v>1128</v>
      </c>
      <c r="F285" s="13" t="s">
        <v>1129</v>
      </c>
      <c r="G285" s="13" t="s">
        <v>1130</v>
      </c>
      <c r="H285" s="13" t="s">
        <v>39</v>
      </c>
      <c r="I285" s="13" t="n">
        <v>1000698.6</v>
      </c>
    </row>
    <row r="286" customFormat="false" ht="38.25" hidden="false" customHeight="false" outlineLevel="0" collapsed="false">
      <c r="A286" s="12" t="s">
        <v>11</v>
      </c>
      <c r="B286" s="13" t="s">
        <v>1131</v>
      </c>
      <c r="C286" s="13" t="s">
        <v>1132</v>
      </c>
      <c r="D286" s="13" t="s">
        <v>1132</v>
      </c>
      <c r="E286" s="13" t="s">
        <v>444</v>
      </c>
      <c r="F286" s="13" t="s">
        <v>151</v>
      </c>
      <c r="G286" s="13" t="s">
        <v>38</v>
      </c>
      <c r="H286" s="13" t="s">
        <v>39</v>
      </c>
      <c r="I286" s="13" t="n">
        <v>400000</v>
      </c>
    </row>
    <row r="287" customFormat="false" ht="395.25" hidden="false" customHeight="false" outlineLevel="0" collapsed="false">
      <c r="A287" s="12" t="s">
        <v>11</v>
      </c>
      <c r="B287" s="13" t="s">
        <v>1133</v>
      </c>
      <c r="C287" s="13" t="s">
        <v>1134</v>
      </c>
      <c r="D287" s="13" t="s">
        <v>1135</v>
      </c>
      <c r="E287" s="13" t="s">
        <v>236</v>
      </c>
      <c r="F287" s="13" t="s">
        <v>1136</v>
      </c>
      <c r="G287" s="13" t="s">
        <v>38</v>
      </c>
      <c r="H287" s="13" t="s">
        <v>39</v>
      </c>
      <c r="I287" s="13" t="n">
        <v>329853.15</v>
      </c>
    </row>
    <row r="288" customFormat="false" ht="114.75" hidden="false" customHeight="false" outlineLevel="0" collapsed="false">
      <c r="A288" s="12" t="s">
        <v>12</v>
      </c>
      <c r="B288" s="13" t="s">
        <v>1137</v>
      </c>
      <c r="C288" s="13" t="s">
        <v>1138</v>
      </c>
      <c r="D288" s="13" t="s">
        <v>1139</v>
      </c>
      <c r="E288" s="13" t="s">
        <v>1140</v>
      </c>
      <c r="F288" s="13" t="s">
        <v>1101</v>
      </c>
      <c r="G288" s="13" t="s">
        <v>377</v>
      </c>
      <c r="H288" s="13" t="s">
        <v>39</v>
      </c>
      <c r="I288" s="13" t="n">
        <v>1474000</v>
      </c>
    </row>
    <row r="289" customFormat="false" ht="153" hidden="false" customHeight="false" outlineLevel="0" collapsed="false">
      <c r="A289" s="12" t="s">
        <v>12</v>
      </c>
      <c r="B289" s="13" t="s">
        <v>1141</v>
      </c>
      <c r="C289" s="13" t="s">
        <v>1142</v>
      </c>
      <c r="D289" s="13" t="s">
        <v>1143</v>
      </c>
      <c r="E289" s="13" t="s">
        <v>121</v>
      </c>
      <c r="F289" s="13" t="s">
        <v>345</v>
      </c>
      <c r="G289" s="13" t="s">
        <v>38</v>
      </c>
      <c r="H289" s="13" t="s">
        <v>39</v>
      </c>
      <c r="I289" s="13" t="n">
        <v>1927000</v>
      </c>
    </row>
    <row r="290" customFormat="false" ht="357" hidden="false" customHeight="false" outlineLevel="0" collapsed="false">
      <c r="A290" s="12" t="s">
        <v>12</v>
      </c>
      <c r="B290" s="13" t="s">
        <v>1144</v>
      </c>
      <c r="C290" s="13" t="s">
        <v>1145</v>
      </c>
      <c r="D290" s="13" t="s">
        <v>1146</v>
      </c>
      <c r="E290" s="13" t="s">
        <v>1147</v>
      </c>
      <c r="F290" s="13" t="s">
        <v>1075</v>
      </c>
      <c r="G290" s="13" t="s">
        <v>1039</v>
      </c>
      <c r="H290" s="13" t="s">
        <v>39</v>
      </c>
      <c r="I290" s="13" t="n">
        <v>312287.679</v>
      </c>
    </row>
    <row r="291" customFormat="false" ht="191.25" hidden="false" customHeight="false" outlineLevel="0" collapsed="false">
      <c r="A291" s="12" t="s">
        <v>12</v>
      </c>
      <c r="B291" s="13" t="s">
        <v>1148</v>
      </c>
      <c r="C291" s="13" t="s">
        <v>1149</v>
      </c>
      <c r="D291" s="13" t="s">
        <v>1150</v>
      </c>
      <c r="E291" s="13" t="s">
        <v>1151</v>
      </c>
      <c r="F291" s="13" t="s">
        <v>1152</v>
      </c>
      <c r="G291" s="13" t="s">
        <v>38</v>
      </c>
      <c r="H291" s="13" t="s">
        <v>39</v>
      </c>
      <c r="I291" s="13" t="n">
        <v>2500</v>
      </c>
    </row>
    <row r="292" customFormat="false" ht="89.25" hidden="false" customHeight="false" outlineLevel="0" collapsed="false">
      <c r="A292" s="12" t="s">
        <v>12</v>
      </c>
      <c r="B292" s="13" t="s">
        <v>1153</v>
      </c>
      <c r="C292" s="13" t="s">
        <v>1154</v>
      </c>
      <c r="D292" s="13" t="s">
        <v>1154</v>
      </c>
      <c r="E292" s="13" t="s">
        <v>1155</v>
      </c>
      <c r="F292" s="13" t="s">
        <v>630</v>
      </c>
      <c r="G292" s="13" t="s">
        <v>38</v>
      </c>
      <c r="H292" s="13" t="s">
        <v>39</v>
      </c>
      <c r="I292" s="13" t="n">
        <v>68000000</v>
      </c>
    </row>
    <row r="293" customFormat="false" ht="409.5" hidden="false" customHeight="false" outlineLevel="0" collapsed="false">
      <c r="A293" s="12" t="s">
        <v>12</v>
      </c>
      <c r="B293" s="13" t="s">
        <v>1156</v>
      </c>
      <c r="C293" s="13" t="s">
        <v>1157</v>
      </c>
      <c r="D293" s="13" t="s">
        <v>1158</v>
      </c>
      <c r="E293" s="13" t="s">
        <v>428</v>
      </c>
      <c r="F293" s="13" t="s">
        <v>1159</v>
      </c>
      <c r="G293" s="13" t="s">
        <v>59</v>
      </c>
      <c r="H293" s="13" t="s">
        <v>60</v>
      </c>
      <c r="I293" s="13" t="n">
        <v>33078506.321</v>
      </c>
    </row>
    <row r="294" customFormat="false" ht="25.5" hidden="false" customHeight="false" outlineLevel="0" collapsed="false">
      <c r="A294" s="12" t="s">
        <v>12</v>
      </c>
      <c r="B294" s="13" t="s">
        <v>1160</v>
      </c>
      <c r="C294" s="13" t="s">
        <v>1161</v>
      </c>
      <c r="D294" s="13" t="s">
        <v>1161</v>
      </c>
      <c r="E294" s="13" t="s">
        <v>1162</v>
      </c>
      <c r="F294" s="13" t="s">
        <v>1163</v>
      </c>
      <c r="G294" s="13" t="s">
        <v>198</v>
      </c>
      <c r="H294" s="13" t="s">
        <v>39</v>
      </c>
      <c r="I294" s="13" t="n">
        <v>117837.9</v>
      </c>
    </row>
    <row r="295" customFormat="false" ht="51" hidden="false" customHeight="false" outlineLevel="0" collapsed="false">
      <c r="A295" s="12" t="s">
        <v>12</v>
      </c>
      <c r="B295" s="13" t="s">
        <v>430</v>
      </c>
      <c r="C295" s="13" t="s">
        <v>431</v>
      </c>
      <c r="D295" s="13" t="s">
        <v>432</v>
      </c>
      <c r="E295" s="13" t="s">
        <v>433</v>
      </c>
      <c r="F295" s="13" t="s">
        <v>434</v>
      </c>
      <c r="G295" s="13" t="s">
        <v>108</v>
      </c>
      <c r="H295" s="13" t="s">
        <v>39</v>
      </c>
      <c r="I295" s="13" t="n">
        <v>2325000</v>
      </c>
    </row>
    <row r="296" customFormat="false" ht="102" hidden="false" customHeight="false" outlineLevel="0" collapsed="false">
      <c r="A296" s="12" t="s">
        <v>12</v>
      </c>
      <c r="B296" s="13" t="s">
        <v>1164</v>
      </c>
      <c r="C296" s="13" t="s">
        <v>1165</v>
      </c>
      <c r="D296" s="13" t="s">
        <v>1166</v>
      </c>
      <c r="E296" s="13" t="s">
        <v>1167</v>
      </c>
      <c r="F296" s="13" t="s">
        <v>1168</v>
      </c>
      <c r="G296" s="13" t="s">
        <v>1169</v>
      </c>
      <c r="H296" s="13" t="s">
        <v>402</v>
      </c>
      <c r="I296" s="13" t="n">
        <v>77000000</v>
      </c>
    </row>
    <row r="297" customFormat="false" ht="306" hidden="false" customHeight="false" outlineLevel="0" collapsed="false">
      <c r="A297" s="12" t="s">
        <v>12</v>
      </c>
      <c r="B297" s="13" t="s">
        <v>1170</v>
      </c>
      <c r="C297" s="13" t="s">
        <v>1171</v>
      </c>
      <c r="D297" s="13" t="s">
        <v>1172</v>
      </c>
      <c r="E297" s="13" t="s">
        <v>472</v>
      </c>
      <c r="F297" s="13" t="s">
        <v>151</v>
      </c>
      <c r="G297" s="13" t="s">
        <v>719</v>
      </c>
      <c r="H297" s="13" t="s">
        <v>39</v>
      </c>
      <c r="I297" s="13" t="n">
        <v>1325489.946</v>
      </c>
    </row>
    <row r="298" customFormat="false" ht="89.25" hidden="false" customHeight="false" outlineLevel="0" collapsed="false">
      <c r="A298" s="12" t="s">
        <v>12</v>
      </c>
      <c r="B298" s="13" t="s">
        <v>1173</v>
      </c>
      <c r="C298" s="13" t="s">
        <v>1174</v>
      </c>
      <c r="D298" s="13" t="s">
        <v>1175</v>
      </c>
      <c r="E298" s="13" t="s">
        <v>1176</v>
      </c>
      <c r="F298" s="13" t="s">
        <v>281</v>
      </c>
      <c r="G298" s="13" t="s">
        <v>38</v>
      </c>
      <c r="H298" s="13" t="s">
        <v>39</v>
      </c>
      <c r="I298" s="13" t="n">
        <v>96840.54</v>
      </c>
    </row>
    <row r="299" customFormat="false" ht="267.75" hidden="false" customHeight="false" outlineLevel="0" collapsed="false">
      <c r="A299" s="12" t="s">
        <v>12</v>
      </c>
      <c r="B299" s="13" t="s">
        <v>147</v>
      </c>
      <c r="C299" s="13" t="s">
        <v>148</v>
      </c>
      <c r="D299" s="13" t="s">
        <v>149</v>
      </c>
      <c r="E299" s="13" t="s">
        <v>150</v>
      </c>
      <c r="F299" s="13" t="s">
        <v>151</v>
      </c>
      <c r="G299" s="13" t="s">
        <v>108</v>
      </c>
      <c r="H299" s="13" t="s">
        <v>39</v>
      </c>
      <c r="I299" s="13" t="n">
        <v>425000</v>
      </c>
    </row>
    <row r="300" customFormat="false" ht="409.5" hidden="false" customHeight="false" outlineLevel="0" collapsed="false">
      <c r="A300" s="12" t="s">
        <v>12</v>
      </c>
      <c r="B300" s="13" t="s">
        <v>682</v>
      </c>
      <c r="C300" s="13" t="s">
        <v>683</v>
      </c>
      <c r="D300" s="13" t="s">
        <v>684</v>
      </c>
      <c r="E300" s="13" t="s">
        <v>158</v>
      </c>
      <c r="F300" s="13" t="s">
        <v>219</v>
      </c>
      <c r="G300" s="13" t="s">
        <v>108</v>
      </c>
      <c r="H300" s="13" t="s">
        <v>39</v>
      </c>
      <c r="I300" s="13" t="n">
        <v>1400000</v>
      </c>
    </row>
    <row r="301" customFormat="false" ht="25.5" hidden="false" customHeight="false" outlineLevel="0" collapsed="false">
      <c r="A301" s="12" t="s">
        <v>12</v>
      </c>
      <c r="B301" s="13" t="s">
        <v>1177</v>
      </c>
      <c r="C301" s="13" t="s">
        <v>1178</v>
      </c>
      <c r="D301" s="13" t="s">
        <v>1178</v>
      </c>
      <c r="E301" s="13" t="s">
        <v>1162</v>
      </c>
      <c r="F301" s="13" t="s">
        <v>1179</v>
      </c>
      <c r="G301" s="13" t="s">
        <v>198</v>
      </c>
      <c r="H301" s="13" t="s">
        <v>39</v>
      </c>
      <c r="I301" s="13" t="n">
        <v>271609.347</v>
      </c>
    </row>
    <row r="302" customFormat="false" ht="25.5" hidden="false" customHeight="false" outlineLevel="0" collapsed="false">
      <c r="A302" s="12" t="s">
        <v>12</v>
      </c>
      <c r="B302" s="13" t="s">
        <v>1180</v>
      </c>
      <c r="C302" s="13" t="s">
        <v>1161</v>
      </c>
      <c r="D302" s="13" t="s">
        <v>1161</v>
      </c>
      <c r="E302" s="13" t="s">
        <v>1162</v>
      </c>
      <c r="F302" s="13" t="s">
        <v>1163</v>
      </c>
      <c r="G302" s="13" t="s">
        <v>198</v>
      </c>
      <c r="H302" s="13" t="s">
        <v>39</v>
      </c>
      <c r="I302" s="13" t="n">
        <v>135804.673</v>
      </c>
    </row>
    <row r="303" customFormat="false" ht="165.75" hidden="false" customHeight="false" outlineLevel="0" collapsed="false">
      <c r="A303" s="12" t="s">
        <v>12</v>
      </c>
      <c r="B303" s="13" t="s">
        <v>1181</v>
      </c>
      <c r="C303" s="13" t="s">
        <v>1182</v>
      </c>
      <c r="D303" s="13" t="s">
        <v>1183</v>
      </c>
      <c r="E303" s="13" t="s">
        <v>1184</v>
      </c>
      <c r="F303" s="13" t="s">
        <v>323</v>
      </c>
      <c r="G303" s="13" t="s">
        <v>198</v>
      </c>
      <c r="H303" s="13" t="s">
        <v>39</v>
      </c>
      <c r="I303" s="13" t="n">
        <v>417847.33</v>
      </c>
    </row>
    <row r="304" customFormat="false" ht="25.5" hidden="false" customHeight="false" outlineLevel="0" collapsed="false">
      <c r="A304" s="12" t="s">
        <v>12</v>
      </c>
      <c r="B304" s="13" t="s">
        <v>1185</v>
      </c>
      <c r="C304" s="13" t="s">
        <v>1161</v>
      </c>
      <c r="D304" s="13" t="s">
        <v>1161</v>
      </c>
      <c r="E304" s="13" t="s">
        <v>1186</v>
      </c>
      <c r="F304" s="13" t="s">
        <v>1187</v>
      </c>
      <c r="G304" s="13" t="s">
        <v>198</v>
      </c>
      <c r="H304" s="13" t="s">
        <v>39</v>
      </c>
      <c r="I304" s="13" t="n">
        <v>145528.632</v>
      </c>
    </row>
    <row r="305" customFormat="false" ht="38.25" hidden="false" customHeight="false" outlineLevel="0" collapsed="false">
      <c r="A305" s="12" t="s">
        <v>12</v>
      </c>
      <c r="B305" s="13" t="s">
        <v>1188</v>
      </c>
      <c r="C305" s="13" t="s">
        <v>1189</v>
      </c>
      <c r="D305" s="13" t="s">
        <v>1189</v>
      </c>
      <c r="E305" s="13" t="s">
        <v>1190</v>
      </c>
      <c r="F305" s="13" t="s">
        <v>292</v>
      </c>
      <c r="G305" s="13" t="s">
        <v>198</v>
      </c>
      <c r="H305" s="13" t="s">
        <v>39</v>
      </c>
      <c r="I305" s="13" t="n">
        <v>5029796.012</v>
      </c>
    </row>
    <row r="306" customFormat="false" ht="63.75" hidden="false" customHeight="false" outlineLevel="0" collapsed="false">
      <c r="A306" s="12" t="s">
        <v>12</v>
      </c>
      <c r="B306" s="13" t="s">
        <v>1191</v>
      </c>
      <c r="C306" s="13" t="s">
        <v>1192</v>
      </c>
      <c r="D306" s="13" t="s">
        <v>1193</v>
      </c>
      <c r="E306" s="13" t="s">
        <v>468</v>
      </c>
      <c r="F306" s="13" t="s">
        <v>175</v>
      </c>
      <c r="G306" s="13" t="s">
        <v>160</v>
      </c>
      <c r="H306" s="13" t="s">
        <v>39</v>
      </c>
      <c r="I306" s="13" t="n">
        <v>500000</v>
      </c>
    </row>
    <row r="307" customFormat="false" ht="191.25" hidden="false" customHeight="false" outlineLevel="0" collapsed="false">
      <c r="A307" s="12" t="s">
        <v>12</v>
      </c>
      <c r="B307" s="13" t="s">
        <v>1194</v>
      </c>
      <c r="C307" s="13" t="s">
        <v>1195</v>
      </c>
      <c r="D307" s="13" t="s">
        <v>1196</v>
      </c>
      <c r="E307" s="13" t="s">
        <v>769</v>
      </c>
      <c r="F307" s="13" t="s">
        <v>1197</v>
      </c>
      <c r="G307" s="13" t="s">
        <v>160</v>
      </c>
      <c r="H307" s="13" t="s">
        <v>39</v>
      </c>
      <c r="I307" s="13" t="n">
        <v>1050000</v>
      </c>
    </row>
    <row r="308" customFormat="false" ht="102" hidden="false" customHeight="false" outlineLevel="0" collapsed="false">
      <c r="A308" s="12" t="s">
        <v>12</v>
      </c>
      <c r="B308" s="13" t="s">
        <v>1198</v>
      </c>
      <c r="C308" s="13" t="s">
        <v>1199</v>
      </c>
      <c r="D308" s="13" t="s">
        <v>1200</v>
      </c>
      <c r="E308" s="13" t="s">
        <v>1118</v>
      </c>
      <c r="F308" s="13" t="s">
        <v>1201</v>
      </c>
      <c r="G308" s="13" t="s">
        <v>198</v>
      </c>
      <c r="H308" s="13" t="s">
        <v>39</v>
      </c>
      <c r="I308" s="13" t="n">
        <v>4909516.491</v>
      </c>
    </row>
    <row r="309" customFormat="false" ht="255" hidden="false" customHeight="false" outlineLevel="0" collapsed="false">
      <c r="A309" s="12" t="s">
        <v>12</v>
      </c>
      <c r="B309" s="13" t="s">
        <v>1202</v>
      </c>
      <c r="C309" s="13" t="s">
        <v>1203</v>
      </c>
      <c r="D309" s="13" t="s">
        <v>1204</v>
      </c>
      <c r="E309" s="13" t="s">
        <v>1205</v>
      </c>
      <c r="F309" s="13" t="s">
        <v>1206</v>
      </c>
      <c r="G309" s="13" t="s">
        <v>198</v>
      </c>
      <c r="H309" s="13" t="s">
        <v>39</v>
      </c>
      <c r="I309" s="13" t="n">
        <v>8172906.691</v>
      </c>
    </row>
    <row r="310" customFormat="false" ht="229.5" hidden="false" customHeight="false" outlineLevel="0" collapsed="false">
      <c r="A310" s="12" t="s">
        <v>12</v>
      </c>
      <c r="B310" s="13" t="s">
        <v>1207</v>
      </c>
      <c r="C310" s="13" t="s">
        <v>1208</v>
      </c>
      <c r="D310" s="13" t="s">
        <v>1208</v>
      </c>
      <c r="E310" s="13" t="s">
        <v>1209</v>
      </c>
      <c r="F310" s="13" t="s">
        <v>1210</v>
      </c>
      <c r="G310" s="13" t="s">
        <v>198</v>
      </c>
      <c r="H310" s="13" t="s">
        <v>39</v>
      </c>
      <c r="I310" s="13" t="n">
        <v>9759365.917</v>
      </c>
    </row>
    <row r="311" customFormat="false" ht="267.75" hidden="false" customHeight="false" outlineLevel="0" collapsed="false">
      <c r="A311" s="12" t="s">
        <v>13</v>
      </c>
      <c r="B311" s="13" t="s">
        <v>1211</v>
      </c>
      <c r="C311" s="13" t="s">
        <v>1212</v>
      </c>
      <c r="D311" s="13" t="s">
        <v>1213</v>
      </c>
      <c r="E311" s="13" t="s">
        <v>1214</v>
      </c>
      <c r="F311" s="13" t="s">
        <v>1215</v>
      </c>
      <c r="G311" s="13" t="s">
        <v>1216</v>
      </c>
      <c r="H311" s="13" t="s">
        <v>402</v>
      </c>
      <c r="I311" s="13" t="n">
        <v>19547586</v>
      </c>
    </row>
    <row r="312" customFormat="false" ht="140.25" hidden="false" customHeight="false" outlineLevel="0" collapsed="false">
      <c r="A312" s="12" t="s">
        <v>13</v>
      </c>
      <c r="B312" s="13" t="s">
        <v>1217</v>
      </c>
      <c r="C312" s="13" t="s">
        <v>1218</v>
      </c>
      <c r="D312" s="13" t="s">
        <v>1219</v>
      </c>
      <c r="E312" s="13" t="s">
        <v>468</v>
      </c>
      <c r="F312" s="13" t="s">
        <v>357</v>
      </c>
      <c r="G312" s="13" t="s">
        <v>38</v>
      </c>
      <c r="H312" s="13" t="s">
        <v>39</v>
      </c>
      <c r="I312" s="13" t="n">
        <v>416000</v>
      </c>
    </row>
    <row r="313" customFormat="false" ht="229.5" hidden="false" customHeight="false" outlineLevel="0" collapsed="false">
      <c r="A313" s="12" t="s">
        <v>13</v>
      </c>
      <c r="B313" s="13" t="s">
        <v>1220</v>
      </c>
      <c r="C313" s="13" t="s">
        <v>1221</v>
      </c>
      <c r="D313" s="13" t="s">
        <v>1222</v>
      </c>
      <c r="E313" s="13" t="s">
        <v>116</v>
      </c>
      <c r="F313" s="13" t="s">
        <v>1223</v>
      </c>
      <c r="G313" s="13" t="s">
        <v>38</v>
      </c>
      <c r="H313" s="13" t="s">
        <v>39</v>
      </c>
      <c r="I313" s="13" t="n">
        <v>4609.819</v>
      </c>
    </row>
    <row r="314" customFormat="false" ht="178.5" hidden="false" customHeight="false" outlineLevel="0" collapsed="false">
      <c r="A314" s="12" t="s">
        <v>13</v>
      </c>
      <c r="B314" s="13" t="s">
        <v>1224</v>
      </c>
      <c r="C314" s="13" t="s">
        <v>1225</v>
      </c>
      <c r="D314" s="13" t="s">
        <v>1226</v>
      </c>
      <c r="E314" s="13" t="s">
        <v>1227</v>
      </c>
      <c r="F314" s="13" t="s">
        <v>407</v>
      </c>
      <c r="G314" s="13" t="s">
        <v>38</v>
      </c>
      <c r="H314" s="13" t="s">
        <v>39</v>
      </c>
      <c r="I314" s="13" t="n">
        <v>394095.28</v>
      </c>
    </row>
    <row r="315" customFormat="false" ht="178.5" hidden="false" customHeight="false" outlineLevel="0" collapsed="false">
      <c r="A315" s="12" t="s">
        <v>13</v>
      </c>
      <c r="B315" s="13" t="s">
        <v>1228</v>
      </c>
      <c r="C315" s="13" t="s">
        <v>1229</v>
      </c>
      <c r="D315" s="13" t="s">
        <v>1230</v>
      </c>
      <c r="E315" s="13" t="s">
        <v>116</v>
      </c>
      <c r="F315" s="13" t="s">
        <v>314</v>
      </c>
      <c r="G315" s="13" t="s">
        <v>38</v>
      </c>
      <c r="H315" s="13" t="s">
        <v>39</v>
      </c>
      <c r="I315" s="13" t="n">
        <v>552597.194</v>
      </c>
    </row>
    <row r="316" customFormat="false" ht="242.25" hidden="false" customHeight="false" outlineLevel="0" collapsed="false">
      <c r="A316" s="12" t="s">
        <v>13</v>
      </c>
      <c r="B316" s="13" t="s">
        <v>1231</v>
      </c>
      <c r="C316" s="13" t="s">
        <v>1232</v>
      </c>
      <c r="D316" s="13" t="s">
        <v>1233</v>
      </c>
      <c r="E316" s="13" t="s">
        <v>1234</v>
      </c>
      <c r="F316" s="13" t="s">
        <v>1235</v>
      </c>
      <c r="G316" s="13" t="s">
        <v>38</v>
      </c>
      <c r="H316" s="13" t="s">
        <v>39</v>
      </c>
      <c r="I316" s="13" t="n">
        <v>220273</v>
      </c>
    </row>
    <row r="317" customFormat="false" ht="127.5" hidden="false" customHeight="false" outlineLevel="0" collapsed="false">
      <c r="A317" s="12" t="s">
        <v>13</v>
      </c>
      <c r="B317" s="13" t="s">
        <v>1236</v>
      </c>
      <c r="C317" s="13" t="s">
        <v>1237</v>
      </c>
      <c r="D317" s="13" t="s">
        <v>1238</v>
      </c>
      <c r="E317" s="13" t="s">
        <v>112</v>
      </c>
      <c r="F317" s="13" t="s">
        <v>1239</v>
      </c>
      <c r="G317" s="13" t="s">
        <v>38</v>
      </c>
      <c r="H317" s="13" t="s">
        <v>39</v>
      </c>
      <c r="I317" s="13" t="n">
        <v>13675</v>
      </c>
    </row>
    <row r="318" customFormat="false" ht="153" hidden="false" customHeight="false" outlineLevel="0" collapsed="false">
      <c r="A318" s="12" t="s">
        <v>13</v>
      </c>
      <c r="B318" s="13" t="s">
        <v>1240</v>
      </c>
      <c r="C318" s="13" t="s">
        <v>1241</v>
      </c>
      <c r="D318" s="13" t="s">
        <v>1242</v>
      </c>
      <c r="E318" s="13" t="s">
        <v>1243</v>
      </c>
      <c r="F318" s="13" t="s">
        <v>1244</v>
      </c>
      <c r="G318" s="13" t="s">
        <v>38</v>
      </c>
      <c r="H318" s="13" t="s">
        <v>39</v>
      </c>
      <c r="I318" s="13" t="n">
        <v>121487.855</v>
      </c>
    </row>
    <row r="319" customFormat="false" ht="318.75" hidden="false" customHeight="false" outlineLevel="0" collapsed="false">
      <c r="A319" s="12" t="s">
        <v>13</v>
      </c>
      <c r="B319" s="13" t="s">
        <v>1245</v>
      </c>
      <c r="C319" s="13" t="s">
        <v>1246</v>
      </c>
      <c r="D319" s="13" t="s">
        <v>1246</v>
      </c>
      <c r="E319" s="13" t="s">
        <v>1247</v>
      </c>
      <c r="F319" s="13" t="s">
        <v>1248</v>
      </c>
      <c r="G319" s="13" t="s">
        <v>59</v>
      </c>
      <c r="H319" s="13" t="s">
        <v>60</v>
      </c>
      <c r="I319" s="13" t="n">
        <v>3888665.888</v>
      </c>
    </row>
    <row r="320" customFormat="false" ht="204" hidden="false" customHeight="false" outlineLevel="0" collapsed="false">
      <c r="A320" s="12" t="s">
        <v>13</v>
      </c>
      <c r="B320" s="13" t="s">
        <v>1249</v>
      </c>
      <c r="C320" s="13" t="s">
        <v>1250</v>
      </c>
      <c r="D320" s="13" t="s">
        <v>1251</v>
      </c>
      <c r="E320" s="13" t="s">
        <v>1252</v>
      </c>
      <c r="F320" s="13" t="s">
        <v>444</v>
      </c>
      <c r="G320" s="13" t="s">
        <v>38</v>
      </c>
      <c r="H320" s="13" t="s">
        <v>39</v>
      </c>
      <c r="I320" s="13" t="n">
        <v>1146000</v>
      </c>
    </row>
    <row r="321" customFormat="false" ht="140.25" hidden="false" customHeight="false" outlineLevel="0" collapsed="false">
      <c r="A321" s="12" t="s">
        <v>13</v>
      </c>
      <c r="B321" s="13" t="s">
        <v>1253</v>
      </c>
      <c r="C321" s="13" t="s">
        <v>1254</v>
      </c>
      <c r="D321" s="13" t="s">
        <v>1255</v>
      </c>
      <c r="E321" s="13" t="s">
        <v>72</v>
      </c>
      <c r="F321" s="13" t="s">
        <v>151</v>
      </c>
      <c r="G321" s="13" t="s">
        <v>267</v>
      </c>
      <c r="H321" s="13" t="s">
        <v>39</v>
      </c>
      <c r="I321" s="13" t="n">
        <v>350000</v>
      </c>
    </row>
    <row r="322" customFormat="false" ht="204" hidden="false" customHeight="false" outlineLevel="0" collapsed="false">
      <c r="A322" s="12" t="s">
        <v>13</v>
      </c>
      <c r="B322" s="13" t="s">
        <v>1256</v>
      </c>
      <c r="C322" s="13" t="s">
        <v>1257</v>
      </c>
      <c r="D322" s="13" t="s">
        <v>1258</v>
      </c>
      <c r="E322" s="13" t="s">
        <v>1259</v>
      </c>
      <c r="F322" s="13" t="s">
        <v>219</v>
      </c>
      <c r="G322" s="13" t="s">
        <v>1260</v>
      </c>
      <c r="H322" s="13" t="s">
        <v>60</v>
      </c>
      <c r="I322" s="13" t="n">
        <v>100000000</v>
      </c>
    </row>
    <row r="323" customFormat="false" ht="409.5" hidden="false" customHeight="false" outlineLevel="0" collapsed="false">
      <c r="A323" s="12" t="s">
        <v>13</v>
      </c>
      <c r="B323" s="13" t="s">
        <v>1261</v>
      </c>
      <c r="C323" s="13" t="s">
        <v>1262</v>
      </c>
      <c r="D323" s="13" t="s">
        <v>1263</v>
      </c>
      <c r="E323" s="13" t="s">
        <v>428</v>
      </c>
      <c r="F323" s="13" t="s">
        <v>107</v>
      </c>
      <c r="G323" s="13" t="s">
        <v>237</v>
      </c>
      <c r="H323" s="13" t="s">
        <v>39</v>
      </c>
      <c r="I323" s="13" t="n">
        <v>230000</v>
      </c>
    </row>
    <row r="324" customFormat="false" ht="114.75" hidden="false" customHeight="false" outlineLevel="0" collapsed="false">
      <c r="A324" s="12" t="s">
        <v>13</v>
      </c>
      <c r="B324" s="13" t="s">
        <v>1264</v>
      </c>
      <c r="C324" s="13" t="s">
        <v>1265</v>
      </c>
      <c r="D324" s="13" t="s">
        <v>1266</v>
      </c>
      <c r="E324" s="13" t="s">
        <v>1267</v>
      </c>
      <c r="F324" s="13" t="s">
        <v>183</v>
      </c>
      <c r="G324" s="13" t="s">
        <v>1268</v>
      </c>
      <c r="H324" s="13" t="s">
        <v>39</v>
      </c>
      <c r="I324" s="13" t="n">
        <v>314543.802</v>
      </c>
    </row>
    <row r="325" customFormat="false" ht="89.25" hidden="false" customHeight="false" outlineLevel="0" collapsed="false">
      <c r="A325" s="12" t="s">
        <v>13</v>
      </c>
      <c r="B325" s="13" t="s">
        <v>1269</v>
      </c>
      <c r="C325" s="13" t="s">
        <v>1270</v>
      </c>
      <c r="D325" s="13" t="s">
        <v>1271</v>
      </c>
      <c r="E325" s="13" t="s">
        <v>371</v>
      </c>
      <c r="F325" s="13" t="s">
        <v>1272</v>
      </c>
      <c r="G325" s="13" t="s">
        <v>585</v>
      </c>
      <c r="H325" s="13" t="s">
        <v>39</v>
      </c>
      <c r="I325" s="13" t="n">
        <v>1706500</v>
      </c>
    </row>
    <row r="326" customFormat="false" ht="38.25" hidden="false" customHeight="false" outlineLevel="0" collapsed="false">
      <c r="A326" s="12" t="s">
        <v>13</v>
      </c>
      <c r="B326" s="13" t="s">
        <v>1273</v>
      </c>
      <c r="C326" s="13" t="s">
        <v>1274</v>
      </c>
      <c r="D326" s="13" t="s">
        <v>1275</v>
      </c>
      <c r="E326" s="13" t="s">
        <v>236</v>
      </c>
      <c r="F326" s="13" t="s">
        <v>1276</v>
      </c>
      <c r="G326" s="13" t="s">
        <v>1277</v>
      </c>
      <c r="H326" s="13" t="s">
        <v>1278</v>
      </c>
      <c r="I326" s="13" t="n">
        <v>18970566.7</v>
      </c>
    </row>
    <row r="327" customFormat="false" ht="255" hidden="false" customHeight="false" outlineLevel="0" collapsed="false">
      <c r="A327" s="12" t="s">
        <v>13</v>
      </c>
      <c r="B327" s="13" t="s">
        <v>1279</v>
      </c>
      <c r="C327" s="13" t="s">
        <v>1280</v>
      </c>
      <c r="D327" s="13" t="s">
        <v>1281</v>
      </c>
      <c r="E327" s="13" t="s">
        <v>1282</v>
      </c>
      <c r="F327" s="13" t="s">
        <v>1283</v>
      </c>
      <c r="G327" s="13" t="s">
        <v>1284</v>
      </c>
      <c r="H327" s="13" t="s">
        <v>39</v>
      </c>
      <c r="I327" s="13" t="n">
        <v>3914702.438</v>
      </c>
    </row>
    <row r="328" customFormat="false" ht="63.75" hidden="false" customHeight="false" outlineLevel="0" collapsed="false">
      <c r="A328" s="12" t="s">
        <v>13</v>
      </c>
      <c r="B328" s="13" t="s">
        <v>1285</v>
      </c>
      <c r="C328" s="13" t="s">
        <v>1285</v>
      </c>
      <c r="D328" s="13" t="s">
        <v>1286</v>
      </c>
      <c r="E328" s="13" t="s">
        <v>202</v>
      </c>
      <c r="F328" s="13" t="s">
        <v>151</v>
      </c>
      <c r="G328" s="13" t="s">
        <v>160</v>
      </c>
      <c r="H328" s="13" t="s">
        <v>39</v>
      </c>
      <c r="I328" s="13" t="n">
        <v>343726.982</v>
      </c>
    </row>
    <row r="329" customFormat="false" ht="51" hidden="false" customHeight="false" outlineLevel="0" collapsed="false">
      <c r="A329" s="12" t="s">
        <v>13</v>
      </c>
      <c r="B329" s="13" t="s">
        <v>1287</v>
      </c>
      <c r="C329" s="13" t="s">
        <v>1288</v>
      </c>
      <c r="D329" s="13" t="s">
        <v>1289</v>
      </c>
      <c r="E329" s="13" t="s">
        <v>202</v>
      </c>
      <c r="F329" s="13" t="s">
        <v>175</v>
      </c>
      <c r="G329" s="13" t="s">
        <v>160</v>
      </c>
      <c r="H329" s="13" t="s">
        <v>39</v>
      </c>
      <c r="I329" s="13" t="n">
        <v>261887.224</v>
      </c>
    </row>
    <row r="330" customFormat="false" ht="76.5" hidden="false" customHeight="false" outlineLevel="0" collapsed="false">
      <c r="A330" s="12" t="s">
        <v>13</v>
      </c>
      <c r="B330" s="13" t="s">
        <v>1290</v>
      </c>
      <c r="C330" s="13" t="s">
        <v>1291</v>
      </c>
      <c r="D330" s="13" t="s">
        <v>1292</v>
      </c>
      <c r="E330" s="13" t="s">
        <v>1293</v>
      </c>
      <c r="F330" s="13" t="s">
        <v>1294</v>
      </c>
      <c r="G330" s="13" t="s">
        <v>796</v>
      </c>
      <c r="H330" s="13" t="s">
        <v>402</v>
      </c>
      <c r="I330" s="13" t="n">
        <v>16348444.996</v>
      </c>
    </row>
    <row r="331" customFormat="false" ht="267.75" hidden="false" customHeight="false" outlineLevel="0" collapsed="false">
      <c r="A331" s="12" t="s">
        <v>13</v>
      </c>
      <c r="B331" s="13" t="s">
        <v>147</v>
      </c>
      <c r="C331" s="13" t="s">
        <v>148</v>
      </c>
      <c r="D331" s="13" t="s">
        <v>149</v>
      </c>
      <c r="E331" s="13" t="s">
        <v>150</v>
      </c>
      <c r="F331" s="13" t="s">
        <v>151</v>
      </c>
      <c r="G331" s="13" t="s">
        <v>108</v>
      </c>
      <c r="H331" s="13" t="s">
        <v>39</v>
      </c>
      <c r="I331" s="13" t="n">
        <v>425000</v>
      </c>
    </row>
    <row r="332" customFormat="false" ht="242.25" hidden="false" customHeight="false" outlineLevel="0" collapsed="false">
      <c r="A332" s="12" t="s">
        <v>13</v>
      </c>
      <c r="B332" s="13" t="s">
        <v>1295</v>
      </c>
      <c r="C332" s="13" t="s">
        <v>1296</v>
      </c>
      <c r="D332" s="13" t="s">
        <v>1297</v>
      </c>
      <c r="E332" s="13" t="s">
        <v>335</v>
      </c>
      <c r="F332" s="13" t="s">
        <v>1298</v>
      </c>
      <c r="G332" s="13" t="s">
        <v>237</v>
      </c>
      <c r="H332" s="13" t="s">
        <v>39</v>
      </c>
      <c r="I332" s="13" t="n">
        <v>794774.485</v>
      </c>
    </row>
    <row r="333" customFormat="false" ht="165.75" hidden="false" customHeight="false" outlineLevel="0" collapsed="false">
      <c r="A333" s="12" t="s">
        <v>13</v>
      </c>
      <c r="B333" s="13" t="s">
        <v>1299</v>
      </c>
      <c r="C333" s="13" t="s">
        <v>1300</v>
      </c>
      <c r="D333" s="13" t="s">
        <v>1301</v>
      </c>
      <c r="E333" s="13" t="s">
        <v>1302</v>
      </c>
      <c r="F333" s="13" t="s">
        <v>1303</v>
      </c>
      <c r="G333" s="13" t="s">
        <v>198</v>
      </c>
      <c r="H333" s="13" t="s">
        <v>39</v>
      </c>
      <c r="I333" s="13" t="n">
        <v>168180.702</v>
      </c>
    </row>
    <row r="334" customFormat="false" ht="12.75" hidden="false" customHeight="false" outlineLevel="0" collapsed="false">
      <c r="A334" s="12" t="s">
        <v>13</v>
      </c>
      <c r="B334" s="13" t="s">
        <v>1081</v>
      </c>
      <c r="C334" s="13" t="s">
        <v>1082</v>
      </c>
      <c r="D334" s="13" t="s">
        <v>1083</v>
      </c>
      <c r="E334" s="13" t="s">
        <v>1084</v>
      </c>
      <c r="F334" s="13" t="s">
        <v>1085</v>
      </c>
      <c r="G334" s="13" t="s">
        <v>198</v>
      </c>
      <c r="H334" s="13" t="s">
        <v>39</v>
      </c>
      <c r="I334" s="13" t="n">
        <v>86794503.532</v>
      </c>
    </row>
    <row r="335" customFormat="false" ht="89.25" hidden="false" customHeight="false" outlineLevel="0" collapsed="false">
      <c r="A335" s="12" t="s">
        <v>13</v>
      </c>
      <c r="B335" s="13" t="s">
        <v>1304</v>
      </c>
      <c r="C335" s="13" t="s">
        <v>1305</v>
      </c>
      <c r="D335" s="13" t="s">
        <v>1306</v>
      </c>
      <c r="E335" s="13" t="s">
        <v>1307</v>
      </c>
      <c r="F335" s="13"/>
      <c r="G335" s="13" t="s">
        <v>585</v>
      </c>
      <c r="H335" s="13" t="s">
        <v>1308</v>
      </c>
      <c r="I335" s="13" t="n">
        <v>120000000</v>
      </c>
    </row>
    <row r="336" customFormat="false" ht="242.25" hidden="false" customHeight="false" outlineLevel="0" collapsed="false">
      <c r="A336" s="12" t="s">
        <v>14</v>
      </c>
      <c r="B336" s="13" t="s">
        <v>1309</v>
      </c>
      <c r="C336" s="13" t="s">
        <v>1310</v>
      </c>
      <c r="D336" s="13" t="s">
        <v>1311</v>
      </c>
      <c r="E336" s="13" t="s">
        <v>512</v>
      </c>
      <c r="F336" s="13" t="s">
        <v>1312</v>
      </c>
      <c r="G336" s="13" t="s">
        <v>38</v>
      </c>
      <c r="H336" s="13" t="s">
        <v>39</v>
      </c>
      <c r="I336" s="13" t="n">
        <v>693174.3</v>
      </c>
    </row>
    <row r="337" customFormat="false" ht="280.5" hidden="false" customHeight="false" outlineLevel="0" collapsed="false">
      <c r="A337" s="12" t="s">
        <v>14</v>
      </c>
      <c r="B337" s="13" t="s">
        <v>1313</v>
      </c>
      <c r="C337" s="13" t="s">
        <v>1314</v>
      </c>
      <c r="D337" s="13" t="s">
        <v>1315</v>
      </c>
      <c r="E337" s="13" t="s">
        <v>322</v>
      </c>
      <c r="F337" s="13" t="s">
        <v>1316</v>
      </c>
      <c r="G337" s="13" t="s">
        <v>38</v>
      </c>
      <c r="H337" s="13" t="s">
        <v>39</v>
      </c>
      <c r="I337" s="13" t="n">
        <v>500000</v>
      </c>
    </row>
    <row r="338" customFormat="false" ht="409.5" hidden="false" customHeight="false" outlineLevel="0" collapsed="false">
      <c r="A338" s="12" t="s">
        <v>15</v>
      </c>
      <c r="B338" s="13" t="s">
        <v>1317</v>
      </c>
      <c r="C338" s="13" t="s">
        <v>1318</v>
      </c>
      <c r="D338" s="13" t="s">
        <v>1319</v>
      </c>
      <c r="E338" s="13" t="s">
        <v>1320</v>
      </c>
      <c r="F338" s="13" t="s">
        <v>1054</v>
      </c>
      <c r="G338" s="13" t="s">
        <v>38</v>
      </c>
      <c r="H338" s="13" t="s">
        <v>39</v>
      </c>
      <c r="I338" s="13" t="n">
        <v>1439713</v>
      </c>
    </row>
    <row r="339" customFormat="false" ht="153" hidden="false" customHeight="false" outlineLevel="0" collapsed="false">
      <c r="A339" s="12" t="s">
        <v>15</v>
      </c>
      <c r="B339" s="13" t="s">
        <v>1321</v>
      </c>
      <c r="C339" s="13" t="s">
        <v>1322</v>
      </c>
      <c r="D339" s="13" t="s">
        <v>1322</v>
      </c>
      <c r="E339" s="13" t="s">
        <v>1026</v>
      </c>
      <c r="F339" s="13" t="s">
        <v>107</v>
      </c>
      <c r="G339" s="13" t="s">
        <v>38</v>
      </c>
      <c r="H339" s="13" t="s">
        <v>39</v>
      </c>
      <c r="I339" s="13" t="n">
        <v>100000</v>
      </c>
    </row>
    <row r="340" customFormat="false" ht="242.25" hidden="false" customHeight="false" outlineLevel="0" collapsed="false">
      <c r="A340" s="12" t="s">
        <v>15</v>
      </c>
      <c r="B340" s="13" t="s">
        <v>1309</v>
      </c>
      <c r="C340" s="13" t="s">
        <v>1310</v>
      </c>
      <c r="D340" s="13" t="s">
        <v>1311</v>
      </c>
      <c r="E340" s="13" t="s">
        <v>512</v>
      </c>
      <c r="F340" s="13" t="s">
        <v>1312</v>
      </c>
      <c r="G340" s="13" t="s">
        <v>38</v>
      </c>
      <c r="H340" s="13" t="s">
        <v>39</v>
      </c>
      <c r="I340" s="13" t="n">
        <v>297074.7</v>
      </c>
    </row>
    <row r="341" customFormat="false" ht="395.25" hidden="false" customHeight="false" outlineLevel="0" collapsed="false">
      <c r="A341" s="12" t="s">
        <v>15</v>
      </c>
      <c r="B341" s="13" t="s">
        <v>1133</v>
      </c>
      <c r="C341" s="13" t="s">
        <v>1134</v>
      </c>
      <c r="D341" s="13" t="s">
        <v>1135</v>
      </c>
      <c r="E341" s="13" t="s">
        <v>236</v>
      </c>
      <c r="F341" s="13" t="s">
        <v>1136</v>
      </c>
      <c r="G341" s="13" t="s">
        <v>38</v>
      </c>
      <c r="H341" s="13" t="s">
        <v>39</v>
      </c>
      <c r="I341" s="13" t="n">
        <v>339848.7</v>
      </c>
    </row>
    <row r="342" customFormat="false" ht="38.25" hidden="false" customHeight="false" outlineLevel="0" collapsed="false">
      <c r="A342" s="12" t="s">
        <v>15</v>
      </c>
      <c r="B342" s="13" t="s">
        <v>1323</v>
      </c>
      <c r="C342" s="13" t="s">
        <v>1324</v>
      </c>
      <c r="D342" s="13" t="s">
        <v>1325</v>
      </c>
      <c r="E342" s="13" t="s">
        <v>1326</v>
      </c>
      <c r="F342" s="13" t="s">
        <v>197</v>
      </c>
      <c r="G342" s="13" t="s">
        <v>176</v>
      </c>
      <c r="H342" s="13" t="s">
        <v>39</v>
      </c>
      <c r="I342" s="13" t="n">
        <v>350000</v>
      </c>
    </row>
    <row r="343" customFormat="false" ht="89.25" hidden="false" customHeight="false" outlineLevel="0" collapsed="false">
      <c r="A343" s="12" t="s">
        <v>16</v>
      </c>
      <c r="B343" s="13" t="s">
        <v>1327</v>
      </c>
      <c r="C343" s="13" t="s">
        <v>1328</v>
      </c>
      <c r="D343" s="13" t="s">
        <v>1329</v>
      </c>
      <c r="E343" s="13" t="s">
        <v>202</v>
      </c>
      <c r="F343" s="13" t="s">
        <v>458</v>
      </c>
      <c r="G343" s="13" t="s">
        <v>38</v>
      </c>
      <c r="H343" s="13" t="s">
        <v>805</v>
      </c>
      <c r="I343" s="13" t="n">
        <v>5218921.351</v>
      </c>
    </row>
    <row r="344" customFormat="false" ht="38.25" hidden="false" customHeight="false" outlineLevel="0" collapsed="false">
      <c r="A344" s="12" t="s">
        <v>16</v>
      </c>
      <c r="B344" s="13" t="s">
        <v>1323</v>
      </c>
      <c r="C344" s="13" t="s">
        <v>1324</v>
      </c>
      <c r="D344" s="13" t="s">
        <v>1325</v>
      </c>
      <c r="E344" s="13" t="s">
        <v>1326</v>
      </c>
      <c r="F344" s="13" t="s">
        <v>197</v>
      </c>
      <c r="G344" s="13" t="s">
        <v>176</v>
      </c>
      <c r="H344" s="13" t="s">
        <v>39</v>
      </c>
      <c r="I344" s="13" t="n">
        <v>150000</v>
      </c>
    </row>
    <row r="345" customFormat="false" ht="127.5" hidden="false" customHeight="false" outlineLevel="0" collapsed="false">
      <c r="A345" s="12" t="s">
        <v>17</v>
      </c>
      <c r="B345" s="13" t="s">
        <v>1330</v>
      </c>
      <c r="C345" s="13" t="s">
        <v>1331</v>
      </c>
      <c r="D345" s="13" t="s">
        <v>1332</v>
      </c>
      <c r="E345" s="13" t="s">
        <v>1333</v>
      </c>
      <c r="F345" s="13" t="s">
        <v>1334</v>
      </c>
      <c r="G345" s="13" t="s">
        <v>38</v>
      </c>
      <c r="H345" s="13" t="s">
        <v>39</v>
      </c>
      <c r="I345" s="13" t="n">
        <v>1000000</v>
      </c>
    </row>
    <row r="346" customFormat="false" ht="63.75" hidden="false" customHeight="false" outlineLevel="0" collapsed="false">
      <c r="A346" s="12" t="s">
        <v>17</v>
      </c>
      <c r="B346" s="13" t="s">
        <v>1191</v>
      </c>
      <c r="C346" s="13" t="s">
        <v>1192</v>
      </c>
      <c r="D346" s="13" t="s">
        <v>1193</v>
      </c>
      <c r="E346" s="13" t="s">
        <v>468</v>
      </c>
      <c r="F346" s="13" t="s">
        <v>175</v>
      </c>
      <c r="G346" s="13" t="s">
        <v>160</v>
      </c>
      <c r="H346" s="13" t="s">
        <v>39</v>
      </c>
      <c r="I346" s="13" t="n">
        <v>500000</v>
      </c>
    </row>
    <row r="347" customFormat="false" ht="306" hidden="false" customHeight="false" outlineLevel="0" collapsed="false">
      <c r="A347" s="12" t="s">
        <v>18</v>
      </c>
      <c r="B347" s="13" t="s">
        <v>1335</v>
      </c>
      <c r="C347" s="13" t="s">
        <v>1336</v>
      </c>
      <c r="D347" s="13" t="s">
        <v>1337</v>
      </c>
      <c r="E347" s="13" t="s">
        <v>1338</v>
      </c>
      <c r="F347" s="13" t="s">
        <v>1339</v>
      </c>
      <c r="G347" s="13" t="s">
        <v>38</v>
      </c>
      <c r="H347" s="13" t="s">
        <v>39</v>
      </c>
      <c r="I347" s="13" t="n">
        <v>686505.27</v>
      </c>
    </row>
    <row r="348" customFormat="false" ht="204" hidden="false" customHeight="false" outlineLevel="0" collapsed="false">
      <c r="A348" s="12" t="s">
        <v>18</v>
      </c>
      <c r="B348" s="13" t="s">
        <v>1340</v>
      </c>
      <c r="C348" s="13" t="s">
        <v>1341</v>
      </c>
      <c r="D348" s="13" t="s">
        <v>1342</v>
      </c>
      <c r="E348" s="13" t="s">
        <v>72</v>
      </c>
      <c r="F348" s="13" t="s">
        <v>1343</v>
      </c>
      <c r="G348" s="13" t="s">
        <v>38</v>
      </c>
      <c r="H348" s="13" t="s">
        <v>39</v>
      </c>
      <c r="I348" s="13" t="n">
        <v>496910</v>
      </c>
    </row>
    <row r="349" customFormat="false" ht="242.25" hidden="false" customHeight="false" outlineLevel="0" collapsed="false">
      <c r="A349" s="12" t="s">
        <v>18</v>
      </c>
      <c r="B349" s="13" t="s">
        <v>1344</v>
      </c>
      <c r="C349" s="13" t="s">
        <v>1345</v>
      </c>
      <c r="D349" s="13" t="s">
        <v>1346</v>
      </c>
      <c r="E349" s="13" t="s">
        <v>1347</v>
      </c>
      <c r="F349" s="13" t="s">
        <v>1348</v>
      </c>
      <c r="G349" s="13" t="s">
        <v>38</v>
      </c>
      <c r="H349" s="13" t="s">
        <v>39</v>
      </c>
      <c r="I349" s="13" t="n">
        <v>481861.281</v>
      </c>
    </row>
    <row r="350" customFormat="false" ht="229.5" hidden="false" customHeight="false" outlineLevel="0" collapsed="false">
      <c r="A350" s="12" t="s">
        <v>18</v>
      </c>
      <c r="B350" s="13" t="s">
        <v>1349</v>
      </c>
      <c r="C350" s="13" t="s">
        <v>1350</v>
      </c>
      <c r="D350" s="13" t="s">
        <v>1351</v>
      </c>
      <c r="E350" s="13" t="s">
        <v>72</v>
      </c>
      <c r="F350" s="13" t="s">
        <v>168</v>
      </c>
      <c r="G350" s="13" t="s">
        <v>38</v>
      </c>
      <c r="H350" s="13" t="s">
        <v>39</v>
      </c>
      <c r="I350" s="13" t="n">
        <v>68247</v>
      </c>
    </row>
    <row r="351" customFormat="false" ht="153" hidden="false" customHeight="false" outlineLevel="0" collapsed="false">
      <c r="A351" s="12" t="s">
        <v>18</v>
      </c>
      <c r="B351" s="13" t="s">
        <v>1352</v>
      </c>
      <c r="C351" s="13" t="s">
        <v>1353</v>
      </c>
      <c r="D351" s="13" t="s">
        <v>1354</v>
      </c>
      <c r="E351" s="13" t="s">
        <v>1355</v>
      </c>
      <c r="F351" s="13" t="s">
        <v>1356</v>
      </c>
      <c r="G351" s="13" t="s">
        <v>38</v>
      </c>
      <c r="H351" s="13" t="s">
        <v>39</v>
      </c>
      <c r="I351" s="13" t="n">
        <v>3003221</v>
      </c>
    </row>
    <row r="352" customFormat="false" ht="178.5" hidden="false" customHeight="false" outlineLevel="0" collapsed="false">
      <c r="A352" s="12" t="s">
        <v>18</v>
      </c>
      <c r="B352" s="13" t="s">
        <v>1357</v>
      </c>
      <c r="C352" s="13" t="s">
        <v>1358</v>
      </c>
      <c r="D352" s="13" t="s">
        <v>1359</v>
      </c>
      <c r="E352" s="13" t="s">
        <v>121</v>
      </c>
      <c r="F352" s="13" t="s">
        <v>107</v>
      </c>
      <c r="G352" s="13" t="s">
        <v>38</v>
      </c>
      <c r="H352" s="13" t="s">
        <v>39</v>
      </c>
      <c r="I352" s="13" t="n">
        <v>195972</v>
      </c>
    </row>
    <row r="353" customFormat="false" ht="255" hidden="false" customHeight="false" outlineLevel="0" collapsed="false">
      <c r="A353" s="12" t="s">
        <v>19</v>
      </c>
      <c r="B353" s="13" t="s">
        <v>1360</v>
      </c>
      <c r="C353" s="13" t="s">
        <v>1361</v>
      </c>
      <c r="D353" s="13" t="s">
        <v>1362</v>
      </c>
      <c r="E353" s="13" t="s">
        <v>192</v>
      </c>
      <c r="F353" s="13" t="s">
        <v>193</v>
      </c>
      <c r="G353" s="13" t="s">
        <v>38</v>
      </c>
      <c r="H353" s="13" t="s">
        <v>39</v>
      </c>
      <c r="I353" s="13" t="n">
        <v>35904</v>
      </c>
    </row>
    <row r="354" customFormat="false" ht="76.5" hidden="false" customHeight="false" outlineLevel="0" collapsed="false">
      <c r="A354" s="12" t="s">
        <v>19</v>
      </c>
      <c r="B354" s="13" t="s">
        <v>1363</v>
      </c>
      <c r="C354" s="13" t="s">
        <v>1364</v>
      </c>
      <c r="D354" s="13" t="s">
        <v>1365</v>
      </c>
      <c r="E354" s="13" t="s">
        <v>1366</v>
      </c>
      <c r="F354" s="13" t="s">
        <v>345</v>
      </c>
      <c r="G354" s="13" t="s">
        <v>237</v>
      </c>
      <c r="H354" s="13" t="s">
        <v>39</v>
      </c>
      <c r="I354" s="13" t="n">
        <v>154848.8</v>
      </c>
    </row>
    <row r="355" customFormat="false" ht="127.5" hidden="false" customHeight="false" outlineLevel="0" collapsed="false">
      <c r="A355" s="12" t="s">
        <v>19</v>
      </c>
      <c r="B355" s="13" t="s">
        <v>1367</v>
      </c>
      <c r="C355" s="13" t="s">
        <v>1368</v>
      </c>
      <c r="D355" s="13" t="s">
        <v>1369</v>
      </c>
      <c r="E355" s="13" t="s">
        <v>1370</v>
      </c>
      <c r="F355" s="13" t="s">
        <v>1371</v>
      </c>
      <c r="G355" s="13" t="s">
        <v>38</v>
      </c>
      <c r="H355" s="13" t="s">
        <v>39</v>
      </c>
      <c r="I355" s="13" t="n">
        <v>321819</v>
      </c>
    </row>
    <row r="356" customFormat="false" ht="344.25" hidden="false" customHeight="false" outlineLevel="0" collapsed="false">
      <c r="A356" s="12" t="s">
        <v>19</v>
      </c>
      <c r="B356" s="13" t="s">
        <v>1372</v>
      </c>
      <c r="C356" s="13" t="s">
        <v>1373</v>
      </c>
      <c r="D356" s="13" t="s">
        <v>1374</v>
      </c>
      <c r="E356" s="13" t="s">
        <v>116</v>
      </c>
      <c r="F356" s="13" t="s">
        <v>314</v>
      </c>
      <c r="G356" s="13" t="s">
        <v>38</v>
      </c>
      <c r="H356" s="13" t="s">
        <v>39</v>
      </c>
      <c r="I356" s="13" t="n">
        <v>220228.47</v>
      </c>
    </row>
    <row r="357" customFormat="false" ht="89.25" hidden="false" customHeight="false" outlineLevel="0" collapsed="false">
      <c r="A357" s="12" t="s">
        <v>19</v>
      </c>
      <c r="B357" s="13" t="s">
        <v>1375</v>
      </c>
      <c r="C357" s="13" t="s">
        <v>1376</v>
      </c>
      <c r="D357" s="13" t="s">
        <v>1377</v>
      </c>
      <c r="E357" s="13" t="s">
        <v>1378</v>
      </c>
      <c r="F357" s="13" t="s">
        <v>412</v>
      </c>
      <c r="G357" s="13" t="s">
        <v>38</v>
      </c>
      <c r="H357" s="13" t="s">
        <v>39</v>
      </c>
      <c r="I357" s="13" t="n">
        <v>19728.098</v>
      </c>
    </row>
    <row r="358" customFormat="false" ht="293.25" hidden="false" customHeight="false" outlineLevel="0" collapsed="false">
      <c r="A358" s="12" t="s">
        <v>19</v>
      </c>
      <c r="B358" s="13" t="s">
        <v>1379</v>
      </c>
      <c r="C358" s="13" t="s">
        <v>1380</v>
      </c>
      <c r="D358" s="13" t="s">
        <v>1381</v>
      </c>
      <c r="E358" s="13" t="s">
        <v>548</v>
      </c>
      <c r="F358" s="13" t="s">
        <v>1239</v>
      </c>
      <c r="G358" s="13" t="s">
        <v>38</v>
      </c>
      <c r="H358" s="13" t="s">
        <v>39</v>
      </c>
      <c r="I358" s="13" t="n">
        <v>1134255</v>
      </c>
    </row>
    <row r="359" customFormat="false" ht="102" hidden="false" customHeight="false" outlineLevel="0" collapsed="false">
      <c r="A359" s="12" t="s">
        <v>19</v>
      </c>
      <c r="B359" s="13" t="s">
        <v>1382</v>
      </c>
      <c r="C359" s="13" t="s">
        <v>1383</v>
      </c>
      <c r="D359" s="13" t="s">
        <v>1384</v>
      </c>
      <c r="E359" s="13" t="s">
        <v>1385</v>
      </c>
      <c r="F359" s="13" t="s">
        <v>1386</v>
      </c>
      <c r="G359" s="13" t="s">
        <v>38</v>
      </c>
      <c r="H359" s="13" t="s">
        <v>39</v>
      </c>
      <c r="I359" s="13" t="n">
        <v>500000</v>
      </c>
    </row>
    <row r="360" customFormat="false" ht="114.75" hidden="false" customHeight="false" outlineLevel="0" collapsed="false">
      <c r="A360" s="12" t="s">
        <v>19</v>
      </c>
      <c r="B360" s="13" t="s">
        <v>1387</v>
      </c>
      <c r="C360" s="13" t="s">
        <v>1388</v>
      </c>
      <c r="D360" s="13" t="s">
        <v>1389</v>
      </c>
      <c r="E360" s="13" t="s">
        <v>1390</v>
      </c>
      <c r="F360" s="13" t="s">
        <v>1391</v>
      </c>
      <c r="G360" s="13" t="s">
        <v>237</v>
      </c>
      <c r="H360" s="13" t="s">
        <v>39</v>
      </c>
      <c r="I360" s="13" t="n">
        <v>800000</v>
      </c>
    </row>
    <row r="361" customFormat="false" ht="369.75" hidden="false" customHeight="false" outlineLevel="0" collapsed="false">
      <c r="A361" s="12" t="s">
        <v>19</v>
      </c>
      <c r="B361" s="13" t="s">
        <v>1392</v>
      </c>
      <c r="C361" s="13" t="s">
        <v>1393</v>
      </c>
      <c r="D361" s="13" t="s">
        <v>1394</v>
      </c>
      <c r="E361" s="13" t="s">
        <v>158</v>
      </c>
      <c r="F361" s="13" t="s">
        <v>151</v>
      </c>
      <c r="G361" s="13" t="s">
        <v>38</v>
      </c>
      <c r="H361" s="13" t="s">
        <v>39</v>
      </c>
      <c r="I361" s="13" t="n">
        <v>1700000</v>
      </c>
    </row>
    <row r="362" customFormat="false" ht="280.5" hidden="false" customHeight="false" outlineLevel="0" collapsed="false">
      <c r="A362" s="12" t="s">
        <v>19</v>
      </c>
      <c r="B362" s="13" t="s">
        <v>1395</v>
      </c>
      <c r="C362" s="13" t="s">
        <v>1396</v>
      </c>
      <c r="D362" s="13" t="s">
        <v>1397</v>
      </c>
      <c r="E362" s="13" t="s">
        <v>93</v>
      </c>
      <c r="F362" s="13" t="s">
        <v>1398</v>
      </c>
      <c r="G362" s="13" t="s">
        <v>38</v>
      </c>
      <c r="H362" s="13" t="s">
        <v>39</v>
      </c>
      <c r="I362" s="13" t="n">
        <v>103600</v>
      </c>
    </row>
    <row r="363" customFormat="false" ht="102" hidden="false" customHeight="false" outlineLevel="0" collapsed="false">
      <c r="A363" s="12" t="s">
        <v>19</v>
      </c>
      <c r="B363" s="13" t="s">
        <v>1399</v>
      </c>
      <c r="C363" s="13" t="s">
        <v>1400</v>
      </c>
      <c r="D363" s="13" t="s">
        <v>1401</v>
      </c>
      <c r="E363" s="13" t="s">
        <v>1402</v>
      </c>
      <c r="F363" s="13" t="s">
        <v>219</v>
      </c>
      <c r="G363" s="13" t="s">
        <v>38</v>
      </c>
      <c r="H363" s="13" t="s">
        <v>39</v>
      </c>
      <c r="I363" s="13" t="n">
        <v>455116</v>
      </c>
    </row>
    <row r="364" customFormat="false" ht="408" hidden="false" customHeight="false" outlineLevel="0" collapsed="false">
      <c r="A364" s="12" t="s">
        <v>19</v>
      </c>
      <c r="B364" s="13" t="s">
        <v>1403</v>
      </c>
      <c r="C364" s="13" t="s">
        <v>1404</v>
      </c>
      <c r="D364" s="13" t="s">
        <v>1405</v>
      </c>
      <c r="E364" s="13" t="s">
        <v>72</v>
      </c>
      <c r="F364" s="13" t="s">
        <v>168</v>
      </c>
      <c r="G364" s="13" t="s">
        <v>38</v>
      </c>
      <c r="H364" s="13" t="s">
        <v>39</v>
      </c>
      <c r="I364" s="13" t="n">
        <v>714010</v>
      </c>
    </row>
    <row r="365" customFormat="false" ht="89.25" hidden="false" customHeight="false" outlineLevel="0" collapsed="false">
      <c r="A365" s="12" t="s">
        <v>19</v>
      </c>
      <c r="B365" s="13" t="s">
        <v>1406</v>
      </c>
      <c r="C365" s="13" t="s">
        <v>1407</v>
      </c>
      <c r="D365" s="13" t="s">
        <v>1408</v>
      </c>
      <c r="E365" s="13" t="s">
        <v>252</v>
      </c>
      <c r="F365" s="13" t="s">
        <v>1051</v>
      </c>
      <c r="G365" s="13" t="s">
        <v>38</v>
      </c>
      <c r="H365" s="13" t="s">
        <v>39</v>
      </c>
      <c r="I365" s="13" t="n">
        <v>1693561</v>
      </c>
    </row>
    <row r="366" customFormat="false" ht="76.5" hidden="false" customHeight="false" outlineLevel="0" collapsed="false">
      <c r="A366" s="12" t="s">
        <v>19</v>
      </c>
      <c r="B366" s="13" t="s">
        <v>1409</v>
      </c>
      <c r="C366" s="13" t="s">
        <v>1410</v>
      </c>
      <c r="D366" s="13" t="s">
        <v>1411</v>
      </c>
      <c r="E366" s="13" t="s">
        <v>236</v>
      </c>
      <c r="F366" s="13" t="s">
        <v>1412</v>
      </c>
      <c r="G366" s="13" t="s">
        <v>429</v>
      </c>
      <c r="H366" s="13" t="s">
        <v>39</v>
      </c>
      <c r="I366" s="13" t="n">
        <v>333000</v>
      </c>
    </row>
    <row r="367" customFormat="false" ht="63.75" hidden="false" customHeight="false" outlineLevel="0" collapsed="false">
      <c r="A367" s="12" t="s">
        <v>19</v>
      </c>
      <c r="B367" s="13" t="s">
        <v>1413</v>
      </c>
      <c r="C367" s="13" t="s">
        <v>1414</v>
      </c>
      <c r="D367" s="13" t="s">
        <v>1415</v>
      </c>
      <c r="E367" s="13" t="s">
        <v>236</v>
      </c>
      <c r="F367" s="13" t="s">
        <v>810</v>
      </c>
      <c r="G367" s="13" t="s">
        <v>38</v>
      </c>
      <c r="H367" s="13" t="s">
        <v>39</v>
      </c>
      <c r="I367" s="13" t="n">
        <v>450000</v>
      </c>
    </row>
    <row r="368" customFormat="false" ht="25.5" hidden="false" customHeight="false" outlineLevel="0" collapsed="false">
      <c r="A368" s="12" t="s">
        <v>19</v>
      </c>
      <c r="B368" s="13" t="s">
        <v>1416</v>
      </c>
      <c r="C368" s="13" t="s">
        <v>1417</v>
      </c>
      <c r="D368" s="13" t="s">
        <v>1418</v>
      </c>
      <c r="E368" s="13" t="s">
        <v>322</v>
      </c>
      <c r="F368" s="13" t="s">
        <v>340</v>
      </c>
      <c r="G368" s="13" t="s">
        <v>38</v>
      </c>
      <c r="H368" s="13" t="s">
        <v>39</v>
      </c>
      <c r="I368" s="13" t="n">
        <v>2489914</v>
      </c>
    </row>
    <row r="369" customFormat="false" ht="38.25" hidden="false" customHeight="false" outlineLevel="0" collapsed="false">
      <c r="A369" s="12" t="s">
        <v>19</v>
      </c>
      <c r="B369" s="13" t="s">
        <v>138</v>
      </c>
      <c r="C369" s="13" t="s">
        <v>139</v>
      </c>
      <c r="D369" s="13" t="s">
        <v>139</v>
      </c>
      <c r="E369" s="13" t="s">
        <v>140</v>
      </c>
      <c r="F369" s="13" t="s">
        <v>141</v>
      </c>
      <c r="G369" s="13" t="s">
        <v>142</v>
      </c>
      <c r="H369" s="13" t="s">
        <v>39</v>
      </c>
      <c r="I369" s="13" t="n">
        <v>15000000</v>
      </c>
    </row>
    <row r="370" customFormat="false" ht="114.75" hidden="false" customHeight="false" outlineLevel="0" collapsed="false">
      <c r="A370" s="12" t="s">
        <v>19</v>
      </c>
      <c r="B370" s="13" t="s">
        <v>1419</v>
      </c>
      <c r="C370" s="13" t="s">
        <v>1420</v>
      </c>
      <c r="D370" s="13" t="s">
        <v>1421</v>
      </c>
      <c r="E370" s="13" t="s">
        <v>1422</v>
      </c>
      <c r="F370" s="13" t="s">
        <v>151</v>
      </c>
      <c r="G370" s="13" t="s">
        <v>38</v>
      </c>
      <c r="H370" s="13" t="s">
        <v>39</v>
      </c>
      <c r="I370" s="13" t="n">
        <v>95230</v>
      </c>
    </row>
    <row r="371" customFormat="false" ht="306" hidden="false" customHeight="false" outlineLevel="0" collapsed="false">
      <c r="A371" s="12" t="s">
        <v>19</v>
      </c>
      <c r="B371" s="13" t="s">
        <v>1423</v>
      </c>
      <c r="C371" s="13" t="s">
        <v>1424</v>
      </c>
      <c r="D371" s="13" t="s">
        <v>1425</v>
      </c>
      <c r="E371" s="13" t="s">
        <v>116</v>
      </c>
      <c r="F371" s="13" t="s">
        <v>219</v>
      </c>
      <c r="G371" s="13" t="s">
        <v>38</v>
      </c>
      <c r="H371" s="13" t="s">
        <v>39</v>
      </c>
      <c r="I371" s="13" t="n">
        <v>100016</v>
      </c>
    </row>
    <row r="372" customFormat="false" ht="165.75" hidden="false" customHeight="false" outlineLevel="0" collapsed="false">
      <c r="A372" s="12" t="s">
        <v>19</v>
      </c>
      <c r="B372" s="13" t="s">
        <v>1426</v>
      </c>
      <c r="C372" s="13" t="s">
        <v>1427</v>
      </c>
      <c r="D372" s="13" t="s">
        <v>1428</v>
      </c>
      <c r="E372" s="13" t="s">
        <v>121</v>
      </c>
      <c r="F372" s="13" t="s">
        <v>1429</v>
      </c>
      <c r="G372" s="13" t="s">
        <v>38</v>
      </c>
      <c r="H372" s="13" t="s">
        <v>39</v>
      </c>
      <c r="I372" s="13" t="n">
        <v>2909770</v>
      </c>
    </row>
    <row r="373" customFormat="false" ht="242.25" hidden="false" customHeight="false" outlineLevel="0" collapsed="false">
      <c r="A373" s="12" t="s">
        <v>19</v>
      </c>
      <c r="B373" s="13" t="s">
        <v>1430</v>
      </c>
      <c r="C373" s="13" t="s">
        <v>1431</v>
      </c>
      <c r="D373" s="13" t="s">
        <v>1432</v>
      </c>
      <c r="E373" s="13" t="s">
        <v>1433</v>
      </c>
      <c r="F373" s="13" t="s">
        <v>1434</v>
      </c>
      <c r="G373" s="13" t="s">
        <v>160</v>
      </c>
      <c r="H373" s="13" t="s">
        <v>39</v>
      </c>
      <c r="I373" s="13" t="n">
        <v>34590.965</v>
      </c>
    </row>
    <row r="374" customFormat="false" ht="216.75" hidden="false" customHeight="false" outlineLevel="0" collapsed="false">
      <c r="A374" s="12" t="s">
        <v>19</v>
      </c>
      <c r="B374" s="13" t="s">
        <v>1435</v>
      </c>
      <c r="C374" s="13" t="s">
        <v>1436</v>
      </c>
      <c r="D374" s="13" t="s">
        <v>1437</v>
      </c>
      <c r="E374" s="13" t="s">
        <v>1438</v>
      </c>
      <c r="F374" s="13" t="s">
        <v>1439</v>
      </c>
      <c r="G374" s="13" t="s">
        <v>1440</v>
      </c>
      <c r="H374" s="13" t="s">
        <v>805</v>
      </c>
      <c r="I374" s="13" t="n">
        <v>2300000</v>
      </c>
    </row>
    <row r="375" customFormat="false" ht="409.5" hidden="false" customHeight="false" outlineLevel="0" collapsed="false">
      <c r="A375" s="12" t="s">
        <v>19</v>
      </c>
      <c r="B375" s="13" t="s">
        <v>1441</v>
      </c>
      <c r="C375" s="13" t="s">
        <v>1442</v>
      </c>
      <c r="D375" s="13" t="s">
        <v>1443</v>
      </c>
      <c r="E375" s="13" t="s">
        <v>461</v>
      </c>
      <c r="F375" s="13" t="s">
        <v>372</v>
      </c>
      <c r="G375" s="13" t="s">
        <v>429</v>
      </c>
      <c r="H375" s="13" t="s">
        <v>39</v>
      </c>
      <c r="I375" s="13" t="n">
        <v>852000</v>
      </c>
    </row>
    <row r="376" customFormat="false" ht="153" hidden="false" customHeight="false" outlineLevel="0" collapsed="false">
      <c r="A376" s="12" t="s">
        <v>19</v>
      </c>
      <c r="B376" s="13" t="s">
        <v>1321</v>
      </c>
      <c r="C376" s="13" t="s">
        <v>1322</v>
      </c>
      <c r="D376" s="13" t="s">
        <v>1322</v>
      </c>
      <c r="E376" s="13" t="s">
        <v>1026</v>
      </c>
      <c r="F376" s="13" t="s">
        <v>107</v>
      </c>
      <c r="G376" s="13" t="s">
        <v>38</v>
      </c>
      <c r="H376" s="13" t="s">
        <v>39</v>
      </c>
      <c r="I376" s="13" t="n">
        <v>100000</v>
      </c>
    </row>
    <row r="377" customFormat="false" ht="395.25" hidden="false" customHeight="false" outlineLevel="0" collapsed="false">
      <c r="A377" s="12" t="s">
        <v>19</v>
      </c>
      <c r="B377" s="13" t="s">
        <v>1133</v>
      </c>
      <c r="C377" s="13" t="s">
        <v>1134</v>
      </c>
      <c r="D377" s="13" t="s">
        <v>1135</v>
      </c>
      <c r="E377" s="13" t="s">
        <v>236</v>
      </c>
      <c r="F377" s="13" t="s">
        <v>1136</v>
      </c>
      <c r="G377" s="13" t="s">
        <v>38</v>
      </c>
      <c r="H377" s="13" t="s">
        <v>39</v>
      </c>
      <c r="I377" s="13" t="n">
        <v>329853.15</v>
      </c>
    </row>
    <row r="378" customFormat="false" ht="140.25" hidden="false" customHeight="false" outlineLevel="0" collapsed="false">
      <c r="A378" s="12" t="s">
        <v>19</v>
      </c>
      <c r="B378" s="13" t="s">
        <v>1444</v>
      </c>
      <c r="C378" s="13" t="s">
        <v>1445</v>
      </c>
      <c r="D378" s="13" t="s">
        <v>1446</v>
      </c>
      <c r="E378" s="13" t="s">
        <v>72</v>
      </c>
      <c r="F378" s="13" t="s">
        <v>73</v>
      </c>
      <c r="G378" s="13" t="s">
        <v>38</v>
      </c>
      <c r="H378" s="13" t="s">
        <v>39</v>
      </c>
      <c r="I378" s="13" t="n">
        <v>466705.437</v>
      </c>
    </row>
    <row r="379" customFormat="false" ht="408" hidden="false" customHeight="false" outlineLevel="0" collapsed="false">
      <c r="A379" s="12" t="s">
        <v>19</v>
      </c>
      <c r="B379" s="13" t="s">
        <v>1447</v>
      </c>
      <c r="C379" s="13" t="s">
        <v>1448</v>
      </c>
      <c r="D379" s="13" t="s">
        <v>1449</v>
      </c>
      <c r="E379" s="13" t="s">
        <v>468</v>
      </c>
      <c r="F379" s="13" t="s">
        <v>183</v>
      </c>
      <c r="G379" s="13" t="s">
        <v>160</v>
      </c>
      <c r="H379" s="13" t="s">
        <v>39</v>
      </c>
      <c r="I379" s="13" t="n">
        <v>146115.787</v>
      </c>
    </row>
    <row r="380" customFormat="false" ht="293.25" hidden="false" customHeight="false" outlineLevel="0" collapsed="false">
      <c r="A380" s="12" t="s">
        <v>19</v>
      </c>
      <c r="B380" s="13" t="s">
        <v>1450</v>
      </c>
      <c r="C380" s="13" t="s">
        <v>1451</v>
      </c>
      <c r="D380" s="13" t="s">
        <v>1452</v>
      </c>
      <c r="E380" s="13" t="s">
        <v>167</v>
      </c>
      <c r="F380" s="13" t="s">
        <v>458</v>
      </c>
      <c r="G380" s="13" t="s">
        <v>1453</v>
      </c>
      <c r="H380" s="13" t="s">
        <v>39</v>
      </c>
      <c r="I380" s="13" t="n">
        <v>1161858.974</v>
      </c>
    </row>
    <row r="381" customFormat="false" ht="127.5" hidden="false" customHeight="false" outlineLevel="0" collapsed="false">
      <c r="A381" s="12" t="s">
        <v>19</v>
      </c>
      <c r="B381" s="13" t="s">
        <v>177</v>
      </c>
      <c r="C381" s="13" t="s">
        <v>178</v>
      </c>
      <c r="D381" s="13" t="s">
        <v>179</v>
      </c>
      <c r="E381" s="13" t="s">
        <v>121</v>
      </c>
      <c r="F381" s="13" t="s">
        <v>107</v>
      </c>
      <c r="G381" s="13" t="s">
        <v>38</v>
      </c>
      <c r="H381" s="13" t="s">
        <v>39</v>
      </c>
      <c r="I381" s="13" t="n">
        <v>377924</v>
      </c>
    </row>
    <row r="382" customFormat="false" ht="63.75" hidden="false" customHeight="false" outlineLevel="0" collapsed="false">
      <c r="A382" s="12" t="s">
        <v>19</v>
      </c>
      <c r="B382" s="13" t="s">
        <v>1454</v>
      </c>
      <c r="C382" s="13" t="s">
        <v>1455</v>
      </c>
      <c r="D382" s="13" t="s">
        <v>1456</v>
      </c>
      <c r="E382" s="13" t="s">
        <v>210</v>
      </c>
      <c r="F382" s="13" t="s">
        <v>765</v>
      </c>
      <c r="G382" s="13" t="s">
        <v>176</v>
      </c>
      <c r="H382" s="13" t="s">
        <v>39</v>
      </c>
      <c r="I382" s="13" t="n">
        <v>744000</v>
      </c>
    </row>
    <row r="383" customFormat="false" ht="191.25" hidden="false" customHeight="false" outlineLevel="0" collapsed="false">
      <c r="A383" s="12" t="s">
        <v>19</v>
      </c>
      <c r="B383" s="13" t="s">
        <v>1457</v>
      </c>
      <c r="C383" s="13" t="s">
        <v>1458</v>
      </c>
      <c r="D383" s="13" t="s">
        <v>1459</v>
      </c>
      <c r="E383" s="13" t="s">
        <v>1460</v>
      </c>
      <c r="F383" s="13" t="s">
        <v>117</v>
      </c>
      <c r="G383" s="13" t="s">
        <v>1461</v>
      </c>
      <c r="H383" s="13" t="s">
        <v>39</v>
      </c>
      <c r="I383" s="13" t="n">
        <v>69334</v>
      </c>
    </row>
    <row r="384" customFormat="false" ht="408" hidden="false" customHeight="false" outlineLevel="0" collapsed="false">
      <c r="A384" s="12" t="s">
        <v>20</v>
      </c>
      <c r="B384" s="13" t="s">
        <v>1462</v>
      </c>
      <c r="C384" s="13" t="s">
        <v>1463</v>
      </c>
      <c r="D384" s="13" t="s">
        <v>1464</v>
      </c>
      <c r="E384" s="13" t="s">
        <v>158</v>
      </c>
      <c r="F384" s="13" t="s">
        <v>159</v>
      </c>
      <c r="G384" s="13" t="s">
        <v>160</v>
      </c>
      <c r="H384" s="13" t="s">
        <v>39</v>
      </c>
      <c r="I384" s="13" t="n">
        <v>102691.561</v>
      </c>
    </row>
    <row r="385" customFormat="false" ht="38.25" hidden="false" customHeight="false" outlineLevel="0" collapsed="false">
      <c r="A385" s="12" t="s">
        <v>20</v>
      </c>
      <c r="B385" s="13" t="s">
        <v>987</v>
      </c>
      <c r="C385" s="13" t="s">
        <v>861</v>
      </c>
      <c r="D385" s="13" t="s">
        <v>988</v>
      </c>
      <c r="E385" s="13" t="s">
        <v>989</v>
      </c>
      <c r="F385" s="13" t="s">
        <v>261</v>
      </c>
      <c r="G385" s="13" t="s">
        <v>198</v>
      </c>
      <c r="H385" s="13" t="s">
        <v>39</v>
      </c>
      <c r="I385" s="13" t="n">
        <v>10872.683</v>
      </c>
    </row>
    <row r="386" customFormat="false" ht="153" hidden="false" customHeight="false" outlineLevel="0" collapsed="false">
      <c r="A386" s="12" t="s">
        <v>21</v>
      </c>
      <c r="B386" s="13" t="s">
        <v>1465</v>
      </c>
      <c r="C386" s="13" t="s">
        <v>1466</v>
      </c>
      <c r="D386" s="13" t="s">
        <v>1467</v>
      </c>
      <c r="E386" s="13" t="s">
        <v>202</v>
      </c>
      <c r="F386" s="13" t="s">
        <v>219</v>
      </c>
      <c r="G386" s="13" t="s">
        <v>160</v>
      </c>
      <c r="H386" s="13" t="s">
        <v>39</v>
      </c>
      <c r="I386" s="13" t="n">
        <v>1071885.588</v>
      </c>
    </row>
    <row r="387" customFormat="false" ht="369.75" hidden="false" customHeight="false" outlineLevel="0" collapsed="false">
      <c r="A387" s="12" t="s">
        <v>7</v>
      </c>
      <c r="B387" s="13" t="s">
        <v>1468</v>
      </c>
      <c r="C387" s="13" t="s">
        <v>1469</v>
      </c>
      <c r="D387" s="13" t="s">
        <v>1470</v>
      </c>
      <c r="E387" s="13" t="s">
        <v>1471</v>
      </c>
      <c r="F387" s="13" t="s">
        <v>655</v>
      </c>
      <c r="G387" s="13" t="s">
        <v>38</v>
      </c>
      <c r="H387" s="13" t="s">
        <v>39</v>
      </c>
      <c r="I387" s="13" t="n">
        <v>1100000</v>
      </c>
    </row>
    <row r="388" customFormat="false" ht="12.75" hidden="false" customHeight="false" outlineLevel="0" collapsed="false">
      <c r="A388" s="14"/>
      <c r="B388" s="14"/>
      <c r="C388" s="14"/>
      <c r="D388" s="14"/>
      <c r="E388" s="14"/>
      <c r="F388" s="14"/>
      <c r="G388" s="14"/>
      <c r="H388" s="14"/>
      <c r="I388" s="15" t="n">
        <v>2499375779.696</v>
      </c>
    </row>
  </sheetData>
  <mergeCells count="4">
    <mergeCell ref="A1:K1"/>
    <mergeCell ref="L2:AC2"/>
    <mergeCell ref="A3:H3"/>
    <mergeCell ref="A4:H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mputer</dc:creator>
  <dc:description/>
  <dc:language>en-US</dc:language>
  <cp:lastModifiedBy>Computer</cp:lastModifiedBy>
  <dcterms:modified xsi:type="dcterms:W3CDTF">2015-05-12T13:50:13Z</dcterms:modified>
  <cp:revision>0</cp:revision>
  <dc:subject/>
  <dc:title/>
</cp:coreProperties>
</file>