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Proiecte contractate 2009-preze" sheetId="2" state="visible" r:id="rId3"/>
  </sheet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7110" uniqueCount="2895">
  <si>
    <t xml:space="preserve">2010 - prezent parteneri de dezvoltare</t>
  </si>
  <si>
    <t xml:space="preserve">An incipient</t>
  </si>
  <si>
    <t xml:space="preserve">Data</t>
  </si>
  <si>
    <t xml:space="preserve">2010</t>
  </si>
  <si>
    <t xml:space="preserve">2011</t>
  </si>
  <si>
    <t xml:space="preserve">2012</t>
  </si>
  <si>
    <t xml:space="preserve">2013</t>
  </si>
  <si>
    <t xml:space="preserve">2014</t>
  </si>
  <si>
    <t xml:space="preserve">2015</t>
  </si>
  <si>
    <t xml:space="preserve">Total Nr. proiecte</t>
  </si>
  <si>
    <t xml:space="preserve">Total Buget(euro)</t>
  </si>
  <si>
    <t xml:space="preserve">Grup finanțator</t>
  </si>
  <si>
    <t xml:space="preserve">Nr. proiecte</t>
  </si>
  <si>
    <t xml:space="preserve">Buget(euro)</t>
  </si>
  <si>
    <t xml:space="preserve">Austria</t>
  </si>
  <si>
    <t xml:space="preserve">Banca de Dezvoltare a Consiliului Europei</t>
  </si>
  <si>
    <t xml:space="preserve">Banca Europeană de Investiții</t>
  </si>
  <si>
    <t xml:space="preserve">Banca Europeană pentru Reconstrucție și Dezvoltare</t>
  </si>
  <si>
    <t xml:space="preserve">Banca Mondială</t>
  </si>
  <si>
    <t xml:space="preserve">Belgia</t>
  </si>
  <si>
    <t xml:space="preserve">Bulgaria</t>
  </si>
  <si>
    <t xml:space="preserve">Canada</t>
  </si>
  <si>
    <t xml:space="preserve">Cehia</t>
  </si>
  <si>
    <t xml:space="preserve">China</t>
  </si>
  <si>
    <t xml:space="preserve">Consiliul Europei</t>
  </si>
  <si>
    <t xml:space="preserve">Danemarca</t>
  </si>
  <si>
    <t xml:space="preserve">Elveția</t>
  </si>
  <si>
    <t xml:space="preserve">Estonia</t>
  </si>
  <si>
    <t xml:space="preserve">Finlanda</t>
  </si>
  <si>
    <t xml:space="preserve">Fondul Global de Mediu</t>
  </si>
  <si>
    <t xml:space="preserve">Fondul Global pentru Combaterea SIDA, Tuberculozei și Malariei</t>
  </si>
  <si>
    <t xml:space="preserve">Fondul Multilateral pentru implementarea Protocolului de la Montreal</t>
  </si>
  <si>
    <t xml:space="preserve">Germania</t>
  </si>
  <si>
    <t xml:space="preserve">Guvernul Republicii Moldova (fonduri guvernamentale)</t>
  </si>
  <si>
    <t xml:space="preserve">Irlanda</t>
  </si>
  <si>
    <t xml:space="preserve">Italia</t>
  </si>
  <si>
    <t xml:space="preserve">Japonia</t>
  </si>
  <si>
    <t xml:space="preserve">Letonia</t>
  </si>
  <si>
    <t xml:space="preserve">Liechtenstein</t>
  </si>
  <si>
    <t xml:space="preserve">Luxemburg</t>
  </si>
  <si>
    <t xml:space="preserve">Marea Britanie</t>
  </si>
  <si>
    <t xml:space="preserve">Norvegia</t>
  </si>
  <si>
    <t xml:space="preserve">Olanda</t>
  </si>
  <si>
    <t xml:space="preserve">ONG internațional</t>
  </si>
  <si>
    <t xml:space="preserve">ONG Local</t>
  </si>
  <si>
    <t xml:space="preserve">Organizația Națiunilor Unite</t>
  </si>
  <si>
    <t xml:space="preserve">OSCE</t>
  </si>
  <si>
    <t xml:space="preserve">Parteneriatul Global pentru Educație</t>
  </si>
  <si>
    <t xml:space="preserve">Polonia</t>
  </si>
  <si>
    <t xml:space="preserve">Regatul Țărilor de Jos</t>
  </si>
  <si>
    <t xml:space="preserve">România</t>
  </si>
  <si>
    <t xml:space="preserve">Slovacia</t>
  </si>
  <si>
    <t xml:space="preserve">Statele Unite ale Americii</t>
  </si>
  <si>
    <t xml:space="preserve">Suedia</t>
  </si>
  <si>
    <t xml:space="preserve">Turcia</t>
  </si>
  <si>
    <t xml:space="preserve">Ungaria</t>
  </si>
  <si>
    <t xml:space="preserve">Uniunea Europeană</t>
  </si>
  <si>
    <t xml:space="preserve">Grand Total</t>
  </si>
  <si>
    <t xml:space="preserve">Euro</t>
  </si>
  <si>
    <t xml:space="preserve">Proiecte contractate 2009-prezent pe donatori</t>
  </si>
  <si>
    <t xml:space="preserve">Titlul proiectului</t>
  </si>
  <si>
    <t xml:space="preserve">Obiectiv</t>
  </si>
  <si>
    <t xml:space="preserve">Scop</t>
  </si>
  <si>
    <t xml:space="preserve">Data efectivă de începere</t>
  </si>
  <si>
    <t xml:space="preserve">Data efectivă de terminare</t>
  </si>
  <si>
    <t xml:space="preserve">Sectoare DAC / OECD</t>
  </si>
  <si>
    <t xml:space="preserve">Instrumentul de finanțare</t>
  </si>
  <si>
    <t xml:space="preserve">Buget (euro)</t>
  </si>
  <si>
    <t xml:space="preserve">Acord de credit dintre Republica Moldova și Unicredit Bank Austria privind Proiectul Îmbunătățirea serviciilor medicale în Spitalul Clinic Republican din Moldova - faza II</t>
  </si>
  <si>
    <t xml:space="preserve"> </t>
  </si>
  <si>
    <t xml:space="preserve">09/07/2013</t>
  </si>
  <si>
    <t xml:space="preserve">09/07/2014</t>
  </si>
  <si>
    <t xml:space="preserve">120 – SĂNĂTATE</t>
  </si>
  <si>
    <t xml:space="preserve">Credit preferențial</t>
  </si>
  <si>
    <t xml:space="preserve">Acord de Credit Export dintre Republica Moldova și Unicredit Bank Austria AG</t>
  </si>
  <si>
    <t xml:space="preserve">Îmbunătățirea Serviciilor Medicale în Spitalul Clinic Republican din Chișinău</t>
  </si>
  <si>
    <t xml:space="preserve">02/07/2012</t>
  </si>
  <si>
    <t xml:space="preserve">30/06/2013</t>
  </si>
  <si>
    <t xml:space="preserve">GHID- Grija. Hrana. Intregrare. Dezvoltare</t>
  </si>
  <si>
    <t xml:space="preserve">Contribuirea asupra minimizării sărăciei cu focusarea pe personele vîrstnice, copiie și familiile din regiunile rurale, precum și asigurarea drepturilor copiilor, în special ale copiilor abandonați și neglijați, asigurarea drepturilor tinerilor și femeilor cu scopul protecției și împuternicirii.</t>
  </si>
  <si>
    <t xml:space="preserve">Prevenirea foamei și neglijării persoanelor vîrstnice și consolidarea resurselor familiale și a posibilităților de acționare a femeilor în depășirea situațiilor cotidiene, precum și posibilitatea de dezvoltare a copiilor în regiunile rurale ale Republicii Moldova.</t>
  </si>
  <si>
    <t xml:space="preserve">01/11/2013</t>
  </si>
  <si>
    <t xml:space="preserve">31/10/2016</t>
  </si>
  <si>
    <t xml:space="preserve">110 – EDUCATIE</t>
  </si>
  <si>
    <t xml:space="preserve">Grant</t>
  </si>
  <si>
    <t xml:space="preserve">CENTRUL PENTRU INCLUZIUNE SOCIALA IN EDINET</t>
  </si>
  <si>
    <t xml:space="preserve">Proiectul are ca scop crearea de posibilitati de socializare, interactiune si dezvoltarea abilitatilor pentru persoanele cu nevoi speciale</t>
  </si>
  <si>
    <t xml:space="preserve">Crearea unui centru pentru persoanele cu nevoi speciale în Edineț si infiintarea unor ateliere de terapie ocupationala in cadrul Internatului Psihoneurologic din satul Brinzeni, raionul Edinet.</t>
  </si>
  <si>
    <t xml:space="preserve">01/08/2011</t>
  </si>
  <si>
    <t xml:space="preserve">31/07/2014</t>
  </si>
  <si>
    <t xml:space="preserve">160 – ALTE INFRASTRUCTURI SOCIALE SI SERVICII</t>
  </si>
  <si>
    <t xml:space="preserve">Copiii cu viitor – un viitor pentru copii</t>
  </si>
  <si>
    <t xml:space="preserve">Proiectul contribuie aplicarea articolelor: 6 (toți copiii au dreptul la viață), 27 (Copiii au dreptul la un nivel de trai care este suficient de bun pentru a le permite dezvoltarea lor fizică și psihică) și 31 (copiii au dreptul la odihnă şi de a practica activităţi recreative proprii vîrstei sale și să se implice într-o gamă largă de activități) din Convenția cu privire la Drepturile Copilului din Republica Moldova</t>
  </si>
  <si>
    <t xml:space="preserve">3500 de copii aflați în situație vulnerabilă - locuitori ai zonelor rurale din Republica Moldova (MD) vor avea acces la asistență de calitate, oferindu-li-se oportunitatea de a-și satisfacere necesitățile de dezvoltare</t>
  </si>
  <si>
    <t xml:space="preserve">01/10/2013</t>
  </si>
  <si>
    <t xml:space="preserve">30/09/2016</t>
  </si>
  <si>
    <t xml:space="preserve">“PETRUȘCA” – CENTRUL DE PLASAMENT TEMPORAR PENTRU COPII SI TINERI IN SITUATIE DE RISC / TIRASPOL (TRANSNISTRIA/MD)</t>
  </si>
  <si>
    <t xml:space="preserve">Proiectul contribuie la asigurarea dreptului copilului la securitate, sănătate şi de îngrijire competentă, precum şi pentru asigurarea unui nivel de trai decent, pentru a garanta accesul la educaţia, dezvoltarea sa intelectuală, socială şi spirituală (Convenţia privind drepturile copilului). Deasmemena, proiectul contribuie la reintegrarea copiilor în familiile lor şi sprijină includerea socială a acestora şi ridică nivelul de sensibilizare cu privire la pericolele migraţiei şi traficului de fiinţe umane.</t>
  </si>
  <si>
    <t xml:space="preserve">1. Aproximativ 60 de copii social vulnerabile au acces la servicii sociale complexe din Tiraspol (alimentele obişnuite, haine, acces la educaţie şi activităţi de timp liber şi un loc unde să rămână peste noapte acolo unde este cazul) 2. Toţi copiii şi tinerii (= aproximativ 60), în centrul / apartamentele au acces la educaţie pentru a îmbunătăţi capacitatea de angajare şi şansele lor de incluziune socială 3. Asistentii sociali sunt implicați în lucru cu familiile în mod regulat / ingrijitori de copii în centru 4. Crește conştientizării administraţia locale privind valoarea adăugată a actorilor non-statali în domeniul protecţiei sociale a copiilor 5. Calitatea muncii a centrului îmbunătăţită prin schimbul de experienţă cu alţi actori</t>
  </si>
  <si>
    <t xml:space="preserve">01/07/2010</t>
  </si>
  <si>
    <t xml:space="preserve">Măsuri de consolidare a încrederii pentru regiunea Transnistreană a Republicii Moldova</t>
  </si>
  <si>
    <t xml:space="preserve">Stabilirea unui dialog continuu între reprezentanții societății civile, profesioniștii în domeniul mass-media și factorii de decizie de pe ambele maluri ale rîului Nistru, și creșterea gradului de conștientizare a standardelor europene și internaționale în regiune.</t>
  </si>
  <si>
    <t xml:space="preserve">01/06/2013</t>
  </si>
  <si>
    <t xml:space="preserve">30/06/2015</t>
  </si>
  <si>
    <t xml:space="preserve">150 – GUVERNUL ȘI SOCIETATEA CIVILA</t>
  </si>
  <si>
    <t xml:space="preserve">IMBUNATATIREA MANAGEMENTULUI APELOR SI PROTECTIEI ECOSISTEMELOR PRIACVATICE ALE ZONEI RAMSAR NISTRUL DE JOS</t>
  </si>
  <si>
    <t xml:space="preserve">A aduce un aport la managementul apelor, atenuînd riscurile ecologice şi contribuind la dezvoltarea durabilă şi aplicarea abordării serviciilor ecosistemice</t>
  </si>
  <si>
    <t xml:space="preserve">Extinderea apeductului satului Talmaza şi aprovizionarea cu apă a locuitorilor acestuia, implementarea măsurilor de protecţie a mediului în aria protejată Ramsar „Nistrul de Jos.</t>
  </si>
  <si>
    <t xml:space="preserve">01/12/2012</t>
  </si>
  <si>
    <t xml:space="preserve">01/12/2014</t>
  </si>
  <si>
    <t xml:space="preserve"> - 140 – APĂ ȘI CANALIZARE
 - 312 – SILVICULTURĂ</t>
  </si>
  <si>
    <t xml:space="preserve">Proiect regional: Programul ECONET "Firma de Exercițiu" în Europa de Sud-Est și Republica Moldova. Stadia finală.Componenta din Republica Moldova.</t>
  </si>
  <si>
    <t xml:space="preserve">Sustinerea modernizării învăţământului vocațional tehnic în sud-estul Europei şi Republica Moldova pentru a creşte relevanţa acestuia pe piata muncii.</t>
  </si>
  <si>
    <t xml:space="preserve">1. Integrarea disciplinei Firma de Exercitiu în sistemul de învăţământ vocațional tehnic din Republica Moldova. 2. Dezvoltarea retelei nationale a Firmelor de Exercitiu a Republicii Moldova. 3. Intensificarea legăturilor dintre Firmele de Exercițiu din Republica Moldova, precum și cu Firme de Exercițiu din alte țări.</t>
  </si>
  <si>
    <t xml:space="preserve">04/01/2010</t>
  </si>
  <si>
    <t xml:space="preserve">31/12/2013</t>
  </si>
  <si>
    <t xml:space="preserve">Promovarea bunei gestiuni a resurselor de apă în sudul Moldovei</t>
  </si>
  <si>
    <t xml:space="preserve">Obiectivul principal al proiectului constă în îmbunătăţirea educaţiei ecologice şi promovarea managementului adecvat al resurselor de apă, care va asigura calitate în sistemul de aprovizionare cu apă şi sanitaţie în bazinele râurilor Tigheci şi Larga din sudul Moldovei.</t>
  </si>
  <si>
    <t xml:space="preserve">Promovarea parteneriatului între autorităţile publice locale, organelle competente, societate civilă şi sectorul privat din bazinele râurilor Larga şi Tigheci în domeniul managementului adecvat al resurselor de apă, inclusiv aprovizionarea cu apă şi sanitaţie Promovarea democraţiei de mediu în Moldova prin implicarea societăţii civile în protecţia resurselor de apă la nivel local Distribuirea exemplelor positive la nivel naţional</t>
  </si>
  <si>
    <t xml:space="preserve">01/04/2014</t>
  </si>
  <si>
    <t xml:space="preserve">31/10/2014</t>
  </si>
  <si>
    <t xml:space="preserve">140 – APĂ ȘI CANALIZARE</t>
  </si>
  <si>
    <t xml:space="preserve">Sprijinul Mecanismului de Reintegrare a Moldovenilor Readmişi şi Reîntorşi Voluntar</t>
  </si>
  <si>
    <t xml:space="preserve">Sprijinirea implementării Acordului de Readmisie a CE cu Republica Moldova prin promovarea reintegrării durabile a celor reîntorşi şi a scopurilor de dezvoltare ale Guvernului Republicii Moldova de a reduce sărăcia, a avansa în protecţia drepturilor omului şi a asigura egalitatea genurilor.</t>
  </si>
  <si>
    <t xml:space="preserve">Îmbunătăţirea serviciilor de reintegrare asistată oferite cetăţenilor Moldoveni reîntorşi în ţară; Dezvoltarea capacităţilor organelor publice de gestionare a migraţiei şi a ONG-urilor parteneri în cadrul Reţelei Naţionale de Reintegrare în vederea asistenţei de reintegrare pentru moldovenii reîntorşi.</t>
  </si>
  <si>
    <t xml:space="preserve">01/07/2011</t>
  </si>
  <si>
    <t xml:space="preserve">Ameliorarea calității vieții persoanelor în etate din raionul Strășeni (Centrul de Zi pentru persoane în etate "Răsărit"/"Sunrise", orașul Strășeni).</t>
  </si>
  <si>
    <t xml:space="preserve">Proiectul are ca obiectiv, ameliorarea calității vieții persoanelor etate, din orasul Strășeni.</t>
  </si>
  <si>
    <t xml:space="preserve">Scopul proiectului este de a asista și susține un număr de 250 de vârstnici pe lună, social vulnerabili și de a îmbunătăți sustenabilitatea proiectului prin cursuri de pregătire ce țin de dezvoltarea organizației, precum și de activități de advocacy și lobby.</t>
  </si>
  <si>
    <t xml:space="preserve">31/05/2016</t>
  </si>
  <si>
    <t xml:space="preserve">SPERANȚA COPIILOR MOLDOVEI</t>
  </si>
  <si>
    <t xml:space="preserve">Sprijinul imaginii contemporane a staff-ului educaţional, pedagogic şi medical specializat în scopul ameliorării standardelor în instruire şi de ocrotire a sănătăţii.</t>
  </si>
  <si>
    <t xml:space="preserve">Recuperarea psihică şi reintegrarea în viaţa socială, în special în şcoli și în instruire ulterioară (vocațională), după terminarea tratamentului în spital a copiilor şi tinerilor suferinzi de tumori maligne.</t>
  </si>
  <si>
    <t xml:space="preserve">01/08/2010</t>
  </si>
  <si>
    <t xml:space="preserve">31/03/2013</t>
  </si>
  <si>
    <t xml:space="preserve">Centrul de Instruire Profesională pentru sectorul de construcţii în Republica Moldova</t>
  </si>
  <si>
    <t xml:space="preserve">Proiectul are drept scop instituirea unui centru de instruire profesională pentru sectorul de construcţie în Republica Moldova şi sprijinul dezvoltării învăţămîntului vocaţional dual în Republica Moldova.</t>
  </si>
  <si>
    <t xml:space="preserve">15/10/2013</t>
  </si>
  <si>
    <t xml:space="preserve">ŞCOLILE PROFESIONALE CU PROFIL AGRICOL CA CENTRE DE COMPETENŢĂ REGIONALĂ PENTRU EDUCAŢIE ŞI INSTRUIRE AGRICOLĂ ÎN LOCALITĂŢILE RURALE DIN MOLDOVA – MOL-AGRI etapa a 3-a (finală)</t>
  </si>
  <si>
    <t xml:space="preserve">Școlile profesionale cu profil agricol (ȘP Nisporeni și ȘP Leova) implicate în acest proiect s-au stabilit ca centre de competenţă regională pentru educaţie în domeniile respective şi sunt membri ai unei reţele regionale din care mai fac parte întreprinderi mici şi mijlocii.</t>
  </si>
  <si>
    <t xml:space="preserve">01/09/2010</t>
  </si>
  <si>
    <t xml:space="preserve">Instruirea lingvistică pentru asistenții sociali din Republica Moldova</t>
  </si>
  <si>
    <t xml:space="preserve">Scopul proiectului este de a oferi posibilitate aprox. a 100 de beneficiari (preponderent reprezentanți ai minorităților etnice, angajați în domeniul asistenței sociale, precum și studenți, din colegii și universități, care doresc să devină asistenți sociali după absolvire), de a studia Limba de Stat la nivelul C1 (nivel avansat de cunoaștere a limbii focusat pe vocabular de specialitate în domeniul asistenței sociale), folosind platforma existentă invat.antem.org. După finalizarea cursului, beneficiarii vor putea să-și aplice flexibil și eficient cunoștințele lingvistice în scopuri sociale și profesionale. Buna cunoaștere a limbii de stat le va da posibilitate nu doar de a se integra lingvistic și cultural în societatea moldovenească, dar și de a oferi servicii sociale de o calitate mai bună.</t>
  </si>
  <si>
    <t xml:space="preserve">Suportul procesului de adaptare națională a Republicii Moldova la schimbările climatice</t>
  </si>
  <si>
    <t xml:space="preserve">Obiectivul principal al proiectului este de a sprijini Republica Moldova pentru a pune în aplicare Planul Național de Adaptare (PNA) care contribuie la și este bazat pe strategiile și procesele de planificare a dezvoltării și de a implementa acțiuni prioritare de adaptare.</t>
  </si>
  <si>
    <t xml:space="preserve">400 - MULTISECTOARE</t>
  </si>
  <si>
    <t xml:space="preserve">ŞCOALA PROFESIONALĂ CA FURNIZOR DE INSTRUIRE ŞI FORMARE PENTRU SECTORUL APĂ ŞI CANALIZARE AL REPUBLICII MOLDOVA (Aquaprof I)</t>
  </si>
  <si>
    <t xml:space="preserve">Moldova dispune de oportunităţi mai bune pentru dezvoltarea şi perfecţionarea competenţelor profesionale în sectorul apă şi canalizare.</t>
  </si>
  <si>
    <t xml:space="preserve">Curricula pentru 2 ocupaţii relevante sectorului apă şi canalizare sunt actualizate, aprobate, şcolile partenere sunt dotate cu echipamentul necesar implementării curriculei noi; Activităţile de instruire pedagogică şi tehnică a profesorilor şi maiştrilor din cadrul instituţiilor pilot sunt implementate şi capacităţile formatori naţionali în sectorul apă și canalizare sunt formate; Cursurile de instruire iniţială şi continuă pentru cele 2 meserii pilot şi evaluarea absolvenţilor acestora sunt implementate.</t>
  </si>
  <si>
    <t xml:space="preserve">01/12/2010</t>
  </si>
  <si>
    <t xml:space="preserve">31/08/2013</t>
  </si>
  <si>
    <t xml:space="preserve">„Consolidarea capacităţilor furnizorilor de pregătire profesională în sectorul apă şi canalizare în Republica Moldova” (AquaProf II)</t>
  </si>
  <si>
    <t xml:space="preserve">De a contribui la reforma învăţămîntului vocaţional tehnic din Moldova prin asigurarea unor servicii de formare mai diversificate şi mai calitative în sectorul apă şi canalizare şi crearea unor oportunităţi mai bune pentru dezvoltarea şi perfecţionarea forţei de muncă din sectorul respectiv. Proiectul va contribui semnificativ la îmbunătățirea situației în sectorul apă și canalizare în ce privește dezvoltarea capitalului uman. Inițiativa dată se bazează pe experiența și rezultatele obținute în cadrul proiectului precedent Aquaprof I. În cadrul proiectui Aquaprof II, se prevede acordarea suportului complet pentru alte patru şcoli profesionale referitor la implementarea curriculum-ului profesional şi crearea unui centru de formare a adulţilor.</t>
  </si>
  <si>
    <t xml:space="preserve">Consolidarea capacităţilor celor 5 furnizori de pregătire profesională la meseriile întrebate şi continuarea formării profesionale pentru ocupaţiile asociate sectorului apă şi canalizare. Toţi acei interesaţi în alegerea unei cariere în sectorul apă şi canalizare pot beneficia de o gamă largă de oportunităţi, care vor contribui la conturarea calificărilor lor în conformitate cu cerinţele angajatorilor şi necesităţile personale.</t>
  </si>
  <si>
    <t xml:space="preserve">01/09/2013</t>
  </si>
  <si>
    <t xml:space="preserve">31/08/2016</t>
  </si>
  <si>
    <t xml:space="preserve">Programul Național de Producere mai Pură (NCPP) - Republica Moldova</t>
  </si>
  <si>
    <t xml:space="preserve">De a îmbunătăți productivitatea resurselor și performanța de mediu a activității întreprinderilor din Republica Moldova.</t>
  </si>
  <si>
    <t xml:space="preserve">Scopul proiectului este de a contribui la dezvoltarea industrială durabilă a Moldovei prin eficientizarea consumului și producerii, precum șiprin sporirea performanței de mediu a întreprinderilor.</t>
  </si>
  <si>
    <t xml:space="preserve">12/09/2011</t>
  </si>
  <si>
    <t xml:space="preserve">30/09/2015</t>
  </si>
  <si>
    <t xml:space="preserve"> - 321 – INDUSTRIE
 - 323 – CONSTRUCȚII</t>
  </si>
  <si>
    <t xml:space="preserve">Acord de Credit Export dintre Republica Moldova și Unicredit Bank Austria AG II privind achiziționarea de autospeciale</t>
  </si>
  <si>
    <t xml:space="preserve">Finanţarea achiziţionării de 23 de unităţi de autospeciale pentru intervenţii la incendii cu echipament de salvare pentru uz municipal.</t>
  </si>
  <si>
    <t xml:space="preserve">21/11/2014</t>
  </si>
  <si>
    <t xml:space="preserve">29/07/2016</t>
  </si>
  <si>
    <t xml:space="preserve">Proiect regional: FAMILIA ESTE PRIORITARĂ - DREPTURILE COPILULUI ACUM!</t>
  </si>
  <si>
    <t xml:space="preserve">Proiectul va contribui la realizarea convenției a drepturilor copilului în Moldova, Belorusia și Ucraina. Toate cele trei țări au semnat și ratificat Convenția cu privire la Drepturile Copilului și au elaborat planuri naționale de acțiune, cu toate acestea, punerea în aplicare a planurilor de acțiune este lipsită de fonduri și impuls. Proiectul va aborda părțile interesate guvernamentale și non-guvernamentale și modele prezente diverse și inovatoare de punere în aplicare a CDC (îngrijire alternativă, consolidarea familiei, etc)</t>
  </si>
  <si>
    <t xml:space="preserve">Consolidarea capacităților actorilor nestatali și a autorităților competente din MD, BY și UA să fie în măsură să pună în aplicare recomandările Comisiei ONU cu privire la drepturile copilului din fiecare țară. Proiectul propus va avea loc în Republica Moldova, Belarus și Ucraina, și are drept scop consolidarea capacităților și de a mări cunoașterea partenerilor în îngrijirea copiilor care urmează să fie plasați în instituții și în familiile vulnerabile. Elementul central al proiectului va fi împuternicirea parteneriatului în educație, dezvoltare, protecție și participare a copiilor. Accentul trebuie să fie pus pe consolidarea familiei, precum și depășirea vulnerabilitatea familiilor care a fost în creștere pe parcursul anilor de tranziție. Acest lucru va fi realizat prin intermediul schimbului de experiență cu alți parteneri, de formare, de gestionare a cunoștințelor, dezvoltarea competențelor și adoptarea de metode pedagogice inovatoare. Astfel, membrii organizației partenere vor activa pentru a adapta proiectele destinate copiilor în conformitate cu cerințele Convenției cu privire la Drepturile Copilului, pentru a îmbunătăți impactul activității lor în proiecte pentru copii și să devină parteneri egali pentru autoritățile de stat în domeniul de îngrijire a copilului și protecție.</t>
  </si>
  <si>
    <t xml:space="preserve">01/11/2012</t>
  </si>
  <si>
    <t xml:space="preserve">31/12/2014</t>
  </si>
  <si>
    <t xml:space="preserve">Proiectul regional: "Dezvoltarea capacităților în domeniul asistenței medicale" (în Armenia, Azerbaidjan, Republica Moldova și Georgia). Faza II</t>
  </si>
  <si>
    <t xml:space="preserve">Îmbunătățirea sistemelor naționale de sănătate prin dezvoltarea capacităților, în 4 țări a Caucazului de Sud și regiunea Mării Negre (Armenia, Azerbaidjan, Georgia și Moldova).</t>
  </si>
  <si>
    <t xml:space="preserve">Proiectul oferă accesul la inovațiile de ultimă oră din medicină pentru lucrătorii medicali din Armenia, Azerbaidjan, Georgia și Moldova și promovează colaborarea internațională la fel ca și experiența și schimbul de cunoștințe în medicină. Participanții obțin cunoștințe și abilități pentru a împărtăși experiențele sale și a dezvolta capacitățile în țările lor gazdă. În cadrul Unităților de Prevenire a Accidentului Vascular Cerebral, create în cadrul proiectului, în Armenia, Azerbaidjan, Georgia și Moldova, lucrătorii medicali vor studia factorii de risc de accident vascular cerebral în rândul populației locale, oferind baza pentru elaborarea și punerea în aplicare a intervențiilor.</t>
  </si>
  <si>
    <t xml:space="preserve">01/07/2014</t>
  </si>
  <si>
    <t xml:space="preserve">30/06/2017</t>
  </si>
  <si>
    <t xml:space="preserve">Reproiectarea orientării profesionale și a consilierii în carieră pentru competitivitatea pieții muncii din Republica Moldova (REVOCC)</t>
  </si>
  <si>
    <t xml:space="preserve">De a contribui la alinierea sistemului educațional la cerințele pieței muncii, în scopul de a spori productivitatea muncii și de a crește ocuparea forței de muncă în economie.</t>
  </si>
  <si>
    <t xml:space="preserve">De a dezvolta capacități naționale de oferire a serviciilor inclusive și calitative de OPCC a elevilor din instituțiile de învățământ secundar, în scopul de a sprijini integrarea lor socială și economică sau tranziția la nivelurile superioare ale sistemului educațional.</t>
  </si>
  <si>
    <t xml:space="preserve">30/11/2017</t>
  </si>
  <si>
    <t xml:space="preserve">Un pas înainte spre organizarea realizării drepturilor muncii</t>
  </si>
  <si>
    <t xml:space="preserve">Consolidarea sindicatelor prin intermediul protejării şi promovării drepturilor muncitorilor.</t>
  </si>
  <si>
    <t xml:space="preserve">Consolidarea membrilor de sindicat în cadrul organizaţiilor sindicale primare Formarea unei noi generaţii de lideri sindicali Stabilirea legăturii dintre teorie şi practică, consolidarea capacităţii de a acţiona Participarea civică prin formarea membrilor de sindicat activi şi conştiincioşi Dezvoltarea competenţelor funcţionale, sociale şi profesionale ale cadrelor sindicale Consolidarea competenţelor sindicale ale formabililor Consolidarea competenţelor civice ale formabililor Consolidarea capacităţii de autodeterminare a formabililor</t>
  </si>
  <si>
    <t xml:space="preserve">01/08/2014</t>
  </si>
  <si>
    <t xml:space="preserve">31/07/2016</t>
  </si>
  <si>
    <t xml:space="preserve">Rețea de promovare a incluziunii sociale, orientate asupra comunității, în Republica Moldova</t>
  </si>
  <si>
    <t xml:space="preserve">De a contribui la dezvoltarea serviciilor în domeniul sănătății și asigurării sociale în Republica Moldova, prin transferul standardelor europene în ce privește lucrul cu persoanele cu probleme sociale și psihiatrice.</t>
  </si>
  <si>
    <t xml:space="preserve">Oferirea posibilității grupului cu nevoi speciale posibilitatea de a comunica, de a se integra în societate pentru a învinge singuratatea și izolarea.</t>
  </si>
  <si>
    <t xml:space="preserve">31/07/2017</t>
  </si>
  <si>
    <t xml:space="preserve">Şcoala Sindicală din Moldova – Democraţia are nevoie de democraţi</t>
  </si>
  <si>
    <t xml:space="preserve">Consolidarea organizaţiilor sindicale</t>
  </si>
  <si>
    <t xml:space="preserve">Formarea unei noi generaţii de lideri sindicali Stabilirea legăturii dintre teorie şi practică, consolidarea capacităţii de a acţiona Participarea civică prin formarea membrilor de sindicat activi şi constiincioşi Dezvoltarea competenţelor funcţionale, sociale şi profesionale ale cadrelor sindicale Consolidarea competenţelor sindicale ale formabililor Consolidarea competenţelor civice ale formabililor Consolidarea capacităţii de autodeterminare a formabililor</t>
  </si>
  <si>
    <t xml:space="preserve">01/08/2012</t>
  </si>
  <si>
    <t xml:space="preserve">Activităţi de asigurare a durabilităţii pentru ecosistemele priacvatice in Zona Ramsar "Nistrul de Jos"</t>
  </si>
  <si>
    <t xml:space="preserve">A aduce un aport la managementul apelor pentru atenuarea riscurilor de mediu, aplicînd abordarea serviciilor ecosistemice în conformitate cu Strategia de alimentare cu apă şi sanatitaţie şi Programul naţional privind constituirea reţelei ecologice naţionale.</t>
  </si>
  <si>
    <t xml:space="preserve">Implementarea activităţilor de asigurare a durabilităţii pentru ecosistemele priacvatice in Zona Ramsar Nistrul de Jos</t>
  </si>
  <si>
    <t xml:space="preserve">Transformarea Pașnică a Conflictului din Perspectivă Academică</t>
  </si>
  <si>
    <t xml:space="preserve">Scopul principal al proiectului constă în apropierea tineretului de pe ambele maluri ale rîului Nistru în vederea promovării rezolvării paşnice a conflictului Transnistrean.</t>
  </si>
  <si>
    <t xml:space="preserve">30/04/2015</t>
  </si>
  <si>
    <t xml:space="preserve">29/10/2015</t>
  </si>
  <si>
    <t xml:space="preserve"> - 110 – EDUCATIE
 - 150 – GUVERNUL ȘI SOCIETATEA CIVILA</t>
  </si>
  <si>
    <t xml:space="preserve">Reabilitarea sistemului de apă în raionul Nisporeni: Nisporeni, Vărzărești ȘI Grozești</t>
  </si>
  <si>
    <t xml:space="preserve">De a aproviziona cu apă potabilă calitativă circa 20.000 de locuitori ai localităţilor Nisporeni, Vărzăreşti şi Grozeşti</t>
  </si>
  <si>
    <t xml:space="preserve">Construcţia apeductului Prut - Nisporeni şi aprovizionarea cu apă a or. Nisporeni şi comunelor Vărzăreşti şi Grozeşti</t>
  </si>
  <si>
    <t xml:space="preserve">24/06/2011</t>
  </si>
  <si>
    <t xml:space="preserve"> - Fonduri guvernamentale
 - Grant</t>
  </si>
  <si>
    <t xml:space="preserve">ÎMBUNĂTĂȚIREA CALITĂȚII ÎNVĂȚĂMÎNTULUI VOCAȚIONAL TEHNIC ÎN DOMENIUL TEHNOLOGIEI INFORMAȚIEI ȘI COMUNICAȚIILOR (TIC)</t>
  </si>
  <si>
    <t xml:space="preserve">Scopul general al proiectului este de a contribui la armonizarea educaţiei TIC din Republica Moldova cu cerinţele pieţei forţei de muncă, în vederea sporirii gradului de relevanţă a studiilor pentru încadrarea profesională ulterioară. Obiectivul proiectului: A sprijini îmbunătăţirea calitativă a conţinutului şi procesului de învăţământ în domeniul TIC în 6 instituţii pilot (colegii şi şcoli profesionale), contribuind astfel la sporirea calităţii cunoştinţelor şi abilităţilor practice ale tinerilor specialişti din domeniul TIC.</t>
  </si>
  <si>
    <t xml:space="preserve">Modernizarea curriculumului pentru specializările TIC din instituţiile beneficiare, în vederea asigurării relevanţei pentru necesităţile de pe piaţa muncii, cu implicarea reprezentanţilor companiilor din domeniul TIC.2. Îmbunătăţirea abilităţilor practice ale cadrelor didactice, elevilor şi studenţilor din instituţiile beneficiare. 3. Creşterea nivelului de informare şi orientare în carieră a tinerilor privind posibilitatea de obţinere a studiilor TIC în instituţiile de învăţămînt vocaţional</t>
  </si>
  <si>
    <t xml:space="preserve">31/05/2015</t>
  </si>
  <si>
    <t xml:space="preserve">Consolidarea serviciului salvatori şi pompieri în localităţile rurale ale Republicii Moldova</t>
  </si>
  <si>
    <t xml:space="preserve">Micşorarea timpului de răspuns la apeluri de urgenţă (incendii, inundaţii, alunecări de teren, accidente rutiere, etc.) şi îmbunătăţirea bazei tehnico-materiale a Serviciului Protecţiei Civile şi Situaţiilor Excepţionale al MAI</t>
  </si>
  <si>
    <t xml:space="preserve">01/11/2014</t>
  </si>
  <si>
    <t xml:space="preserve">01/11/2018</t>
  </si>
  <si>
    <t xml:space="preserve">Guvernul Republicii Moldova</t>
  </si>
  <si>
    <t xml:space="preserve">Proiect pentru o dezvoltare energetică durabilă în orașul Orhei</t>
  </si>
  <si>
    <t xml:space="preserve">xzvb</t>
  </si>
  <si>
    <t xml:space="preserve">22/12/2014</t>
  </si>
  <si>
    <t xml:space="preserve">22/02/2018</t>
  </si>
  <si>
    <t xml:space="preserve">230 – GENERAREA SI FURNIZAREA DE ENERGIE</t>
  </si>
  <si>
    <t xml:space="preserve">Acord de Împrumut între Republica Moldova și BEI privind proiectul de reabilitare a drumurilo III</t>
  </si>
  <si>
    <t xml:space="preserve">Reabilitarea a 176 km drum</t>
  </si>
  <si>
    <t xml:space="preserve">25/06/2013</t>
  </si>
  <si>
    <t xml:space="preserve">210 - TRANSPORT ȘI DEPOZITARE</t>
  </si>
  <si>
    <t xml:space="preserve">PROGRAMUL DE REABILITARE A DRUMURILOR II- BERD &amp; BEI</t>
  </si>
  <si>
    <t xml:space="preserve">14/05/2010</t>
  </si>
  <si>
    <t xml:space="preserve">13/05/2012</t>
  </si>
  <si>
    <t xml:space="preserve">MODERNIZAREA TRANSPORTULUI PUBLIC CHIŞINĂU</t>
  </si>
  <si>
    <t xml:space="preserve">Modernizarea parcului rulant de troleibuze, troleibuze cu podeaua joasă pentru comoditatea persoanelor cu dezabilităţi.</t>
  </si>
  <si>
    <t xml:space="preserve">-Achizitionarea pana la 102 troleibuze.-Piese de schimb şi echipamente de întreţinere prin încheierea unui Contract de Servicii Publice dintre Grant şi Împrumutant în scopul îmbunătăţirii serviciilor Împrumutantului.-Implementarea unui sistem electronic</t>
  </si>
  <si>
    <t xml:space="preserve">12/08/2010</t>
  </si>
  <si>
    <t xml:space="preserve">11/04/2012</t>
  </si>
  <si>
    <t xml:space="preserve">PROGRAMUL PENTRU DEZVOLTAREA COMPANIILOR DE APA SI CANALIZARE DIN MOLDOVA</t>
  </si>
  <si>
    <t xml:space="preserve">Obiectivul general este de a promova reforma utilităţilor de de apă / apelor reziduale, crearea de modele durabile de operatori auto care prestează servicii la standarde acceptabile. Utilităţilor selectate vor fi sprijinite pentru a extinde serviciile lor de dincolo de graniţele municipale, în scopul de a asigura eficienţa costurilor de investiţie şi de operare, cu tarife accesibile.</t>
  </si>
  <si>
    <t xml:space="preserve">Proiectul va include 6 utilitare selectate din întreaga ţară, fiecare confirmind disponibilitatea şi capacitatea de a restructura şi de a extinde operaţiunile la nivel regional, în jurul oraşului major al zonei.</t>
  </si>
  <si>
    <t xml:space="preserve">16/06/2010</t>
  </si>
  <si>
    <t xml:space="preserve">14/11/2015</t>
  </si>
  <si>
    <t xml:space="preserve"> - Credit preferențial
 - Grant</t>
  </si>
  <si>
    <t xml:space="preserve">Chișinău - Proiect Sectorial de Drumuri Urbane</t>
  </si>
  <si>
    <t xml:space="preserve">Reabililtarea a 6 străzi principale și secundare, în zona centrală a municipiului Chişinău.</t>
  </si>
  <si>
    <t xml:space="preserve">16/10/2012</t>
  </si>
  <si>
    <t xml:space="preserve">15/04/2016</t>
  </si>
  <si>
    <t xml:space="preserve">Acordul de Cooperare şi Asistenţă Tehnică pentru ţările parteneriatului estic (EPTATF) nr. TA2012010 MD EST pentru Operaţiunea de Asistenţă Tehnică „Drumuri Moldova Audit Tehnic” în cadrul Proiectul de Susţinere al Programului din Sectorul Drumurilor</t>
  </si>
  <si>
    <t xml:space="preserve">Obiectivul Acordului de Cooperare şi Asistenţă Tehnică pentru ţările parteneriatului estic (EPTATF) nr. TA2012010 MD EST este de a susţine majorarea fluxul de investiţii publice în sectorul drumurilor</t>
  </si>
  <si>
    <t xml:space="preserve">Acordarea asistență tehnică pentru monitorizarea conformității lucrărilor de reabilitare a drumurilor naţionale finanţate de către Instituţiile Financiare Internaţionale, în cadrul Proiectul de Susţinere al Programului din Sectorul Drumurilor</t>
  </si>
  <si>
    <t xml:space="preserve">05/06/2014</t>
  </si>
  <si>
    <t xml:space="preserve">09/09/2018</t>
  </si>
  <si>
    <t xml:space="preserve">PROIECTUL DE REABILITARE A DRUMURILOR MOLDOVA III (BERD &amp; BEI)</t>
  </si>
  <si>
    <t xml:space="preserve">Scopul major a proiectului este de a preveni deteriorarea reţelei de drumuri din Moldova şi de a asigura ca principalele drumuri să fie bine îngrijite pentru a facilita creşterea economică şi integrarea regională.</t>
  </si>
  <si>
    <t xml:space="preserve">Proiectul constă în reabilitarea următoarelor sectoare de drum:a) M2 Chişinău - Soroca - frontiera cu Ucraina, km 5+730 - km 26+200;b) R14 Bălţi – Sărăteni - M2, km 26+600 – km 38+300 şi km 43+000 - km 66+670c) R1 Chişinău – Ungheni – Sculeni – frontiera cu România, km 8+100 – km 45+800d) M3 Chişinău – Comrat – Giurgiuleşti - frontiera cu România, km 96+800 – km 151+200.</t>
  </si>
  <si>
    <t xml:space="preserve">01/11/2010</t>
  </si>
  <si>
    <t xml:space="preserve">01/11/2015</t>
  </si>
  <si>
    <t xml:space="preserve">Asistență tehnică pentru Unitatea de Implementare a Programului de Restructurare a sectorului vitivinicol în scopul realizării operațiunii ”Filiera de vin” și pentru întreprinderile mici și mijlocii</t>
  </si>
  <si>
    <t xml:space="preserve">Obiectivul general este de a susţine modernizarea și dezvoltarea sectorului vitivinicol din Moldova, în conformitate cu orizontul de planificare deja existent în sectorul vitivinicol, pentru anii 2005-2020, în conformitate cu legislația națională.</t>
  </si>
  <si>
    <t xml:space="preserve">01/07/2016</t>
  </si>
  <si>
    <t xml:space="preserve">311 – AGRICULTURA</t>
  </si>
  <si>
    <t xml:space="preserve">PROGRAMUL DE RESTRUCTURARE A SECTORULUI VITIVINICOL (FILIERA DE VIN)</t>
  </si>
  <si>
    <t xml:space="preserve">• Restructurarea sectorului vitivinicol şi a industriilor conexe şi promovarea producerii vinului cu denumire de origine protejată (D.O.P.) şi indi6caţie geografică protejată (I.G.P.);• Îmbunătăţirea calităţii şi consistenţei vinului produs în Moldova de la calitatea podgoriilor până la ambalarea finală şi livrarea produselor;• Diversificarea pieţelor de desfacere prin asigurarea autenticităţii producţiei vinicole fabricate .</t>
  </si>
  <si>
    <t xml:space="preserve">23/11/2010</t>
  </si>
  <si>
    <t xml:space="preserve">22/11/2016</t>
  </si>
  <si>
    <t xml:space="preserve">250 - AFACERI ȘI ALTE SERVICII</t>
  </si>
  <si>
    <t xml:space="preserve">Proiectul de aprovizionare cu apă potabilă şi canalizare în mun. Chişinău.</t>
  </si>
  <si>
    <t xml:space="preserve">Îmbunătățirea calității apei în Chișinău.</t>
  </si>
  <si>
    <t xml:space="preserve">07/02/2014</t>
  </si>
  <si>
    <t xml:space="preserve">07/02/2018</t>
  </si>
  <si>
    <t xml:space="preserve">Proiectului de alimentare cu apă în regiunea de Nord</t>
  </si>
  <si>
    <t xml:space="preserve">Dezvoltarea sistemul de alimentare cu apă în regiunea de norda Moldovei pe baza conductei existente Soroca-Bălți, precum și pentru a îmbunătăți calitatea și eficiența serviciilor de apă și apă uzată în regiune.</t>
  </si>
  <si>
    <t xml:space="preserve">30/07/2014</t>
  </si>
  <si>
    <t xml:space="preserve">31/12/2018</t>
  </si>
  <si>
    <t xml:space="preserve">Suport de Asistență Tehnică și Management în vederea Protecției de Inundații a teritoriului Republicii Moldova</t>
  </si>
  <si>
    <t xml:space="preserve">Obiectivul de bază al proiectului este de a contribui la reducerea frecvenței dezastrelor naturale cauzate de inundații care afectează atît populația Republicii Moldova, cît și bunurile acesteia.</t>
  </si>
  <si>
    <t xml:space="preserve">Proiectul presupune de a prezenta un master plan pentru prevenirea și protecția la inundații a teritoriului Republicii Moldova care este aprobat de stakeholderii-cheie din țară. Acesta va cuprinde: · abordarea generală a managementului riscului la inundații avînd la bază măsurile structurale și non-structurale, precum și cerințele Directivelor Uniunii Europene-Directiva Cadru Apă și Directiva Inundații; · un program preliminar de investiții pînă în 2035; și · un program detaliat de investiții pentru perioada de pînă în 2020.</t>
  </si>
  <si>
    <t xml:space="preserve">24/10/2013</t>
  </si>
  <si>
    <t xml:space="preserve">11/04/2015</t>
  </si>
  <si>
    <t xml:space="preserve">MOLDELECTRICA - REABILITAREA RETELELOR DE TRANSPORT ELECTRIC (BERD &amp; BEI)</t>
  </si>
  <si>
    <t xml:space="preserve">SCOPUL PROIECTULUI ESTE DE A AJUTA BENEFICIARUL LA REABILITAREA RETELEI INTERNE DE TRANSPORTATE A ENERGIEI</t>
  </si>
  <si>
    <t xml:space="preserve">PROIECTUL CONSTĂ DIN URMATOARELE PĂRŢI:PARTEA A: RECONSTRUCŢIA A UNEI SUBSTATII DE 400 KV PARTEA B: RECONSTRUCŢIA A DOUĂ SUBSTATII DE 110/10 KVPARTEA C: RECONSTRUCŢIA A TREI LINII ELECTRICE DE TRANSPORT DE 110 KV (1X10 KM, KM 1X1, 1X20 KM)PARTEA D: FURNIZAREA ŞI INSTALAREA A DOUA TRANSFORMATOARE DE 330/45/10 KV, SAPTE DE 110/35/10 KV SI TREI DE 110/10 KV PARTEA E: INSTALAREA DE CELULE ELECTRICE SI INTRERUPATOARE IN CATEVA SUBSTATII PARTEA F: ACORDAREA CONSULTANTEI ECHIPEI DE IMPLEMENTARE A PROIECTULUI SI EFECTUAREA LUCRARILOR DE PROIECTARE AFERENTEPARTEA G: CHELTUIELI NEPREVAZUTE</t>
  </si>
  <si>
    <t xml:space="preserve">26/06/2012</t>
  </si>
  <si>
    <t xml:space="preserve">26/06/2019</t>
  </si>
  <si>
    <t xml:space="preserve">Proiectul "Livada Moldovei"</t>
  </si>
  <si>
    <t xml:space="preserve">Facilitarea accesului beneficiarilor potenţiali din sectorul horticol al Republicii Moldova la resursele financiare oferite de BEI.</t>
  </si>
  <si>
    <t xml:space="preserve">Modernizarea şi restructurarea lanţului valoric al sectorului horticol al Republicii Moldova.</t>
  </si>
  <si>
    <t xml:space="preserve">03/11/2014</t>
  </si>
  <si>
    <t xml:space="preserve">02/11/2020</t>
  </si>
  <si>
    <t xml:space="preserve">Acord Financiar dintre Republica Moldova și BERD privind proiectul de reabilitarea drumurilor IV</t>
  </si>
  <si>
    <t xml:space="preserve">Reabilitarea a circa 213 km de drum national</t>
  </si>
  <si>
    <t xml:space="preserve">28/06/2013</t>
  </si>
  <si>
    <t xml:space="preserve">PROIECTUL SECTORUL DRUMURI URBANE CHIŞINĂU – STRATEGIA PENTRU PARCĂRI ȘI PARCAJE</t>
  </si>
  <si>
    <t xml:space="preserve">Organizarea locurilor de parcaje stradale în zona de parcare controlată, administrată prin contractul de Parteneriat public privat.</t>
  </si>
  <si>
    <t xml:space="preserve">Analiza decalajului de investiții a orașului de parcare propuse în parcări;Pregătirea ghidului de proiectare detaliat al sistemului de parcaje stradale;Pregătirea documentației de licitație pentru Sistemul de parcare pe stradă pentru a fi puse în aplicare;Preparare a unui cadru și a Strategiei de licitație pentru facilități de parcare.</t>
  </si>
  <si>
    <t xml:space="preserve">23/05/2012</t>
  </si>
  <si>
    <t xml:space="preserve">23/05/2013</t>
  </si>
  <si>
    <t xml:space="preserve">PROIECTUL SECTORUL DRUMURI URBANE CHIŞINĂU – STRATEGIA DE MENTENANȚĂ A DRUMURILOR</t>
  </si>
  <si>
    <t xml:space="preserve">Obiectivele misiunii sunt de a oferi oraşului, cu o abordare bine concepută pentru contractarea lucrărilor viitoare de întreţinere a drumurilor.</t>
  </si>
  <si>
    <t xml:space="preserve">Evaluarea sistemului existent de întreţinere a drumurilor efectuate de către oraş;Elaborarea unei strategii de întreţinere a drumurilor, care asigură îmbunătăţirea activului de drumuri municipale în urma lucrărilor de reabilitare;Elaborarea unei abordări de achiziţii publice pentru contractarea de întreţinere a drumurilor, inclusiv elaborarea documentaţiei de licitaţie prin intermediul sprijinului licitaţie pentru contractul de primul pilot.</t>
  </si>
  <si>
    <t xml:space="preserve">15/06/2012</t>
  </si>
  <si>
    <t xml:space="preserve">15/06/2013</t>
  </si>
  <si>
    <t xml:space="preserve">Raţionalitatea procedurilor de înregistrarea a acţionariatului semnificativ</t>
  </si>
  <si>
    <t xml:space="preserve">Obiectivul sarcinii este de a indruma BNM cu privire la reforma procedurilor existente de inregistrare a actionariatului semnificativ in bancile comerciale.Consultantul va compara procedurile existente cu reglementarile similare utilizate de catre bancile centrale occidentalesi va propune un set de recomandari cu scopul de a le rationaliza.</t>
  </si>
  <si>
    <t xml:space="preserve">09/08/2011</t>
  </si>
  <si>
    <t xml:space="preserve">07/01/2012</t>
  </si>
  <si>
    <t xml:space="preserve">240 - SERVICIILE FINACIARE SI BANCARE</t>
  </si>
  <si>
    <t xml:space="preserve">ASISTENTA LA MODIFICAREA CODULUI LOCATIV CARE REGLEMENTEAZĂ ACTIVITATEA ASOCIAȚIILOR DE GESTIONARE A FONDULUI LOCATIV PRIVAT A PROPRIETARILOR DE APARTAMENTE</t>
  </si>
  <si>
    <t xml:space="preserve">Obiectivul de bază a proiectului este revizuirea legislației existente în sectorul locativ, efectuarea unei analize comparative cu cele mai bune practici din alte țări ale ECE, identificarea oportunităților de finanțare a renovării fondului locativ cu multe etaje, precum și propunere de recomandări privind modul în care un program de suport ar putea fi structurat.</t>
  </si>
  <si>
    <t xml:space="preserve">• Asistenţă la stabilirea unei legislații locative în care ACC-urile să fie abilitate juridic cu caracter non-profit, pe deplin responsabile de funcționarea și întreținerea proprietăților lor, aplicând proceduri simple şi uşoare de adoptare a deciziilor, obligatorii pentru membrii ACC;• Stabilirea condițiilor regulatorii de susținere și extinderea pieții companiilor de gestionare a sectorului privat către clădirile rezidențiale;• Asigurarea îndrumării și suport metodologic la abordările legislative pentru îmbunătățirea legislației locative în Republica Moldova;• Asistenţă consultativă Ministerului în modificarea legislației locative existente, și,• Informarea Ministerului privind structura optimă a unui program de suport privind reabilitarea clădirilor de locuit multietajate, în care finanțarea comercială va primi o subvenţionare minimă directă, asigurată de fondurile naționale sau a donatorilor.</t>
  </si>
  <si>
    <t xml:space="preserve">02/10/2012</t>
  </si>
  <si>
    <t xml:space="preserve">02/10/2013</t>
  </si>
  <si>
    <t xml:space="preserve">Programul de Încălzire Centralizată din Moldova – Studiul de Identificare a Proiectului</t>
  </si>
  <si>
    <t xml:space="preserve">Obiectivul general al Studiului de Identificare al Proiectului este analiza situației curente a pieței de energie termică în Moldova luând în considerație diverse opțiuni disponibile a încălzirii centralizate, și de a analiza posibilitățile de implementarea ale proiectelor de încălzire centralizată în Moldova, unde încălzirea centralizată este considerată ca o soluție cu cel mai mic cost. 1-3 orașe trebuie identificate, unde încălzirea centralizată va fi cea mai potrivită ca cel mai mic cost și din perspectiva eficienței și a demonstrării.</t>
  </si>
  <si>
    <t xml:space="preserve">Obiectivele specifice ale proiectului este executarea unei analize tehnice, financiare și instituționale a furnizorilor de energie termică centralizată, și elaborarea programului de investiții prioritare, contractului de deservire, strategiei de procurare și implementarea a programului propus</t>
  </si>
  <si>
    <t xml:space="preserve">06/05/2013</t>
  </si>
  <si>
    <t xml:space="preserve">30/11/2013</t>
  </si>
  <si>
    <t xml:space="preserve">PROGRAMUL DE ALIMENTARE CU APA SI TRATAREA APELOR UZATE IN MUNICIPIUL CHISINAU</t>
  </si>
  <si>
    <t xml:space="preserve">Scopul general al elaborării Studiului de Fezabilitate este să se pregătească o Diligenţă tehnică, financiară, socială şi de mediu, care va fi evaluată de către municipalitate, companie şi BERD pentru potenţialele credite (inclusiv co-finanţare cu una sau mai multe instituţii financiare internaţionale, astfel cum sa convenit în cadrul Iniţiativei de vecinătate a UE), precum şi potenţialele contribuţii de finanţare.</t>
  </si>
  <si>
    <t xml:space="preserve">- Pregătirea unui studiu pentru stadiul actual al serviciilor de apă şi canalizare în municipiul Chişinău, care să ofere o descriere şi o evaluare a statutului actual, în scopul de a înţelege mai bine situaţia instituţională, juridică şi financiară, tehni</t>
  </si>
  <si>
    <t xml:space="preserve">15/11/2010</t>
  </si>
  <si>
    <t xml:space="preserve">12/01/2013</t>
  </si>
  <si>
    <t xml:space="preserve">SUPPORT OF THE ECONOMIC COUNCIL</t>
  </si>
  <si>
    <t xml:space="preserve">Obiectivul de bază al Consiliului Economic este facilitarea dialogului între reprezentanții comunităţii de afaceri şi formatorii de politici, în vederea dezvoltării unui climat socio-economic favorabil şi a unui mediu de afaceri nondiscriminatoriu, transparent şi favorabil investiţiilor.</t>
  </si>
  <si>
    <t xml:space="preserve">1. Promovarea unui dialog constructiv și identificarea unui consens cu privire la reformele ce vizează Guvernul și sectorul privat în abordarea celor mai presante problemele pentru îmbunătățirea climatului de afaceri și investiții; 2. Identificarea principalelor obstacole în calea mediului de afaceri și elaborarea de strategii de intervenție cu eficiență și impact maxim; 3. Propunerea de modificări relevante ale cadrului legislative sau de reglementare pentru a aborda cele de mai sus; 4. Facilitarea schimbului de experiență și de bune practici din alte țări în procesul de promovare a reformei regulatorii.</t>
  </si>
  <si>
    <t xml:space="preserve">PROGRAMUL PENTRU DEZVOLTAREA COMPANIILOR DE APĂ ȘI CANALIZARE – PROGRAMUL DE ÎMBUNĂTĂȚIRE A PERFORMANȚELOR FINANCIARE ȘI OPERAȚIONALE</t>
  </si>
  <si>
    <t xml:space="preserve">Obiectivul general este de a promova reforma Companiilor de apă, crearea unor modele de operatori durabili care furnizează servicii la standarde acceptabile. Companiile de apă sunt sprijinite să-şi extindă serviciile lor dincolo de granițele municipale, pentru a asigura eficienţa costurilor de investiţii şi de operare cu tarife accesibile. Un element cheie este 'Contractul de delegare a serviciilor' care se încheie între fiecare consiliu municipal şi Companiile care furnizează servicii de apă şi canalizare, în fiecare din cele şase regiuni.</t>
  </si>
  <si>
    <t xml:space="preserve">Obiectivul specific al proiectului este identificarea și implementarea îmbunătățirilor necesare în domeniile corporativ, financiar, operațional și corporativ, astfel încât acestea să întrunească toate condiționalitățile stipulate în acordul de finanțare cu BERD. Aceast lucru va fi realizat prin intermediul dezvoltării și implementării Programului de Îmbunătățire a Performanțelor Financiare și Operaționale, care va include și un plan de afaceri pe termen lung. După o evaluare diagnostică inițială, Consultantul va pune în discuții, împreună cu companiile de apă beneficiare, toate prioritățile actuale și se vor focusa pe elaborarea recomandărilor detaliate asupra acestor priorități astfel încât să se poată obțină niște rezultate cât mai concrete care vor fi livrate în regiunile vizate de proiect.</t>
  </si>
  <si>
    <t xml:space="preserve">25/10/2011</t>
  </si>
  <si>
    <t xml:space="preserve">29/08/2013</t>
  </si>
  <si>
    <t xml:space="preserve">COMPANIA DE TROLEIBUZE DIN BALŢI - PARTENERIAT DE TWINNING ÎN TRANSPORTUL PUBLIC</t>
  </si>
  <si>
    <t xml:space="preserve">Obiectivul general al proiectului este de a susţine Întreprinderea Municipală 'Direcţia Troleibuze' din mun. Bălţi în introducerea practicilor moderne de planificare și funcţionare bazată pe performanţă.</t>
  </si>
  <si>
    <t xml:space="preserve">1. Asistenţă Companiei în perfectarea Contractului de Servicii Publice ('CSP'), care urmează să fie semnat de către Primărie și Companie;2. Consiliere privind restructurarea operațională şi întreținerii troleibuzelor, în relaţie cu investiţiile BERD;3. Asistenţă Companiei în elaborarea unui Plan de Dezvoltare Corporativă;4. Măsuri pentru îmbunătăţirea capacităţii de gestionare a companiei.</t>
  </si>
  <si>
    <t xml:space="preserve">11/04/2013</t>
  </si>
  <si>
    <t xml:space="preserve">09/10/2014</t>
  </si>
  <si>
    <t xml:space="preserve">Acord de împrumut dintre Republica Moldova și Banca Europeană pentru Reconstrucție și Dezvoltare, Banca Europeană de Invetiții pentru lucrări de construcție și reabilitare a infrastructurii feroviare, precum și achiziție a materialului rulant</t>
  </si>
  <si>
    <t xml:space="preserve">Lucrări de construcție și reabilitare a infrastructurii feroviare, precum și achiziție a materialului rulant.</t>
  </si>
  <si>
    <t xml:space="preserve">14/11/2014</t>
  </si>
  <si>
    <t xml:space="preserve">14/11/2018</t>
  </si>
  <si>
    <t xml:space="preserve">Moldova: Programul de dezvoltare a serviciilor de alimentare cu apă – Suport pentru UIP, inclusiv tehnologie, proiectare şi supervizarea contractelor</t>
  </si>
  <si>
    <t xml:space="preserve">Obiectivul de bază al acestei sarcini este de a facilita implementarea la timp şi eficientă a Proiectului, inclusiv proiectarea, pregătirea fişierelor de licitaţie, implementarea supervizării, precum şi toate aspectele asociate procesului de achiziţii, efectuării plăţilor şi alte interacţiuni cu contractorii, precum şi cu Băncile. Sarcina se va încheia atunci când va fi eliberat certificatul pentru ultimul contract de lucrări.</t>
  </si>
  <si>
    <t xml:space="preserve">19/01/2015</t>
  </si>
  <si>
    <t xml:space="preserve">19/01/2019</t>
  </si>
  <si>
    <t xml:space="preserve">Chişinău - Proiect Sectorial de Drumuri Urbane - Suport pentru Implementarea Proiectului și Supervizare</t>
  </si>
  <si>
    <t xml:space="preserve">De a asista Unitatea de Implementare a Proiectelor "UIP" în implementarea proiectelor, în conformitate cu planul de acțiuni și în limitele bugetului; Revizuirea datelor existente și a proiectului tehnic detaliat; Pregătirea documentației de licitație și punerii în aplicare a contractelor de achiziție conform Federației Internaționale a Inginerilor Consultanți '(' FIDIC ') - Conditiile Cartea Roșie a contractului și Politicile BERD privind contractele de achiziții și Reguli; Supravegherea contractantului selectat în scopul efectuării lucrărilor de reabilitare a strazilor, în conformitate cu prevederile Contractului; Furnizarea de recomandări și raportarea municipalității privind procesul de administrare a contractului; La solicitare, Consultantul va asista municipalitatea în oferirea informațiilor Bancii, va acorda informații cu privire la administrarea contractului și supervizarea proiectului.</t>
  </si>
  <si>
    <t xml:space="preserve">Dezvoltarea cadrului instituţional în sectorul drumurilor urbane din municipiul Chişinău; Evaluarea iniţială şi definirea domeniului de activitate; Supervizarea lucrărilor de reabilitare a străzilor cu amenajarea modernă a trotuarelor, iluminatului stradal și crearea locurilor de parcaje stradale.</t>
  </si>
  <si>
    <t xml:space="preserve">21/12/2012</t>
  </si>
  <si>
    <t xml:space="preserve">20/06/2015</t>
  </si>
  <si>
    <t xml:space="preserve">Modernizarea transportului public in mun. Balti</t>
  </si>
  <si>
    <t xml:space="preserve">Proiectul presupune modernizare a transportului public din municipiul Bălți prin achiziţionarea a 23 troleibuze noi</t>
  </si>
  <si>
    <t xml:space="preserve">10/07/2013</t>
  </si>
  <si>
    <t xml:space="preserve">10/07/2015</t>
  </si>
  <si>
    <t xml:space="preserve">Acordul de finanţare dintre Republica Moldova şi Banca Europeană pentru Reconstrucţie şi Dezvoltare în vederea realizării proiectului „Sistemul termoenergetic al mun. Bălţi (S.A. „CET-Nord”)”</t>
  </si>
  <si>
    <t xml:space="preserve">Îmbunătățirea sistemul termoenergetic al mun. Bălţi (S.A. „CET-Nord")</t>
  </si>
  <si>
    <t xml:space="preserve">01/01/2019</t>
  </si>
  <si>
    <t xml:space="preserve">E-GUVERNARE IN REPUBLICA MOLDOVA</t>
  </si>
  <si>
    <t xml:space="preserve">17/09/2010</t>
  </si>
  <si>
    <t xml:space="preserve">01/11/2011</t>
  </si>
  <si>
    <t xml:space="preserve">PROIECTUL DE REFORMĂ A EDUCAȚIEI</t>
  </si>
  <si>
    <t xml:space="preserve">Consolidarea calităţii educaţiei prin susţinerea reformelor de eficientizare care sunt implementate în domeniul educaţiei</t>
  </si>
  <si>
    <t xml:space="preserve">(1) Consolidarea calităţii educaţiei în sub-sectorul educaţie generală (2) Creşterea eficienţei sectorului educaţional prin eliminarea excesului de capacităţi şi crearea sistemului de educaţie flexibil axat pe necesităţile elevului, dotat astfel încît să asigure învăţămînt adaptat la cerinţele economiei moderne. (3) Asistenţă tehnică pentru a sprijini implementarea, monitorizarea şi măsurarea rezultatelor programului.</t>
  </si>
  <si>
    <t xml:space="preserve">01/07/2013</t>
  </si>
  <si>
    <t xml:space="preserve">29/11/2018</t>
  </si>
  <si>
    <t xml:space="preserve">AGRICULTURA COMPETITIVĂ</t>
  </si>
  <si>
    <t xml:space="preserve">Obiectivul de dezvoltare al Proiectului este sporirea competitivității sectorului agroalimentar al țării prin susținerea modernizării sistemului de gestiune a siguranței alimentare, facilitând accesul producătorilor agricoli la piețe și raționalizând practicile de agroalimentare și cele de gestiune durabilă a terenurilor.</t>
  </si>
  <si>
    <t xml:space="preserve">28/05/2012</t>
  </si>
  <si>
    <t xml:space="preserve">28/05/2017</t>
  </si>
  <si>
    <t xml:space="preserve">Acord de Grant dintre Republica Moldova și Asociația Internațională pentru Dezvoltare privind ”Integrarea copiilor cu dezabilități în școlile generale” - FISM</t>
  </si>
  <si>
    <t xml:space="preserve">Proiectul are ca obiectiv de a demonstra prin intermediul activităților pilot precum că autoritățile publice locale pot aplica cu succes politicile naționale, care promovează integrarea copiilor cu dizabilități în sistemul educațional general. Totodată, proiectul va implica următoarele investiții: reabilitarea și renovarea încăperilor școlii pentru a construi rampele pentru scaunele cu rotile, instalarea balustradelor și modificarea ușilor, studii inginerești și arhitecturale pentru reabilitarea și renovarea încăperilor școlii, precum și instruirea cadrelor didactice și părinților.</t>
  </si>
  <si>
    <t xml:space="preserve">06/08/2013</t>
  </si>
  <si>
    <t xml:space="preserve">05/08/2016</t>
  </si>
  <si>
    <t xml:space="preserve">FISM 2 - FINANTARE ADITIONALA</t>
  </si>
  <si>
    <t xml:space="preserve">De a contribui la implementarea Strategiei Naţionale de Dezvoltare prin dezvoltarea capacităţilor comunităţilor sărace şi a grupurilor vulnerabile ale populaţiei de a-şi gestiona necesităţile prioritare şi de a contribui la crearea locurilor de muncă şi la venituri salariale în comunităţile selectate, în perioada de recesiune economică şi în cea de recuperare.</t>
  </si>
  <si>
    <t xml:space="preserve">Dezvoltare comunitară rurală şi pentru oraşe mici, care implementează subproiecte de infrastructură cu un grad sporit de manoperă:• satele care dispun de planuri strategice de dezvoltare social-economică, elaborate cu suportul Băncii Mondiale (FISM), PNUD sau USAID • oraşele cu o populaţie de pînă la 20 000 de locuitori • Satele noi, care nu dispun de planuri strategice de dezvoltare social-economică</t>
  </si>
  <si>
    <t xml:space="preserve">26/01/2010</t>
  </si>
  <si>
    <t xml:space="preserve">26/03/2013</t>
  </si>
  <si>
    <t xml:space="preserve">Acord de Grant între Republica Moldova și Asociația Internațională pentru Dezvoltare privind Consolidarea capacităților Curții de Conturi a Republicii Moldova</t>
  </si>
  <si>
    <t xml:space="preserve">Obiectivul proiectului este cel de a consolida funcția de audit extern public a Republicii Moldova prin sporirea lucrărilor de audit și fortificarea capacităților Cuții de Conturi.</t>
  </si>
  <si>
    <t xml:space="preserve">14/08/2013</t>
  </si>
  <si>
    <t xml:space="preserve">30/11/2015</t>
  </si>
  <si>
    <t xml:space="preserve">SUPORT ÎN IMPLEMENTAREA REFORMEI DE MODERNIZARE A SERVICIILOR PUBLICE</t>
  </si>
  <si>
    <t xml:space="preserve">Obiectivul acestei sarcini este proiectarea, testarea și lansarea implementării unui model de modernizare a serviciilor publice, care ar îmbunătăți accesibilitatea acestora pentru cetățeni, mediul de afaceri și organizații non-profit și ar reduce sarcina administrativă asupra lor. În atingerea obiectivului general respectiv, proiectul trebuie să coordoneze îndeaproape cu inițiativele de e-tranformare a guvernării in Moldova, ce sunt în proces de realizare. De asemenea, proiectul va coordona îndeaproape cu alte activități în cadrul Reformei administrației publice centrale și Managementului finanțelor publice – în special cele referitoare la relațiile inter-ministeriale și inter-instituționale.</t>
  </si>
  <si>
    <t xml:space="preserve">1) Analiza serviciilor publice existente, a mecanismelor și practicilor de prestare a acestora de către autoritățile administrației publice centrale;2) Acordarea asistenței Cancelariei de Stat în organizarea consultării conceptului propus cu principalele părți interesate la nivel central și local, precum și cu societatea civilă, în cazul în care este necesar;3) Acordarea asistenței Cancelariei de Stat în elaborarea unui plan pe termen mediu, care ar include unele măsuri practice de implementare a reformelor orizontale necesare, pentru punerea în aplicare a modelului (conceptului) acceptat, după consultarea/aprobarea de către Guvern, de prestare a serviciilor publice;4) Efectuarea, în etapa de implementare a proiectului, a unui sondaj de opinie pentru a stabili care este percepția publică cu privire la serviciile publice prestate; 5) Acordarea asistenței Cancelariei de Stat în revizuirea legislației existente și elaborarea bazei normative (cadrului legislativ) de reglementare a serviciilor publice în scopul implementării modelului (conceptului) de modernizare a serviciilor publice;6) Elaborarea planului de dezvoltare a capacităților pentru instituția desemnată, care va pilota modelul (conceptul) de modernizare a serviciilor publice aprobat (Cancelaria de Stat). Furnizarea de instruire inițială în domeniul prestării serviciilor publice pentru personalul selectat și oferirea instruirilor zi cu zi;7) Selectarea, revizuirea și propunerea modelului de reinginerie și a planului de implementare a acestuia pentru 3 servicii publice (pilot), în conformitate cu modelul (conceptul) de modernizare a serviciilor publice acceptat;8) Pregătirea metodologiei (manualului) pentru revizuirea și reingineria serviciilor publice, pentru a fi utilizate în viitor de către instituțiile care se vor ocupa de modernizarea serviciilor publice, bazat pe modelul (conceptul) acceptat și rezultatele pilotărilor; 9) Organizarea instruirilor și consolidarea capacităților profesionale pentru aproximativ 50 de persoane responsabile pentru promovarea și implementarea în continuare a agendei de reformă de modernizare a serviciilor publice.</t>
  </si>
  <si>
    <t xml:space="preserve">01/03/2013</t>
  </si>
  <si>
    <t xml:space="preserve">30/12/2013</t>
  </si>
  <si>
    <t xml:space="preserve">Acord de finanțare dintre Republica Moldova și Asociația internațională pentru Dezvoltare în vederea realizării Proiectului ”Suport de urgență pentru agricultura Moldovei”</t>
  </si>
  <si>
    <t xml:space="preserve">Proiectul propus are drept obiectiv principal diminuarea efectelor negative ale secetei din anul 2012, prin acordarea suportului fermierilor pentru restabilirea producţiei de porumb şi grîu, precum şi prevenirea reducerii efectivului de animale în cele mai afectate regiuni. Astfel, vor fi susţinute eforturile Guvernului în abordarea situaţiei de urgenţă, prin reducerea riscurilor extinderii şi facilitarea procesului de recuperare urmare a secetei. Pentru a atinge aceste obiective, activităţile proiectului se vor orienta la oferirea asistenţei tehnice şi financiare fermierilor din cele mai afectate regiuni ale ţării, investiţiile fiind astfel direcţionate înspre însămînţarea porumbului şi a grîului. Porumbul constituie un element important în hrana animalelor, iar lipsa acestuia ar putea conduce la diminuarea efectivului de animale. Proiectul „Suport de urgenţă pentru agricultura Moldovei" completează următoarele două proiecte ale Băncii Mondiale, care sunt în prezent în curs de implementare: (i) Proiectul de management al dezastrelor şi riscurilor climatice şi (ii) Proiectul Agricultura Competitivă. Astfel de practici sunt un element esenţial al ajutorului acordat agricultorilor în vederea adaptării la schimbările climatice şi susţinerii acestui sector astfel, încît acesta să devină mai rezistent la variaţiile climatice. Proiectul constă din următoarele trei componente: (i) transferuri de bani pentru agricultorii afectaţi, (ii) instruire şi sensibilizare şi (iii) management de proiect.</t>
  </si>
  <si>
    <t xml:space="preserve">Proiectul propus are drept obiectiv principal diminuarea efectelor negative ale secetei din anul 2012, prin acordarea suportului fermierilor pentru restabilirea producţiei de porumb şi grîu, precum şi prevenirea reducerii efectivului de animale în cele mai afectate regiuni. Astfel, vor fi susţinute eforturile Guvernului în abordarea situaţiei de urgenţă, prin reducerea riscurilor extinderii şi facilitarea procesului de recuperare urmare a secetei. Pentru a atinge aceste obiective, activităţile proiectului se vor orienta la oferirea asistenţei tehnice şi financiare fermierilor din cele mai afectate regiuni ale ţării, investiţiile fiind astfel direcţionate înspre însămînţarea porumbului şi a grîului. Porumbul constituie un element important în hrana animalelor, iar lipsa acestuia ar putea conduce la diminuarea efectivului de animale. Proiectul „Suport de urgenţă pentru agricultura Moldovei” completează următoarele două proiecte ale Băncii Mondiale, care sunt în prezent în curs de implementare: (i) Proiectul de management al dezastrelor şi riscurilor climatice şi (ii) Proiectul Agricultura Competitivă. Astfel de practici sunt un element esenţial al ajutorului acordat agricultorilor în vederea adaptării la schimbările climatice şi susţinerii acestui sector astfel, încît acesta să devină mai rezistent la variaţiile climatice. Proiectul constă din următoarele trei componente: (i) transferuri de bani pentru agricultorii afectaţi, (ii) instruire şi sensibilizare şi (iii) management de proiect.</t>
  </si>
  <si>
    <t xml:space="preserve">29/05/2013</t>
  </si>
  <si>
    <t xml:space="preserve">29/05/2028</t>
  </si>
  <si>
    <t xml:space="preserve">Facilitarea participării cetățenilor la consolidarea unei reforme educaționale responsabile și la îmbunătățirea calității educației din Republica Moldova</t>
  </si>
  <si>
    <t xml:space="preserve">Scopul strategic al acestei inițiative este de a permite cetățenilor Republicii Moldova să implice autoritățile locale, regionale și naționale în politicile bazate pe dovezi și dialogul bugetar în ceea ce privește reforma sectorului educațional, calitatea serviciilor, precum și prioritățile de dezvoltare ale școlilor primare, secundar generale și liceale, și a crea un mediu în care inițiativele de responsabilizare socială să prospere și să se dezvolte</t>
  </si>
  <si>
    <t xml:space="preserve">16/12/2013</t>
  </si>
  <si>
    <t xml:space="preserve">20/12/2018</t>
  </si>
  <si>
    <t xml:space="preserve">GENERAREA BIOGAZULUI DIN DEJECŢIILE ANIMALIERE DE GRAJD (GEF)</t>
  </si>
  <si>
    <t xml:space="preserve">Obiectivul Proiectului constă în promovarea transferului de tehnologii noi pentru sursele de energie regenerabilă ambiental-durabile grație pilotării utilizării dejecțiilor animaliere de grajd pentru încălzire pe bază de biogaz și generare de energie electrică la nivel de gospodărie agricolă.</t>
  </si>
  <si>
    <t xml:space="preserve">Componenta 1. Mediu favorabil în aspect de politici şi cadru legislativPrestare de servicii ale consultaţilor pentru: (i) certificarea şi licenţierea bioreactoarelor pentru utilizare în Republica Moldova şi asigurarea cadrului legislativ favorabil necesar; şi (ii) cooperarea cu autoritatea de reglementare în energetică a ţării în vederea analizei opţiunilor şi elaborării prevederilor legislative relevante, ce ar permite producătorilor de energie electrică mai mici să comercializeze surplusul de electricitate în reţeaua naţională. Componenta 2. Asistenţa tehnică, consolidarea competenţelor şi creşterea gradului de conştientizare privind buna gestionare a deşeurilor de grajd, bioreactoare bazate pe dejecţiile animaliere şi tehnologii de producere a energiei electricePrestare de servicii ale consultanţilor pentru: a) Promovarea practicilor de gestionare sigură a dejecţiilor animaliere de grajd şi integrarea pe scară largă a utilizării tehnologiilor bioreactoarelor prin: (i) instruirea producătorilor agricoli în materie de practici de gestionare sigură a dejecţiilor animaliere; (ii) instruirea unui grup de ingineri locali în materie de instalare şi operare a bioreactoarelor pentru a permite activitatea independentă în extinderea activităţii de generare a biogazului şi energiei electrice după încheierea proiectului; (iii) instruirea producătorilor agricoli participanţi în materie de exploatare corespunzătoare a bioreactoarelor; şi (iv) creşterea anvergurii sensibilizării opiniei comunităţii producătoare de şeptel printr-un şir de seminare şi activităţi demonstrative, pentru difuzarea informaţiei cu privire la beneficiile biogazului şi generării energiei electrice din dejecţii animaliere de grajd; b) Sprijinul fezabilităţii replicării şi extinderii utilizării tehnologiilor de bioreactoare în cadrul gospodăriilor agricole ale ţării (şeptel, industria avicolă şi porcine);c) Asistenţă producătorilor locali în transferul cunoştinţelor şi creşterea competenţelor în materie de diverse tehnologii de bioreactoare şi echipament de co-generare.Componenta 3. Granturi de investiţii pentru construcţia bioreactoarelorAcordare de granturi pentru subproiecte-pilot de sisteme de bioreactoare</t>
  </si>
  <si>
    <t xml:space="preserve">06/07/2011</t>
  </si>
  <si>
    <t xml:space="preserve">05/07/2014</t>
  </si>
  <si>
    <t xml:space="preserve">PROIECTUL MANAGEMENTUL DEZASTRELOR ŞI RISCURILOR CLIMATICE ÎN MOLDOVA</t>
  </si>
  <si>
    <t xml:space="preserve">Componenta A: Consolidarea capacităţilor de prognozare a condiţiilor meteorologice severe are scopul de a consolida capacităţile Serviciului Hidrometeorologic de Stat de prognozare a condiţiilor meteorologice severe şi a oferi factorilor de decizie şi altor utilizatori în timp util prognoze şi avertismente mai eficiente şi mai diverse.Componenta B: Creşterea gradului de pregătire către dezastre şi răspuns de urgenţăîşi propune să consolideze capacităţile Guvernul de a gestiona situaţiile de urgenţă şi a răspunde cu o reacţie coordonată a agenţiilor guvernamentale de diverse niveluri în caz de catastrofe, prin crearea şi funcţionarea unui Centru de comandă pentru situaţii de urgenţă în cadrul Serviciului Protecţiei Civile şi Situaţiilor Excepţionale, şi activităţi asociate de consolidare a capacităţilor. Componenta C: Iniţierea adaptării la schimbările climatice în agricultură are drept obiectiv susţinerea aplicării în practică a informaţiilor agrometeorologice în sectorul agricol în vederea creşterii rezistenţei faţă de efectele meteo nefavorabile. Acest obiectiv va fi atins prin sprijin pentru următoarele activităţi prin dezvoltarea unei platforme de comunicare operativă şi oferirea de servicii de consultanţă pentru adaptarea la condiţiile meteo adverse.</t>
  </si>
  <si>
    <t xml:space="preserve">Consolidarea capacităţilor în: (i) monitorizarea condiţiilor meteorologice şi emiterea avertismentelor timpurii privind riscurile legate de condiţiile meteorologice prin furnizarea în timp util a previziunilor exacte şi serviciilor hidrometeorologice; (ii) gestionarea şi coordonarea răspunsurilor la dezastrele naturale şi tehnogene; şi (iii) ajutorarea persoanelor fizice, în special fermierii, de a fi conştienţi de pericolele catastrofelor naturale şi variabilitatea climei, şi a se adapta la ele.Proiectul are trei componente principale, fiecare fiind divizată în sub-componente: Componenta A: Consolidarea capacităţilor de prognozare a condiţiilor meteorologice severe Sub-Componenta A.1 – Crearea capacităţilor pentru avertizări prealabile/nowcastingSub-Componenta A.2 – Aplicarea tehnologiei radarului Doppler cu dublă polarizare pentru prognozele localizateSub-Componenta A.3 – Crearea capacităţilor de acumulare a datelor pentru prognozele climaticeComponenta B: Îmbunătăţirea pregătirii pentru reacţie în caz de catastrofe şi situaţii excepţionale Sub-Componenta B.1 – Studiul de fezabilitate şi proiectarea Centrului de Comandă pentru Situaţii ExcepţionaleSub-Componenta B.2 – Crearea Centrului de Comandă pentru Situaţii Excepţionale Sub-Componenta B.3 – Consolidarea capacităţilor şi evaluarea CCSEComponenta C: Iniţierea activităţilor de adaptare la schimbările climatice în agriculturăSub-Componenta C.1 – Crearea Platformei de Comunicare JIT Sub-Componenta C.2 – Servicii de consultanţă privind adaptarea la condiţiile meteorologice adverse</t>
  </si>
  <si>
    <t xml:space="preserve">10/11/2010</t>
  </si>
  <si>
    <t xml:space="preserve">10/10/2014</t>
  </si>
  <si>
    <t xml:space="preserve"> - 311 – AGRICULTURA
 - 400 - MULTISECTOARE</t>
  </si>
  <si>
    <t xml:space="preserve">Operațiune pentru Politici de Dezvoltare a Competitivității</t>
  </si>
  <si>
    <t xml:space="preserve">Obiectivul de dezvoltare al Programului de Dezvoltare Funcționare politica de competitivitate este de a îmbunătăți competitivitatea și, astfel, creșterea volumului exporturilor moldovenești, în special pe piețele (UE) ale Uniunii Europene; și îmbunătățirea accesului la finanțare, astfel, promovarea creșterii investițiilor eșuat.</t>
  </si>
  <si>
    <t xml:space="preserve"> - 150 – GUVERNUL ȘI SOCIETATEA CIVILA
 - 240 -  SERVICIILE FINACIARE SI BANCARE
 - 311 – AGRICULTURA
 - 321 – INDUSTRIE
 - 400 - MULTISECTOARE</t>
  </si>
  <si>
    <t xml:space="preserve">Prima Operațiune pentru Politici de Dezvoltare 2014</t>
  </si>
  <si>
    <t xml:space="preserve">Pilonul A: Îmbunătățirea predictibilității mediului de afaceri, crearea condițiilor egale de concurență și reducerea costurilor de conformare cu reglementările existente. Pilonul B: Consolidarea stabilității sectorului financiar, promovarea transparenței și îmbunătățirea accesului la finanțe. Pilonul C: Eficiența și echitatea investițiilor publice, subvențiilor investiționale în agricultură și asistenței sociale.</t>
  </si>
  <si>
    <t xml:space="preserve">28/03/2014</t>
  </si>
  <si>
    <t xml:space="preserve"> - 160 – ALTE INFRASTRUCTURI SOCIALE SI SERVICII
 - 400 - MULTISECTOARE</t>
  </si>
  <si>
    <t xml:space="preserve">PROIECTUL DE E-TRANSFORMARE A GUVERNĂRII</t>
  </si>
  <si>
    <t xml:space="preserve">Acest Proiect are drept scop de a contribui la realizarea următoarelor obiective strategice ale Guvernului Republicii Moldova: (i) îmbunătăţirea guvernării sectorului public, modernizarea sectorului public şi reducerea costurilor acestuia; (ii) dezvoltarea sectorului privat, îmbunătăţirea climatului investiţional şi creşterea competitivităţii generale; (iii) îmbunătăţirea incluziunii sociale şi (iv) facilitarea viitoarei integrări în Uniunea Europeană.</t>
  </si>
  <si>
    <t xml:space="preserve">Obiectivul de dezvoltare al Proiectului este de a transforma furnizarea anumitor servicii publice, aplicând TIC. Acest obiectiv va fi atins prin: (i) îmbunătăţirea capacităţii de conducere, mediului de activare şi gestionare a TIC în sectorul public; (ii) utilizarea unei platforme moderne de furnizare de servicii, în vederea îmbunătăţirii accesului la serviciile publice şi (iii) îmbunătăţirea transparenţei sectorului public.Proiectul include două componente complementare:Componenta 1: Capacitatea de e-conducere şi mediul de activare (8.0 milioane dolari SUA, din care cota-parte de cheltuieli suportate de AID constituie 7.0 milioane dolari SUA).Subcomponenta 1.1: Sprijin pentru Centrul de Guvernare Electronică şi dezvoltarea e-conducerii) (6.455 milioane $SUA).Subcomponenta 1.2: Dezvoltarea mediului de activare, inclusiv a programelor şi cadrului de politici, juridic şi tehnic (1.545 milioane dolari SUA).Componenta 2: Infrastructura comună şi dezvoltarea serviciilor electronice (e-servicii) (15.0 ml. de dolari SUA, din care cota-parte de cheltuieli suportate de AID constituie 13.0 milioane dolari SUA)Subcomponenta 2.1: "M-Cloud": infrastructura comună a guvernării electronice (6.0 ml. de dolari SUA)Subcomponenta 2.2: Dezvoltarea serviciilor electronice (9.0 ml. de dolari SUA)</t>
  </si>
  <si>
    <t xml:space="preserve">31/12/2016</t>
  </si>
  <si>
    <t xml:space="preserve"> - 150 – GUVERNUL ȘI SOCIETATEA CIVILA
 - 220 – COMUNICAȚIILE</t>
  </si>
  <si>
    <t xml:space="preserve">CONSOLIDAREA EFICACITATII RETELEI DE ASISTENTA SOCIAL</t>
  </si>
  <si>
    <t xml:space="preserve">Obiectivul de dezvoltare al proiectului – creşterea eficienţei şi echităţii sistemului de protecţie socială din Moldova printr-o extindere şi fortificare fiscal durabilă a programului „Ajutor Social”</t>
  </si>
  <si>
    <t xml:space="preserve">Proiectul constă din două componente inter-corelate. Prima componentă va co-finanţa o parte a programului Ajutor Social şi a prestaţiilor sociale direcţionate acordate în perioada rece a anului, odată cu extinderea acestor programe, concomitent cu eliminarea şi comasarea altor programe categoriale. În cadrul componentei în cauză, disbursările vor fi declanşate de realizarea anumitor rezultate (fapt elucidat detaliat în continuare). A doua componentă va finanţa investiţiile în arhitectura de bază a sistemului de protecţie socială a păturilor defavorizate, cu accent pe fortificarea programului Ajutor Social, conformându-se procedurilor standard pentru împrumuturile investiţionale ale Băncii Mondiale. Cele două componente sunt legate inerent prin definirea cadrului de rezultate. În particular, îmbunătăţirile tehnice şi sistemice sprijinite în cadrul Componentei 2 contribuie la realizarea rezultatelor, care vor declanşa disbursările din cadrul Componentei 1.</t>
  </si>
  <si>
    <t xml:space="preserve">30/06/2011</t>
  </si>
  <si>
    <t xml:space="preserve">29/06/2016</t>
  </si>
  <si>
    <t xml:space="preserve">Proiectul ”Modernizarea sectorului sănătății în Republica Moldova”</t>
  </si>
  <si>
    <t xml:space="preserve">A contribui la reducerea riscurilor cheie ale bolilor netransmisibile şi ameliorarea eficienței serviciilor de sănătate din Republica Moldova.</t>
  </si>
  <si>
    <t xml:space="preserve">09/04/2015</t>
  </si>
  <si>
    <t xml:space="preserve">31/03/2019</t>
  </si>
  <si>
    <t xml:space="preserve">RECUPERARE ECONOMICA DPO</t>
  </si>
  <si>
    <t xml:space="preserve">Acordul în cauză este compatibil cu instrumentele internaţionale la care Republica Moldova este parte. Semnarea acestui Acord angajează Guvernul Republicii Moldova în adoptarea de legi şi hotărîri de Guvern noi prescrise în „Programul de stabilizare şi relansare economică”.</t>
  </si>
  <si>
    <t xml:space="preserve">Asociaţia Internaţională pentru Dezvoltare va susţine politicile corective pe termen scurt înscrise în „Programul de stabilizare şi relansare economică” prin:- Protejarea cheltuielilor prioritare pentru relansarea economică şi protecţia socială în timpul corecţie fiscale.- Punerea unei baze pentru relansarea continuă post-criză prin intermediul exporturilor şi investiţiilor private.</t>
  </si>
  <si>
    <t xml:space="preserve">24/06/2010</t>
  </si>
  <si>
    <t xml:space="preserve">22/12/2010</t>
  </si>
  <si>
    <t xml:space="preserve">PROGRAMUL DE CREȘTERE A COMPETITIVITĂȚII</t>
  </si>
  <si>
    <t xml:space="preserve">Creșterea competitivității</t>
  </si>
  <si>
    <t xml:space="preserve">14/12/2012</t>
  </si>
  <si>
    <t xml:space="preserve">14/07/2013</t>
  </si>
  <si>
    <t xml:space="preserve">Proiectul Ameliorarea Competitivității II (PAC II)</t>
  </si>
  <si>
    <t xml:space="preserve">Obiectivul de dezvoltare al Doilea Proiectul ameliorarea competitivității pentru Republica Moldova este de a spori competitivitatea la export a întreprinderilor moldovenești și reduce povara de reglementare cu care se confruntă . Proiectul cuprinde patru componente . Prima componentă , obiectivul reformei regulatorii este de a sprijini Guvernul Republicii Moldova ( GRM ), în îmbunătățirea activității care să permită mediului în Republica Moldova , și în special în punerea în aplicare a strategiilor sale de reformă de reglementare în următorii cinci ani.</t>
  </si>
  <si>
    <t xml:space="preserve">15/09/2014</t>
  </si>
  <si>
    <t xml:space="preserve">15/10/2020</t>
  </si>
  <si>
    <t xml:space="preserve">Consolidarea sistemului de achiziții publice</t>
  </si>
  <si>
    <t xml:space="preserve">Consolidarea Sistemului de Achiziții Publice</t>
  </si>
  <si>
    <t xml:space="preserve">27/06/2012</t>
  </si>
  <si>
    <t xml:space="preserve">27/06/2015</t>
  </si>
  <si>
    <t xml:space="preserve">Proiectul „Modernizarea sectorului sănătăţii în Republica Moldova”</t>
  </si>
  <si>
    <t xml:space="preserve">A contribui la reducerea riscurilor cheie bolilor netransmisibile si ameliorarea eficientei serviciilor de sanatate din Republica Moldova</t>
  </si>
  <si>
    <t xml:space="preserve">22/05/2014</t>
  </si>
  <si>
    <t xml:space="preserve">30/03/2019</t>
  </si>
  <si>
    <t xml:space="preserve">Acord de finanţare adiţională dintre Republica Moldova şi Asociaţia Internaţională pentru Dezvoltare în vederea realizării Proiectului „Agricultura Competitivă”, Credit nr. 5639-MD</t>
  </si>
  <si>
    <t xml:space="preserve">Obiectivul primordial este diminuarea efectelor restricţiilor impuse de Federaţia Rusă în 2013 - 2014, prin acordarea compensaţiilor în susţinerea vînzărilor pentru producătorii de fructe care au fost afectaţi.</t>
  </si>
  <si>
    <t xml:space="preserve">01/07/2015</t>
  </si>
  <si>
    <t xml:space="preserve">01/07/2017</t>
  </si>
  <si>
    <t xml:space="preserve">Credit</t>
  </si>
  <si>
    <t xml:space="preserve">LOCUINTE SOCIALE II</t>
  </si>
  <si>
    <t xml:space="preserve">OBIECTIVUL PROIECTULUI PROPUS ESTE DE A IMBUNATATI SI DE A CRESTE FONDUL DE LOCUINTE DATE IN CHIRIE PENTRU FAMILIILE SOCIAL-VULNERABILE DIN REPUBLICA MOLDOVA. IN CONFORMITATE CU LEGISLATIA STATULUI, PROIECTUL ARE CA SCOP DE A FINALIZA CIRCA 15 BLOCURI NETERMINATE IN ORASELE SELECTATE, CARE AR PUTEA ASIGURA CU APROXIMATIV 700 DE LOCUINTE SOCIALE CIRCA 2500 DE PERSOANE DIN FAMILIILE SARACE SI VULNERABILE, AFLATE IN PREZENT, IN IMPOSIBILITATEA DE A AVEA ACCES LA CONDITIILE DE LOCUIT SATIFACATOARE.</t>
  </si>
  <si>
    <t xml:space="preserve">16/06/2012</t>
  </si>
  <si>
    <t xml:space="preserve">16/06/2018</t>
  </si>
  <si>
    <t xml:space="preserve">Acord Financiar Cadru de Împrumut dintre Guvernul Republicii Moldova și Banca de Dezvoltare a Consiliului Europei privind Construcția Penitenciarului Nr.13</t>
  </si>
  <si>
    <t xml:space="preserve">Construcția Penitenciarului Nr. 13 cu o capacitate de 1600 de detinuti.</t>
  </si>
  <si>
    <t xml:space="preserve">10/10/2013</t>
  </si>
  <si>
    <t xml:space="preserve">30/06/2018</t>
  </si>
  <si>
    <t xml:space="preserve"> - Credit preferențial
 - Fonduri guvernamentale</t>
  </si>
  <si>
    <t xml:space="preserve">Suport (asistență tehnică) pentru implementarea Proiectului de construcție a Penitenciarului nr. 13</t>
  </si>
  <si>
    <t xml:space="preserve">1) Suport pentru Unitatea de Implementare a Proiectului la etapele inițiale; 2) Sporirea capacităților Unității de Implementare a Proiectului pentru a continua implementarea în mod independent; 3) Suport pentru Unitatea de Impelementare în pregătirea activităților de proiect începînd cu lucrările de construcții; 4) Suport pentru Unitatea de Iplementare în supervizarea activităților de construcții.</t>
  </si>
  <si>
    <t xml:space="preserve">14/06/2014</t>
  </si>
  <si>
    <t xml:space="preserve">„NATO/PpP privind distrugerea pesticidelor şi  produselor chimice periculoase în Republica Moldova”</t>
  </si>
  <si>
    <t xml:space="preserve">Obiectivul general al proiectului constă în consolidarea securităţii de mediu şi sănătăţii publice în Republica Moldova prin gestionarea sigură din punct de vedere ecologic şi distrugerea stocurilor de pesticide inutilizabile şi interzise din sectorul agricol.</t>
  </si>
  <si>
    <t xml:space="preserve">Eliminarea riscurilor acute ale deşeurilor de pesticide şi altor produse chimice periculoase în Republica Moldova prin paletare, încărcare, transportare transfrontalieră şi distrugere a 1269 tone de pesticide şi produse chimice periculoase din 15 depozite centrale raionale.</t>
  </si>
  <si>
    <t xml:space="preserve">15/10/2015</t>
  </si>
  <si>
    <t xml:space="preserve">Asistență pentru instruirea și evaluarea în domeniul electoral oferită Centrului de instruire continuă în domeniul electoral (CICDE) pentru alegerile parlamentare din anul 2014.</t>
  </si>
  <si>
    <t xml:space="preserve">Consolidarea capacității de organizare a instruirilor de către Centrul de instruire continuă în domeniul electoral de pe lîngă Comisia Electorală Centrală (CICDE).</t>
  </si>
  <si>
    <t xml:space="preserve">Monitorizarea și evaluarea impactului instruirii persoanelor instruite și a celor desemnate în calitate de membri ai birourilor electorale ale secțiilor de votare (BESV) și ai consiliilor electorale de circumscripție (CECE). Evaluarea accesibilității secțiilor de votare. Acordarea asistenței membrilor BESV.</t>
  </si>
  <si>
    <t xml:space="preserve">29/10/2014</t>
  </si>
  <si>
    <t xml:space="preserve">DEZVOLTAREA SERVICIILOR DE ÎNGRIJIRE LA DOMICILIU ÎN REPUBLICA MOLDOVA 2011-2013</t>
  </si>
  <si>
    <t xml:space="preserve">Îmbunătăţirea calităţii vieţii persoanelor ce depind de grija altora prin consolidarea rolului şi a calităţii serviciilor socio-medicale de îngrijire în mediul de acasă şi comunitate.</t>
  </si>
  <si>
    <t xml:space="preserve">• Creştere pe termen lung în calitatea şi accesibilitatea serviciilor profesionale de îngrijire la domiciliu • Consolidarea capacităţilor profesionale din Moldova în domeniul serviciilor de îngrijire la domiciliu• Promovarea serviciilor de îngrijire la domiciliu ca echivalent al îngrijirii instituţionale de sănătate şi sociale</t>
  </si>
  <si>
    <t xml:space="preserve">01/04/2013</t>
  </si>
  <si>
    <t xml:space="preserve">31/03/2016</t>
  </si>
  <si>
    <t xml:space="preserve">Reabilitarea terenurilor poluate cu hidrocarburi petroliere din s. Lunga și Mărculești</t>
  </si>
  <si>
    <t xml:space="preserve">Obiectivul principal este imbunatatirea calitatii mediului in municipalitatile Lunga si Marculesti. Obiectivul pe termen scurt este evitarea contaminarii apelor de suprafață ale râului Răut</t>
  </si>
  <si>
    <t xml:space="preserve">Constructia unui sistem de reabilitare in municipalitatile Lunga si Marculesti</t>
  </si>
  <si>
    <t xml:space="preserve">21/08/2013</t>
  </si>
  <si>
    <t xml:space="preserve">Auditarea energetică a gimnaziului "Iaroslav Gașek" din s. Huluboaia, r.Cahul</t>
  </si>
  <si>
    <t xml:space="preserve">Analiza și monitorizarea stării actuale a fluxurilor energiei ale clădirii selectate și sugerarea a minimum 3 soluții efective posibile pentru îmbunătățirea comfortului a oamenilor și sistemului de încălzire a clădirii, inclusiv analiza economică</t>
  </si>
  <si>
    <t xml:space="preserve">15/12/2013</t>
  </si>
  <si>
    <t xml:space="preserve">DEZVOLTAREA APTITUDINILOR DE AFACERI A FERMIERILOR MICI DIN MOLDOVA PRIN SPORIREA TRANSFERULUI DE CUNOSTINTE</t>
  </si>
  <si>
    <t xml:space="preserve">Obiectivul proiectului este de a contribui la imbunatatirea situatiei economice a fermierilor mici si mijlocii din Moldova.</t>
  </si>
  <si>
    <t xml:space="preserve">Imbunatatirea abilitatilor de comunicare a FNFM referitor la activitatea sa; Infiintarea mediului de afaceri pentru parteneriatul dintre producatorii Cehi de echipament si utilaj agricol si fermierii din Moldova; Elaborarea si distribuirea emisiunilor TV pentru fermieri; Raportul final</t>
  </si>
  <si>
    <t xml:space="preserve">01/07/2012</t>
  </si>
  <si>
    <t xml:space="preserve">29/11/2013</t>
  </si>
  <si>
    <t xml:space="preserve">Suport la Strategia Naţională privind susţinerea copiilor rămaşi fără îngrijire părintească în Moldova</t>
  </si>
  <si>
    <t xml:space="preserve">Îmbunătăţirea situaţiei copiilor rămaşi fără de îngrijire părintească în Moldova prin susţinerea în elaborarea politicilor de asistenţă socială.</t>
  </si>
  <si>
    <t xml:space="preserve">01/02/2013</t>
  </si>
  <si>
    <t xml:space="preserve">APROVIZIONAREA PACIENTILOR SOCIAL VULNERABIL CU APARATE AUDITIVE SI TONOMETRE</t>
  </si>
  <si>
    <t xml:space="preserve">Îmbunătățirea calității vieții beneficiarilor prin ameliorarea auzului lor și monitorizarea continuă a tensiunii arteriale.</t>
  </si>
  <si>
    <t xml:space="preserve">Obiectivul 1: A imbunatati auzul pacientilor nevoiasi si virstniciObiectivul 2: A oferi asistență semnificativă pacienților pentru a spori auzul lor și menținerea tensiunii arteriale la un interval normal.Obiectivul 3: A oferi consultatii gratuite pacientilor social-vulnerabili cu privire la folosirea corectă a aparatelor auditive si tonametrelor, atit cit este nevoie.</t>
  </si>
  <si>
    <t xml:space="preserve">PROMOVAREA PARTICIPARII CIVICE IN RAIONUL CAHUL</t>
  </si>
  <si>
    <t xml:space="preserve">Populația rurala din Moldova, în special tinerii și femeii, consolideaza buna guvernare prin implicarea activa în luarea deciziilor și dezvoltarea comunităților lor.</t>
  </si>
  <si>
    <t xml:space="preserve">OS1: Societatea civilă locală, în special tinerii și femeii, este împuternicita să abordeze împreună nevoile comunității reale;OS2: Societatea civilă a construit un mecanism eficient și funcțional de promovare a activismului civic și de participare;</t>
  </si>
  <si>
    <t xml:space="preserve">01/01/2013</t>
  </si>
  <si>
    <t xml:space="preserve">01/01/2014</t>
  </si>
  <si>
    <t xml:space="preserve">Reducerea riscurilor de mediu cauzate de pesticide în Republica Moldova - II</t>
  </si>
  <si>
    <t xml:space="preserve">Obiectivul de dezvoltare al proiectului este de a îmbunătăți condiţiile de mediu și de sănătate a populației din Republica Moldova prin reducerea efectelor negative şi riscurilor cauzate de pesticide vechi – deşeurile de pesticide stocate în depozitele centrale raionale</t>
  </si>
  <si>
    <t xml:space="preserve">Obiectivele specifice ale proiectului sunt:- Reambalarea pesticidelor inutilizabile și interzise stocate în patru depozite centrale raionale;- Eliminarea definitivă a pesticidelor inutilizabile și interzise păstrate în cele patru depozite centrale raionale stabilite;- Evaluarea gradului de contaminare și riscurile cauzate de pesticide reziduale.</t>
  </si>
  <si>
    <t xml:space="preserve">29/11/2015</t>
  </si>
  <si>
    <t xml:space="preserve">Suport în producerea fructelor și legumelor cu valoare de piață adăugată</t>
  </si>
  <si>
    <t xml:space="preserve">Produsele agricole a cooperativelor individuale sunt stabil livrate pe piață pe parcursul întregului an</t>
  </si>
  <si>
    <t xml:space="preserve">To contribute toward securing continual access for an assortment of agricultural products from small and medium-sized agriculturists to the local market, ensuring food safety and thereby improving the quality of life of small and medium-sized producers of agricultural products in Moldova/De a contribui la asigurarea accesului continuu pentru un sortiment de produse agricole de la agricultorii mici și mijlocii pe piața locală, asigurarea siguranței alimentare și îmbunătățind astfel calitatea vieții producătorilor de produse agricole mici și mijlocii din Republica Moldova</t>
  </si>
  <si>
    <t xml:space="preserve">30/11/2016</t>
  </si>
  <si>
    <t xml:space="preserve">Cumpararea unui tractor ”ZETOR”</t>
  </si>
  <si>
    <t xml:space="preserve">Creșterea eficienței și asigurarea durabilității pentru întreținerea parcului dendrologic Țaul. Asigurarea salubrizării străzilor satului Țaul.</t>
  </si>
  <si>
    <t xml:space="preserve">30/10/2014</t>
  </si>
  <si>
    <t xml:space="preserve">Îmbunătățirea calității vieții pacienților care suferă de afecțiuni musculo-scheletale</t>
  </si>
  <si>
    <t xml:space="preserve">Îmbunătățirea calității vieții beneficiarilor prin estimarea densității mineralelor osoase și a compoziției corporale (mușchi și țesut adipos în masă) a pacienților.</t>
  </si>
  <si>
    <t xml:space="preserve">Fortificarea capacităților echipei medicului de familie OMF Huluboaia în acordarea asistenței medicale și în caz de urgențe medico-chirurgicale</t>
  </si>
  <si>
    <t xml:space="preserve">Obiectivul principal - Creşterea accesului populației din satul Huluboaia la servicii de asistență medicală la domiciliu şi urgentă de calitate, sporind astfel nivelul de sănătate și calitatea vieții în randul pacientilor în raza de deservire al OMF Huluboaia</t>
  </si>
  <si>
    <t xml:space="preserve">Obiective specifice: Dotarea OMF Huluboia cu echipamente de diagnostic și tratament pentru oferirea serviciilor de calitate de asistență medicală la domiciliu și în caz de urgențe medicale Informarea populației din sat. Huluboaia și din sat. Tătărești despre serviciile medicale acordate</t>
  </si>
  <si>
    <t xml:space="preserve">Elaborarea și punerea în aplicare a Registrului Viei și Vinului în Republica Moldova</t>
  </si>
  <si>
    <t xml:space="preserve">Implementarea unui Registrul Vitivinicol operaţional şi funcţional</t>
  </si>
  <si>
    <t xml:space="preserve">Scopul principal este de a implementa un registru vutuvunicol complet operațional și funcţional. Acest lucru va ajuta Ministerul Agriculturii și Industriei Alimentare în vederea consolidării politicilor sectoriale prin îmbunătățirea informației cu privire la potențialul de producție ale zonelor viticole. Acest lucru va contribui, de asemenea, la creşterea capacităţii de control al calității şi trasabilităţii produselor.</t>
  </si>
  <si>
    <t xml:space="preserve">01/05/2017</t>
  </si>
  <si>
    <t xml:space="preserve">Livrarea tehnicii de pastrare si prelucrare a fructelor si legumelor in Republica Moldova</t>
  </si>
  <si>
    <t xml:space="preserve">Dezvoltarea economica a zonelor rurale din Republica Moldova prin cresterea competitivitatii fermierilor mici si mijlocii</t>
  </si>
  <si>
    <t xml:space="preserve">11/08/2014</t>
  </si>
  <si>
    <t xml:space="preserve">30/11/2014</t>
  </si>
  <si>
    <t xml:space="preserve">Analiza calitativă și cantitativă a resurselor de apă potabilă din Sudul Moldovei</t>
  </si>
  <si>
    <t xml:space="preserve">Acest proiect se va focusa pe studiul si cercetarea surselor de apa din Sudul Moldovei, si anume din toate localitatile raioanelor Cahul, Cantemir si Taraclia. Motivul principal pentru începerea acestui proiect este situația locală nefavorabilă din domeniul surselor de apă potabilă și calitatea apei potabile.</t>
  </si>
  <si>
    <t xml:space="preserve">25/04/2014</t>
  </si>
  <si>
    <t xml:space="preserve">30/06/2016</t>
  </si>
  <si>
    <t xml:space="preserve">DEZVOLTAREA SERVICIILOR DE ÎNGRIJIRE LA DOMICILIU ÎN PARTEA DE NORD A REPUBLICII MOLDOVA 2013-2015</t>
  </si>
  <si>
    <t xml:space="preserve">Îmbunătățirea calității vieții persoanelor dependente de ajutorul altor persoane, prin asigurarea disponibilității și accesibilității la serviciile profesionale de îngrijire medico-socială în Nordul Moldovei.</t>
  </si>
  <si>
    <t xml:space="preserve">OS 1. Dezvoltarea și instituționalizarea serviciilor profesionale și calitative de îngrijiri la domiciliu, în regiunea de nord a Moldovei. OS2.Creșterea gradului de conștientizare cu privire la modelul de îngrijire la domiciliu ca o parte integrantă a sistemului de asistență medico-socială în rândul părților interesate și profesioniști.</t>
  </si>
  <si>
    <t xml:space="preserve">30/12/2015</t>
  </si>
  <si>
    <t xml:space="preserve">Sprijin pentru dezvoltarea serviciilor de îngrijire la domiciliu în Republica Moldova 2014-2016</t>
  </si>
  <si>
    <t xml:space="preserve">Îmbunătățirea calității vieții persoanelor în vârstă și cu handicap, prin asigurarea disponibilității și accesibilității serviciilor profesionale de ingrijire sociale și primare de sănătate în întreaga Moldovă.</t>
  </si>
  <si>
    <t xml:space="preserve">Sprijin pentru dezvoltarea serviciilor profesional calitative de sănătate și de îngrijiri sociale la domiciliu în Republica Moldova.</t>
  </si>
  <si>
    <t xml:space="preserve">08/05/2014</t>
  </si>
  <si>
    <t xml:space="preserve">Extinderea modelului de succes a educaţiei incluzive preșcolare în Republica Moldova</t>
  </si>
  <si>
    <t xml:space="preserve">Scopul acestui proiect este de a promova incluziunea educaţională a copiilor cu cerinţe educative speciale de vîrstă preşcolară prin crearea unor modele de grădiniţe incluzive la nordul şi sudul republicii, dezvoltarea capacităţilor personalului din grădiniţele model în lucrul cu copiii cu dizabilităţi, elaborarea mecanismelor care vor îmbunătăţi accesul educational pentru copiii cu nevoi educaţionale speciale din Republica Moldova. Necesitatea proiectului este argumentată de următorii factori:The aim of this project is to promote educational inclusion of preschool age children with special educational needs by developing models of inclusive kindergartens in the Northern and Southern parts of the republic, developing the abilities of model kindergarten’s staff when working with disabled children, developing mechanisms that would improve the access to education of children with special educational needs from the Republic of Moldova. The necessity of the project can be motivated by the following factors:  Marea majoritate a copiilor cu dizabilităţi de vîrstă preşcolară sunt crescuţi în familie, fără a avea acces la procesul educaţional general; The large majority of preschoolers with disabilities are being educated at home, with no access to the general educational process;</t>
  </si>
  <si>
    <t xml:space="preserve">01/08/2013</t>
  </si>
  <si>
    <t xml:space="preserve">Îmbunătăţirea capacităţii operaţionale şi abilităţilor profesionale a pompierilor din Republica Moldova</t>
  </si>
  <si>
    <t xml:space="preserve">Contribuirea la reducerea numărului de pompieri pătimiţi şi decedaţi pe parcursul lucrărilor de lichidare a incendiilor. Îmbunătăţirea capacităţii operaţionale de intervenţie Contribution to reducing the number of injured and death firefhters during rescue and firefighting works. Improvement of the operational capacity</t>
  </si>
  <si>
    <t xml:space="preserve">01/09/2012</t>
  </si>
  <si>
    <t xml:space="preserve">30/12/2014</t>
  </si>
  <si>
    <t xml:space="preserve">Sporirea eficienţei şi transparenţei proceselor în cadrul Agenției Naționale pentru Ocuparea Forței de Muncă – implementarea sistemului de înregistrare electronică a datelor</t>
  </si>
  <si>
    <t xml:space="preserve">Obiectiv general: A contribui la îmbunătăţirea transparenţei, răspunsurilor şi eficienţei administrării publice în Moldova</t>
  </si>
  <si>
    <t xml:space="preserve">1. Sporirea disponibilității şi abilităţii administrării publice pentru a folosi ICT şi a presta servicii publice în baza acestuia (pregătirea sporită a administrării publice pentru dezvoltarea socio – economică a Moldovei) 2. Sporirea cunoaşterii publice despre avantajele e-guvernării</t>
  </si>
  <si>
    <t xml:space="preserve">12/09/2013</t>
  </si>
  <si>
    <t xml:space="preserve">Sporirea calității asistenței de reintegrare a migranților moldoveni – crearea Centrului de Criza</t>
  </si>
  <si>
    <t xml:space="preserve">De a îmbunătăți situația migranților adulți vulnerabili prin oferirea serviciilor specializate în cadrul sistemului de protecție socială</t>
  </si>
  <si>
    <t xml:space="preserve">De a oferi migranților adulți în situație de dificultate servicii de reabilitare în cadrul Centrului de Criză</t>
  </si>
  <si>
    <t xml:space="preserve">01/09/2014</t>
  </si>
  <si>
    <t xml:space="preserve">03/10/2016</t>
  </si>
  <si>
    <t xml:space="preserve">Prevenirea și tratamentul diabetului zaharat in Chișinău si 5 raione din partea de Sud a Moldovei.</t>
  </si>
  <si>
    <t xml:space="preserve">Îmbunătățirea calității vieții populației din RM care suferă de Diabet zaharat și reducea ratei mortalității cauzate de complicațiile diabetului zaharat</t>
  </si>
  <si>
    <t xml:space="preserve">Obiectivul 1: Consolidarea capacitatii profesionale a personalului medical din 22 institutii medicale in ceea ce priveste diagnosticarea moderna, tratamentul si depistare precoce a diabetului zaharat in randul populatiei cu risc ridicat. Obiectivul 2: Sporirea accesului populatiei din Moldova la servicii imbunatatite de sanatate in prevenirea si tratamentul DZ secundar</t>
  </si>
  <si>
    <t xml:space="preserve">31/12/2015</t>
  </si>
  <si>
    <t xml:space="preserve">Instruirea noilor voluntari în domeniul îngrijiri la domiciliu</t>
  </si>
  <si>
    <t xml:space="preserve">Obiectivul 1: Îmbunătățirea calității vieții persoanelor care suferă de boli cronice și necesită îngrijire medicală și socială la domiciliu. Obiectivul 2: Oferirea instruirilor de calitate pentru voluntari în domeniul îngrijiri socio-medical la domiciliu pentru vîrstnici. Obiectivul 3: Oferirea posibilității persoanelor în vîrstă de a reduce tensiunea psihologică și socială prin recepționarea ajutorului oferit de noii voluntari instruiți.</t>
  </si>
  <si>
    <t xml:space="preserve">Pentru a reduce conflictul moral, tensiunea psihologică și socială, oferind ajutor persoanele în vârstă, prin implicarea noi voluntari instruiti in ingrijiri medico-sociale la domiciliu.</t>
  </si>
  <si>
    <t xml:space="preserve">10/04/2015</t>
  </si>
  <si>
    <t xml:space="preserve">31/10/2015</t>
  </si>
  <si>
    <t xml:space="preserve">Fortificarea abilităţilor profesionale a personalului prestator de servicii sociale pentru copii şi tineri din Moldova</t>
  </si>
  <si>
    <t xml:space="preserve">Fortificarea abilităţilor şi cunoştinţelor profesionale a personalului prestator de servicii sociale pentru copii şi şi transferul cunoştinţelor şi a experienţei în domeniul creşterii şi educării copiilor.</t>
  </si>
  <si>
    <t xml:space="preserve">Obiectivul specific al proiectului: Fortificarea abilităţilor şi cunoştinţelor profesionale a personalului prestator de servicii sociale pentru copii şi transferul cunoştinţelor şi a experienţei în domeniul creşterii şi educării copiilor va fi atinsă prin consolidarea cunoștințelor și abilităților ale personalului din domeniul protecției sociale a copiilor în Republica Moldova și transferul de experiență și cunoștințe în domeniul de creșterii și educării copiilor. Acest lucru poate fi atins doar prin evaluarea situației curente la toate nivelurile: guvernamental, local, comunitar, al persoanelor implicate în prestarea serviciilor copiilor rămaşi fără de îngrijire părintească, a copiilor şi a altor actori cheie implicați în sistemul de protecţie a copiilor rămaşi fără de îngrijire părintească: serviciile caselor de tip familie, a asistenţilor parentali profesionişti, a specialiştilor din cadrul structurilor teritoriale de asistenţă socială şi protecţie a familiei etc. În rezultatul evaluării situaţiei curente va fi elaborat un amplu suport de curs şi în baza acestuia vor fi instruiţi 850 specialişti ce activează în domeniu. Pentru atingerea scopului se va activa sub ghidarea unui expert internaţional şi în strânsă colaborare cu MMPSF. Experiența internațională, va fi crucială pentru dezvoltarea Curiculei și Suportului de Curs pentru specialiştii din serviciile de protecție socială și furnizarea de formare profesională pentru toți profesioniștii implicate sau potențial implicate în domeniul de protecţie socială a copiilor rămaşi fără de îngrijire părintească.</t>
  </si>
  <si>
    <t xml:space="preserve">01/10/2014</t>
  </si>
  <si>
    <t xml:space="preserve"> - 110 – EDUCATIE
 - 160 – ALTE INFRASTRUCTURI SOCIALE SI SERVICII</t>
  </si>
  <si>
    <t xml:space="preserve">Perfectionarea programelor de studii in domeniul viticulturii si vinificatiei in cadrul colegiilor agricole din RM</t>
  </si>
  <si>
    <t xml:space="preserve">Îmbunătăţirea educaţiei în domeniul viticulturii şi oenologiei în colegiile agricole; corespunderea profilurilor de specialitate cu cerinţele de pe pieţele locale şi ale UE.</t>
  </si>
  <si>
    <t xml:space="preserve">31/03/2015</t>
  </si>
  <si>
    <t xml:space="preserve">30/12/2017</t>
  </si>
  <si>
    <t xml:space="preserve"> - 110 – EDUCATIE
 - 311 – AGRICULTURA</t>
  </si>
  <si>
    <t xml:space="preserve">Cluburi de tineret in sate</t>
  </si>
  <si>
    <t xml:space="preserve">Consolidarea capacitatilor a cluburilor de tineret din Cosnita, Dorotcaia, Cocieri</t>
  </si>
  <si>
    <t xml:space="preserve">01/05/2015</t>
  </si>
  <si>
    <t xml:space="preserve">Aprovizionarea cu echipamente tehnice a ´´Hospice Carolina de Nord din Zubrești´´</t>
  </si>
  <si>
    <t xml:space="preserve">Procurarea paturilor speciale pentru pacienții din Zubresti.</t>
  </si>
  <si>
    <t xml:space="preserve">30/10/2015</t>
  </si>
  <si>
    <t xml:space="preserve">O lume de văzut</t>
  </si>
  <si>
    <t xml:space="preserve">De a contribui la extinderea valorilor democratice și a drepturilor omului în societate în Moldova</t>
  </si>
  <si>
    <t xml:space="preserve">Suport tehnic și instituțional în domeniul managementului deșeurilor solide în sudul Moldovei</t>
  </si>
  <si>
    <t xml:space="preserve">Proiectul este realizat in scopul propunerii unui sistem functional de gestionare a deseurilor in regiunile Causeni, Leova, Cimislia, Basarabeasca si Stefan Voda. In timpul proiectului, vor fi sugerate activitatile legate de localizare a unor noi locatii ale gunoistilor si a statiilor de transfer a deseurilor, in baza unui studiu geologic. Va fi finisat un studiu privind colectarea deseurilor. La sfirsitul proiectului, va fi efectuat proiectul noilor gunoisti si evaluarea impactului asupra mediului. De asemenea, va fi creata o campanie de constientizare in scolile din localitati.</t>
  </si>
  <si>
    <t xml:space="preserve">ACORD PRIVIND COOPERAREA ECONOMICA SI TEHNICA INTRE GUVERNUL REPUBLICII MOLDOVA SI GUVERNUL R.P. CHINEZE</t>
  </si>
  <si>
    <t xml:space="preserve">14/09/2010</t>
  </si>
  <si>
    <t xml:space="preserve">13/09/2012</t>
  </si>
  <si>
    <t xml:space="preserve">Acord dintre Guvernul Republicii Moldova și Guvernul Republicii Populare Chineze privind cooperarea economică și tehnică</t>
  </si>
  <si>
    <t xml:space="preserve">10/07/2018</t>
  </si>
  <si>
    <t xml:space="preserve">MONITORIZAREA TRAFICULUI RUTIER IN MOLDOVA</t>
  </si>
  <si>
    <t xml:space="preserve">27/10/2012</t>
  </si>
  <si>
    <t xml:space="preserve">27/10/2013</t>
  </si>
  <si>
    <t xml:space="preserve">PROCURAREA DE CALCULATOARE IN CAMINELE STUDENTESTI</t>
  </si>
  <si>
    <t xml:space="preserve">21/11/2012</t>
  </si>
  <si>
    <t xml:space="preserve">21/09/2013</t>
  </si>
  <si>
    <t xml:space="preserve">Acordarea de către Republica Populară Chineză a unui ajutor militar nerambursabil Republicii Moldova</t>
  </si>
  <si>
    <t xml:space="preserve">Acordarea de către Republica Populară Chineză a unui ajutor militar nerambursabil Republicii Moldova.</t>
  </si>
  <si>
    <t xml:space="preserve">13/09/2017</t>
  </si>
  <si>
    <t xml:space="preserve">Acord privind cooperarea economică și tehnică între Guvernul Republicii Moldova și Guvernul Republicii Populare Chineze (2014)</t>
  </si>
  <si>
    <t xml:space="preserve">Cooperarea pentru dezvoltarea Republicii Moldova</t>
  </si>
  <si>
    <t xml:space="preserve">04/12/2014</t>
  </si>
  <si>
    <t xml:space="preserve">04/12/2017</t>
  </si>
  <si>
    <t xml:space="preserve">PROGRAMUL COMUN AL UNIUNII EUROPENE – CONSILIULUI EUROPEI PENTRU CREAREA RETELEI EMERALD AL ARIILOR NATURALE PROTEJATE, FAZA II</t>
  </si>
  <si>
    <t xml:space="preserve">Obiectivul general al proiectului este îmbunătăţirea protecţiei biodiversităţii – în special pentru supravieţuirea de lungă durată a speciilor şi habitatelor vulnerabile – prin siturile Emerald în Armenia, Azerbaijan, Belarus, Georgia, Republica Moldova, Federaţia Rusă şi Ukraina.</t>
  </si>
  <si>
    <t xml:space="preserve">(i) identificarea continue, verificarea calităţii şi aprecierea gradului de suficienţă a siturilor potenţiale Emerald ăn ţările ENP de Est şi Federaţia Rusă, cu scopul lansarii operaţionale depline a Reţelei Emerald în 2020; (ii) suport pentru implementarea Convenţiei ONU privind Diversitatea Biologică în ţările ENP de Eat şi Rusia; şi (iii) alinierea a protecţiei naturii în regiunea dată cu standardele UE Natura 2000 şi aproximarea standardelor protecţiei naturii a ţărilor partenere cu cele a UE.</t>
  </si>
  <si>
    <t xml:space="preserve">18/04/2013</t>
  </si>
  <si>
    <t xml:space="preserve">18/03/2016</t>
  </si>
  <si>
    <t xml:space="preserve">Programul de asistenta pre-electorală pentru Republica Moldova</t>
  </si>
  <si>
    <t xml:space="preserve">- Consolidarea capacităţilor CEC şi a judecătorilor în domeniul examinării şi soluţionării litigiilor electorale; - Creşterea capacităţii Centrului de instruire continuă în domeniul electoral de pe lîngă CEC în vederea oferirii unor instruiri calitative pentru subiecţii electorali; - Consolidarea capacităţilor Consiliiului Coordonator al Audiovizualului în vederea monitorizării alegerilor; - Profesionalizarea ONG-lor locale antrenate în monitorizarea alegerilor în vederea elaborării criticilor constructive; - Creşterea gradului de conştientizare publică, inclusiv pentru alegătorii ce votează pentru prima dată.</t>
  </si>
  <si>
    <t xml:space="preserve">Suport pentru implementarea coherentă la nivel național a Convenției europene a drepturilor omului în Republica Moldova</t>
  </si>
  <si>
    <t xml:space="preserve">Îmbunătăţirea aplicării Convenţiei Europene pentru apărarea drepturilor omului şi a libertăţilor fundamentale (CEDO) în Republica Moldova prin dezvoltarea capacităţilor autorităţilor judiciare şi ale autorităţilor de aplicare a legii de aplicare eficace a prevederilor CEDO şi a jurisprudenţei Curţii Europene a Drepturilor Omului (CtEDO).</t>
  </si>
  <si>
    <t xml:space="preserve">31/08/2015</t>
  </si>
  <si>
    <t xml:space="preserve">Masa rotundă cu genericul "Pachetul de legi anticorupţie: între aşteptări şi realizări"</t>
  </si>
  <si>
    <t xml:space="preserve">Sensibilizarea instituţiilor publice privind pachetul de legi anticorupţie</t>
  </si>
  <si>
    <t xml:space="preserve">Dezbaterea pachetului de legi anticorupţie privind testarea integrităţii profesionale, confiscarea extinsă şi îmbogăţirea ilicită</t>
  </si>
  <si>
    <t xml:space="preserve">20/01/2015</t>
  </si>
  <si>
    <t xml:space="preserve">20/03/2015</t>
  </si>
  <si>
    <t xml:space="preserve">Programului Rural de Rezilienţă Economico - Climatică Incluzivă (IFAD VI)</t>
  </si>
  <si>
    <t xml:space="preserve">Obiectivul general al Programului este de a mări veniturile şi rezistenţa la schimbările climatice ale antreprenorilor săraci din mediul rural.</t>
  </si>
  <si>
    <t xml:space="preserve">31/12/2019</t>
  </si>
  <si>
    <t xml:space="preserve"> - Credit
 - Grant</t>
  </si>
  <si>
    <t xml:space="preserve">PROIECTUL DE SERVICII FINANCIARE RURALE SI DEZVOLTARE A BUSINESSULUI AGRICOL (RFSADP) - IFAD V</t>
  </si>
  <si>
    <t xml:space="preserve">Obiectivul general al RFSADP este de a contribui la reducerea sărăciei şi a malnutriţiei în rândul persoanelor sărace din mediul rural din Republica Moldova. (Pentru a îmbunătăţi în mod durabil activele şi veniturile pentru circa 37000 beneficiari din mediul rural).</t>
  </si>
  <si>
    <t xml:space="preserve">Proiectul va contribui la realizarea a două obiective strategice ale IFAD 2007 bazată pe rezultate strategice ale ţării Oportunităţi Programului (RB-COSOP), care sunt: (i) stabilirea legăturilor de piaţă favorabile pentru persoanele sărace din mediul rural, promovarea ccompetitivitatii, servicii de dezvoltare de afaceri şi asociaţii de producători, precum şi atingerea unor standarde internaţionale de calitate în producţie, prelucrare şi ambalare, servicii(ii) promovarea accesului la o gamă completă de servicii adecvate şi financiare integrate, cu un accent special pe produsele care sprijină dezvoltarea durabilă a veniturilor îmbunătăţite pentru grupurile cele mai vulnerabile şi mai sărace în zonele rurale. În consecinţă, obiectivul RFSADP este de a îmbunătăţi durabil activele şi veniturile a aproximativ 37000 de beneficiari din categoria persoanelor vulnerabile din mediul rural din Moldova.</t>
  </si>
  <si>
    <t xml:space="preserve">04/07/2011</t>
  </si>
  <si>
    <t xml:space="preserve">03/07/2016</t>
  </si>
  <si>
    <t xml:space="preserve">Consolidarea capacităților tehnice ale instituțiilor naționale pentru protecția și promovarea drepturilor omului.</t>
  </si>
  <si>
    <t xml:space="preserve">Consolidarea protecției drepturilor omului și statului de drept, inclusiv implementarea eficientă la nivel național a instrumentelor europene și internaționale în conformitate cu prioritățile, strategiile și planurile naționale ale Republicii Moldova</t>
  </si>
  <si>
    <t xml:space="preserve">01/01/2015</t>
  </si>
  <si>
    <t xml:space="preserve">PROGRAMUL COMUN DE DEZVOLTARE LOCALĂ INTEGRATĂ (FAZA NOUA 2013-2015)</t>
  </si>
  <si>
    <t xml:space="preserve">Obiectivul de baza al Programului este să susţină furnizarea unor servicii publice mai bune şi echitabile şi o dezvoltare locală durabilă, facilitate de un cadru legal şi instituţional îmbunătăţit ca urmare a implementării Strategiei Naţionale de Descentralizare.</t>
  </si>
  <si>
    <t xml:space="preserve">- Susţinerea Guvernului pentru îmbunătăţirea cadrului de politici şi legislativ, în conformitate cu Strategia Naţională de Descentralizare, pentru asigurarea autonomiei locale, a disponibilităţii resurselor şi a unui management local mai eficient, în scopul furnizării unor servicii mai bune şi echitabile. - Îmbunătăţirea capacităţii APL de a presta servicii publice locale eficiente, echitabile şi accesibile, de a facilita dezvoltarea durabilă şi de a susţine incluziunea socială.</t>
  </si>
  <si>
    <t xml:space="preserve">01/01/2016</t>
  </si>
  <si>
    <t xml:space="preserve">Program rural de rezilienţă economico-climatică incluzivă (IRECR) (grant danez nr. 2000000703)</t>
  </si>
  <si>
    <t xml:space="preserve">Obiectivul general al Programului Rural de Rezilienţă Economico - Climatică Incluzivă este de a mări veniturile şi rezistenţa la schimbările climatice ale antreprenorilor săraci din mediul rural.</t>
  </si>
  <si>
    <t xml:space="preserve">31/12/2017</t>
  </si>
  <si>
    <t xml:space="preserve">SCOALA FERMIERULUI SI SERVICII DE CONSULTANTA PENTRU AGRICULTURA DURABILA</t>
  </si>
  <si>
    <t xml:space="preserve">CONSULTANTA PENTRU AGRICULTURA DURABILA</t>
  </si>
  <si>
    <t xml:space="preserve">01/01/2011</t>
  </si>
  <si>
    <t xml:space="preserve">RENOVAREA SPITALULUI DE TUBERCULOZA DIN BALTI</t>
  </si>
  <si>
    <t xml:space="preserve">Caritas contribuie la o îmbunătăţire semnificativă a stării de sănătate a 650 de pacienţi ai Spitalului Municipal din Balti, Moldova</t>
  </si>
  <si>
    <t xml:space="preserve">O 1: Lucrări de renovare: cu accent pe ferestre, podele, accesorii sanitare şi de infrastructură, instalatii sanitare.O 2: Reducerea costurilor operaţionale, în special de încălzire. O 3: mobilier nou furnizat, în special paturi. O 4: Tratamentul TB va deveni mai eficient şi mai eficace pentru 650 de pacienti</t>
  </si>
  <si>
    <t xml:space="preserve">01/06/2012</t>
  </si>
  <si>
    <t xml:space="preserve">Solidaritate, Tineri si Apa in Moldova</t>
  </si>
  <si>
    <t xml:space="preserve">Să promoveze solidaritatea în sectorul de apă şi sanitaţie la nivel local/ naţional prin implicarea tinerilor şi factorilor de decizie.</t>
  </si>
  <si>
    <t xml:space="preserve">* Să încurajeze şi să susţină acţiunile de tineret la nivel naţional şi comunitar pentru ca participarea tinerilor în guvernarea apei să devină o prioritate naţională. * Să informeze şi să sensibilizeze tinerii din Republica Moldova privind apa, sanitaţia şi sănătatea pentru creşterea gradului de conştientizare şi ridicarea nivelului de participare a populaţiei în procesul de luare a deciziilor. * Să încurajeze descentralizarea politicilor în domeniul de apă la nivel local/ naţional prin implementarea mecanismului de solidaritate financiară în sectorul de apă.</t>
  </si>
  <si>
    <t xml:space="preserve">30/06/2014</t>
  </si>
  <si>
    <t xml:space="preserve">Imbunatatirea productiei si accesului la piata pentru feermierii din zona de nord a R. Moldova</t>
  </si>
  <si>
    <t xml:space="preserve">Scopul proiectului este de a contribui la creșterea productivității, producției și veniturilor crescatorilor de animale (vaci de lapte) si crescatorilor de legume, din zona de nord a R. Moldova.</t>
  </si>
  <si>
    <t xml:space="preserve">O1 - Îmbunătățirea accesului și utilizarea cunoștințelor profesionale de bază pentru crescatorii de animale si de legume. O2 - Cresterea productiei de lapte si a productivitatii animalelor. O3 - Consolidarea oportunitatilor si participarea/implicarea pe piata a crescatorilor de animale. O4 - Stabilirea practicilor avansate de management/gestionare a exploatatiilor agricole (crescatorilor de animale) si a infrastructurii acestora.</t>
  </si>
  <si>
    <t xml:space="preserve">REABILITAREA INFRASTRUCTURII SOCIALE</t>
  </si>
  <si>
    <t xml:space="preserve">Imbunatatirea conditiilor de trai ale populatiei din zona rurala prin renovarea cladirilor infrastructurii sociale ;</t>
  </si>
  <si>
    <t xml:space="preserve">Imbunatatirea situatiei diferitor categorii ale populatiei din mediul rural si anume : copii de virsta prescolara, elevi, invatatori etc…) prin renovarea si reabilitarea cladirilor ce tin de infrastructura sociala: scoala, gradinita.</t>
  </si>
  <si>
    <t xml:space="preserve">Componenta Managementul Tehnologiilor Medicale a proiectului ”Modernizarea sistemului de perinatologie din Moldova</t>
  </si>
  <si>
    <t xml:space="preserve">Îmbunătăţirea accesului şi disponibilităţii serviciilor perinatale de înaltă calitate la toate nivelurile</t>
  </si>
  <si>
    <t xml:space="preserve">Componenta MTM: Implementarea instrumentelor MTM (Managementul Tehnologiilor Medicale) în toate spitalele</t>
  </si>
  <si>
    <t xml:space="preserve">01/06/2011</t>
  </si>
  <si>
    <t xml:space="preserve">31/08/2014</t>
  </si>
  <si>
    <t xml:space="preserve">SUPORT ACORDAT GUVERNULUI REPUBLICII MOLDOVA IN DESFASURAREA STUDIULUI DE INDICATORI MULTIPLI IN CUIBURI (MICS4)</t>
  </si>
  <si>
    <t xml:space="preserve">Scopul principal al Studiului MICS4 este de a îmbunătăţi disponibilitatea unor date fiabile şi de a consolida capacitatea Guvernului în colectarea de date şi analize cu privire la situaţia copiilor şi femeilor concentrându-se pe echitate si egalitate intre genuri.</t>
  </si>
  <si>
    <t xml:space="preserve">• A colecta date relevante pentru evaluarea situaţiei copiilor și femeilor din Moldova, în special în domeniul de sănătate, nutriţie, educaţie, protecţie • A evalua progresul spre realizarea obiectivelor naţionale si de dezvoltare ale Mileniului. • A furniza o dovadă solidă pentru planificarea şi luarea deciziilor în domeniul sănătăţii mamei şi copilului, educaţie etc. • A consolida sistemul naţional de colectare de date la fel ca si capacitatea de Guvernului în efectuarea studiilor bazate pe anchete, culegerea datelor şi analizelor, precum şi utilizarea de dovezi pentru politica de planificare şi monitorizare cu accent special pe echitate şi neconcordanţele existente.</t>
  </si>
  <si>
    <t xml:space="preserve">01/04/2012</t>
  </si>
  <si>
    <t xml:space="preserve">"Suport pentru reforma serviciilor de sanatate mintala din Moldova" Faza I</t>
  </si>
  <si>
    <t xml:space="preserve">Obiectivul general al etapei de implementare 1 a proiectului este iniţierea reformei sistemului sănătăţii mintale la nivel naţional însoţită de un cadru juridic şi de reglementare revizuite şi de mecanisme financiare, şi consolidarea modelului de servicii comunitare de sănătate mintală, prin dezvoltarea, testarea şi introducerea acestui model în 4 raioane.</t>
  </si>
  <si>
    <t xml:space="preserve">Îmbunătăţirea bunăstării utilizatorilor serviciilor de sănătate mintală (bărbaţi şi femei), prin asigurarea accesului la servicii comunitare de sănătate mintală eficiente, mai aproape de casă.</t>
  </si>
  <si>
    <t xml:space="preserve">31/07/2018</t>
  </si>
  <si>
    <t xml:space="preserve">Angajarea partenerilor în promovarea drepturilor copiilor (2013-2017)</t>
  </si>
  <si>
    <t xml:space="preserve">Organizațiile societății civile și mass-media să contribuie la monitorizarea și promovarea actelor normative cheie ce tin de drepturile copilului, iar din 2009 si a observațiilor finale ale CRC</t>
  </si>
  <si>
    <t xml:space="preserve">Asigurarea echității în sistemul de sănătate</t>
  </si>
  <si>
    <t xml:space="preserve">Reducerea disparităților la accesul la serviciile de sănătate a copilului și adolescentului:sanatatea copilului, deficiențe de micronutrienți, de prevenire a HIV / SIDA, servicii de sănătate prietenoase pentru tineri, activități de comunicare în imunizare, parinti, comportament de sanatate adolescent), etc</t>
  </si>
  <si>
    <t xml:space="preserve">Abilitarea adolescenților (2013-2017)</t>
  </si>
  <si>
    <t xml:space="preserve">Până în anul 2017, băieții și fetele adolescente, în special cei mai vulnerabili și excluși, vor avea cunoștințe și practici, sprijin din partea colegilor și a adulților de a adopta un stil de viață sănătos și vor putea solicita serviciile necesare pentru a-și exercita drepturile.</t>
  </si>
  <si>
    <t xml:space="preserve"> - 120 – SĂNĂTATE
 - 130 - POLITICI SI PROGRAME A SANATATII REPRODUCERII A POPULAȚIEI</t>
  </si>
  <si>
    <t xml:space="preserve">POLITICI SOCIALE (2013-2017)</t>
  </si>
  <si>
    <t xml:space="preserve">Până în 2017 Autoritatile Centrale si Local, precum si Parlamentul să elaboreze, să implementeze și să monitorizeze politici bazate pe evidenta si rezultat (inclusiv bugete) pentru toți copiii, în special cei dezavantajați</t>
  </si>
  <si>
    <t xml:space="preserve"> - 150 – GUVERNUL ȘI SOCIETATEA CIVILA
 - 160 – ALTE INFRASTRUCTURI SOCIALE SI SERVICII</t>
  </si>
  <si>
    <t xml:space="preserve">IMPLEMENTAREA INDICATORILOR TINTA LA PROTOCOLUL PRIVIND APA SI SANATATEA IN MOLDOVA</t>
  </si>
  <si>
    <t xml:space="preserve">Scopul general al proiectului este de a asigura că populaţia Republicii Moldova, în special cei săraci şi vulnerabili, beneficiază de un acces îmbunătăţit la apă potabilă şi sanitaţie, reducerea bolilor asociate cu apa şi mediu protejat, prin implementarea Protocolului privind Apa şi Sănătatea</t>
  </si>
  <si>
    <t xml:space="preserve">A consolida capacitatea Guvernului Republicii Moldova de a implementa ţintele şi datele ţintă stabilite în temeiul Protocolul privind Apa şi Sănătatea CEE-ONU / OMS-Europa şi aprobat prin Ordinul ministerial nr. 91/704</t>
  </si>
  <si>
    <t xml:space="preserve">20/06/2012</t>
  </si>
  <si>
    <t xml:space="preserve">19/12/2015</t>
  </si>
  <si>
    <t xml:space="preserve">Grant Instituţional pentru fortificarea Asociatiei de Medicină Perinatală din Republica Moldova (AMP RM)</t>
  </si>
  <si>
    <t xml:space="preserve">A transforma AMP într-o asociație profesionistă independentă și sustenabilă prin: creșterea cotizaţiei de membru, oferirea pachetelor consolidate de servicii, generarea fluxurilor noi de venit pentru a asigura sustenabilitatea financiară şi crearea parteneriatelor durabile.</t>
  </si>
  <si>
    <t xml:space="preserve">Obiectivele specifice (componentele proiectului): - Cresterea numărului de membi, - Pachete consolidate de servicii, - Fluxuri de venituri noi pentru asigurarea sustenabilitatii financiare, Parteneriate de durată.</t>
  </si>
  <si>
    <t xml:space="preserve">GENERATIE SANATOASA (SERVICII DE SANATATE PRIETENOASE TINERILOR IN MOLDOVA) Faza I si II</t>
  </si>
  <si>
    <t xml:space="preserve">Faza I: iÎmbunătăţirea sănătăţii sexuale şi reproductive a bărbaţilor tineri şi femeilor tinere din Moldova (mai cu seamă a celor mai vulnerabili şi în situaţie de risc sporit) prin sporirea cererii, accesului şi utilizării serviciilor de calitate prietenoase tinerilor şi programelor educaţionale cu privire la sănătate. Faza II Scopul general al acestei faze va fi de a asigura că tinerii bărbați și tinerele femei din Republica Moldova (în special cei vulnerabili și cei în situație de risc sporit) adoptă comportamente sigure și se adresează pentru asistență de la serviciile de sănătate atunci când este necesar.</t>
  </si>
  <si>
    <t xml:space="preserve">Faza I: 1. Serviciile de sănătate prietenoase tinerilor sunt diversificate, funcţionale şi extinse din punct de vedere geografic pentru a cuprinde 16 raioane, şi oferă tinerilor bărbaţi şi femei din ţară asistenţă medicală şi consiliere de calitate. 2. Cuplurile tinere şi mamele-adolescente din cadrul a 4 raioane pilot sunt informate / instruite cu privire la subiectele ce ţin de educaţia ante-concepţie şi ante-natală.3. Şcolile din 16 raioane, în colaborare şi cu suportul SSPT, implementează programe de dezvoltare a deprinderilor de viaţă pentru a încuraja tinerii să adopte comportamente mai sigure și mai sănătoase și să solicite asistența necesară din partea serviciilor de sănătate.4. Actorii din comunitate (părinţii, administraţia locală, specialiştii din sectorul social, de sănătate şi cel educaţional, precum şi alţi membri ai comunităţii) din 16 raioane au o atitudine pozitivă faţă de SSPT şi programele de dezvoltare a deprinderilor de viaţă, şi susţin conduita de solicitare a serviciilor de sănătate în rândul tinerilor. Faza II: Rezultatul I: Bărbații și femeile tinere beneficiază de acces echitabil la servicii de sănătate de calitate. Rezultatul II: Promovarea sănătății adolescenților și tinerilor și identificarea și referirea tinerilor la SSPT este îmbunătățită printr-un angajament mai puternic al părților interesante relevante la nivel național și local în cooperarea intersectorială. Rezultatul III: Bărbații și femeile tinere adoptă comportamente mai sigure și mai sănătoase și se adresează la serviciile de asistență medicală necesară printr-o încurajare mai mare din partea părților interesate din comunitate</t>
  </si>
  <si>
    <t xml:space="preserve">31/10/2018</t>
  </si>
  <si>
    <t xml:space="preserve">GRANTURI MICI - ELVETIA</t>
  </si>
  <si>
    <t xml:space="preserve">De a susţine eficace, eficient si rapid organizarea evenimentelor, activităţilor organizate de câtre instituţii, organizaţii si ONG-uri in Republica Moldova.</t>
  </si>
  <si>
    <t xml:space="preserve">A reacţiona prompt la cererile bine întemeiate pentru suport financiar, din partea instituţiilor, organizaţiilor şi a ONG-lor din Republica Moldova.A susţine iniţiativa organizaţiilor, instituţiilor si a ONG-lor din Republica Moldova.A contribui prin Proiectul Granturi Mici la schimbările pozitive pe plan politic, economic si social in Moldova.</t>
  </si>
  <si>
    <t xml:space="preserve">01/01/2010</t>
  </si>
  <si>
    <t xml:space="preserve">Capacitatea sporită a instituțiilor naționale de a implementa Recensământul Populației și al Locuințelor</t>
  </si>
  <si>
    <t xml:space="preserve">Obiectivul general este de a spori capacitățile Biroului Național de Statistică de a genera un profil numeric fiabil și comparabil demografic, social și economic a Republicii Moldova în conformitate cu Standardele Internaționale pentru Activități de recensământ.</t>
  </si>
  <si>
    <t xml:space="preserve">Această propunere de proiect urmărește să asigure un astfel de exercițiu complex și important care se face în conformitate cu standardele internaționale în trei domenii critice de intervenție: de comunicare, pentru a asigura participarea maximă a cetățenilor; de enumerare, pentru a se asigura că anchetatorii au abilitățile și cunoștințele necesare; și de validare, prin efectuarea unui studiu post- enumerare. Proiectul a fost dezvoltat printr-un amplu proces de consultare cu Biroul Național de Statistică și completează planul de lucru național existent de recensământ. Ca principala agenție a ONU privind sprijinul pentru recensământ, UNFPA, în ultimul an, a facilitat asistență tehnică și consultanță pentru a dezvolta planul de lucru și de a oferi expertiză și feedback cu privire la progresele înregistrate internațional prin intermediul Consiliului Internațional tehnic consultativ(ITAB). Proiectul este în concordanță cu recomandările ITAB , precum și este coerent cu alte tipuri de sprijin mobilizat de UNFPA din partea altor donatori. UNFPA va implementa intervențiile de proiect printr-un mix de strategii - asigurându-se astfel probabilitatea de succes, reducerea riscurilor și sustenabilitatea pe termen lung - și va angaja proceselor de responsabilizare financiare și instrumente de monitorizare a programului corporative și . Existente și a personalului pe bază de proiect vor fi utilizate pentru a gestiona și implementa intervențiile care vor avea loc pe o perioada de 9 luni . Bugetul total solicitat este de 869'540,40 dolari SUA.</t>
  </si>
  <si>
    <t xml:space="preserve">130 - POLITICI SI PROGRAME A SANATATII REPRODUCERII A POPULAȚIEI</t>
  </si>
  <si>
    <t xml:space="preserve">Programul Global Comun privind integrarea migrației în strategiile naționale de dezvotare</t>
  </si>
  <si>
    <t xml:space="preserve">Acest proiect are drept scop de a permite guvernelor și partenerilor, de a estima mai bine, și de a face mai vizibil impactul de dezvoltare umană a migrației și să reglementeze fenomenul migrației, astfel încât să crească rezultatele dezvoltării umane și să se reducă riscurile pentru migranți, familiile acestora și comunitățile la ţările de origine și de destinaţie.</t>
  </si>
  <si>
    <t xml:space="preserve">01/02/2014</t>
  </si>
  <si>
    <t xml:space="preserve">31/01/2018</t>
  </si>
  <si>
    <t xml:space="preserve">PROGRAMUL PILOT COMUN PNUD/OIM/UN WOMEN PRIVIND INTEGRAREA MIGRAŢIEI ÎN STRATEGIA NAŢIONALĂ DE DEZVOLTARE A REPUBLICII MOLDOVA</t>
  </si>
  <si>
    <t xml:space="preserve">O propunere comprehensiva şi coerentă pentru integrarea migraţiei pe plan naţional elaborata</t>
  </si>
  <si>
    <t xml:space="preserve">1. Integrarea Migraţiei 2. Consolidarea capacitaţilor şi conştientizării</t>
  </si>
  <si>
    <t xml:space="preserve">11/06/2012</t>
  </si>
  <si>
    <t xml:space="preserve">31/01/2014</t>
  </si>
  <si>
    <t xml:space="preserve">Valorificarea Migratiei in scopuri de dezvoltare a Republicii Moldova</t>
  </si>
  <si>
    <t xml:space="preserve">Contribuirea la maximizarea impactului pozitiv al migratiei asupra dezvoltarii socio-economice a tarii, prin sisteme de date imbunatatite ale migratiei si implicarea sporita a Diasporei.</t>
  </si>
  <si>
    <t xml:space="preserve">Activitatile proiectului au fost identificate si prioritizate in conformitate cu documentele de politici nationale, cum ar fi:Strategia Migratie si Azil pentru 2011-2020 si Planul de Actiuni pentru punerea in aplicare a acesteia (2011-2015), si Planul National de Actiune Diaspora in Strategia Nationala de Dezvoltare Moldova 2020. Proiectul va sprijini Biroul Migratie si Azil in functiile sale de institutie nationala pentru producerea si up-datarea periodica a Profilului Migrational Extins conform H.G.634 din august 2012. Actiunea va contribui la consolidarea cooperarii cu tarile de destinatie a migrantilor Moldoveni si diaspora in vederea satisfacerii intereselor lor sociale, economice si culturale, de protectie a migrantilor, imbunatatirea infrastructurii de comunicare dintre Guvern si cetatenii de peste hotare si promovarea programelor educationale si culturale ale acestora. Activitatile planificate a fi puse in aplicare in Blocul 2, vor contribui la dezvoltarea in continuare a capacitatii analitice si tehnice a personalului selectat a Guvernului precum si activistilor diasporei. Consultarile cu diaspora si vizitele de lucru vor imbunatati calitatea in general a activitatii desfasurate de aceste institutii si asociatii pe termen lung, pe baza strategiilor si politicilor nationale in materie de migratie si dezvoltare.</t>
  </si>
  <si>
    <t xml:space="preserve">01/03/2014</t>
  </si>
  <si>
    <t xml:space="preserve">28/02/2015</t>
  </si>
  <si>
    <t xml:space="preserve">SUSȚINEREA MĂSURILOR DE PROMOVARE A ÎNCREDERII II</t>
  </si>
  <si>
    <t xml:space="preserve">Obiectivul general al programului este de a contribui la soluţionarea problemei transnistrene prin asigurarea dezvoltării economice şi sociale a comunităţilor locale. De asemenea, programul urmăreşte sporirea masurilor de incredere între malul drept şi stâng, prin implicarea autorităţilor locale, organizaţiilor societăţii civile şi altor părţi interesate de pe ambele maluri ale rîului.</t>
  </si>
  <si>
    <t xml:space="preserve">• Sporirea dezvoltării economice şi apropierea economică între cele două maluri ale Nistrului, prin promovarea colaborărilor bilaterale şi extinderea gamei de serviciide de susținere a afacerilor;• Participarea comunităţilor locale şi a actorilor de pe ambele maluri la proiecte de colaborare care se adresează nevoilor urgente de dezvoltare şi asigurarea serviciilor publice esenţiale;• Abordarea preocupărilor comune legate de protecția mediului ambiant prin crearea de oportunităţi şi platforme de colaborare între ambele maluri;• Stimularea dezvoltării societăţii civile prin consolidarea capacităţii ONG-urilor de a genera activităţi de colaborare si de solutionare a nevoilor stringente de dezvoltare.</t>
  </si>
  <si>
    <t xml:space="preserve">Suport pentru Departamentul Sanatatea Mamei si Copilului al Centrului de Simulare al Universitații de Medicină</t>
  </si>
  <si>
    <t xml:space="preserve">Prin implementarea metodelor moderne de instruire în urgențele obstetrice, ginecologice, neonatologice și pediatrice proiectul va contribui la îmbunătățirea educației medicale și, pe termen ling, va crește calitatea și securitatea serviciilor din domeniul sănătății mamei și copilului în Moldova, inclusiv la nivel de asistență primară în regiunile rurale</t>
  </si>
  <si>
    <t xml:space="preserve">Studenții și rezidenții USMF și medicii de familie din Moldova vor avea acces la metode innovative de instruire în domeniul urgențelor obstetrice, ginecologice, neonatologie și pediatrice datorită instruirilor prin simulare, în conformitate cu standardele internaționale</t>
  </si>
  <si>
    <t xml:space="preserve">17/05/2013</t>
  </si>
  <si>
    <t xml:space="preserve">Dezvoltarea centrelor de control, management al crizelor și soluții în domeniul tehnologiilor informaționale și a comunicațiilor în Moldova</t>
  </si>
  <si>
    <t xml:space="preserve">Obiectivul general al proiectului constă în dezvoltarea capacităților subdiviziunilor relevante ale MAI și Poliției în domeniul ordinii publice și îmbunătățirea cooperării reciproce între ambele state. Proiectul urmează să contribuie la dezvoltarea soluțiilor TIC și la optimizarea, modernizarea centrelor de control al crizelor, cît și îmbunătățirii managementului de crize din Moldova.</t>
  </si>
  <si>
    <t xml:space="preserve">Crearea unui sistem de instruire privind conducerea în situaţii de urgenţă şi dezvoltarea sistemului de supraveghere a traficului în Republica Moldova</t>
  </si>
  <si>
    <t xml:space="preserve">Obiectivul general al proiectului constă în dezvoltarea capacităților subdiviziunilor relevante ale MAI și Poliției în domeniul ordinii publice și îmbunătățirea cooperării reciproce între ambele state. Proiectul urmează să contribuie la dezvoltarea crearea un sistem modern de intruire pentru conducătorii de vehicule de urgență și îmbunătățirea siguranței traficului rutier</t>
  </si>
  <si>
    <t xml:space="preserve">Creșterea gradului de conștientizare cu privire la integrarea europeană în regiunile din Moldova</t>
  </si>
  <si>
    <t xml:space="preserve">Vizita de studiu și producția de programe TV de către reprezentanții stațiilor Moldova regionale de televiziune (jurnalist și cameraman) în conformitate cu programul de trei zile pregătit de Estonian Center Parteneriatul Estic (CEPE). Programul include povestiri din capitală și regiunile de Estonia. În plus, televizorul publice, Moldova 1, vor fi angajate.</t>
  </si>
  <si>
    <t xml:space="preserve">01/08/2015</t>
  </si>
  <si>
    <t xml:space="preserve">31/01/2016</t>
  </si>
  <si>
    <t xml:space="preserve"> - 110 – EDUCATIE
 - 120 – SĂNĂTATE
 - 150 – GUVERNUL ȘI SOCIETATEA CIVILA
 - 400 - MULTISECTOARE</t>
  </si>
  <si>
    <t xml:space="preserve">Proiectul îmbunătățirea comerțului și capacitățile de producție ale Republicii Moldova pentru producători de fructe proaspete</t>
  </si>
  <si>
    <t xml:space="preserve">îmbunătățirea comerțului și capacitățile de producție ale Republicii Moldova pentru producători de fructe proaspete</t>
  </si>
  <si>
    <t xml:space="preserve">Effective implementation of the project will help local fresh fruit producers and exporters develop strong associations, increase quality of fresh fruit products by implementing modern technologies that will lead to more wholesale contracts and new sales partners with local and international companies. On the long-term run, this initiative will increase overall image of Republic of Moldova as exporter of high quality products, reduce unemployment, raise incomes and, ultimately, create a more inclusive and sustainable human development.</t>
  </si>
  <si>
    <t xml:space="preserve">31/05/2014</t>
  </si>
  <si>
    <t xml:space="preserve">331 – POLITICA SI LEGILE COMERCIALE SI ADAPTAREA COMERCIALA</t>
  </si>
  <si>
    <t xml:space="preserve">Proiectul Global pentru implementarea Registrului emisiilor și a transferului de poluanți (PRTR) ca instrument de raportare, diseminare și de sensibilizare a POP în Belarus, Cambodgia, Ecuador, Kazahstan, Republica Moldova și Peru</t>
  </si>
  <si>
    <t xml:space="preserve">Obiectivele de bază ale proiectului regional constă în dezvoltarea Registrului emisiilor și a transferului de poluanți din punct de vedere instituțional, legislative, monitoring și cercetare. Obiectivul specific al proiectului pentru Republica Moldova este dezvoltarea sistemului de PRTR din punctul de vedere instituțional, legislativ, monitoring și cercetare.</t>
  </si>
  <si>
    <t xml:space="preserve">Proiect regional are ca scop consolidarea capacitaților țarilor pentru dezvoltarea registrelor PRTR. La nivel național proiectul include activități necesare pentru dezvoltarea, pilotarea și ulterior implementarea PRTR in Republica Moldova.</t>
  </si>
  <si>
    <t xml:space="preserve">31/08/2017</t>
  </si>
  <si>
    <t xml:space="preserve">Evaluarea inițială privind implementarea Convenției Minamata în Republica Moldova</t>
  </si>
  <si>
    <t xml:space="preserve">Proiectul are drept obiectiv inițierea procesului de evaluarea inițială privind implementarea Convenției Minamata în Republica Moldova. Obiectivele specifice ale proiectului pentru Republica Moldova este evaluarea situației curente și îmbunătățirea capacităților părților interesate cheie la nivel național să utilizeze cunoștințe și instrumente necesare atît științifice cît și tehnice pentru punerea în aplicare a Convenției de la Minamata pe Mercur.</t>
  </si>
  <si>
    <t xml:space="preserve">“Republica Moldova: Pregătirea Comunicării Naţionale patru şi Primului raport bienal reactualizat în conformitate cu prevederile Convenţiei-cadru a Naţiunilor Unite cu privire la schimbările climatice(CONUSC)”</t>
  </si>
  <si>
    <t xml:space="preserve">Proiectul are două obiective principale. (a) Primul obiectiv este de a realiza o inventariere situaţională și de a organiza consultări cu părțile implicate pentru a face o trecere în revistă a eforturilor depuse în cadrul activităților de abilitare anterioare, a identifica lacunele și a propune activități relevante spre a fi implementate în cadrul elaborării celei de-a 4-a Comunicări Naționale conform Convenției-cadru ONU privind schimbările climatice (UNFCCC). În procesul elaborării Planului de implementare a proiectului pentru NC4 și BUR1 urmează a fi identificate sinergiile cu activitățile relevante conform altor convenții de mediu internaționale (de ex. biodiversitate, degradarea solurilor). Acesta trebuie, de asemenea, să înlesnească identificarea provocărilor majore începând cu evaluările intersectoriale și terminând cu integrarea problematicii schimbărilor climatice în toate procesele și cadrele de planificare pentru dezvoltare națională. Apendicele D conține recomandări pentru exercițiul de auto-evaluare, dar și detalii privind proiectul propus. Urmează a fi organizate consultări pentru a acumula informații relevante pentru componentele liniilor directoare UNFCCC pentru NC4 și BUR1. Obiectivul doi constă în elaborarea celei de-a 4-a Comunicări Naționale (NC4) și a Primului Raport Bianual de Actualizare (BUR1) conform Convenției-cadru ONU privind schimbările climatice. În acest context, sunt scoase în evidenţă un set de activităţi şi rezultate preconizate ce urmează a fi realizate pe parcursul a doi ani în cazul Primului Raport Bianual de Actualizare (BUR1), respectiv pe durata a trei ani în cazul celei de-a 4-a Comunicări Naționale (NC4), şi care vor conduce la elaborarea şi raportarea acestor rapoarte către CONUSC, urmând raportarea Comunicării Naţionale Trei a Republicii Moldova către CONUSC pe 20 ianuarie 2014.</t>
  </si>
  <si>
    <t xml:space="preserve">Scopul proiectului este de a asista Republica Moldova în integrarea considerentelor ce ţin de schimbarea climei în politicele de dezvoltare sectoriale prin oferirea de continuitate procesului de fortificare a capacităţilor instituţionale şi tehnice, iniţiate parţial în cadrul altor comunicări naţionale.</t>
  </si>
  <si>
    <t xml:space="preserve">30/04/2014</t>
  </si>
  <si>
    <t xml:space="preserve">Planificarea naţională în domeniul biodiversităţii pentru a susţine implementarea Planului Strategic al CDB 2011-2020 în Republica Moldova</t>
  </si>
  <si>
    <t xml:space="preserve">Obiectivul general al proiectului este de a integra obligaţiile Moldovei asumate sub egida Convenţiei cu privire la Diversitatea Biologică (CDB) în cadrul său de dezvoltare naţională şi planificare sectorială prin intermediul unui proces reînnoit şi participativ de planificare şi strategizare în domeniul biodiversităţii, aliniind rezultatele procesului la îndrumările globale care se conţin în Planul Strategic al CDB pentru 2011-2020.</t>
  </si>
  <si>
    <t xml:space="preserve">Scopul proiectului este de a abilita/sustine Moldova în eforturile sale de a integra obligaţiunile CDB în procesele de planificare naţională, în contextul Planului Strategic al CDB 2011-2020.</t>
  </si>
  <si>
    <t xml:space="preserve">01/12/2011</t>
  </si>
  <si>
    <t xml:space="preserve">Proiectul ESCO Moldova</t>
  </si>
  <si>
    <t xml:space="preserve">Obiectivul pe termen lung urmărit de Proiect este de a accelera dezvoltarea pieţei durabile cu un model de afaceri în dubla postură de a oferi soluţii financiare şi tehnice investiţiilor de EE pentru a avea un impact în termeni de reducere a emisiilor de GES în Moldova. Modelul de afaceri ESCO este calificat drept cel mai adecvat model de afaceri pentru a face investiţiile în EE o realitate. În acest sens, Proiectul ia în considerare faptul că sectorul municipal în Moldova nu este în stare să facă faţă cerinţei de a investi în acont (în numerar) pentru a spori eficienţa energetică a clădirilor sale rezidenţiale şi instituţionale.</t>
  </si>
  <si>
    <t xml:space="preserve">Reducerea emisiilor de gaze cu efect de seră prin îmbunătățirea eficienței energetice în sectorul industrial</t>
  </si>
  <si>
    <t xml:space="preserve">Scopul final al proiectului GEF este de a reduce emisiile de gaze cu efect de seră, contribuind la stabilirea unei politici și mediu normativ care permite și susține adoptarea durabilă a tehnologiilor eficiente energetic și gestionarea ca o parte integrantă a practicilor de afaceri industriala; un mediu în care un cadru de experți bine pregătiți și echipați în management energetic și optimizarea sistemului de asistență industrii in dezvoltarea si implementarea de proiecte de îmbunătățire a eficienței energetice.</t>
  </si>
  <si>
    <t xml:space="preserve">18/08/2010</t>
  </si>
  <si>
    <t xml:space="preserve">321 – INDUSTRIE</t>
  </si>
  <si>
    <t xml:space="preserve">Grantul consolidat “Sporirea rolului pacientului si a comunitatii in controlul Tuberculozei in Moldova 2010-2015”</t>
  </si>
  <si>
    <t xml:space="preserve">La aprobarea spre finanțare a grantului, în octombrie 2010, au fost determinate următoarele obiective 1. Mobilizarea resurselor pentru susţinerea parteneriatelor la nivel de comunitate; 2. Înlăturarea barierelor la îngrijiri medicale a populaţiei sărace şi a altor grupuri vulnerabile; 3. Fortificarea sistemului de sănătate şi implicarea tuturor partenerilor existenţi în activităţile de control al TB; 4. Pledoarie, comunicare şi mobilizare socială (ACSM); 5. Integrarea serviciilor TB atât în afara cât şi în cadrul penitenciarelor; 6. Asigurarea accesului universal la serviciile de diagnosticare, tratament, îngrijire şi suport pentru pacienţii cu TB multidrogrezistentă; 7. Realizarea cercetărilor operaţionale cu privire la intervenţiile în TB. În Ianuarie 2013, a început implementarea perioadei 2 a grantului, cu revizuirea activităților și obiectivelor. Astfel, obiectivele stabilite pentru realizarea scopului propus în cadrul programului de finanțare aprobat sunt: 1. Fortificarea implicării comunității și extinderea parteneriatului pentru controlul efectiv al TB; 2. Asigurarea unui management eficient al cazurilor de TB prin suportul pacienților și fortificarea capacităților sistemului de sănătate.</t>
  </si>
  <si>
    <t xml:space="preserve">Scopul programului este reducerea poverii tuberculozei in Republica Moldova.</t>
  </si>
  <si>
    <t xml:space="preserve">01/10/2010</t>
  </si>
  <si>
    <t xml:space="preserve">Creşterea Accesului la Serviciile de Prevenire, Tratament şi Îngrijire în cadrul PN de Prevenire şi Control al HIV/SIDA/ITS 2006-2010 şi reducerea morbidităţii, mortalităţii şi impactului HIV asupra persoanelor care trăiesc cu HIV/SIDA, 2010-2014</t>
  </si>
  <si>
    <t xml:space="preserve">Obiectivele fixate în cadrul fazei I de implementare: Obiectiv 1: Reducerea transmiterii pe cale sexuală și materno-fetală a infecției HIV și ITS și reducerea transmiterii prin intermediul schimbului de seringi, prin sporirea accesului populației la servicii de prevenire și testare; Obiectiv 2: Asigurarea și îmbunătățirea accesului universal persoanelor care traiesc cu HIV/SIDA și a persoanelor afectate de HIV/SIDA (PTHS) la serviciu sociale și de sănătate și combaterea stigmei și discriminării; Obiectiv 3: Fortificarea capacităților guvernului și comunității în lupta împotriva epidemiei HIV prin crearea de parteneriate și îmbunătățirea coordonării; Obiectiv 4: Îmbunătățirea performanței Rudei a 6-a a grantului Fondului Global prin îmbunătățirea infrastructurii. Obiectivele fixate în cadrul fazei 2, active, a grantului consolidat MDA-H-PCIMU sunt următoarele: Obiectivul 1: Reducerea transmiterii HIV/ITS pe cale sexuală, precum şi prin folosirea în comun a seringilor, prin acordare de suport ONG-urilor în procesul de implementare a activităţilor de prevenire în grupurile vulnerabile (utilizatorii de droguri injectabile, comunitatea LGBT și lucrătoarele sexului comercial). Obiectivul 2: Asigurarea şi încurajarea accesului echitabil al persoanelor care trăiesc cu HIV/SIDA la servicii de îngrijire și tratament, precum și monitorizarea și prevenirea transmiterii HIV de la mamă la făt.</t>
  </si>
  <si>
    <t xml:space="preserve">Extinderea serviciilor HIV/SIDA de prevenire, tratament şi îngrijire, în vederea asigurării accesului universal la tratamentul antiretroviral, fortificării serviciilor de consiliere şi testare voluntară în grupurile de risc şi susţinerii activităţilor de prevenire în grupurile vulnerabile.</t>
  </si>
  <si>
    <t xml:space="preserve">01/04/2010</t>
  </si>
  <si>
    <t xml:space="preserve">Reducerea impactului infecției HIV în Republica Moldova, 2010-2014</t>
  </si>
  <si>
    <t xml:space="preserve">Program este de a reduce morbiditatea, mortalitatea şi impactul HIV în rândul persoanelor care trăiesc cu HIV. Acesta are la bază 3 obiective principale: 1) de a dezvolta capacitățile sistemului și a asigura durabilitatea programului; 2) de a susține persoanele care trăiesc cu HIV (PTH), consumatorii de droguri injectabile (CDI) și de a asigura instituționalizarea serviciilor; 3) de asigura implicarea societății civile și a populațiilor cheie afectate și de a promova drepturile omului.</t>
  </si>
  <si>
    <t xml:space="preserve">Scopul întregului program este de a reduce morbiditatea, mortalitatea şi impactul HIV în rândul persoanelor care trăiesc cu HIV.</t>
  </si>
  <si>
    <t xml:space="preserve">Proiectul Regional “Reducerea riscurilor funcţionează – asiguraţi finanţarea!”</t>
  </si>
  <si>
    <t xml:space="preserve">Consolidarea eforturilor de advocacy implementate de societatea civilă, inclusiv de a spori implicarea persoanelor care consumă droguri, pentru asigurarea investițiilor strategice, durabile şi suficiente în reducerea riscurilor de infectare cu HIV în regiunea Europei de Est și a Asiei Centrale</t>
  </si>
  <si>
    <t xml:space="preserve">30/03/2015</t>
  </si>
  <si>
    <t xml:space="preserve">Fortificarea controlului HIV în Republica Moldova, 2015-2017 (Grant: MDA-H-PAS)</t>
  </si>
  <si>
    <t xml:space="preserve">Scopul întregului program este de a susține un răspuns eficient la HIV în Republica Moldova în vederea reducerii prevalenței în rândul populațiilor cheie afectate și mortalității cauzate de SIDA, prin sporirea accesului populațiilor cheie afectate la servicii esențiale de prevenire, diagnostic, tratament, îngrijire și suport. Acesta are la bază 3 obiective principale: Sporirea accesului la servicii de prevenire HIV bazate pe dovezi; Asigurarea accesului universal la servicii comprehensive de tratament, îngrijire și suport; Consolidarea capacităților comunității și asigurarea sustenabilității programului.</t>
  </si>
  <si>
    <t xml:space="preserve">Consolidarea Controlului Tuberculozei în Republica Moldova</t>
  </si>
  <si>
    <t xml:space="preserve">Activităţile Proiectului sunt axate pe indeplinirea a două obiective de bază: Obiectivul 1: Asigurarea accesului universal la diagnosticul şi tratamentul cazurilor de tuberculoză drog-rezistentă (TB DR) prin supravegherea rezistenţei la medicamente, diagnosticul și tratamentul cazurilor de TB DR, şi Obiectivul 2: Fortificarea implicării comunității și a parteneriatelor pentru un control eficient al TB prin ameliorarea diagnosticului de TB prin identificare și screening activ (ameliorarea diagnosticului TB în sectorul penitenciar prin suportul efectuării screening-ului deținuților la TB).</t>
  </si>
  <si>
    <t xml:space="preserve">Diminuarea poverii tuberculozei în Republica Moldova.</t>
  </si>
  <si>
    <t xml:space="preserve">Structura Instituţională pentru implementarea Protocolului de la Montreal în Moldova (faza VIII)</t>
  </si>
  <si>
    <t xml:space="preserve">Asigurarea respectării măsurilor de control stabilite prin Protocolul de la Montreal privind substanţele care distrug stratul de ozon (SDO) şi pentru reducerea consumului de HCFC Adoptarea/implementarea legislaţiei privind suprimarea şi scoaterea de uz a SDO şi reglementărilor privind controlul şi monitoringul consumului de SDO in Republica Moldova; Colectarea şi raportarea eficientă şi oportună a datelor privind consumul SDO de către Republica Moldova; Coordonarea şi consultarea cu alte agenţii naţionale/parţi interesate cheie din Republica Moldova; Supravegherea şi implementarea oportună a activităţilor de suprimare şi reducere a consumului de SDO în ţară; Sporirea gradului de conştientizare şi schimb de informaţii între persoanele interesate în Republica Moldova; Cooperare regională şi participarea la şedinţele Părţilor Convenţiei de la Vienna şi a Protocolului de la Montreal.</t>
  </si>
  <si>
    <t xml:space="preserve">11/11/2014</t>
  </si>
  <si>
    <t xml:space="preserve">Elaborarea Planulul de Management pentru suprimarea eşalonată a hidroclorfluorocarburilor (HCFC) - HPMP, faza II</t>
  </si>
  <si>
    <t xml:space="preserve">Managementul de mediu şi a resurselor naturale va fi îmbunătăţit conform Convenţiilor/Protocoalelor de Mediu şi standardelor internaţionale/UE</t>
  </si>
  <si>
    <t xml:space="preserve">Elaborarea Planulul de Management pentru suprimarea eşalonată a hidroclorfluorocarburilor (HCFC) - HPMP, faza II conform cu orarul de suprimare a HCFC - 2020.</t>
  </si>
  <si>
    <t xml:space="preserve">PROMOVAREA CAMEREI MESTESUGARILOR - SUSTINEREA UNEI INSTRUIRI PROFESIONALE PRACTIC ORIENTATA</t>
  </si>
  <si>
    <t xml:space="preserve">Dispunerea de către absolventele/absolvenţii instruirii iniţiale şi continui în cinci domenii profesionale a meseriilor promovate de o calificare corespunzătoare cerinţelor economiei.</t>
  </si>
  <si>
    <t xml:space="preserve">Consultarea, perfecţionarea precum şi livrarea bunurilor materiale necesare pentru atelierele didactice selectate.</t>
  </si>
  <si>
    <t xml:space="preserve">28/01/2010</t>
  </si>
  <si>
    <t xml:space="preserve">31/05/2013</t>
  </si>
  <si>
    <t xml:space="preserve">PREVENIREA PROACTIVA A MIGRATIEI ILEGALE SI A TRAFICULUI DE PERSOANE IN REGIUNEA TRANSNISTREANA A REPUBLICII MOLDOVA SI SPRIJINUL CETATENILOR MOLDOVENI IDENTIFICATI IN UCRAINA</t>
  </si>
  <si>
    <t xml:space="preserve">De a reduce cazurile de migratie ilegala si trafic de fiinte umane in regiunea Moldova - Transnistria - Odesa (Ucraina) prin accesul la "informarea despre migratia in conditii de siguranta" si asistenta oferita potentialilor migranti, migrantilor aflati in dificultate, minorilor neinsotiti, victimelor si potentialelor victime ale traficului de persoane si violentei in familie.</t>
  </si>
  <si>
    <t xml:space="preserve">1. De a facilita accesul la informatii privind migrarea in conditii de siguranta si riscurile traficului pentru migrantii aflati in dificultate (migratii esuate), victime si potentiale victime ale traficului de fiinte umane, cazurilor de violenta in familie si de a asista, unde este necesar prin intermediul Liniei Fierbinti si Liniei de Incredere in Transnistria. 2. De a sensibiliza publicul cu privire la riscurile migratiei ilegale, fenomenul traficului de fiinte umane si consecintele violentei in familie printr-o campanie de informare in regiune. 3. De a oferi asistenta necesara in cazuri de repatriere, transit si reintegrare (daca este necesar in tara de destinatie) pentru migrantii irecuperabili, minorii neinsotiti, victim ale traficului de fiinte umane, originari din Republica Moldova si identificati in Ucraina. 4. De a oferi ajutor victimelor traficului uman, potentialelor victim ale traficului (in special victimele violentei in familie), migrantilor aflati in dificultate care se reintorc, minorilor neinsotiti si copiilor lasati fara grija parinteasca, cu resedinta in regiunea Transnistria, in conformitate cu necesitatile individuale.</t>
  </si>
  <si>
    <t xml:space="preserve">01/03/2011</t>
  </si>
  <si>
    <t xml:space="preserve">30/12/2011</t>
  </si>
  <si>
    <t xml:space="preserve">PROIECT-PARTENERIAT DE INSTRUIRE A MESTESUGARILOR</t>
  </si>
  <si>
    <t xml:space="preserve">Reducerea Saraciei</t>
  </si>
  <si>
    <t xml:space="preserve">SME in RM a imbunatit metodele durabile de a ajusta necesitatile sale la capitolul muncitorilor calificati in domeniile profesionale selectate.</t>
  </si>
  <si>
    <t xml:space="preserve">Vocational training and further training on electrical engineering in Chisinau</t>
  </si>
  <si>
    <t xml:space="preserve">Împreună cu partnereii şi beneficiarii proiectului, GIZ şi Steinel Electronics vor implementa instruirea vocaţională în domeniul ingineriei electrice. Programul instruirii corespunde necesităţilor companiilor locale şi EU de pe piaţa Moldovei.</t>
  </si>
  <si>
    <t xml:space="preserve">Elaborarea curriculei şi a materialelor pentru instruire Dotarea colegiilor conform necesităţilor Instruirea profesorilor Implementarea instruirii vocaţionale Sporirea gradului de informare a altor companii cu privire la instruiri</t>
  </si>
  <si>
    <t xml:space="preserve">Acord cu privire la cooperarea pentru dezvoltare între Guvernul Republicii Moldova și Guvernul Republicii Federale Germania(2014)</t>
  </si>
  <si>
    <t xml:space="preserve">Obiectivul Acordului este de a stabili un cadru eficient pentru continuarea și consolidarea cooperarării cu partea germană totodată fiind identificate noi domenii de interacțiune.</t>
  </si>
  <si>
    <t xml:space="preserve">17/06/2014</t>
  </si>
  <si>
    <t xml:space="preserve">17/06/2017</t>
  </si>
  <si>
    <t xml:space="preserve"> - 140 – APĂ ȘI CANALIZARE
 - 150 – GUVERNUL ȘI SOCIETATEA CIVILA
 - 250 - AFACERI ȘI ALTE SERVICII</t>
  </si>
  <si>
    <t xml:space="preserve">Calitatea și eficiența serviciilor medicale în Moldova</t>
  </si>
  <si>
    <t xml:space="preserve">Sistemele pentru managementul de calitate pentru asistenţa medicală în staţionar sunt fortificate la nivel naţional şi decentralizat.</t>
  </si>
  <si>
    <t xml:space="preserve">08/10/2014</t>
  </si>
  <si>
    <t xml:space="preserve">30/09/2017</t>
  </si>
  <si>
    <t xml:space="preserve">Crearea unui Centru mobil pentru activitatea de prevenire a criminalității</t>
  </si>
  <si>
    <t xml:space="preserve">Consolidarea capacitatilor de prevenire a criminalitatii la nivel de Politie</t>
  </si>
  <si>
    <t xml:space="preserve">ACORDUL DE FINANTARE SI DE PROIECT INTRE KFW, REPUBLICA MOLDOVA SI FONDUL DE INVESTITII SOCIALE DIN 15 DECEMBRIE, 2010</t>
  </si>
  <si>
    <t xml:space="preserve">Utilizarea durabilă a serviciilor municipale precum şi o utilizare mai eficientă a energiei pentru sau de către populaţie de pe teritoriul Proiectului.</t>
  </si>
  <si>
    <t xml:space="preserve">Contribuirea la îmbunătăţirea condiţiilor sociale de trai pentru populaţie, precum şi a situaţiei ei economice/de venit, a condiţiilor mediului înconjurător şi dezvoltarea guvernării bune.</t>
  </si>
  <si>
    <t xml:space="preserve">15/12/2010</t>
  </si>
  <si>
    <t xml:space="preserve">15/12/2014</t>
  </si>
  <si>
    <t xml:space="preserve">FONDUL DE STUDII SI SPECIALISTI</t>
  </si>
  <si>
    <t xml:space="preserve">Contribuirea la imbunatatirea situatiei economice si sociale din Republica Moldova</t>
  </si>
  <si>
    <t xml:space="preserve">Contribuirea la realizarea schimbului internaţional şi naţional de experienţă, transferarea know-how si promovarea practicilor positive.Suport reformelor în sectorul public, economic şi social.Dezvoltarea capacităţilor instituţionale, dezvoltarea personalului şi îmbunătăţirea serviciilor oferite de instituţii publice şi organizaţii private.De a consolida şi stimula iniţiativele locale, ca de exemplu organizarea campaniilor de educare, comunicare şi informare, de a identifica nevoile şi priorităţile comunităţiilor şi solicitarea, analizarea, aprobarea, finanţarea, supravegherea, evaluarea, monitorizarea şi evaluarea micro-proiectelor.</t>
  </si>
  <si>
    <t xml:space="preserve"> - 110 – EDUCATIE
 - 120 – SĂNĂTATE
 - 250 - AFACERI ȘI ALTE SERVICII
 - 311 – AGRICULTURA</t>
  </si>
  <si>
    <t xml:space="preserve">MODERNIZAREA SERVICIILOR PUBLICE ÎN REPUBLICA MOLDOVA</t>
  </si>
  <si>
    <t xml:space="preserve">Îmbunătăţirea serviciilor publice în comunităţile selectate în ţară.</t>
  </si>
  <si>
    <t xml:space="preserve">Îmbunatatirea serviciilor publice locale în domeniul aprovizionării cu apa şi canalizare, managementul deşeurilor, eficienţă energetică, contribuţia la implementarea politicilor de dezvoltare regională</t>
  </si>
  <si>
    <t xml:space="preserve">CONSILIEREA PRIM‐MINISTRULUI REPUBLICII MOLDOVA ÎN DOMENIUL PROMOVĂRII DEZVOLTĂRII ECONOMICE</t>
  </si>
  <si>
    <t xml:space="preserve">Condiţiile politico‐economice pentru susţinerea investiţiilor directe străine sînt optimizate.</t>
  </si>
  <si>
    <t xml:space="preserve">1. Cinci investitor iau decis să iniţieze o investiţie ce urmează să creeze cel puţin 100 de locuri demuncă noi, în urma măsurii de consiliere a Echipei de atragere a investiţiilor străine directe dinCabinetul Prim‐ministrului (IAT)2. Numărul problemelor soluţionate întâmpinate de către investitorii existenţi , au crescut anual cu25% în urma intervenţiei echipei de atragere a investiţiilor .3. Zece modificări legislative sau Hotărîri de Guvern cu scopul de a optimiza condiţiile‐cadru, care au fost iniţiate de IAT, au fost adoptate în Parlament şi în cadrul şedinţelor de guvern, de ex.:reducerea perioadei de restituire a impozitelor4. Unitatea de consiliere investiţională este stabilită în calitate de direcţie în Cancelaria de Stat</t>
  </si>
  <si>
    <t xml:space="preserve"> - 150 – GUVERNUL ȘI SOCIETATEA CIVILA
 - 250 - AFACERI ȘI ALTE SERVICII</t>
  </si>
  <si>
    <t xml:space="preserve">Construcția / reabilitarea sistemului de canalizare în satul Copceac, Unitatea Teritorială Autonomă Gagauză</t>
  </si>
  <si>
    <t xml:space="preserve">Obiectivul de bază - de a contribui la protecția mediului și îmbunătățirea bunăstării populației din s. Copceac prin eficientizarea calității și durabilității serviciilor de purificare a apelor reziduale și de sanitarie.</t>
  </si>
  <si>
    <t xml:space="preserve">01/03/2015</t>
  </si>
  <si>
    <t xml:space="preserve">31/03/2017</t>
  </si>
  <si>
    <t xml:space="preserve">Elaborarea Studiului de Fezabilitate Îmbunătățirea sistemului de aprovizionare cu apă și canalizare din Raionul Cahul</t>
  </si>
  <si>
    <t xml:space="preserve">Creșterea accesului la servicii calitative de aprovizionare cu apă și canalizare</t>
  </si>
  <si>
    <t xml:space="preserve">24/03/2015</t>
  </si>
  <si>
    <t xml:space="preserve">Suport complex pentru dezvoltarea statisticii populaţiei şi demografiei în Moldova</t>
  </si>
  <si>
    <t xml:space="preserve">Scopul general al proiectului (obiectivul de bază) este de a contribui la îmbunătăţirea condiţiilor de viaţă ale populaţiei şi de a asigura o dezvoltare socială durabilă a Republicii Moldova ca urmare a îmbunătăţirii guvernării la toate nivelele sale.</t>
  </si>
  <si>
    <t xml:space="preserve">Obiectivul general va fi atins prin realizarea obiectivului specific al proiectului, care constă în creşterea eficienţei managementului şi planificării dezvoltării sociale, prin crearea unui sistem complet funcţional de colectare şi diseminare de informaţii relevante cu privire la dezvoltarea populaţiei în Republica Moldova.</t>
  </si>
  <si>
    <t xml:space="preserve">Proiectul privind crearea şi funcţionarea Laboratorului pentru determinarea reziduurilor de pesticide în plante, sol şi producţia de origine non-animală.</t>
  </si>
  <si>
    <t xml:space="preserve">Instituirea unui laborator pentru determinarea reziduurilor de pesticide în plante, sol şi produse de origine non-animală.</t>
  </si>
  <si>
    <t xml:space="preserve">12/12/2012</t>
  </si>
  <si>
    <t xml:space="preserve">30/07/2015</t>
  </si>
  <si>
    <t xml:space="preserve">East-Avert - Prevenirea și protecția împotriva inundațiilor din bazinele superioare ale râului Siret și Prut, prin aplicarea unui sistem de monitorizare cu stații autonome</t>
  </si>
  <si>
    <t xml:space="preserve">Protecția zonelor de graniță de riscul la inundații prin măsuri preventive</t>
  </si>
  <si>
    <t xml:space="preserve">28/10/2015</t>
  </si>
  <si>
    <t xml:space="preserve">Construcția gazoductului Iași-Ungheni</t>
  </si>
  <si>
    <t xml:space="preserve">Asigurarea independentei energetice a Republicii Moldova</t>
  </si>
  <si>
    <t xml:space="preserve">27/08/2013</t>
  </si>
  <si>
    <t xml:space="preserve">27/08/2014</t>
  </si>
  <si>
    <t xml:space="preserve">IMPLEMENTAREA ACORDULUI INTERNAŢIONAL PENTRU MOBILITATEA FORŢEI DE MUNCĂ ÎNTRE ITALIA ŞI REPUBLICA MOLDOVA</t>
  </si>
  <si>
    <t xml:space="preserve">Promovarea legăturii dintre instituţiile şi serviciile moldovenesti si italiene din domeniul instruirii si ocuparii forţei de muncă, precum şi îmbunatatirea managementului fluxurilor de migraţie a forţei de muncă calificate între Italia şi Republica Moldova</t>
  </si>
  <si>
    <t xml:space="preserve">1- Dezvoltarea unei reţele de servicii pentru managementul fluxurilor de migraţie a forţei de muncă între Italia şi Republica Moldova;2- Îmbunătăţirea calificării fluxurilor de migraţie prin cooperarea în domeniul instruirii, dintre instituţiile italiene şi moldoveneşti specializate in formarea si ocuparea forţei de muncă.</t>
  </si>
  <si>
    <t xml:space="preserve">15/10/2011</t>
  </si>
  <si>
    <t xml:space="preserve">CENTRU de REABILITARE cu sala sportiva pentru copii cu handicap</t>
  </si>
  <si>
    <t xml:space="preserve">Din numarul tottal al copiilor ce se gasesc in acesta scoala 174 din ei necesita terapie in apa prin innot si cu hidromasj, scoala nu dispune de o sala de sport si in timp de iarna sal nefavorabil pot fi scosi decit pe hol. Obiectivele noastre sunt de a imbunatati conditiile sanitare si de tratament de care necesita acesti copii. Ce ar conduce la imbunatatirea sanatatii copiilor. ,crearea conditiilor pentru activitate in timpul liber,activitati sportive si de joc.</t>
  </si>
  <si>
    <t xml:space="preserve">Crearea conditiilor de reabilitare fizica si psihologica a oaspetilor acestei structuri.</t>
  </si>
  <si>
    <t xml:space="preserve">Centrul National pentru persoane in dificultate</t>
  </si>
  <si>
    <t xml:space="preserve">Obiectivul principal ce ni-l propunem suna NOI pentru NOI, tot ce se construieste la Ciuciuleni nu va deveni proprietate privata si nici de stat,ci proprietate a AO “PREZICERE DIVINA” si oricine vrea si poate participa la dirijarea si investirea fondurilor ce se creaza poate deveni membru activ sal chiar manager al bunurilor Asociatiei. Ne propunem in asa fel sa cream ceva care ar dea posibilitate populatiei locale sa inteleaga forta adevaratei democratii, intr-un stat democratic.</t>
  </si>
  <si>
    <t xml:space="preserve">Reabilitatrea profesionala a personelor ce au perdut partial capacitatea de munca, cursuri de croitorie pentru liceenii din localitate, si persoanele interesate ,iar in mod priveligiat vor avea acces la locurile de munca si la cursurile de cusatorie ,femeile ,ospitate in CASA DE FEMEI , deschiderea locurilor de munca in localitate rurala, crearea serviciilor indispensabile pentru populatia satului Ciuciuleni.</t>
  </si>
  <si>
    <t xml:space="preserve">25/05/2010</t>
  </si>
  <si>
    <t xml:space="preserve">Centrul National Antiviolenta pentru femei si mame cu copii, victime ale violentei domestice</t>
  </si>
  <si>
    <t xml:space="preserve">Menirea acestui bloc este intii de toate asigurarea intregului personala cu posibilitatea de a lua masa in cantina Centrului, crearea locurilor de munca pentru femeile ce vor fi ospitate in Casa de Femei, organizarea pentru ele si pentru doritorii din localitatea Ciuciuleni si din imprejurimi cursuri de bucatarie biologica, gasirea unui acord cu Ministerul Economiei si Invatamintului la transformarea liceului teoreti A. Donici din localitatea Ciuciuleni in liceu profesional (clase de bucatari si croitori)</t>
  </si>
  <si>
    <t xml:space="preserve">Cu ajutorul studentilor, folosind produsele existente de a crea noi recete pentru spitale și institutii de tip internat pentru a imbunatati calitatea alimentării</t>
  </si>
  <si>
    <t xml:space="preserve">25/05/2013</t>
  </si>
  <si>
    <t xml:space="preserve">24/05/2015</t>
  </si>
  <si>
    <t xml:space="preserve">Acord de Grant dintre Guvernul Republicii Moldova și Guvernul Japoniei în vederea realizării proiectului ”Utilizarea eficientă a combustibilului solid din biomasă”</t>
  </si>
  <si>
    <t xml:space="preserve">Obiectivele proiectului vor contribui la: i) reducerea costurilor de energie, ii) dezvoltarea sistemelor de încălzire durabilă şi iii) îmbunătăţirea condiţiilor de trai în comunităţile rurale ale Republicii Moldova.</t>
  </si>
  <si>
    <t xml:space="preserve">26/06/2013</t>
  </si>
  <si>
    <t xml:space="preserve">PROIECTUL PRIVIND IMBUNATATIREA ECHIMPAMENTULUI IN CENTRUL DE SANATATE REPRODUCTIVA DIN R. MOLDOVA</t>
  </si>
  <si>
    <t xml:space="preserve">26/10/2010</t>
  </si>
  <si>
    <t xml:space="preserve">26/10/2011</t>
  </si>
  <si>
    <t xml:space="preserve">ACHIZIŢIONAREA ECHIPAMENTULUI MEDICAL CONTEMPORAN DE DIAGNOSTIC – CONDIŢIE A SUCCESULUI DIAGNOSTICĂRII PRECOCE ŞI A TRATAMENTULUI OPORTUN AL PACIENŢILOR</t>
  </si>
  <si>
    <t xml:space="preserve">Ameliorarea capacităţii de diagnosticare a maladiilor la etapele acordării Asistenţei Medicale Specializate de Ambulator şi spitaliceşti, eficientizarea calităţii şi accesibilităţii serviciilor medicale acordate populaţiei.</t>
  </si>
  <si>
    <t xml:space="preserve">Sporirea gradului de siguranţă a pacienţilor deserviţi prin dotarea şi asigurarea cu echipament medical performant de diagnosticare, obţinberea posibilităilor pentru personalul medical de a-şi exercita funcţiile şi responsabilităţile de protejare a vieţii pacienţilor afectaţi de diverse maladii.</t>
  </si>
  <si>
    <t xml:space="preserve">05/11/2012</t>
  </si>
  <si>
    <t xml:space="preserve">06/07/2013</t>
  </si>
  <si>
    <t xml:space="preserve">PROIECTUL PENTRU ÎMBUNĂTĂȚIREA MEDIULUI EDUCATIONAL ÎN INSTITUȚIILE PREȘCOLARE DIN OR. ORHEI</t>
  </si>
  <si>
    <t xml:space="preserve">Îmbunătățirea condițiilor de educație a copiilor și reducerea cheltuelilor resurselor termoenergetice</t>
  </si>
  <si>
    <t xml:space="preserve">20/08/2012</t>
  </si>
  <si>
    <t xml:space="preserve">20/08/2013</t>
  </si>
  <si>
    <t xml:space="preserve">PROIECT PENTRU AMELIORAREA MEDIULUI SANITAR SI EDUCATIONAL IN INSTITUTIILE PRIMARE DE INVATAMANT DIN SATUL ECATERINOVCA</t>
  </si>
  <si>
    <t xml:space="preserve">Dotarea instituţiilor cu mobilier nou,echipament educaţional,echipament medical şi igienic, echipament pentru gătit şi servicii cantine,precum şi echipament sportive.</t>
  </si>
  <si>
    <t xml:space="preserve">Cu procurarea mobilierului şi utilajelor se vor înbunătăţi condiţiile de educaţie şi instruire a elevilor, se vor moderniza clasele, cabinetele, încăperile grădiniţei de copii, sălii sportive şi a ospătăriei. Posibilitatea de a ocupa elevii în activităţi extraşcolare, cercuri, seminare, pe parcursul întregii zile, ce va avea o influenţă foarte mare la dezvoltarea ulterioară a satului, raionului, ţării.</t>
  </si>
  <si>
    <t xml:space="preserve">21/03/2012</t>
  </si>
  <si>
    <t xml:space="preserve">21/03/2013</t>
  </si>
  <si>
    <t xml:space="preserve">PROIECTUL DE INBUNATATIRE A ECHIPAMENTULUI MEDICAL IN INSTITUTIA PUBLICA SPITALUL RAIONAL DIN ORHEI</t>
  </si>
  <si>
    <t xml:space="preserve">INBUNATATIRE A ECHIPAMENTULUI MEDICAL</t>
  </si>
  <si>
    <t xml:space="preserve">PROIECTUL PRIVIND IMBUNATATIREA MEDILUI MEDICINAL IN REGIUNEA REZINA - REGIUNEA ALATURATA TRANSNISTRIEI</t>
  </si>
  <si>
    <t xml:space="preserve">IMBUNATATIREA MEDILUI MEDICINAL</t>
  </si>
  <si>
    <t xml:space="preserve">Asigurarea Spitalului raional din or. Drochia cu echipament medical</t>
  </si>
  <si>
    <t xml:space="preserve">Asigurarea Spitalului raional din Drochia cu echipament medical (fibrogastroscop, sigmanoscop, rectocolonoscop, ultrasonograf, masă de operație, audit)</t>
  </si>
  <si>
    <t xml:space="preserve">ÎMBUNĂTĂŢIREA ECHIPAMENTULUI MEDICAL ÎN SPITALUL RAIONAL UNGHENI</t>
  </si>
  <si>
    <t xml:space="preserve">Îmbunătăţirea calităţii serviciilor medicale acordate pacienţilor</t>
  </si>
  <si>
    <t xml:space="preserve">Procurarea echipamentului performant</t>
  </si>
  <si>
    <t xml:space="preserve">19/02/2013</t>
  </si>
  <si>
    <t xml:space="preserve">19/06/2013</t>
  </si>
  <si>
    <t xml:space="preserve">PROIECTUL PENTRU REÎNNOIREA ECHIPAMENTULUI MEDICAL ÎN RAIONUL CIMISLIA</t>
  </si>
  <si>
    <t xml:space="preserve">Îmbunătăţirea calităţii asistenţei medicale prin dezvoltarea şi modernizarea prestatorului public de servicii medicale CMF Cimişlia (procurarea ultrasonograf şi endoscop performant)</t>
  </si>
  <si>
    <t xml:space="preserve">- Consolidarea bazei tehnico-materiale a CMF Cimişlia (conform Planului de dezvoltare strategică a instituţiei);- Creşterea maximă a gradului de încredere în diagnosticare pentru evaluările clinice; - Gestionarea eficientă a nevoilor de inve</t>
  </si>
  <si>
    <t xml:space="preserve">26/02/2013</t>
  </si>
  <si>
    <t xml:space="preserve">27/05/2013</t>
  </si>
  <si>
    <t xml:space="preserve">Proiectul de imbunătăţire a echipamentului Judo pentru Universitatea de Stat de Educaţie Fizică si Sport din Republica Moldova.</t>
  </si>
  <si>
    <t xml:space="preserve">Dezvoltarea si popularizarea Judoului in Republica Moldova, promovarea modului sanatos de viata in rindurile tineretuilui.</t>
  </si>
  <si>
    <t xml:space="preserve">12/03/2013</t>
  </si>
  <si>
    <t xml:space="preserve">12/03/2014</t>
  </si>
  <si>
    <t xml:space="preserve">INSTITUIREA UNUI BIBLIOBUS PENTRU COPIII DIN MOLDOVA</t>
  </si>
  <si>
    <t xml:space="preserve">Proiectul este destinat în special copiilor ai căror părinţi au migrat peste hotare, dar, de asemenea, şi altor copii din localităţile implicate în activităţi şi evenimente. În primul an de implementare a proiectului se planifică implicarea a circa 10.000 de copii fin 200 sate.</t>
  </si>
  <si>
    <t xml:space="preserve">• Susţinerea morală, spirituală şi informaţională a copiilor ai căror părinţi sunt plecaţi peste hotare;• Instruirea copiilor în cultura informaţiei;• Informarea copiilor despre securitatea în utilizarea tehnologiilor informaţionale şi de comunicare, inclusiv în comunicarea cu părinţii;• Diseminarea informaţiei despre Japonia ca ţară cu un sistem de educaţie exemplar.</t>
  </si>
  <si>
    <t xml:space="preserve">Proiectul de îmbunătăţire a mediului educațional al instituţiilor municipale de învăţămînt din Cimişlia</t>
  </si>
  <si>
    <t xml:space="preserve">Ridicarea calităţii procesului educaţional prin finanţare suplimentară a instituţiilor de învăţămînt din economisirea purtătorilor de energie.</t>
  </si>
  <si>
    <t xml:space="preserve">Telemedicine in Emergency</t>
  </si>
  <si>
    <t xml:space="preserve">Procurarea utilajului medical performant</t>
  </si>
  <si>
    <t xml:space="preserve">31/03/2014</t>
  </si>
  <si>
    <t xml:space="preserve">30/09/2014</t>
  </si>
  <si>
    <t xml:space="preserve">Acord Financiar între Guvernul Republicii Moldova și Guvernul Japoniei pentru finanțarea Proiectului de îmbunătățire a serviciilor medicale</t>
  </si>
  <si>
    <t xml:space="preserve">Obiectivul proiectului propus este îmbunătăţirea serviciilor medicale prin furnizarea de echipamente medicale pentru mai multe spitale din Republica Moldova. Guvernul Japoniei va acorda un împrumut în yeni japonezi, echivalentul a aproximativ 49,3 milioane Euro. Asistenţa Guvernului Japoniei va fi utilizată pentru furnizarea de echipamente medicale pentru 5 spitale din Republica Moldova (Spitalul Clinic Republican, Institutul de Cercetări Ştiinţifice în Domeniul Ocrotirii Sănătăţii Mamei şi Copilului, Centrul Naţional Ştiinţifico-Practic de Medicină Urgentă, Institutul Oncologic, Spitalul Clinic Municipal “Sfînta Treime”) şi 11 Centre pentru sănătate publică (Centrul Naţional din Chişinău, Centrul Municipal din Chişinău, Edineţ, Bălţi, Soroca, Ungheni, Orhei, Hînceşti, Căuşeni, Cahul, Găgăuzia). Totodată, echipamentul medical va fi livrat de către executorul proiectului aprobat de către partea japoneză.</t>
  </si>
  <si>
    <t xml:space="preserve">27/06/2013</t>
  </si>
  <si>
    <t xml:space="preserve">27/06/2023</t>
  </si>
  <si>
    <t xml:space="preserve">Modernizarea Spitalului Raional Șoldănești</t>
  </si>
  <si>
    <t xml:space="preserve">Imbunatatirea calitatii asistentei medicale la nivel secundar</t>
  </si>
  <si>
    <t xml:space="preserve">Consolidarea bazei tehnico-materiale</t>
  </si>
  <si>
    <t xml:space="preserve">Modernizarea echipamentelor medicale în Spitalul Raional Cantemir</t>
  </si>
  <si>
    <t xml:space="preserve">Obiectivul de bază al proiectului este sporirea accesibilităţii populaţiei raionului Cantemir la serviciile medicale de calitate</t>
  </si>
  <si>
    <t xml:space="preserve">14/03/2014</t>
  </si>
  <si>
    <t xml:space="preserve">14/03/2015</t>
  </si>
  <si>
    <t xml:space="preserve">Modernizarea echipamentului medical în Spitalul raional Soroca "A. Prisacari"</t>
  </si>
  <si>
    <t xml:space="preserve">Obiectivul de bază al proiectului este sporirea accesibilităţii populaţiei raionului Soroca la serviciile medicale performante.</t>
  </si>
  <si>
    <t xml:space="preserve">14/05/2014</t>
  </si>
  <si>
    <t xml:space="preserve">Modernizarea echipamentului in cadrul Maternitatii Municipale din CHISINAU Nr 2</t>
  </si>
  <si>
    <t xml:space="preserve">Reinnoirea echipamentului medical pentru imbunatatirea asistentei medicale a femeilor gravide,parturientelor,lauzelor si a nou nascutilor</t>
  </si>
  <si>
    <t xml:space="preserve">Asigurarea cu echipament medical performant în IMSP SR Floreşti</t>
  </si>
  <si>
    <t xml:space="preserve">Procurarea echipamentului performant pentru spitalul raional Floreşti</t>
  </si>
  <si>
    <t xml:space="preserve">Înzestrarea cu echipament medical performant a secţiei consultative /aparat ecografic, gastroscop/</t>
  </si>
  <si>
    <t xml:space="preserve">Non-proiect de grant pentru Echipament Medical</t>
  </si>
  <si>
    <t xml:space="preserve">Îmbunătăţirea serviciilor medicale prin furnizarea de echipamente medicale de performanţă înaltă pentru Institutul Oncologic din Republica Moldova</t>
  </si>
  <si>
    <t xml:space="preserve">MODERNIZAREA BLOCULUI OPERATOR CU ECHIPAMENT MEDICAL AL DEPARTAMENTULUI PEDIATRIE SPITALUL CLINIC MUNICIPAL BĂLTI</t>
  </si>
  <si>
    <t xml:space="preserve">Modernizarea blocului operator din Departamentul Pediatrie cu echipament medical performant</t>
  </si>
  <si>
    <t xml:space="preserve">- Micșorarea complicațiilor postoperatorii și postanestezie la copiii operați. - Micșorarea proceselor septico-purulente după intervenții chirurgicale. - Majorarea numărului de intervenții chirurgicale copiilor din Nordul Republicii pînă la 15-20%.</t>
  </si>
  <si>
    <t xml:space="preserve">31/07/2015</t>
  </si>
  <si>
    <t xml:space="preserve">Îmbunătățirea echipamentului medical în cadrul Centrului de Sănătate Criuleni</t>
  </si>
  <si>
    <t xml:space="preserve">Imbunătățirea accesului persoanelor din mediul rural la serviciile de asistență medicală primară.</t>
  </si>
  <si>
    <t xml:space="preserve">Consolidarea bazei tehnico-materiale a Centrului de Sănătate Criuleni</t>
  </si>
  <si>
    <t xml:space="preserve">Modernizarea Spitalului Raional Ocnita</t>
  </si>
  <si>
    <t xml:space="preserve">Modernizarea Spitalului Raional Nisporeni</t>
  </si>
  <si>
    <t xml:space="preserve">Modernizarea Spitalului Raional Donduseni</t>
  </si>
  <si>
    <t xml:space="preserve">Donarea de echipamente speciale pentru câini la Poliția de Frontieră</t>
  </si>
  <si>
    <t xml:space="preserve">Consolidarea capacităților Centrului Chinologic din cadrul Poliției de Frontieră</t>
  </si>
  <si>
    <t xml:space="preserve">17/12/2014</t>
  </si>
  <si>
    <t xml:space="preserve">02/01/2015</t>
  </si>
  <si>
    <t xml:space="preserve">Confidence Building in Moldova/Transnistria (2011)</t>
  </si>
  <si>
    <t xml:space="preserve">A. Construirea încrederii între populațiile din zona B. Educarea tinerilor nu a abuza de droguri și alcool C. Contribuția la strategiile de dezvoltare care vizează sociale re-introducerea de foști consumatori de droguri deținuți și reducerea recidivei a foștilor deținuți</t>
  </si>
  <si>
    <t xml:space="preserve">Improving social cohesion and health between the two sides of the River Nistru/Dniester</t>
  </si>
  <si>
    <t xml:space="preserve">31/12/2011</t>
  </si>
  <si>
    <t xml:space="preserve">Măsuri de consolidare a încrederii/Transnistria (2012)</t>
  </si>
  <si>
    <t xml:space="preserve">Îmbunătățirea coeziunii între cele două maluri ale Nistrului.</t>
  </si>
  <si>
    <t xml:space="preserve">01/01/2012</t>
  </si>
  <si>
    <t xml:space="preserve">31/12/2012</t>
  </si>
  <si>
    <t xml:space="preserve">Protejarea și promovarea drepturilor copilului în Republica Moldova</t>
  </si>
  <si>
    <t xml:space="preserve">Efectuarea o evaluare a nevoilor de a sprijini Republica Moldova în implementarea cu succes a Convenției Consiliului Europei privind protecția copiilor împotriva exploatării sexuale și a abuzurilor sexuale, precum și orientările Consiliului Europei privind o justiție copil</t>
  </si>
  <si>
    <t xml:space="preserve">Educație Plus: Incluziunea copiilor romi în 3 școli din Republica Moldova</t>
  </si>
  <si>
    <t xml:space="preserve">1. Diminuarea decalajului educațional între copii romi și ne-romi, precum și de a reduce rata absenteismului și abandonului școlar. 2. Dezvoltarea capacităților profesorilor și administrației școlii pentru a face față proceselor de integrare în școlile lor.</t>
  </si>
  <si>
    <t xml:space="preserve">ÎMBUNĂTĂŢIREA INFRASTRUCTURII ŞCOLILOR PARTENERE ALE LED</t>
  </si>
  <si>
    <t xml:space="preserve">Îmbunătăţirea infrastructurii a unor şcoli partenere ale LED care au înregistrat cele mai înalte performanţe</t>
  </si>
  <si>
    <t xml:space="preserve">Prevenirea traficului de ființe umane în rândul copiilor rămași fără îngrijire părintească în Republica Moldova</t>
  </si>
  <si>
    <t xml:space="preserve">Predarea competențelor profesionale și de viață cruciale pentru copiii fără îngrijire părintească, în scopul de a contribui la prevenirea traficului de ființe umane și a migrației ilegale din Moldova.</t>
  </si>
  <si>
    <t xml:space="preserve">Integrarea socio-economică a tinerilor</t>
  </si>
  <si>
    <t xml:space="preserve">Contribuie la depășirea excluziunii sociale a tinerilor vulnerabile / defavorizate în 8 raioane ale Republicii Moldova.</t>
  </si>
  <si>
    <t xml:space="preserve">Abilitarea victimelor violenței în familie și traficului de ființe umane în regiunea transnistreană a Republicii Moldova</t>
  </si>
  <si>
    <t xml:space="preserve">Sporirea gradului de protecție a victimelor și potențialelor victime ale traficului de ființe umane prin intermediul unui sistem consolidat, împuternicirea persoanelor pentru a preveni și rezolva problemele de la rădăcinile lor din regiunea transnistreană</t>
  </si>
  <si>
    <t xml:space="preserve">MEEETA - Moldova Ocuparea forței de muncă și antreprenoriat educație și formare profesională (de faza III)</t>
  </si>
  <si>
    <t xml:space="preserve">1. Formarea tinerilor pentru ocuparea forței de muncă. 2. Formare profesională pentru tineri pentru activitatea de antreprenoriat și auto-ocuparea forței de muncă. 3. Dezvoltarea de curriculum antreprenoriat școlilor VET. 4. Performanță Actualizarea cadrelor didactice în funcție de cerințele curriculum-ului</t>
  </si>
  <si>
    <t xml:space="preserve">To contribute to employment of youth in rural areas.</t>
  </si>
  <si>
    <t xml:space="preserve">28/02/2017</t>
  </si>
  <si>
    <t xml:space="preserve">Şcoala Viitorilor Profesori de Limba Engleză</t>
  </si>
  <si>
    <t xml:space="preserve">Scopul proiectului “Şcoala Viitorilor Profesori de Limba Engleză” este de a contribui la dezvoltarea profesională a viitorilor profesori de limba engleză din Republica Moldova</t>
  </si>
  <si>
    <t xml:space="preserve">01/06/2015</t>
  </si>
  <si>
    <t xml:space="preserve">CONSEPT - Consolidarea Sistemului de Formare Profesională în Moldova (faza III)</t>
  </si>
  <si>
    <t xml:space="preserve">1. Consolidarea Centrului de Instruire a personalul VET în cadrul Universității Tehnice a Moldovei (UTM) 2. Îmbunătățirea livrabilelor VET pentru sudori, bucătari, patiserie, croitori / croitoreasă și electricieni în școlile noastre VET partener.</t>
  </si>
  <si>
    <t xml:space="preserve">01/04/2015</t>
  </si>
  <si>
    <t xml:space="preserve">EdAgri -Educaţia pentru agricultură</t>
  </si>
  <si>
    <t xml:space="preserve">Consolidarea sistemului de instruire formală în domeniul creşterii şi prelucrării fructelor şi legumelor prin sporirea calităţii şi eficienţei instruirii respective în cadrul colegiilor agrare .</t>
  </si>
  <si>
    <t xml:space="preserve">MDI INCHEIAT CU GUVERNUL REPUBLICII MOLDOVA PENTRU SUPORTUL SECTORIAL LA BUGET PENTRU FONDUL NATIONAL DE DEZVOLTARE REGIONALA</t>
  </si>
  <si>
    <t xml:space="preserve">29/07/2010</t>
  </si>
  <si>
    <t xml:space="preserve">26/11/2010</t>
  </si>
  <si>
    <t xml:space="preserve">MDI INCHEIAT CU GUVERNUL REPUBLICII MOLDOVA SI DFID PENTRU SUPORTUL LA BUGET AL SECTORULUI DE ASISTENTA SOCIALA</t>
  </si>
  <si>
    <t xml:space="preserve">15/03/2010</t>
  </si>
  <si>
    <t xml:space="preserve">13/11/2010</t>
  </si>
  <si>
    <t xml:space="preserve">Suport pentru Comisia Electorală Centrală din Republica Moldova, pentru asigurarea accesului alegătorilor cu dizabilități în secțiile de votare la alegerile parlamentare din 30 noiembrie 2014.</t>
  </si>
  <si>
    <t xml:space="preserve">Asigurarea accesibilității localurilor secțiilor de votare pentru persoane cu deficiențe locomotorii.</t>
  </si>
  <si>
    <t xml:space="preserve">20/10/2014</t>
  </si>
  <si>
    <t xml:space="preserve">28/11/2014</t>
  </si>
  <si>
    <t xml:space="preserve">REINTEGRAREA SI REABILITAREA VICTIMELOR TRAFICULUI DE FIINTE UMANE</t>
  </si>
  <si>
    <t xml:space="preserve">Proiectul va oferi asistenţă durabilă şi complexă pentru 1000 (potenţiale) victime a traficului în Moldova şi regiunea transnistreană bazată pe necesităţi individuale, inclusiv repatriere, reabilitare. Reintegrare de scurtă şi lungă durată.</t>
  </si>
  <si>
    <t xml:space="preserve">Susținerea Instituțiilor Naționale pentru drepturile omului conform recomandărilor organismelor internaţionale ONU și Evaluării Periodice Universale</t>
  </si>
  <si>
    <t xml:space="preserve">De a contribui la protecția și promovarea eficientă a drepturilor omului, egalităţii și nediscriminării în Republica Moldova cu o atenție deosebită privind femeile, minoritățile, categoriile defavorizate și vulnerabile.</t>
  </si>
  <si>
    <t xml:space="preserve">Programul împotriva traficului de ființe umane în Europa de Est</t>
  </si>
  <si>
    <t xml:space="preserve">De a spori cooperarea și dialogul național dintre Guverne și societatea civilă în domeniul combaterii traficului de ființe umane în Ucraina, Belarus și Moldova prin schimbul de cunoștințe, experiență și bune practici.</t>
  </si>
  <si>
    <t xml:space="preserve">De a fortifica/consolida cooperarea și dialogul național între Guverne și societatea civilă în domeniul combaterii traficului de ființe umane în Ucraina, Belarus și Moldova prin schimb de experiență, cunoștințe și bune practici.</t>
  </si>
  <si>
    <t xml:space="preserve">01/08/2016</t>
  </si>
  <si>
    <t xml:space="preserve">Memorandum de Înţelegere între BIROUL NAŢIONAL DE STATISTICĂ AL REPUBLICII MOLDOVA (BNS)si STATISTICA NORVEGIEI (SN) privind Suportul în dezvoltarea Sistemului Statistic în Moldova. Proiect Nr.MDA 12/002</t>
  </si>
  <si>
    <t xml:space="preserve">De a contribui la realizarea scopului prin fortificarea infrastructurii tehnice și a capacităţii în cadrul BNS, precum și prin stabilirea unei temelii pentru perfecţionările de lungă durată a producerii şi a diseminării statistice în Moldova. De a consolida interacţiunea dintre BNS şi alte autorităţi administrative întru a îmbunătăți utilizarea surselor de date administrative pentru producerea datelor statistice şi în special de a dezvolta bazele de date şi sistemele de producere în domeniul statisticii de afaceri şi statisticii demografice.</t>
  </si>
  <si>
    <t xml:space="preserve">Scopul Proiectului este de a dezvolta în continuare sistemul statistic în Republica Moldova întru a întruni toate cerinţele societăţii şi de a produce date statistice într-o manieră eficientă.</t>
  </si>
  <si>
    <t xml:space="preserve">Dezvoltarea afacerilor inovatoare pentru o creștere economică durabilă la nivel local</t>
  </si>
  <si>
    <t xml:space="preserve">Stimularea inovațiilor în start-up-urile afacerilor mici și mijlocii și procesul de dezvoltare a afacerilor pentru generarea locurilor de muncă durabile la nivel local.</t>
  </si>
  <si>
    <t xml:space="preserve">“Încurajarea Parteneriatului public-privat pentru o dezvoltare economică durabilă în Republica Moldova”</t>
  </si>
  <si>
    <t xml:space="preserve">Obiectivele: 1. A fortifica cunoștințele și abilitățile în domeniul antreprenoriatului, angajării în cîmpul muncii și consolidarea drepturilor omului printre potențialii migranți, cu un accent pe femei. 2. A aborda exodul de inteligență din perspectiva reîntoarcerii temporare/ permanente a diasporei științifice și a tinerilor absolvenți ai universităților de peste hotare.</t>
  </si>
  <si>
    <t xml:space="preserve">Scopul programului: promovarea drepturilor omului, rolului societății civile și a dezvoltării economice durabile în RM</t>
  </si>
  <si>
    <t xml:space="preserve">Conferinţa Naţională Anticorupţie, ediţia X</t>
  </si>
  <si>
    <t xml:space="preserve">Promovarea angajamentului de a crea climatul de „zero toleranţă" faţă de corupţie în Republica Moldova</t>
  </si>
  <si>
    <t xml:space="preserve">Asigurarea sustenibilităţii angajamentelor anticorupţie cu sprijinul comunităţii internaţionale şi a societăţii civile în eficientizarea practicilor de prevenire şi combatere a acestui fenomen</t>
  </si>
  <si>
    <t xml:space="preserve">09/12/2014</t>
  </si>
  <si>
    <t xml:space="preserve">11/12/2014</t>
  </si>
  <si>
    <t xml:space="preserve">DEZVOLTAREA CAPACITĂŢILOR PROFESIONALE ALE JURNALISTILOR, CONSOLIDAREA COOPERĂRII GUVERNAMENTALE ŞI PROMOVAREA PRESEI LIBERE ÎN MOLDOVA</t>
  </si>
  <si>
    <t xml:space="preserve">Consolidarea unei prese libere şi diverse în Republica Moldova, şi de a contribui la formarea unui stat democratic funcţional.</t>
  </si>
  <si>
    <t xml:space="preserve">Scopul specific al acestei acţiuni este de a îmbunătăţi abilităţile jurnaliştilor şi ale oficialilor, cît şi de a dezvolta platforme de interacţiune pentru a promova libertatea exprimării şi cea a presei din Moldova.</t>
  </si>
  <si>
    <t xml:space="preserve">31/03/2012</t>
  </si>
  <si>
    <t xml:space="preserve">Angajarea mass-media şi a tinerilor în activităţi anticorupţie</t>
  </si>
  <si>
    <t xml:space="preserve">Promovarea percepţiei de către tineret a influenţei negative exercitate în societate de fenomenului corupţiei</t>
  </si>
  <si>
    <t xml:space="preserve">10/09/2014</t>
  </si>
  <si>
    <t xml:space="preserve"> - 110 – EDUCATIE
 - 150 – GUVERNUL ȘI SOCIETATEA CIVILA
 - 400 - MULTISECTOARE</t>
  </si>
  <si>
    <t xml:space="preserve">Suport cu vaccinuri pneumococice</t>
  </si>
  <si>
    <t xml:space="preserve">Alința GAVI planifică să ofere suport la achiziționarea vaccinelor pneumococice</t>
  </si>
  <si>
    <t xml:space="preserve">Reconversia profesională şi adaptarea socială a militarilor care îndeplinesc serviciul prin contract şi a cetăţenilor trecuţi în rezervă (retragere) din Republica Moldova”</t>
  </si>
  <si>
    <t xml:space="preserve">Reîncadrarea în cîmpul muncii a militarilor care îndeplinesc serviciul prin contract şi a cetăţenilor trecuţi în rezervă (retragere) din Republica Moldova.</t>
  </si>
  <si>
    <t xml:space="preserve">Reconversia profesională şi adaptarea socială a militarilor eliberaţi din serviciul militar prin contract şi a cetăţenilor trecuţi în rezervă (retragere) prin instruirea profesională şi plasarea în cîmpul muncii.</t>
  </si>
  <si>
    <t xml:space="preserve">15/09/2010</t>
  </si>
  <si>
    <t xml:space="preserve">02/07/2013</t>
  </si>
  <si>
    <t xml:space="preserve">Programul complex în domeniul armelor de calibru mic şi armament uşor (SALW) şi al armamentului convenţional în Republica Moldova</t>
  </si>
  <si>
    <t xml:space="preserve">- Construirea unui depozit la centrul de instruire Bulboaca, conform standardelor internaţionale pentru depozitarea şi păstrarea muniţiilor din dotarea Armatei Naţionale (în derulare); - Reparaţia depozitelor Armatei Naţionale cu instalarea sistemelor de securitate (Faza 1, executat 2012; Faza 2, în derulare); - Procurarea şi instalarea utilajului special pe un automobil, pentru verificarea muniţiilor după aspect (în derulare); - Distrugerea a 68 bombe de aviaţie cu fragmentare; (executat în 2010); - Distrugerea bombelor de aviaţie de tip OFAB; (executat în 2011); - Distrugerea a 19 rachete de tip R-60 din apartenenţa Republicii Moldova, dar aflate în prezent în Georgia; (executat în 2013); - Distrugerea a 48 rachete de tip 5V28; (executat 2012); - Organizarea şi desfăşurarea cursului specializat în domeniul "Managementul stocurilor de armament şi muniţii". (în derulare, proiectul inițiat pe 5 martie 2014 cu participarea lectori/experţi internaționali).</t>
  </si>
  <si>
    <t xml:space="preserve">Obţinerea unui control adecvat şi permanent a muniţiilor, ridicarea nivelului de siguranţă şi securitate la locurile de păstrare, îmbunătăţirea condiţiilor de păstrare/depozitare a armamentului şi muniţiilor.</t>
  </si>
  <si>
    <t xml:space="preserve">28/10/2010</t>
  </si>
  <si>
    <t xml:space="preserve">28/10/2017</t>
  </si>
  <si>
    <t xml:space="preserve">Anticorupţia - inspirînd percepţia pentru toţi</t>
  </si>
  <si>
    <t xml:space="preserve">Contribuirea la îmbunătăţirea percepţiei societăţii a corupţiei</t>
  </si>
  <si>
    <t xml:space="preserve">1. Stabilirea unei baze multimedia anticorupţie pe termen scurt pentru spectatori tineri şi mai în vîrstă; 2. Elaborarea materialelor concise şi informative, necesare pentru cursurile de formare.</t>
  </si>
  <si>
    <t xml:space="preserve">CONSOLIDAREA CAPACITĂŢILOR GUVERNULUI REPUBLICII MOLDOVA DE GESTIONARE A RELAŢIILOR CU DIASPORA</t>
  </si>
  <si>
    <t xml:space="preserve">Sporirea contribuţiei pozitive a diasporei, prin consolidarea parteneriatului cu Guvernul, la dezvoltarea socio-economică a Republicii Moldova.</t>
  </si>
  <si>
    <t xml:space="preserve">1. Abordarea mai eficientă şi cuprinzătoare și constientizarea de către Guvernul Republicii Moldova a necesităţii de a implica diaspora în dezvoltarea socio-economică a Republicii Moldova.2. Capacitate tehnică și instituțională sporită a structurilor guvernamentale responsabile de consolidare a parteneriatului și comunicării între diasporă și ţara de origine.</t>
  </si>
  <si>
    <t xml:space="preserve">01/10/2012</t>
  </si>
  <si>
    <t xml:space="preserve">OBIECTIVELE DE DEZVOLTARE ALE MILENIULUI IN ACTIUNE: INTEGRAREA DREPTURILOR OMULUI IN POLITICILE SOCIALE</t>
  </si>
  <si>
    <t xml:space="preserve">Stimularea realizarii ODM în Republica Moldova prin integrarea drepturilor omului în sectoarele sociale, în special în sănătate, educaţie, ocuparea forţei de muncă, şi asistenţă socială.</t>
  </si>
  <si>
    <t xml:space="preserve">1. Sprijinirea Ministerului Muncii,Protecţiei Sociale şi Familiei şi a altor autorităţi competente în ajustarea legislaţiei şi a practicilor în conformitate cu Convenţia ONU privind drepturile persoanelor cu dizabilităţi şi standardelor OMS, şi trecerea, în linii mari, de la modele 'medicale' la cele 'sociale' pentru tratamentul persoanelor cu dizabilităţi; 2. Asistarea ministerelor de resort in elaborarea şi să punerea în aplicare a politicilor de sănătate, educaţie, formare profesională şi de ocupare a forţei de muncă conforme cu standardele internaţionale în domeniul drepturilor omului, cu un accent special pe ministerele Muncii, Protecţiei Sociale şi Familiei; Sănătăţii; Educaţiei; şi Justiţiei; 3. Sustinerea ONG-urilor in întreprinderea de acţiuni strategice în domeniul non-discriminării întemeiate pe dizabilităţi, sănătate şi / sau în alte domenii relevante, şi astfel să sporească gradul de conştientizare a drepturilor omului; 4. Sprijinirea Guvernului şi societatii civile în cadrul Evaluării Periodice Universale şi a altor procese internaţionale relevante.</t>
  </si>
  <si>
    <t xml:space="preserve">28/09/2012</t>
  </si>
  <si>
    <t xml:space="preserve">PROIECTUL ORGANIZAȚIEI INTERNAȚIONALE A MUNCII 'STUDIUL PRIVIND TRANZIȚIA SCOALĂ-LOC-DE-MUNCĂ PENTRU TINERII DIN REPUBLICA MOLDOVA ÎN 2013</t>
  </si>
  <si>
    <t xml:space="preserve">În cadrul Proiectului Fundației OIM-MasterCard “Work4Youth”, Biroul Național de Statistică (BNS) din Republica Moldova va elabora studiul privind Tranziția Școală-Loc-de-Muncă (STȘLM) pentru a colecta și analiza informația privind diversele provocări care influențează tinerii la momentul tranziției școală-muncă. În acest proces, o atenție deosebită va fi acordată diferențelor de gen. Prezentarea și diseminarea informației va cuprinde un raport național, un atelier de lucru național și va influența direct elaborarea politicilor și a programelor.</t>
  </si>
  <si>
    <t xml:space="preserve">N/A</t>
  </si>
  <si>
    <t xml:space="preserve">PROGRAMUL NATIUNILOR UNITE PENTRU HIV/SIDA 'FONDURI PENTRU SUSTINEREA PROIECTELOR'</t>
  </si>
  <si>
    <t xml:space="preserve">1. Suport pentru implementarea recomandărilor evaluării la mijloc de termen a Programului Naţional de prevenire şi control HIV/SIDA 2006-2010.2. Consolidarea sistemului de Monitorizare şi Evaluare in domeniul HIV/SIDA3. Consolidarea bazei strategice de informaţie despre corelaţiile privind vulnerabilitate gender in contextul HIV</t>
  </si>
  <si>
    <t xml:space="preserve">Generarea informaţiei pentru asigurarea transparenţei activităţilor Consiliului Naţional de Coordonare TB</t>
  </si>
  <si>
    <t xml:space="preserve">28/02/2013</t>
  </si>
  <si>
    <t xml:space="preserve">STUDIUL DE SUPRAVEGHERE COMPORTAMENTALĂ ÎN RÎNDUL GRUPURILOR VULNERABILE DIN MOLDOVA</t>
  </si>
  <si>
    <t xml:space="preserve">Studiul are drept obiectiv colectarea informaţiei strategice privind factorii de risc ce duc la transmiterea HIV, hepatiei şi ITS în rîndul grupurilor vulnerabile şi evaluarea intervenţiilor ca răspuns la HIV în grupul respectiv pentru îmbunătăţirea domeniilor de advocacy, planificare şi proiectarea a viitoarelor programelor de prevenire.</t>
  </si>
  <si>
    <t xml:space="preserve">1. Să se determine nivelul de cunoştinţe, comportamentele de risc legate de HIV în cadrul grupului ţintă 2. Să se utilizeze studiul drept punct de pornire pentru furnizarea serviciilor de sănătate pentru aceste grupuri marginalizate, servind drept stimul adiţional pentru înrolarea în studiu.</t>
  </si>
  <si>
    <t xml:space="preserve">01/03/2012</t>
  </si>
  <si>
    <t xml:space="preserve">30/07/2013</t>
  </si>
  <si>
    <t xml:space="preserve">ASISTENTA PENTRU RECENSAMANTUL GENERAL AGRICOL ÎN MOLDOVA</t>
  </si>
  <si>
    <t xml:space="preserve">Furnizarea unei informații detaliate privind situația în sectorul agrar, în special privind structura resurselor de producție în agricultura Moldovei, în conformitate cu standardele metodologice stabilite de organele regionale și internaționale. Recensământul Agricol va furniza informații detaliate, ce vor contribui la formarea politicilor și dezvoltarea sistemelor de monitorizare, în special ceea ce privește: MDG 1: Eradicarea sărăciei extreme și a foamei, MDG 3: Promovarea egalității genurilor și abilitarea femeilor, MDG 7: Asigurarea durabilității mediului</t>
  </si>
  <si>
    <t xml:space="preserve">În mod specific, Recensământul Agricol va ține de informația privind:- Utilizarea terenurilor agricole și șeptelul,- Culturile agricole, input-urile și irigația,- Speciile de șeptel,- Angajarea conform proprietăților agricole,- Stocurile de echipamen și tehnică agricolă,- Activitățile non-agricole.</t>
  </si>
  <si>
    <t xml:space="preserve">30/03/2013</t>
  </si>
  <si>
    <t xml:space="preserve">ACORD DE FINANTARE LA SCARA MICA (AFSM) PENTRU GRANTUL DE PREGATIRE A PROIECTULUI (GPP) PRIVIND COMUNICARILE NATIONALE CATRE CONUSC</t>
  </si>
  <si>
    <t xml:space="preserve">Obiectivul principal al Proiectului este de a efectua inventarierea nationala si consultarile cu partile interesate pentru a trece in revista munca efectuata in cadrul activitatilor anterioare in domeniul schimbarilor climatice, de a identifica lacunele si de a propune activitati relevante care urmeaza sa fie intreprinse in procesul pregatirii Comunicarii Nationale Trei(CNT) in cadrul CONUSC. In procesul de pregatire a propunerii de proiect pentru CNT trebuie sa fie identificate domeniile de sinergie cu alte activitati relevante in cadrul altor conventii internationale de mediu(de exemplu biodiversitatea, degradarea solurilor). De asemenea, Proiectul trebuie sa serveasca pentru identificarea provocarilor majore, incepand cu evaluarile inter-sectoriale si pana la integrarea aspectelor ce tin de schimbarea climei in cadrul si procesul national de planificare a dezvoltarii.</t>
  </si>
  <si>
    <t xml:space="preserve">22/06/2010</t>
  </si>
  <si>
    <t xml:space="preserve">20/08/2010</t>
  </si>
  <si>
    <t xml:space="preserve">PREVENIREA INUNDAŢIILOR IN MOLDOVA</t>
  </si>
  <si>
    <t xml:space="preserve">Consolidarea capacitatilor de coordonare şi creare a cadrului de recuperare timpurie.</t>
  </si>
  <si>
    <t xml:space="preserve"> a) cash for work,  b) capacity building of local level social facilities and services c) environmental recovery and  d) local early warning and disaster prevention systems.-</t>
  </si>
  <si>
    <t xml:space="preserve">12/07/2010</t>
  </si>
  <si>
    <t xml:space="preserve">12/07/2011</t>
  </si>
  <si>
    <t xml:space="preserve">PROIECTUL UNEP-DELC-GEF PENTRU IMBUNATATIREA CONTINUA A CAPACITATILOR INSTITUTIONALE PENTRU PARTICIPAREA LA MECANISMUL DE SCHIMB DE INFORMATII IN DOMENIUL BIOSECURITATII</t>
  </si>
  <si>
    <t xml:space="preserve">Proiectul va contribui la atingerea obiectivului 5 al planului strategic pentru implementarea Protocolului de la Cartagena privind Biosecuritatea , 2011-2020, scopul căruia este imbunătăţirea capacităţilor şi schimb de informaţii prin intermediul BCH.</t>
  </si>
  <si>
    <t xml:space="preserve">Scopul Proiectului - Îmbunătăţirea capacităţilor Moldovei în consolidarea şi intensificarea cooperării pentru atingerea scopurilor commune şi obiectivelor de utilizare şi operare a BCH.</t>
  </si>
  <si>
    <t xml:space="preserve">26/04/2011</t>
  </si>
  <si>
    <t xml:space="preserve">23/06/2012</t>
  </si>
  <si>
    <t xml:space="preserve">SUPORT PENTRU ELABORAREA CELUI DE AL 2-LEA RAPORT NAŢIONAL DE BIOSECURITATE LA PROTOCOLUL DE LA CARTAGENA PRIVIND BIOSECURITATEA.</t>
  </si>
  <si>
    <t xml:space="preserve">Obiectivul general al proiectului este de a asista părţile GEF eligibile ale Protocolului de la Cartagena privind Biosecuritatea de a elabora şi a prezenta in timp celui de al 2-lea Raport Naţional de Biosecuritate privind măsurile intreprinse de fiecare parte pentru implementarea Protocolului în conformitatea cu Articolul 33 a Protocolului de la Cartagena prin umbrella Proiectului Regional de mărimi medii</t>
  </si>
  <si>
    <t xml:space="preserve">Preparation of the second national biosafety report, through a consultative process involving all relevant stakeholders</t>
  </si>
  <si>
    <t xml:space="preserve">16/05/2011</t>
  </si>
  <si>
    <t xml:space="preserve">14/12/2011</t>
  </si>
  <si>
    <t xml:space="preserve">SUPORT PENTRU ACTIVITATILE UNHCR IN EUROPA DE EST IN CONTEXTUL PROGRAMELOR REGIONALE DE PROTECTIE-FAZA II</t>
  </si>
  <si>
    <t xml:space="preserve">Obiectivul general al proiectului este de a contribui la asigurarea protecţiei, asistenţei şi soluţiilor durabile pentru solicitanţii de azil şi refugiaţii în Belarus, Moldova şi Ucraina prin sporirea capacităţilor autorităţilor competente şi a societăţii civile.</t>
  </si>
  <si>
    <t xml:space="preserve">Obiectivul specific I: Sporirea capacităţilor autorităţilor responsabile şi ale societăţii civile în vederea consolidării unor sisteme de azil echitabile şi eficiente în cele trei ţări, în conformitate cu standardele internaţionale şi europene şi, în particular, de a asigura accesul solicitanţilor de azil în teritoriu şi la proceduri echitabile de determinare a statutului de refugiat (DSR).Obiectivul specific II: Crearea oportunităţlori de independenţă economică a solicitanţilor de azil şi de facilitare a soluţiilor durabile pentru refugiaţi, inclusiv prin reinstalare.</t>
  </si>
  <si>
    <t xml:space="preserve">01/10/2011</t>
  </si>
  <si>
    <t xml:space="preserve">30/09/2013</t>
  </si>
  <si>
    <t xml:space="preserve">SUPORT PENTRU CONSOLIDAREA CAPACITATILOR ADMINISTRATIEI PUBLICE A REPUBLICII MOLDOVA</t>
  </si>
  <si>
    <t xml:space="preserve">Consolidarea capacitatilor Administratiei Publice Centrale a RM in vederea accelerarii reformelor si atingerea scopurilor de dezvoltare a RM pe termen scurt si mediu.</t>
  </si>
  <si>
    <t xml:space="preserve">Proiectul are ca obiective contribuirea la implementarea reformelor demarate ale administratiei publice centrale a RM, per ansamblu proiectul avand ca scop focusarea capacitatilor administratiei publice de nivel national de a implementa programe si reforme pe termen scurt si mediu. Asistenta va fi prestata pentru a cataliza procesul de reforma, a accelera procesul de tranzitie si acoperi golurile de capacitate ale administratiei publice centrale a RM.</t>
  </si>
  <si>
    <t xml:space="preserve">15/06/2010</t>
  </si>
  <si>
    <t xml:space="preserve">14/06/2013</t>
  </si>
  <si>
    <t xml:space="preserve">SUPORT PENTRU REFORMA SECTORULUI JUSTIȚIEI ÎN MOLDOVA</t>
  </si>
  <si>
    <t xml:space="preserve">Funcţionarea sistemul de justiţie într-un mod mai transparent, responsabil şi independent.</t>
  </si>
  <si>
    <t xml:space="preserve">• de a consolida capacităţile Ministerului Justiţiei (MJ) să dezvolte, să coordoneze şi să pună în aplicare măsurile de reformă a sectorului justiţiei;• de a cataliza punerea în aplicare a reformei din sectorul justiţiei;• de a cataliza atingerea Obiectivelor de Dezvoltare ale Mileniului în Moldova prin mobilizarea tinerilor din grupurile vulnerabile în jurul drepturilor sociale fundamentale;• de a consolida capacitățile Consiliului Național pentru Asistență Juridică Garantată de Stat și de a spori utilizarea de către tinerii din grupurile vulnerabile a schemei de asistență juridică garantată de stat pentru a obține remedii în cadrul sistemului național de justiție</t>
  </si>
  <si>
    <t xml:space="preserve">28/07/2011</t>
  </si>
  <si>
    <t xml:space="preserve">25/12/2013</t>
  </si>
  <si>
    <t xml:space="preserve">Acordul bienal de colaborare (ABC) între Ministerul Sănătăţii Republicii Moldova şi Biroul Regional pentru Europa al OMS, 14.09.2011</t>
  </si>
  <si>
    <t xml:space="preserve">Crearea cadrului de cooperare cu Ministerul Sănătăţii pentru anii 2012-2013 pentru reducerea poverii maladiilor şi perfecţionarea funcţionării sistemului de sănătate</t>
  </si>
  <si>
    <t xml:space="preserve">Consolidarea sistemului sănătăţii Fortificarea supravegherii şi controlului maladiilor infecţioase Prevenirea şi controlul principalelor maladii non-transmisibile şi reducerea factorilor de risc (tabagism, consum de alcool şi substanţe, inofensivitatea alimentaţiei) Fortificarea sănătăţii mamei şi copilului şi a sănătăţii reproducerii Siguranţa mediului şi Pregătirea sistemelor către dezastre</t>
  </si>
  <si>
    <t xml:space="preserve">14/09/2011</t>
  </si>
  <si>
    <t xml:space="preserve">SUPORT PENTRU CONSOLIDAREA RĂSPUNSULUI NAŢIONAL LA HIV/SIDA</t>
  </si>
  <si>
    <t xml:space="preserve">Consolidarea răspunsului naţional in domeniul HIV/SIDA</t>
  </si>
  <si>
    <t xml:space="preserve">Obiectivele specifice (componentele proiectului) 1. Extinderea, diversificarea si intensificarea eforturilor in lupta contra HIV; 2. Utilizarea informaţiei strategice disponibile pentru consolidarea răspunsului naţional la HIV;3. Sporirea aportului naţional in consolidarea răspunsului naţional la HIV.</t>
  </si>
  <si>
    <t xml:space="preserve">REDUCEREA RISCURILOR CLIMATICE ŞI DEZASTRELOR ÎN MOLDOVA</t>
  </si>
  <si>
    <t xml:space="preserve">A reduce riscurile de dezastre naturale și riscurile climaterice în Moldova și astfel de a contribui la realizarea strategiilor de dezvoltare a țării și a Obiectivelor de Dezvoltare a Mileniului.</t>
  </si>
  <si>
    <t xml:space="preserve">1. Consolidarea capacităţilor de evaluare a riscurilor dezastrelor şi climatice, identificarea priorităţilor la nivel naţional, pentru a aduce la cunoştinţă despre riscurile induse de dezastrele climatice la care este expusă ţara, despre strategiile de management ale riscurilor climatice şi programele de dezvoltare. 2. Reducerea vulnerabilităţii şi consolidarea capacităţilor de gestionare a riscurilor climatice la nivel local. 3. Consolidarea capacităţilor Echipei de ţară a ONU în gestionarea dezastrelor şi a riscurilor climatice.</t>
  </si>
  <si>
    <t xml:space="preserve">SUPORT PENTRU INSTITUTIA OMBUDSMAN DIN REPUBLICA MOLDOVA</t>
  </si>
  <si>
    <t xml:space="preserve">Scopul proiectului este de a sustine o institutie indepedenta care va activa la institutia de baza pentru apararea drepturilor omului in Republica Moldova</t>
  </si>
  <si>
    <t xml:space="preserve">Obiectiv 1. Suport pentru fortificarea institutionala a Centrului Pentru Drepturile OmuluiObiectiv 2. Suport pentru avocatii parlamentari</t>
  </si>
  <si>
    <t xml:space="preserve">01/02/2012</t>
  </si>
  <si>
    <t xml:space="preserve">ABORDAREA EFECTELOR NEGATIVE ALE MIGRATIEI ASUPRA MINORILOR SI FAMILIILOR LASATE IN TARA</t>
  </si>
  <si>
    <t xml:space="preserve">De a consolida capacităţile autorităţilor de referinţă în ceea ce priveşte abordarea efectelor negative ale migraţiei muncii din Moldova asupra copiilor şi altor membri vulnerabili ai familiei care sunt lăsaţi în ţară.</t>
  </si>
  <si>
    <t xml:space="preserve">1. De a identifica şi implementa acţiuni şi mecanisme de susţinere pentru a reduce impactul social negativ al emigrării asupra minorilor. 2. De a elabora programe de instruire pentru a promova oportunităţile de angajare în câmpul muncii pe piaţa locală (internă). 3. De a spori conştientizarea vizând efectele sociale negative ale migraţiei asupra legăturilor familiale. 4. De a susţine şi proteja copiii şi familiile lăsate în ţară de lucrătorii migranţi.</t>
  </si>
  <si>
    <t xml:space="preserve">Acord Bianual de Colaborare (ABC) între Biroul Regional pentru Europa al Organizaţiei Mondiale a Sănătăţii şi Ministerul Sănătăţii al Republicii Moldova din partea Guvernului său pentru bieniumul 2014–2015</t>
  </si>
  <si>
    <t xml:space="preserve">Acordul Bianual de Colaborare reflectă noua viziune a Biroului Regional pentru Europa al OMS - Sănătate mai bună pentru Europa, precum şi conceptele, principiile şi valorile care stau la baza Politicii Europene pentru Sănătate - Sănătate 2020, adoptată în cadrul celei de-a 62-a Sesiune a Comitetului Regional pentru Europa.</t>
  </si>
  <si>
    <t xml:space="preserve">investirea în sănătate printr-o abordare pe tot parcursul vieţii şi responsabilizarea peroanelor; solutionarea provocărilor majore de sănătate în regiune: maladiile netransmisibile şi transmisibile; consolidarea sistemelor de sănătate axate pe pacienţi, capacitatea de pregătire, supraveghere şi răspuns către urgenţe în domeniul sănătăţii publice crearea comunităţilor reziliente şi a anturajelor prietenoase</t>
  </si>
  <si>
    <t xml:space="preserve">Sprijin la răspunsul național SIDA, perioada 2014-2015</t>
  </si>
  <si>
    <t xml:space="preserve">1. Până la sfârșitul anului 2015, 80% din PHS eligibil pentru tratament vor avea acces la acesta (de referință de 30% din UNGASS 2012) 2. Extinderea serviciilor de reducere a riscurilor pentru UDI de până la 60% și MSMs până la 40% (valoarea initiala de 53% din 2012 pentru CDI și de 26% pentru MSMs) 3. Crește alocarea bugetului de stat cu 10% (valoarea inițială de 37% din 2012 UNGASS) 4. Informații strategice disponibile și folosite pentru a ghida și consolida răspunsul Național SIDA</t>
  </si>
  <si>
    <t xml:space="preserve">Consolidarea răspunsului justiției penale față de fenomenul traficului de ființe umane în Europa de Sud-Est, și cu precădere în Republica Moldova</t>
  </si>
  <si>
    <t xml:space="preserve">The objective of this Project is to strengthen criminal justice responses to trafficking in persons in Moldova through national capacity building based on a needs assessment and enhancement of regional cooperation among justice and home affairs institutions of Moldova and the target countries in the SEE region.</t>
  </si>
  <si>
    <t xml:space="preserve">* Enhance the knowledge of existing national responses in addressing trafficking in persons by assessing the current legal framework and its application, as well as national criminal justice needs, identifying gaps and constraints and pointing out recommendations to address shortcomings; * Strengthen the national capacity of the criminal justice system to investigate, prosecute and convict perpetrators, while protecting the human rights of trafficked persons; * Enhance regional cooperation of police and criminal justice officials and bodies to work together to bring human traffickers to justice.</t>
  </si>
  <si>
    <t xml:space="preserve">05/04/2013</t>
  </si>
  <si>
    <t xml:space="preserve">REDUCEREA RISCULUI DE DEZASTRE (2013-2017)</t>
  </si>
  <si>
    <t xml:space="preserve">Increase awareness of child vulnerability and promote social protection and addressing of inequities</t>
  </si>
  <si>
    <t xml:space="preserve">700 – AJUTOR UMANITAR</t>
  </si>
  <si>
    <t xml:space="preserve">ASIGURAREA ACTIVITĂŢILOR PRIVIND PERFECTAREA COMUNICĂRII NAŢIONALE III CONFORM ANGAJAMENTELOR FAŢĂ DE CONVENŢIA –CADRU A ORGANIZAŢIEI NAŢIUNILOR UNITE CU PRIVIRE LA SCHIMBAREA CLIMEI</t>
  </si>
  <si>
    <t xml:space="preserve">Fortificarea capacităţilor naţionale şi de a facilita procesul integrării problemelor legate de schimbările climatice în planificarea de mediu şi politica naţională, abilitând astfel ţara să facă faţă schimbărilor climatice şi să le ia în considerare nu doar ca problemă de mediu, ci ca o problemă de dezvoltare durabilă.</t>
  </si>
  <si>
    <t xml:space="preserve">1. Proiectul va contribui la eforturile globale de a înţelege mai bine sursele de emisii şi sechestrări a gazelor cu efect de seră, impactul potenţial al schimbărilor climatice, şi va oferi măsuri eficiente pentru a atinge obiectivul fundamental al CONUSC, care este ”stabilizarea concentraţiilor de gaze cu efect de seră în atmosferă la un nivel care să prevină interferenţele antropice periculoase cu sistemul climatic”.2. Proiectul va contribui la identificarea propunerilor de proiecte legate de schimbările climatice, eligibile pentru finanţare suplimentară din partea comunităţii donatorilor sau pentru co-finanţarea de către GEF, alte organizaţii multilaterale sau bilaterale şi eligibile pentru finanţare, inclusiv în cadrul mecanismului de dezvoltare curată (MDC) a Protocolului de la Kyoto, precum şi în cadrul oricăror alte mecanisme economice globale axate pe atenuarea schimbărilor climatice, în conformitate cu principiile şi dispoziţiile Convenţiei în perioada post-Kyoto.3. În plus, Proiectul va contribui la sporirea gradului de conştientizare şi de cunoaştere generală în ceea ce priveşte aspectele legate de schimbările climatice şi va fortifica dialogul, schimbul de informaţii şi cooperarea dintre toate părţile interesate relevante, inclusiv sectoarele guvernamental, non-guvernamental, academic şi privat, in concordanţă cu articolul 6 al CONUSC şi implementarea programului New Delhi.</t>
  </si>
  <si>
    <t xml:space="preserve">EFECTUAREA EVALUĂRII NECESITĂŢILOR TEHNOLOGICE LA SCHIMBAREA CLIMEI A REPUBLICII MOLDOVA</t>
  </si>
  <si>
    <t xml:space="preserve">Din 2001, mai multe tări în curs de dezvoltare părti la Conventia Cadru a Organizatiei Natiunilor Unite pentru Schimbarea Climei (CONUSC) au efectuat ENT în cadrul planurilor si strategiilor sale nationale de dezvoltare. Examinarea acestor procese timpurii de ENT a dezvăluit constrângeri operationale si metodologice semnificative care au compromise calitatea, comprehensivitatea si utilitatea rapoartelor tărilor care au efectuat ENT.A fost conceput un nou proiect menit să sprijine tările în efectuarea de către acestea a ENT, cu sustinerea financiară în formă de grant din partea Fondului Global pentru Mediu, activitătile de proiect incluzând analiza în profunzime si prioretizarea tehnologiilor, analiza potentialelor barierelor care împiedică transferul tehnologiilor prioritizate si analiza oportunitătilor potentiale ale pielii la nivel national. Toate activitătile proiectului sunt organizate în jurul acestor trei componente principale.</t>
  </si>
  <si>
    <t xml:space="preserve">Mijloc de urmărire a necesitătilor în ceea ce priveste noi echipamente, tehnici, cunostinte si competente practice în tările în curs de dezvoltare.</t>
  </si>
  <si>
    <t xml:space="preserve">11/04/2011</t>
  </si>
  <si>
    <t xml:space="preserve">30/09/2012</t>
  </si>
  <si>
    <t xml:space="preserve">Evaluarea şi consolidarea capacităţilor naţionale şi regionale de punere în aplicare a Sistemului Global Armonizat de Clasificare şi Etichetare a Chimicalelor (GHS)</t>
  </si>
  <si>
    <t xml:space="preserve">Acest proiect propus vizează analizarea statutului de clasificare pericolului chimic şi de comunicare, precum şi punerea în aplicare GHS la nivel naţional şi regional. Obiectivul general al proiectului este de a permite ţărilor din Europa Centrală şi de Est pentru se lanseze in punerea în aplicare având în vedere un sistem regional de coordonare a GHS şi, astfel, să contribuie la punerea în aplicare a SAICM, şi de protecţie a sănătăţii umane şi a mediului de produse chimice periculoase.</t>
  </si>
  <si>
    <t xml:space="preserve">• permite punerea în aplicare a SAICM prin sprijinirea dezvoltării capacităţii GHS • facilitarea angajamentelor regionale şi naţionale şi punerea în aplicare a GHS în regiunea ECE • sensibilizare cu privire la, şi instruirea unui număr critic de factorii de decizie şi părţile interesate din regiunea ECE despre GHS si SAICM, şi beneficiile potenţiale ale acesteia pentru o dezvoltare durabilă</t>
  </si>
  <si>
    <t xml:space="preserve">15/09/2011</t>
  </si>
  <si>
    <t xml:space="preserve">SPORIREA EFICIENTEI ASISTENTEI PENTRU DEZVOLTARE IN MOLDOVA</t>
  </si>
  <si>
    <t xml:space="preserve">Sprijinirea implementarii Strategiei de Dezvoltare Nationala a R.Moldova si a programelor de dezvoltare sectoriale, si cross-sectoriale prin sporirea eficientei asistentei acordate, realizata prin intermediul extinderii dreptului de proprietate, alinierii, armonizarii, gestionarii rezultatelor si responsabilitatilor comune.</t>
  </si>
  <si>
    <t xml:space="preserve">Proiectul va urmari imbunatatirea practicilor de gestionare a asistentei prin aplicarea unei abordari bazate pe 3 directii:(1) Imbunatatirea implementarii PPPI prin intermediul monitorizarii si follow-up, sprijinirea Cancelariei de Stat in revizuirea si actualizarea actiunilor si obiectivelor aferente planului de implementare, determinarea unui sistem de monitorizare a setului actualizat de actiuni si indicatori si raportarea evolutiei in atingerea obiectivelor, aceste actiuni fiind realizate pana cand procesul va fi preluat de catre Unitatea Nationala de Coordonare (UNC);(2) Imbunatatirea eficientei sprijinului acordat la nivel de sector si program prin promovarea abordarilor programatice. UNC va fi sprijinita in comunicarea si promovarea conceptului de program, inclusiv si abordarilor la nivel de sector, la fel si in crearea instructiunilor si instruirea in domeniul abordarilor sectoriale. Suportul va fi acordat catre UNC pentru elaborarea instructiunilor de reprezentare a asistentei la nivel de sector si pentru elaborarea planurilor de gestiune a suportului sectorial. De asemenea, UNC va primi suport pentru a asista sectoarele in elaborarea strategiilor de comunicare, atunci cand politicile, strategiile, realizarile si provocarile sunt communicate atat populatiei, in general, cat si unui grup restans de profesionisti. Aceasta va include si sprijinul UNC in selectarea donatorilor si suportul Consiliului Sectorial.(3) Cresterea responsabilitatii prin informarea partilor interesate si publicului. Deasemenea, se va sprijini si actualizarea sistemului informational existent conform standardelor internationale, aceasta se va realiza in baza unei evaluari detaliate a necesitatilor. Sistemul actualizat va permite introducerea datelor on-line, cresterea capacitatii de acumulare a informatiei si realizarea cercetarilor analitice. Aceasta va include capacitatea de a prelucra, trimestrial, datele de iesire, capacitatile aferente functiilor de monitorizare si de a gestiona informatia aferenta programelor nationale de investire.</t>
  </si>
  <si>
    <t xml:space="preserve">Revizuirea și elaborarea unui proiect al Codul Funciar în Republica Moldova</t>
  </si>
  <si>
    <t xml:space="preserve">Proiectul va contribui la dezvoltarea durabila a agriculturii si spatiului rural din Moldova prin imbunatatirea pe termen lung a bazei legale funciare.</t>
  </si>
  <si>
    <t xml:space="preserve">Codul Funciar al Republicii Moldova revizuit şi finalizat.</t>
  </si>
  <si>
    <t xml:space="preserve">Parteneriatul ONU pentru promovarea drepturilor persoanelor cu dizabilitati</t>
  </si>
  <si>
    <t xml:space="preserve">Persoanele cu dizabilități mintale sau intelectuale incluse în mod eficient în societate, se bucura de exercitarea drepturilor omului, astfel cum este prevăzut în Convenția privind Drepturile Persoanelor cu Dizabilitati; Copiii și adulții cu dizabilități, în special dizabilități mintale sau intelectuale, isi exercita efectiv drepturile esențiale din Conventia pentru Protectia Drepturilor Persoanelor cu Dizabilitati, precum si au acces sporit la solutii de remediere; Măsurile luate de actorii de stat relevanti, pentru a se asigura că toate persoanele cu dizabilitati se bucură de capacitate juridică în condiții de egalitate cu ceilalți, în toate aspectele vieții.</t>
  </si>
  <si>
    <t xml:space="preserve"> - 110 – EDUCATIE
 - 120 – SĂNĂTATE</t>
  </si>
  <si>
    <t xml:space="preserve">REDUCEREA EMISIILOR DE GAZE CU EFECT DE SERĂ PRIN SPORIREA EFICIENŢEI ENERGETICE ÎN SECTORUL INDUSTRIAL ÎN MOLDOVA</t>
  </si>
  <si>
    <t xml:space="preserve">Scopul final al proiectului GEF este reducerea emisiilor de gaze cu efect de seră prin intermediul unor politici şi standarde de mediu care vor permite şi vor susţine promovarea şi implementarea tehnologiilor energetic eficiente şi a managementului energetic ca parte integrantă a practicilor de afaceri ale întreprinderilor ; un mediu în care un cadru de experţi bine instruiţi şi echipaţi în management energetic si optimizarea sistemului va acorda asistenţă întreprinderilor industriale în elaborarea si implementarea proiectelor de sporire a eficienţei energetice.</t>
  </si>
  <si>
    <t xml:space="preserve">Proiectul va oferi asistenţă tehnică specifică investiţiilor, inclusiv studiile de inginerie şi de finanţare a proiectelor, pentru a sprijini elaborarea şi punerea în aplicare a unui număr limitat de proiecte-pilot privind promovarea EEI cu replicare mare sau potenţial de economie a energiei în sectoarele cheie ale industriei Moldovei, cum ar fi industria alimentară, textilă, fabricarea produselor nemetalice şi industria uşoară.</t>
  </si>
  <si>
    <t xml:space="preserve">RĂSPUNS LA SECETA DIN 2012 ÎN MOLDOVA</t>
  </si>
  <si>
    <t xml:space="preserve">Obiectivul general al proiectului este de a răspunde nevoilor prioritare ale oamenilor din Moldova în vederea atenuării impactului negativ al secetei din 2012 asupra populației vulnerabile din zonele afectate</t>
  </si>
  <si>
    <t xml:space="preserve">13/08/2012</t>
  </si>
  <si>
    <t xml:space="preserve">IMPLEMENTAREA PROGRAMULUI DE GRANTURI MICI AL FONDULUI GLOBAL DE MEDIU (FAZA OPERAȚIONALĂ 5)</t>
  </si>
  <si>
    <t xml:space="preserve">Scopul GEF SGP este de a contribui la realizarea beneficiilor globale de mediu, prin acțiuni la nivelul comunităților, derulate in proiecte implementate de către organizații neguvernamentale (ONG) și organizații comunitare (OC) pentru conservarea biodiversității, reducerea efectelor adverse ale schimbărilor climatice, managementul durabil al terenurilor, protecția apelor internaționale, reducerea poluanților organici persistenți si a poluanților chimici de interes global, dezvoltarea capacitaților.</t>
  </si>
  <si>
    <t xml:space="preserve">Suport pentru consolidarea capacitatilor administratiei Presedintelui RM</t>
  </si>
  <si>
    <t xml:space="preserve">Obiectivul principal al proiectului este de a consolida capacitățile instituționale ale Aparatului Președintelui Republicii Moldova să asigure contribuția efectivă la realizarea unor obiective naționale de dezvoltare și pentru a consolida încrederea publicului în instituțiile de guvernare ale țării.</t>
  </si>
  <si>
    <t xml:space="preserve">Conduct a comprehensive assessment of the Office of the President Develop a Change Plan for the Office Support Change Plan implementation</t>
  </si>
  <si>
    <t xml:space="preserve">15/09/2013</t>
  </si>
  <si>
    <t xml:space="preserve">Proiect regional: Dezvoltarea de cazuri de investiții pentru Republica Moldova și Ucraina pentru o reacție eficientă la HIV</t>
  </si>
  <si>
    <t xml:space="preserve">Pentru a genera informații strategice bazate pe dovezi pentru autoritățile de Nationale in domeniul combaterii SIDA din Ucraina și Republica Moldova, care le vor permite să-și apere și să obțină alocarea corespunzătoare și optimă a resurselor pentru raspunsurile lor naționale SIDA și investesc în mod efectiv, eficient și optim, se asigura că investițiile lor HIV sunt axate pe cele mai mari interventii de impact pentru a se potrivi nevoilor și epidemie specifice țărilor lor, reduce costurile de livrare și să realoce resursele pentru un impact maxim.</t>
  </si>
  <si>
    <t xml:space="preserve">STABILIREA LOCALA A REFUGIATILOR / CONSOLIDAREA SISTEMULUI DE AZIL IN REPUBLICA MOLDOVA</t>
  </si>
  <si>
    <t xml:space="preserve">Scopul de bază al programelor UNHCR în Moldova pentru anul 2014 continuă să fie dezvoltarea procedurilor de azil. Obiectivul principal al programului ICNUR constă în susţinerea şi consolidarea, în parteneriat cu Guvernul Moldovei şi ONG-urile locale, a capacităţii instituţiilor şi organizaţiilor naţionale de a examina cererile de azil într-un mod corect, eficient şi independent precum şi de a oferi soluţii durabile refugiaţilor recunoscuţi în conformitate cu standartele internaţionale.</t>
  </si>
  <si>
    <t xml:space="preserve">1 - Solicitanţii de azil au acces la procedura de determinare a statutului, cererile lor sunt examinate prompt şi corect. 2 - Solicitanţii de azil sunt trataţi în conformitate cu standartele internaţionale, 3 - Drepturile refugiaţilor sunt respectate</t>
  </si>
  <si>
    <t xml:space="preserve">930 – REFUGIAȚI ÎN ȚĂRILE FINANȚATOARE</t>
  </si>
  <si>
    <t xml:space="preserve">Suport pentru dezvoltarea şi implementarea programelor naţionale privind adaptarea şi promovarea managementului integrat al dăunătorilor.</t>
  </si>
  <si>
    <t xml:space="preserve">Dezvoltarea Strategiei Naţionale şi a Planului de Acţiuni pentru resursele genetice animale şi programului de ameliorare genetică a vacilor de lapte</t>
  </si>
  <si>
    <t xml:space="preserve">Ameliorarea resurselor genetice în domeniul creşterii bovinelor din Moldova</t>
  </si>
  <si>
    <t xml:space="preserve">Planul anual de lucru pentru Consilierul în drepturile omului</t>
  </si>
  <si>
    <t xml:space="preserve">1.Combaterea discriminării, în special discriminarea rasială, discriminarea pe motive de sex, religie și față de alte persoane care sunt marginalizate; 2. Combaterea impunității și consolidarea responsabilității și a statului de drept; 3. Consolidarea eficacității mecanismelor internaționale în domeniul drepturilor omului și dezvoltarea progresivă a dreptului internațional în domeniul drepturilor omului.</t>
  </si>
  <si>
    <t xml:space="preserve">JUSTITIA PENTRU COPII (2013-2017)</t>
  </si>
  <si>
    <t xml:space="preserve">Sistemul justitiei si organele fortelor de ordine asigura proceduri si servicii prietenoase copiilor in contact cu justitia penala.</t>
  </si>
  <si>
    <t xml:space="preserve">SISTEME DE PROTECTIE SOCIALA SI A COPILULUI (2013-2017)</t>
  </si>
  <si>
    <t xml:space="preserve">Până în 2017, sistemul de protecție socială a copilului, servicii funcționale și de asistență în numerar, cu accent pe prevenirea separării de familie, violență și exploatare, de răspuns și tratamentul victimelor.</t>
  </si>
  <si>
    <t xml:space="preserve">Prevenirea separării familiei și sprijinul acordat familiilor vulnerabile - asigurând continuitatea serviciilor pentru toate cazurile identificate cu implicarea copiilor (privarea de îngrijire părintească, abuz asupra copilului, violență, neglijare, exploatare sexuală și muncă cu implicarea copiilor)</t>
  </si>
  <si>
    <t xml:space="preserve">Eliminarea obstacolelor în calea accesului la educație (2013-2017)</t>
  </si>
  <si>
    <t xml:space="preserve">Reducerea disparităților în accesul la copilăria timpurie de calitate și servicii de educație de bază;</t>
  </si>
  <si>
    <t xml:space="preserve">Îmbunătățirea calității educației pentru echitate (2013-2017)</t>
  </si>
  <si>
    <t xml:space="preserve">Sprijinirea documentele de politici de dezvoltare (strategii de educație, standarde, curricula) de a asigura pre-școală de calitate și educația de bază; sprijin în consolidarea capacității sistemului de educație de a oferi o educație de calitate pentru toți copiii, bazate pe abordarea CFS.</t>
  </si>
  <si>
    <t xml:space="preserve">Studiul privind Tranziția Scoală-Loc-de-Muncă pentru Tinerii din Republica Moldova în 2015</t>
  </si>
  <si>
    <t xml:space="preserve">În cadrul Proiectului Fundației OIM-MasterCard "Work4Youth", Biroul Național de Statistică (BNS) din Republica Moldova va elabora studiul privind Tranziția Școală-Loc-de-Muncă (STȘLM) pentru a colecta și analiza informația privind diversele provocări care influențează tinerii la momentul tranziției școală-muncă. În acest proces, o atenție deosebită va fi acordată diferențelor de gen. Prezentarea și diseminarea informației va cuprinde un raport național, un atelier de lucru național și va influența direct elaborarea politicilor și a programelor.</t>
  </si>
  <si>
    <t xml:space="preserve">Programul de Tara privind Munca Decenta</t>
  </si>
  <si>
    <t xml:space="preserve">1.O mai bună guvernare a pieții muncii. 2. Promovarea muncii decente și a oportunităților de ocupare. 3. Un mai bun sistem de protectie socială.</t>
  </si>
  <si>
    <t xml:space="preserve">Programul are ca scop o mai strinsa colaborare intre ILO si constituentii tripartiti din Moldova, dar si extinderea continua a activitatilor ILO in tara pentru realizarea progreselor pozitive in domeniul social si cel de munca.</t>
  </si>
  <si>
    <t xml:space="preserve">12/06/2012</t>
  </si>
  <si>
    <t xml:space="preserve">12/12/2015</t>
  </si>
  <si>
    <t xml:space="preserve">Formalizarea economiei informale</t>
  </si>
  <si>
    <t xml:space="preserve">Dezvoltarea capacitatilor si angajamentelor guvernelor si partenerilor sociali pentru a elabora si implementa politici si masuri care prin formalizarea economiei vor ameliora calitatea, decenta si productivitatea locurilor de munca.</t>
  </si>
  <si>
    <t xml:space="preserve">Prin acest set de actiuni se va intentiona pregatirrea terenului pentru un proces efectiv de elaborare, planificare si lansare a strategiilor nationale vizand cresterea formalitatii, productivitatii si ocuparii decente in economia nationala.</t>
  </si>
  <si>
    <t xml:space="preserve">22/06/2014</t>
  </si>
  <si>
    <t xml:space="preserve">Consolidarea capacităților de promovare a sinergiilor de punere în aplicare coordonată a Convențiilor de la Basel, Rotterdam și Stockholm din Belarus, Republica Moldova și Republica Macedonia</t>
  </si>
  <si>
    <t xml:space="preserve">Proiectul are drept scop consolidarea capacităților naționale pentru implementarea eficientă a Convențiilor Basel, Rotterdam and Stockholm, aplicînd abordarea de implementare coordonată și integrată.</t>
  </si>
  <si>
    <t xml:space="preserve">07/04/2014</t>
  </si>
  <si>
    <t xml:space="preserve">COORDONARE SI ASISTENTA DE PROGRAM</t>
  </si>
  <si>
    <t xml:space="preserve">Activități de acordare a suportului efectiv Națiunilor Unite și de inter-coordonare între agenţii, implementarea strategiei de comunicare și advocacy, coordonare pentru asigurarea operării efective a Biroului UNFPA în Moldova, resursele umane şi asistență de program.</t>
  </si>
  <si>
    <t xml:space="preserve">01/01/2018</t>
  </si>
  <si>
    <t xml:space="preserve">CAPACITATE CONSOLIDATĂ A INSTITUŢIILOR NAŢIONALE DE A GENERA ŞI ANALIZA DATE STATISTICE PRIVIND DINAMICA POPULAŢIEI, TINERETUL, EGALITATEA DE GEN ŞI SĂNĂTATEA SEXUALĂ ŞI REPRODUCTIVE</t>
  </si>
  <si>
    <t xml:space="preserve">Proiectul propus are la bază priorităţile Guvernului, aşa cum au fost formulate în cadrul variantei de proiect pentru „Moldova 2020” şi Cadrul de Parteneriat al Naţiunilor Unite, 2013-2017. Acest proiect încorporează recomandările evaluării de program şi se bazează pe Obiectivele de Dezvoltare ale Mileniului, Programul de Acţiune al Conferinţei Internaţionale pentru Populaţie şi Dezvoltare şi planul strategic UNFPA, 2008-2013.Proiectul propus se concentrează asupra sănătăţii şi drepturilor reproductive, cu accent asupra grupurilor defavorizate. De asemenea, acoperă politicile şi dinamica populaţiei şi abordează violenţa bazată pe gen. Aspectele transversale includ drepturile omului şi egalitatea de gen, preocupările tinerilor, parteneriatele incluzive, proprietatea naţională şi asistenţa umanitară.Acoperirea geografică la nivel naţional a proiectului propus permite acestuia să ia în vizor disparităţile regionale şi să îşi lărgească raza de acţiune către populaţiile vulnerabile, inclusiv cele din zonele rurale şi din regiunea post-conflict transnistreană. Proiectul face apel la necesităţile în materie de sănătate reproductivă ale tinerilor şi adolescenţilor, celor în vârstă, populaţiei de romi şi persoanelor cu dizabilităţi. În plus, încurajează colaborarea cu funcţionarii publici, mediul academic şi societatea civilă, în vederea dezvoltării capacităţilor lor individuale şi instituţionale.Proiectul propus urmăreşte să sprijine eforturile Guvernului de a construi mecanisme normative şi instituţionale pentru promovarea bunei guvernări şi a echităţii. În acest scop, Proiectul va dezvolta capacitatea naţională de asigurare a accesului egal la servicii de bază sociale, de sănătate şi de sănătate reproductivă.</t>
  </si>
  <si>
    <t xml:space="preserve">Capacitatea instituţională definită pentru a stabili un sistem de colectare şi analiză a datelor demografice dezagregate şi cu privire la populaţie; formularea politicilor naţionale precum şi monitorizarea implementării şi impactului acestora.</t>
  </si>
  <si>
    <t xml:space="preserve">Sisteme naţionale consolidate pentru securitatea produselor de sănătate reproductivă</t>
  </si>
  <si>
    <t xml:space="preserve">Creșterea capacităților lucrătorilor medicali în utilizarea și aplicarea sistemului de logistică si management al produselor de sănătate a reproducerii</t>
  </si>
  <si>
    <t xml:space="preserve">Capacitate crescută a instituţiilor de asistenţă medicală primară în materie de planificare familială ca parte a serviciilor integrate de sănătate sexuală şi reproductivă, cu accent asupra populaţiilor vulnerabile şi a victimelor şi făptuitorilor act...</t>
  </si>
  <si>
    <t xml:space="preserve">Capacitate crescută a instituţiilor de asistenţă medicală primară în materie de planificare familială ca parte a serviciilor integrate de sănătate sexuală şi reproductivă, cu accent asupra populaţiilor vulnerabile şi a victimelor şi făptuitorilor actelor de violenţă în familie</t>
  </si>
  <si>
    <t xml:space="preserve">Creșterea procentului prestatorilor de servicii de asistenţă medicală primară instruiţi pentru servicii integrate de sănătate sexuală şi reproductivă, inclusiv planificarea familială şi sprijin pentru supravieţuitorii violenţei în familie Creșterea numărului facilităţilor de reabilitare şi reintegrare care oferă consiliere de planificare familială pentru victimele şi făptuitorii actelor de violenţă în familie.</t>
  </si>
  <si>
    <t xml:space="preserve">Capacitate naţională consolidată de a utiliza şi disemina datele pentru a dezvolta luarea deciziilor şi formularea de politici privind dinamica populaţiei, tineretul, egalitatea de gen şi sănătatea sexuală şi reproductivă</t>
  </si>
  <si>
    <t xml:space="preserve">The proposed project is based on government priorities as articulated in the draft of ‘Moldova 2020’ and the One United Nations Partnership Framework, 2013-2017. It incorporates recommendations of the programme evaluation and draws on the Millennium Development Goals, the Programme of Action of the International Conference on Population and Development, and the UNFPA strategic plan, 2008-2013. The proposed project focuses on reproductive health and rights, with an emphasis on underserved groups. It covers population policies and dynamics and addresses gender-based violence. Cross-cutting issues include human rights and gender equality, the concerns of young people, inclusive partnerships, national ownership and humanitarian assistance. The nationwide geographical coverage of the proposed project allows it to target regional disparities and reach vulnerable populations, including those in rural areas and in the post-conflict region of Transnistria. The project addresses the reproductive health needs of young people and adolescents, the aged, the Roma population and people with disabilities. It encourages collaboration with public officials, academia and civil society, with a view towards developing their individual and institutional capacity. The proposed project seeks to support government efforts to build regulatory and institutional mechanisms to promote good governance and equity. To that end, it will develop national capacity to ensure equal access to basic social, health and reproductive health services.</t>
  </si>
  <si>
    <t xml:space="preserve">Cresterea Nr. documentelor de politici privind munca, protecţia socială şi familiile care sunt sensibile faţă de gen.</t>
  </si>
  <si>
    <t xml:space="preserve">Consolidarea capacităților de promovare a investițiilor de MIEPO și sprijinirea promovării investițiilor în parcurile industriale din Republica Moldova</t>
  </si>
  <si>
    <t xml:space="preserve">Obiectivul principal al proiectului este de a îmbunătăți și consolida investițiile în Republica Moldova prin promovarea parcurilor industriale, precum și prin consolidarea capacităților Organizației Republicii Moldova de Investiții și Promovare a Exportului (MIEPO).</t>
  </si>
  <si>
    <t xml:space="preserve"> - 250 - AFACERI ȘI ALTE SERVICII
 - 331 – POLITICA SI LEGILE COMERCIALE SI ADAPTAREA COMERCIALA</t>
  </si>
  <si>
    <t xml:space="preserve">Suport la elaborarea și expertizarea proiectului Legii privind accesul pe proprietăţi şi utilizarea partajată a infrastructurii asociate reţelelor publice de comunicaţii electronice.</t>
  </si>
  <si>
    <t xml:space="preserve">Suport la exaborarea și asigurarea expertizei proiectului Legii privind accesul pe proprietăţi şi utilizarea partajată a infrastructurii asociate reţelelor publice de comunicaţii electronice, in vederea asigurării corespunderii proiectului Legii conform prevederilor stipulate în Directiva UE 2002/21/CE (directivă cadru), modificată prin Directiva 2009/140/CE din 25.11.2009 și Directiva 2014/61/EU a Parlamentului European și a Consiliului din 15.05.2014, precum și corespunderii obiectivelor stipulate în Comunicatul Comisiei Europene întitulat "Agenda Digitală pentru Europa" (Bruxelles, 26.08.2010. CIM(2010) 245 final/2), care reprezintă documentul strategic al UE de susținere a tehnologiilor digitale.</t>
  </si>
  <si>
    <t xml:space="preserve">19/03/2014</t>
  </si>
  <si>
    <t xml:space="preserve">23/05/2014</t>
  </si>
  <si>
    <t xml:space="preserve">220 – COMUNICAȚIILE</t>
  </si>
  <si>
    <t xml:space="preserve">Modernizarea Centrul laboratorului de vin - Dezvoltarea capacității de control a siguranței, calității și autenticității produselor vitivinicole și a materiilor prime</t>
  </si>
  <si>
    <t xml:space="preserve">Modernizarea Central de laborator de vin - Dezvoltarea capacității de control a siguranței, calității și autenticității produselor vitivinicole și a materiilor prime</t>
  </si>
  <si>
    <t xml:space="preserve">17/09/2012</t>
  </si>
  <si>
    <t xml:space="preserve">PLANUL DE MANAGEMENT PRIVIND SUPRIMAREA EŞALONATĂ A HIDROCLORFLUOROCARBURILOR (HCFC) – HPMP – ETAPA 1- TANSA 1</t>
  </si>
  <si>
    <t xml:space="preserve">Managementul de mediu şi a resurselor naturale va fi îmbunătăţit conform standardelor internaţionale UE</t>
  </si>
  <si>
    <t xml:space="preserve">29/12/2014</t>
  </si>
  <si>
    <t xml:space="preserve">CONSOLIDAREA CAPACITĂTII PENTRU IMPLEMENTAREA REFORMEI FISCALE ÎN DOMENIUL MEDIULUI PENTRU REALIZAREA PRIORITĂTILOR NATIONALE ŞI GLOBALE DE MEDIU</t>
  </si>
  <si>
    <t xml:space="preserve">Acest proiect are ca obiectiv să formeze capacitatea pentru implementarea reformei fiscale în domeniul mediului care va genera beneficii globale de mediu la adoptarea subsidiilor, taxelor, amenzilor si penalitătilor selectate si altor instrumente fiscale potrivite.</t>
  </si>
  <si>
    <t xml:space="preserve">Acest proiect are ca scop să consolideze cadrul de reglementare si alte abordări necesare pentru o dezvoltare durabilă propice unui mediu sanatos, acordînd o atentie deosebită îndeplinirii obligatiilor asumate în cadrul celor trei Conventii de la Rio.</t>
  </si>
  <si>
    <t xml:space="preserve">28/10/2011</t>
  </si>
  <si>
    <t xml:space="preserve">26/12/2014</t>
  </si>
  <si>
    <t xml:space="preserve">Îmbunătățirea statisticilor industriale și dezvoltarea de indicatori de performanță industriale pentru analiza relevant pentru politica monetară în țările CSI</t>
  </si>
  <si>
    <t xml:space="preserve">Obiectivul proiectului este de a îmbunătăți capacitatea instituțională a Birourilor Naționale de Statistică (Oficiile Naționale de Statistică) sin statele CSI și mplementarea standardelor internaționale adoptate recent de statistici industriale, pentru a permite Oficiile Naționale de Statistică din regiune de a produce statistici în timp util și comparabile la nivel internațional relevante pentru industrie politica de dezvoltare</t>
  </si>
  <si>
    <t xml:space="preserve">Dezvoltarea accesului în bandă largă prin crearea punctelor de acces public la Internet (PAPI) în localitățile rurale din Republica Moldova. Etapa cinci.</t>
  </si>
  <si>
    <t xml:space="preserve">Facilitarea accesului la internet în zonele rurale selectate din Republica Moldova prin crearea a 15 puncte de acces public cu tehnologii de comunicații și de bandă largă adecvate.</t>
  </si>
  <si>
    <t xml:space="preserve">19/06/2014</t>
  </si>
  <si>
    <t xml:space="preserve">ESCO Moldova – Transformarea pietei pentru eficienta energetica urbana prin introducerea companiilor de servicii energetice</t>
  </si>
  <si>
    <t xml:space="preserve">Obiectivul Grantului de Pregatire consta in detalizarea activitatilor stipulate in Forma de Identificare a Proiectului “ESCO Moldova – Transformarea pietei pentru eficienaa energetică urbana prin introducerea companiilor de servicii energetice, avind ca obiectiv elaborarea Documentului de Proiect de valoare medie care urmeaza sa fie transmis catre aprobare pina in martie 2014.</t>
  </si>
  <si>
    <t xml:space="preserve">Proiectul isi propune sa promoveze: 1. Dezvoltarea urbanistica cu elemente de ecologizare folosind companiile de servicii energetice; 2. Realizarea economiilor de energie (EE) prin implementarea masurilor de eficienta energetica (MEE) în sectorul public (inclusiv in blocurile rezidentiale, blocurile municipale si obiectivele industriale din sectorul public); 3. Reducerea emisiilor de CO2 in atmosfera, asigurind utilizarea mai eficienta a resurselor energetice.</t>
  </si>
  <si>
    <t xml:space="preserve">01/05/2013</t>
  </si>
  <si>
    <t xml:space="preserve">01/05/2014</t>
  </si>
  <si>
    <t xml:space="preserve">Integrarea Conservarii Biodiversitatii in cadrul Politicilor de Planificare Teritoriala ale Moldovei si Practicilor de Utilizare a Terenurilor</t>
  </si>
  <si>
    <t xml:space="preserve">La nivel national, proiectul are ca obiectiv stabilirea unui mediu pentru integrarea biodiversitatii in planificarea utilizarii terenurilor, monitorizarea, fortificarea, si testarea la nivel local a modelelor planificarii spatiale compatibile biodiversitatii si utilizarii terenurilor.</t>
  </si>
  <si>
    <t xml:space="preserve">Proiectul intentioneaza sa elimine barierile pentru integrarea prioritatilor in domeniul biodiversitatii in cadrul politicilor de planificare teritoriala a raioanelor si practicilor de utilizare a terenurilor.</t>
  </si>
  <si>
    <t xml:space="preserve">Proiectul Reducerea Riscurilor Climatice și Dezastrelor în Moldova”Faza II</t>
  </si>
  <si>
    <t xml:space="preserve">Obiectivul acestui proiect (2013-2016) este de a reduce riscurile climatice și dezastrelor în Moldova, prin dezvoltarea capacităților de gestionare a riscurilor la nivel național și local.</t>
  </si>
  <si>
    <t xml:space="preserve">Obiectivele specifice: Coordonarea, planificarea și capacitățile de monitorizare îmbunătățite pentru executarea Strategiei naționale de gestionare a riscului dezastrelor Principalii factori implicați și societatea cunosc mai bine aspectele reducerii riscului dezastrelor și au abilități mai bune de a-și dezvolta propriile capacități Experiența de gestionare a riscului la nivel local replicată si aplicată pe o scara mai largă în Moldova</t>
  </si>
  <si>
    <t xml:space="preserve">PREVENIREA HIV/SIDA, TRATAMENT, SUPORT ȘI ÎNGRIJIRE PENTRU UTILIZATORII DE DROGURI INJECTABILE ȘI PERSOANELE DIN DETENȚIE.</t>
  </si>
  <si>
    <t xml:space="preserve">Asigurarea accesibilitatii, creșterea capacităților cu scopul de a asigura acoperirea cu servicii de calitate în domeniul HIV pentru utilizatorii de droguri injectabile si persoanele din detenție.</t>
  </si>
  <si>
    <t xml:space="preserve">1. Armonizarea programelor HIV, TB, anti-drog si justitie criminal inclusive in domeniul sanatatii in rindul utilizatorilor de droguri injectabile si persoanelor in detentie; 2. Imbunatatirea capacitatilor pentru oferirea serviciilor HIV bazate pe dovezi, in baza acordului informat, in corespundere cu drepturile omului pentru beneficiarii proiectului; 3. Consolidarea invatamintului professional in domeniul sanatatii, protectiei sociale, sistemului de justitie si penitenciar pentru oferirea serviciilor HIV integrate, bazate pe dovezi, inclusiv tratamentului pentru persoanele dependente de droguri; 4. Suport autoritatilor nationale pentru monitorizarea si evaluarea accesului la servicii HIV pentru utilizatorii de droguri si persoanele in detentie conform standardelor internationale;</t>
  </si>
  <si>
    <t xml:space="preserve">Capacitate consolidată a instituţiilor naţionale şi a organizaţiilor societăţii civile de a planifica, implementa şi monitoriza educaţia privind sănătatea sexuală şi reproductivă, precum şi un program de prevenire a infecţiei HIV şi a infecţiilor cu ...</t>
  </si>
  <si>
    <t xml:space="preserve">Capacitate consolidată a instituţiilor naţionale şi a organizaţiilor societăţii civile de a planifica, implementa şi monitoriza educaţia privind sănătatea sexuală şi reproductivă, precum şi un program de prevenire a infecţiei HIV şi a infecţiilor cu transmitere sexuală pentru tineri şi populaţii-cheie</t>
  </si>
  <si>
    <t xml:space="preserve">* Consolidarea capacității asistenților medicali în școli în domeniul sănătății reproducerii (SR) * Consolidarea capacității organizațiilor societății civile de a furniza servicii integrate în SR și servicii de prevenire a HIV * Consolidarea educației de la egal la egal pentru tineri din grupul risc și prevenirea comportamentului riscant sesiuni de instruire, campanii de informare, sociale festival de teatru, programe de radio, etc) * Enhance capacity of school nurses in sexual and reproductive health counseling * Building capacity of CSOs to deliver integrated SRH services and HIV-prevention services to key populations Strengthen peer-to-peer based initiatives to reach out to most at risk young people and promote positive BCC</t>
  </si>
  <si>
    <t xml:space="preserve">Consolidarea răspunsului justiției penale la fenomenul traficului de persoane, garantarea asistenței juridice pentru victime și potențialele victime și prevenirea violenței domestice și a crimelor bazate pe ură în Republica Moldova</t>
  </si>
  <si>
    <t xml:space="preserve">De a spori capacitatea Guvernului Republicii Moldova în prevenirea și combaterea traficului de persoane (TP) precum și a altor încălcări conexe ale drepturilor omului. Obiective specifice: De a spori calitatea investigațiilor și condamnărilor pe cauzele de TP prin îmbunătățirea echipamentului, spațiilor de muncă și a cârpăciților organelor de drept; De a echipa Centrul pentru combaterea crimelor informatice (CCCI) al Inspectoratului General de Poliție în scopul îmbunătățirii activităților de combatere a crimelor conexe TP și a exploatării online; Sporirea capacităților ofițerilor de poliție, procurorilor și judecătorilor din diferite regiuni ale RM în domeniul combaterii TP și a crimelor conexe; Asigurarea accesului la asistență juridică gratuită pentru victimele și potențialele victime ale TP; Susținerea reformei în domeniul resurselor umane în cadrul Ministerului Afaceri Interne;</t>
  </si>
  <si>
    <t xml:space="preserve">De a de a spori capacitatea Guvernului Republicii Moldova în prevenirea și combaterea traficului de persoane (TP) precum și a altor încălcări conexe ale drepturilor omului.</t>
  </si>
  <si>
    <t xml:space="preserve">Programul de control vamal al containerelor realizat conform standardelor internaționale de securitate și siguranță</t>
  </si>
  <si>
    <t xml:space="preserve">Scopul prezentului MOU este de a oferi un cadru de cooperare şi înţelegere, precum şi de a facilita colaborarea între Părţi în vederea promovării scopurilor şi obiectivelor lor comune privind Programul de Control al Containerelor (PCC). Obiectivele prezentului MOU vor fi realizate prin: Reuniuni periodice de dialog între UNODC, SVRM şi PFRM; Aplicarea unui instrument juridic separat între Părţi pentru a defini şi implementa orice proiecte, programe şi activităţi ulterioare, în conformitate cu Articolul 1.2.</t>
  </si>
  <si>
    <t xml:space="preserve">03/02/2015</t>
  </si>
  <si>
    <t xml:space="preserve">30/12/2020</t>
  </si>
  <si>
    <t xml:space="preserve">Incurajarea parteneriatului public-privat pentru o dezvoltare economica durabila in Moldova.</t>
  </si>
  <si>
    <t xml:space="preserve">Consolidarea capacitatilor locale din Republica Moldova în vederea imbunatațirii angajării si a spiritului de antreprenorat in rindurile populatiei locale, in special a femeilor si, contracararea irosirii de creiere si calificari.</t>
  </si>
  <si>
    <t xml:space="preserve">Scopul principal al proiectului este de a promova drepturile omului, a rolului societatii civile si a dezvoltarii economice durabile in Republica Moldova. Proiectul va contribui la dezvoltarea capacitatilor societatii civile si a instituiilor publice, consolidind drepturile femeilor si va raspunde fenomenului de exod de creiere prin transferul de cunostinte si abilitati pentru dezvoltarea socio-economica a tarii si dezvltarea la nivel local. Proiectul va sprijni Guvernul sa incurajeze reintoarcerea temporara / permanenta a absolventilor moldoveni ai instituțiilor de învățămînt superior din strainatate prin integrarea acestora pe piata muncii din Moldova.</t>
  </si>
  <si>
    <t xml:space="preserve">FONDUL PENTRU INOVARE:SUPORT IN TRANZITIE SPRE O DEZVOLTARE INCLUSIVA SI DURABILA A REPUBLICII MOLDOVA</t>
  </si>
  <si>
    <t xml:space="preserve">Dezvoltarea inclusiva si durabila a Republicii Moldova prin inovatii si implementarea tehnologiilor noi</t>
  </si>
  <si>
    <t xml:space="preserve">(a) Acumularea cunostintelor – oferirea suportului pentru a beneficia de cunostintele si experienta existenta internationala in formularea/consilierea/implementarea politicilor ce au drept scop sprijinirea inovatiilor pentru dezvoltarea durabila, inclusiv la nivelul IMM-urilor.(b) Incurajarea stabilirii relatiilor de parteneriat cu agentiile din regiune ce au o experienta vasta in extinderea inovatiilor pentru sprijinirea dezvoltarii durabile a tarii.</t>
  </si>
  <si>
    <t xml:space="preserve">ANTREPRENORIAT INOVATIV PENTRU OCUPAREA DURABILA A FORTEI DE MUNCA</t>
  </si>
  <si>
    <t xml:space="preserve">Crearea centrelor de cariera in citeva localitati din Republica Moldova, pentru instruirea si ajutarea somerilor calificati si absolventilor in obtinerea unui loc de munca relevant</t>
  </si>
  <si>
    <t xml:space="preserve">1. Oferirea noilor tehnologii autoritatilor responsabile de piata fortei de munca;2. Oferirea sectorului privat si public a unei forte de munca motivate;3. Oferirea unei sanse mai bune absolventilor pentru angajarea corespunzatoare in Moldova;4. Oferirea somerilor mai multe sanse pentru angajare.</t>
  </si>
  <si>
    <t xml:space="preserve">18/01/2013</t>
  </si>
  <si>
    <t xml:space="preserve">18/01/2016</t>
  </si>
  <si>
    <t xml:space="preserve">MISIUNEA UNIUNII EUROPENE PENTRU ASISTENŢĂ ÎN POLITICI PUBLICE LA NIVEL ÎNALT FAZA I-II</t>
  </si>
  <si>
    <t xml:space="preserve">Contribuirea la implementarea programului de guvernamant „Integrare Europeana: Libertate, Democratie, Prosperitate” 2009-2013, cu focusare in principal pe agenda de ingrare in UE, relansarea economica si reforme.Obiectul principal al proiectului este prestarea de asistenta pentru politici publice la nivel inalt pentru RM in contextul implementarii prorgamului de guvernamant „Integrare Europeana: Libertate, Democratie, Prosperitate” 2009-2013, cu focusare in principal pe agenda de ingrare in UE, relansarea economica si reformele. Suportul va fi acordat catre instutiile principale ale guvernului, inclusiv Primul Ministru, ministere, serviciu vamal si anume prin oferirea asistentei la elaboararea, implementarea si monitorizarea politicilor publice relevante. Proiectul va angaja o echipa de experti internationali de nivel inalt in domenii prioritare pentru a activa in calitate de consilieri pentru Primul Ministru, ministere si servicii.</t>
  </si>
  <si>
    <t xml:space="preserve">• Consiliere strategica asupra agendei de integrare UE in general si in paricular asupra tranzitiei de la PEV la un nou acord de colaborare intre Moldova si UE• Asistenta si consiliere asupra reformei administratiei centrale si descentralizarii• Asistenta si consiliere asupra implementarii planului de stabilizare si relansare economica• Consiliere strategica asupra reformei sectorului agrar.</t>
  </si>
  <si>
    <t xml:space="preserve">15/01/2010</t>
  </si>
  <si>
    <t xml:space="preserve">Iniţiativa de Calitate in Sistemul de Azil în Europa de Est şi Caucazul de Sud</t>
  </si>
  <si>
    <t xml:space="preserve">Obiectivul general este de a promova protecția refugiaților și solicitanț ilor de azil în Europa de Est și Caucazul de Sud, în conformitate cu standardele internaționale și europene. Obiectivul specific este acela de a îmbunătăți, printr-o abordare regională, calitatea determinarii statutului de refugiat. Aceste obiective sprijină direct obiectivele diferitelor procese legate de migrație si azil cu relevanță pentru Uniunea Europeană și țările vizate: În primul rând, procesul de la Praga, lansat la o conferință ministerială în 2009, promovează parteneriatele privind migrația între statele participante ale Uniunii Europene, precum și în țările țintă și alte state. Statele participante au semnat o declarație comună privind parteneriatelor în domeniul migrației. În luna noiembrie 2011, un plan de acțiuni „Procesul de la Praga a fost adoptat în scopul de a traduce această declarație în acțiuni concrete. Obiectivele acestui proiect corespund acț iunilor specifice 1-3 din Capitolul VI - Consolidarea capacităților în materie de azil și de protecție internațională ale Planului de acțiuni „Procesul de la Praga 2012-2016", printre care: 1. În colaborare cu UNHCR, pentru a asista părțile în dezvoltarea și consolidarea sistemelor lor de azil, inclusiv a legislației naționale în materie de azil, pentru a asigura conformitatea cu standardele internaț ionale. 2. Pentru a sprijini autoritățile de azil ale părților în: a) consolidarea capacităților de receptie pentru persoanele care au nevoie de protecție internațională, b) consolidarea capacităților lor în colectarea și analiza informațiilor privind țările de origine a solicitanților de azil, în contextul consolidarii globale a sistemelor de azil 3. Pentru a promova dezvoltarea programelor de instruire pentru institutiile de forta și a sistemului judiciar pe standardele internaț ionale de protecție și pe principiul nereturnării. În al doilea rând, Programul de la Stockholm, adoptat în cadrul Consiliului Europei din 4 decembrie 2009, subliniază importanța angajamentului UE cu ț ările terțe în domeniul azilului și migrației, inclusiv prin consolidarea capacităților și alte forme de sprijin. În al treilea rând, Officiul, European de Sprijin pentru Azil (EASO), care a devenit pe deplin funcțional în iunie 2011, are sarcina de a consolida Uniunea Europeană (UE), cooperarea intre țări în materie de azil, pentru a sprijini țările UE ale căror sisteme de azil sunt suprasolicitate și pentru a spori punerea în aplicare a sistemului european comun de azil (SECA). Dimensiunea externă este o parte importantă a activității EASO. Abordarea globală a migrației oferă cadrul pentru o dimensiunea externă a unei politici comune în materie de azil și de cooperare cu tarile de origine, de tranzit și întoarcere bazata pe o cooperare cu UNHCR și Comisia Europeană. Activitatea EASO privind dimensiunea externă va viza cel puțin următoarele domenii: - Promovarea și sprijinirea consolidării capacităților sistemelor de receptie si azil in țările terțe . - Protecția în regiune, implementarea programelor de protecție regionale (RPP), împreună cu Comisia Europeană, UNHCR și alți parteneri din domeniu. Pentru 2012, activitățile EASO în cadrul dimensiunii externe sunt limitate la elaborarea unui plan de lucru, cu toate acestea, pentru perioada de implementare a acestui proiect (2013-2014), EASO sa angajat să fie un asociat în cadrul proiectului. Acest lucru va asigura aplicarea de standarde și metodologii relevante pentru activități incluse în acțiune. În al patrulea rând, Platforma Parteneriatului Estic pentru Democrație, bună guvernare și stabilitate, prin intermediul Grupului pentru Migrație ș i Azil, își propune să consolideze sistemele de azil și migrație în conformitate cu cele mai bune practici. În conformitate cu obiectivele stabilite de Parteneriatul Estic, în foaia sa de parcurs recent lansata, până în toamna anului 2013, in legislația de azil, sunt introduse structurile și procedurile administrative nou create, asigurând o protecț ie eficientă. Aceste îmbunătățiri ar trebui să fie realizate printr-un dialog pe aceste probleme între partenerii estici și UE, precum și între partenerii estici ca atare. În al cincilea rând, dialogul la nivel înalt UE-Rusia în materie de azil ș i migrație la sesiunea de la Moscova din decembrie 2011 a prezentat cooperarea intre UNHCR și EASO, și, printre altele, a subliniat importanta Curriculei Europene de Azil (EAC) ca un potențial mijloc de realizare a schimbului de experiență The overall objective is to promote the protection of refugees and asylum seekers in Eastern Europe and the South Caucasus, in line with international and European standards. The specific objective is to improve, through a regional approach, the quality of refugee status. These objectives directly support the goals of various asylum and migration-related processes of relevance to the European Union and the target countries: First, the Prague Process, launched at a Ministerial Conference in 2009, promotes migration partnerships among the participating states of the European Union, as well as the target countries and other states. Participating states endorsed a joint declaration on "Building Migration Partnerships." In November 2011, a "Prague Process Action Plan" was adopted in order to translate this declaration into concrete action. The objectives of this Project correspond to the specific actions 1-3 of Chapter VI - "Strengthening capacities in the area of asylum and international protection" of the Prague Process Action Plan 2012-2016, including: 1. In collaboration with UNHCR, to assist the Parties in developing and strengthening their asylum systems, including national asylum legislation, to ensure compliance with international standards. 2. To support asylum authorities of the Parties in: 1. strengthening reception capacities for people in need of international protection, 2. strengthening their capacities in gathering and analysing information on asylum seekers' countries of origin in the context of the overall strengthening of asylum systems 3. To promote the development of training programmes for law enforcement bodies and the judiciary on international protection standards and on the principle of non-refoulement [emphasis added]. Second, the Stockholm Programme, adopted at the European Council of 4 December 2009, underlines the importance of the EU's engagement with third countries in the area of asylum and migration, including through capacity-building and other forms of support. Third, European Asylum Support Office (EASO), which became fully functional in June 2011, is tasked to strengthen European Union (EU) countries' practical cooperation on asylum, to support EU countries whose asylum and reception systems are under particular pressure and to enhance the implementation of the Common European Asylum System (CEAS). The external dimension is an important part of the work of EASO. The Global Approach to Migration provides the framework for the external dimension of a common asylum policy and for cooperation with regions of origin, transit and return in cooperation with UNHCR and the European Commission. EASO's work concerning the External Dimension will concern at least the following areas: - Promoting and assisting capacity building in third countries' own asylum and reception systems. - Protection in the region; implementing Regional Protection Programs (RPP's), together with the European Commission, UNHCR and other partners in the field [emphasis added]. For 2012, EASO's activities under the external dimension are limited to the development of a work plan; however, for the period of implementation of this project (2013-2014), EASO has committed to being an associate in the project. This will ensure application of their standards and methodology for relevant activities included in the Action. Fourth, the Eastern Partnership's Platform on Democracy, Good Governance and Stability, through the Panel on Migration and Asylum, aims to strengthen asylum and migration systems in line with best practice. According to the goals set forth by the Eastern Partnership in its recently released roadmap, by autumn 2013, in asylum matters, legislation would have been introduced and administrative structures and procedures set up, ensuring effective protection. Such improvements should be achieved through a dialogue on such issues between the Eastern partners and the EU, as well as between Eastern partners themselves. Fifth, the EU-Russia High Level Dialogue on Asylum and Migration at its session in Moscow December 2011 has featured UNHCR and EASO cooperation, and inter alia pointed to the EAC as a potential means of pursuing the sharing of expertise</t>
  </si>
  <si>
    <t xml:space="preserve">Proiectul Energie și Biomasă</t>
  </si>
  <si>
    <t xml:space="preserve">Proiectul Energie si Biomasa are ca scop sa contribuie la producerea unei energii sigure, competitive si durabile prin suport in explorarea sursei locale de energie regenerabila, si anume biomasa din reziduuri agricole.</t>
  </si>
  <si>
    <t xml:space="preserve">Imbunatatirea aprovizionarea cu caldura a cladirilor rurale publice inclusiv scoli si centre comunitare prin utilizarea biomasei aprovizionate de intreprinderile agricole locale</t>
  </si>
  <si>
    <t xml:space="preserve">Centrul de Inovatii Sociale din Moldova</t>
  </si>
  <si>
    <t xml:space="preserve">Scopul proiectului este de institui in RM un Centru de Inovatii Sociale pentru a raspunde provocarilor identificate in cadrul consultarilor post 2015 ODM</t>
  </si>
  <si>
    <t xml:space="preserve">Reducerea riscurilor asociate cu sfârşitul duratei de viaţă a echipamentelor de calcul în Moldova prin sensibilizarea opiniei publice şi consolidarea capacităţilor naţionale</t>
  </si>
  <si>
    <t xml:space="preserve">Îmbunătăţirea situaţiei privind gestionarea adecvata a fluxului de DEEE (Deşeuri de echipamente electrice şi electronice) în Republica Moldova</t>
  </si>
  <si>
    <t xml:space="preserve">29/04/2015</t>
  </si>
  <si>
    <t xml:space="preserve">Proiectul Parteneriatul Global pentru Educatie</t>
  </si>
  <si>
    <t xml:space="preserve">Crearea condiţiilor pentru o educaţie timpurie de calitate pentru toţi copiii de vîrstă preşcolară din Republica Moldova</t>
  </si>
  <si>
    <t xml:space="preserve">ACORD DE IMPRUMUT INTRE GUVERNUL REPUBLICII POLONIA SI GUVERNUL REPUBLICII MOLDOVA</t>
  </si>
  <si>
    <t xml:space="preserve">18/05/2010</t>
  </si>
  <si>
    <t xml:space="preserve">18/05/2011</t>
  </si>
  <si>
    <t xml:space="preserve">PARTENERIAT PENTRU DREPTURILE OMULUI - POLONIA -GEORGIA-MOLDOVA</t>
  </si>
  <si>
    <t xml:space="preserve">30/12/2010</t>
  </si>
  <si>
    <t xml:space="preserve">PROIECT PILOT PENTRU CREŞTEREA VOLUMULUI PROCESARII DE LAPTE IN CONTEXTUL DEZVOLTARII RURALE - SATUL PROSPER</t>
  </si>
  <si>
    <t xml:space="preserve">UTILIZAREA REZERVELOR DE BAZA IN AGRICULTURA MOLDOVEI CU SCOPUL DE A ATINGE STANDARDE INALTE DE CALITATE A PRODUCTIEI ALIMENTARE 'DE PE CIMP PE MASA'</t>
  </si>
  <si>
    <t xml:space="preserve">DEZVOLTAREA PRODUCTIEI DE LAPTE IN IGNATEI</t>
  </si>
  <si>
    <t xml:space="preserve">DEZVOLTAREA ARIILOR RURALE CA PROVOCARE PENTRU LOCUITORII SATELOR SI APL IN MOLDOVA</t>
  </si>
  <si>
    <t xml:space="preserve">INSPIRATII PENTRU DEZVOLTAREA SATULUI MOLDOVENESC - PRACTICI BUNE A VOIEVODATULUI LUBUSKIE</t>
  </si>
  <si>
    <t xml:space="preserve">ACTIUNILE COMUNITATII NATIONALE IN REDUCEREA CONTRABANDEI SI TRAFICULUI DE DROGURI</t>
  </si>
  <si>
    <t xml:space="preserve">GUVERNARE BUNA IN CHISINAU - IMPLEMENTAREA BUGETULUI BAZAT PE SARCINI IN CAPITALA MOLDOVEI</t>
  </si>
  <si>
    <t xml:space="preserve">SPRIJIN IN ASIGURAREA UNEI GUVERNARI MAI BUNE IN CHISINAU</t>
  </si>
  <si>
    <t xml:space="preserve">SCHEMA GRANTURILOR MICI</t>
  </si>
  <si>
    <t xml:space="preserve">Termeni de referință</t>
  </si>
  <si>
    <t xml:space="preserve">Programul de formare în construcții din Asia Centrală, Caucaz de Vest</t>
  </si>
  <si>
    <t xml:space="preserve">în conformitate cu mandatul de la Institutul UNIDO pentru Dezvoltarea Capacității, și UNIDO ca un întreg, obiectivul proiectului este de a construi capacitățile naționale în domeniul standardelor comerciale și de calitate. Proiectul își propune să proiecteze și să desfășoare un program de training avansat la: (1) Train guvernamentale, comerciale și industriale lideri pe gestionarea procesului de integrare economică prin eliminarea barierelor din calea comerțului, armonizarea și simplificarea procedurilor și reglementărilor și îmbunătățirea normelor de comerț, politicile și procedurile în țările respective; și (2) profesioniști de tren de calitate cu privire la cele mai bune practici și cele mai bune modele pentru o infrastructură de calitate modernă. Este special, proiectul va dezvolta următoarele două componente de formare: (1) National Capacitate Comerț Programul Training de dezvoltare pentru factorii de decizie politică de nivel mediu și (2) Programul de formare constructia de infrastructuri de calitate pentru profesioniști de calitate.</t>
  </si>
  <si>
    <t xml:space="preserve"> - 321 – INDUSTRIE
 - 331 – POLITICA SI LEGILE COMERCIALE SI ADAPTAREA COMERCIALA</t>
  </si>
  <si>
    <t xml:space="preserve">Acordul dintre Guvernul Republicii Moldova şi Guvernul Republicii Polone privind obţinerea unui credit de asistenţă (agricultură)</t>
  </si>
  <si>
    <t xml:space="preserve">Sporirea competitivității sectorului agricol prin restructurarea, modernizarea și creșterea treptată a cotei de produse agricole cu valoare adăugată înaltă.</t>
  </si>
  <si>
    <t xml:space="preserve">14/07/2014</t>
  </si>
  <si>
    <t xml:space="preserve">Promovarea drepturilor persoanelor cu dizabilitati in regiunea transnistreana a Republicii Moldova</t>
  </si>
  <si>
    <t xml:space="preserve">Proiectul derivă din consultările cu autoritățile de facto din regiunea Transnistria și obiectivele de dezvoltare și nevoile locale legate de îmbunătățirea infrastructurii de invaliditate. Intervențiile din cadrul proiectului vor reduce decalajul în ceea ce privește asigurarea capacităților și resurse la adresele provocări în implementarea viziunii strategice privind punerea în aplicare a drepturilor omului pentru persoanele cu dizabilitati, prevăzute în cadrul Planului Strategic de Actiune elaborat de autoritățile de facto din Transnistria ca răspuns la recomandările expertului supeior Thomas Hammarberg. Activitățile din cadrul proiectului corespund cu nevoile prioritare de sprijin identificate de Expert Senior, Thomas Hammarberg și vor lua act de oportunitățile nou deschise în jurul promovarea punerii în aplicare a drepturilor adultilor, femei și barbati, copii cu dizabilități.</t>
  </si>
  <si>
    <t xml:space="preserve">Barbatii si femeile cu dizabilitati (deținătorii de drepturi), inclusiv persoanele cele mai marginalizate cu dizabilități psihosociale și intelectuale, au crescut realizarea drepturilor omului prevăzute în Convenția ONU privind drepturile persoanelor cu dizabilitati și alte instrumente internaționale. Autoritățile de-facto locale și centrale au consolidat responsabilitatea față de punerea în aplicare a drepturilor omului, ale persoanelor cu dizabilitati și să actioneaza în conformitate cu obligațiile care le revin în temeiul Convenției ONU privind drepturile persoanelor cu dizabilitati.</t>
  </si>
  <si>
    <t xml:space="preserve">25/02/2015</t>
  </si>
  <si>
    <t xml:space="preserve">PROGRAM DE PREGATIRE PROFESIONALA PENTRU 10 FUNCTIONARI GUVERNAMENTALI MOLDOVENI</t>
  </si>
  <si>
    <t xml:space="preserve">21/12/2010</t>
  </si>
  <si>
    <t xml:space="preserve">20/12/2012</t>
  </si>
  <si>
    <t xml:space="preserve">PROIECT PRIVIND COMPONENTELE EDUCATIEI, MASS-MEDIA SI SOCIETATEA CIVILA, PRIN CONSILIUL EUROPEI</t>
  </si>
  <si>
    <t xml:space="preserve">REALIZAREA UNEI STRATEGII PRIVIND CERCETAREA ŞI INOVAREA ÎN RM</t>
  </si>
  <si>
    <t xml:space="preserve">09/09/2011</t>
  </si>
  <si>
    <t xml:space="preserve">09/10/2012</t>
  </si>
  <si>
    <t xml:space="preserve">MODERNIZAREA PRACTICILOR TRUPELOR DE CARABINERI DIN RM ÎN DOMENIUL GESTIONĂRII ORDINII ŞI SIGURANŢEI PUBLICE</t>
  </si>
  <si>
    <t xml:space="preserve">Pregătirea cadrelor de conducere şi execuţie din DTC în domeniul gestionării ordinii şi siguranţei publice, în conformitate cu standardele europene</t>
  </si>
  <si>
    <t xml:space="preserve">08/09/2012</t>
  </si>
  <si>
    <t xml:space="preserve">DEZVOLTAREA UNUI REGISTRU DE ARME MICI SI ARMAMENTE PENTRU MAI DIN RM IN COOPERARE CU UNODA</t>
  </si>
  <si>
    <t xml:space="preserve">Întărirea regimului de control al SALW va conduce la consolidarea securităţii R. Moldova şi creşterea cadrului de securitate al statelor vecine</t>
  </si>
  <si>
    <t xml:space="preserve">Cursuri de formare profesională, oferite de către Institutul Diplomatic Român, adresate unui număr de 10 diplomaţi şi înalţi funcţionari guvernamentali din RM</t>
  </si>
  <si>
    <t xml:space="preserve">10/10/2011</t>
  </si>
  <si>
    <t xml:space="preserve">Organizarea celei de a doua ediţii a Forumului ONG-urilor din România şi RM</t>
  </si>
  <si>
    <t xml:space="preserve">PROGRAM CARE VIZEAZA MASURI DE CONSOLIDARE A INCREDERII INTRE CHISINAU SI TIRASPOL IN DOMENIILE EDUCATIE SI SOCIETATE CIVILA</t>
  </si>
  <si>
    <t xml:space="preserve">Facilitarea unor măsuri de creştere a încrederii pentru societatea civilă şi mediul academic de pe cele două maluri ale Nistrului</t>
  </si>
  <si>
    <t xml:space="preserve">crearea unui cadru adecvat de dialog între reprezentanţi provenind din diferite raioane</t>
  </si>
  <si>
    <t xml:space="preserve">08/04/2012</t>
  </si>
  <si>
    <t xml:space="preserve">MODERNIZAREA SERVICIILOR PUBLICE LOCALE ŞI DEZVOLTAREA REGIONALĂ</t>
  </si>
  <si>
    <t xml:space="preserve">Modernizarea serviciilor publice locale</t>
  </si>
  <si>
    <t xml:space="preserve">construcţia sistemului de alimentare cu apă din localitate, unde folosesc în prezent apa potabilă doar din fântâni particulare, de calitate necorespunzătoare şi de multe ori poluată, dezvoltarea capacităţii locale de management a reţelelor de alimentare cu apă, eliminarea riscului de îmbolnăvire a populaţiei din zona</t>
  </si>
  <si>
    <t xml:space="preserve">CONTINUAREA PRINCIPIILULUI TRASABILITATII ANIMALELOR VII</t>
  </si>
  <si>
    <t xml:space="preserve">SPRIJIN PENTRU CONSOLIDAREA CENTRULUI INFORMATIONAL DE MARKETING AL MAIA</t>
  </si>
  <si>
    <t xml:space="preserve">DEZVOLTAREA MUNICIPIULUI CHISINAU</t>
  </si>
  <si>
    <t xml:space="preserve">CONSOLIDAREA CAPACITATILOR INSTITUTIONALE ALE MINISTERULUI AFACERILOR INTERNE AL REPUBLICII MOLDOVA IN DOMENIUL COMBATERII CRIMINALITATII</t>
  </si>
  <si>
    <t xml:space="preserve">Creșterea transparenței, responsabilității și eficienței autorităților publice centrale și locale</t>
  </si>
  <si>
    <t xml:space="preserve">• Consolidarea capacităţii instituţionale şi funcţionale a DAI din cadru MAI prin implementarea conceptului “Intelligence Led Policing” în activitatea Departamentului de Poliţie din R.Moldova a MAI.• Perfecţionarea controlului SALW şi a capacităţii manageriale a MAI pentru sporirea securităţii generale în ţară şi în regiune.</t>
  </si>
  <si>
    <t xml:space="preserve">ACORDAREA DE ASISTENTA TEHNICA GUVERNULUI RM IN PROCESUL DE ARMONIZARE A LEGISLATIEI NATIONALE CU ACQUIS-UL COMUNITAR, IN DOMENII PRECUM ENERGIE, TRANSPORT, AGRICULTURA</t>
  </si>
  <si>
    <t xml:space="preserve">Apa pură - în beneficiul satelor</t>
  </si>
  <si>
    <t xml:space="preserve">Îmbunătățirea condițiilor de trai (calității vieții) populației și facilitarea dezvoltării social-economice a regiunilor transfrontaliere Raionul Hîncești, Republica Moldova - Județul Vaslui, România - Regiunea Odessa, Ucraina</t>
  </si>
  <si>
    <t xml:space="preserve">Obiectivul Specific 1. Systeme de aprovizionare cu apă, de evacuare a apelor uzate și de canalizare construite în satul Stolniceni și extinderea sistemului de aprovizionare cu apă în satul Ghermănești; OS 2. Condiții igienico-sanitare îmbunătățite în localitățile-țintă; OS 3. Pericol redus de îmbolnăvire de maladii cauzate de calitatea improprie a apei.</t>
  </si>
  <si>
    <t xml:space="preserve">09/12/2013</t>
  </si>
  <si>
    <t xml:space="preserve">09/10/2015</t>
  </si>
  <si>
    <t xml:space="preserve">APROVIZIONAREA CU APA POTABILA A S. ROSU, RAIONUL CAHUL</t>
  </si>
  <si>
    <t xml:space="preserve">REABILITAREA CENTRULUI REGIONAL DE TRANSFUZIE DIN CAHUL</t>
  </si>
  <si>
    <t xml:space="preserve">Reabilitarea centrului national de transfuzie din Cahul</t>
  </si>
  <si>
    <t xml:space="preserve">SPRIJIN ÎN VEDEREA REPROFILĂRII IMSP SPITALUL CLINIC MUNICIPAL NR. 4 DIN MUN. CHISINAU CU TRANSFORMAREA ACESTUIA IN SPITAL PRIMAR DE PRESTARE A SERVICIILOR DE INGRIJIRI DE LUNGA DURATA</t>
  </si>
  <si>
    <t xml:space="preserve">REPROFILAREA IMSP SPITALUL CLINIC MUNICIPAL NR. 4 DIN MUN. CHISINAU CU TRANSFORMAREA ACESTUIA IN SPITAL PRIMAR DE PRESTARE A SERVICIILOR DE INGRIJIRI DE LUNGA DURATA</t>
  </si>
  <si>
    <t xml:space="preserve">08/06/2013</t>
  </si>
  <si>
    <t xml:space="preserve">SPRIJIN PENTRU ADMINISTRAŢIA PUBLICĂ DIN RM PRIN MOBILIZAREA EXPERTIZEI CETĂŢENILOR MOLDOVENI CARE LUCREAZĂ ÎN PREZENT ÎN AFARA RM</t>
  </si>
  <si>
    <t xml:space="preserve">08/09/2014</t>
  </si>
  <si>
    <t xml:space="preserve">Consolidarea și dezvoltarea capacităților instituționale ale Biroului Migrație și Azil - consolidarea cadrului legal și instituțional pentru o mai bună gestionare a sistemului migrației și azilului (SIR)</t>
  </si>
  <si>
    <t xml:space="preserve">Obiectivul de baza al proiectului este de a contribui la implementarea cu succes a Planului de Actiuni Republica Moldova – Uniunea Europeană privind Liberalizarea Regimului de Vize prin crearea unui set de masuri pentru combaterea migratiei ilegale, prevazute in compartimentul “Gestionarea Migratiei” a Planului</t>
  </si>
  <si>
    <t xml:space="preserve">1. Instruirea personalului BMA cu privire la subiectele legate de migrația ilegală, migrație legală și integrarea; 2. Elaborarea unei metodologii pentru depistarea în teren a migranților ilegali; 3. Instruiri pentru implementarea metodologiei pentru depistarea în teren a migranților ilegali; Renovarea unui oficiu teritorial al BMA din Bălți</t>
  </si>
  <si>
    <t xml:space="preserve">Consolidarea capacitatilor CNI</t>
  </si>
  <si>
    <t xml:space="preserve">Contribuirea la consolidarea capacitatilor Comisiei Nationale de Integritate (CNI) pentru a deveni o institutie eficienta in prevenirea coruptiei in Republica Moldova.</t>
  </si>
  <si>
    <t xml:space="preserve">Dotarea Poliției de Frontieră cu autoturisme și ambarcațiuni</t>
  </si>
  <si>
    <t xml:space="preserve">Dotarea Poliției de Frontieră cu 2 autoturisme de terene și 2 ambarcațiuni</t>
  </si>
  <si>
    <t xml:space="preserve">20/10/2015</t>
  </si>
  <si>
    <t xml:space="preserve">Reabilitarea sediului „Dadiani” al Muzeului Național de Artă din Republica Moldova</t>
  </si>
  <si>
    <t xml:space="preserve">Reabilitarea sediului „Dadiani" din str. 31 august nr. 115</t>
  </si>
  <si>
    <t xml:space="preserve">08/10/2015</t>
  </si>
  <si>
    <t xml:space="preserve">Proiectul privind reconstrucția Teatrului Muzical-Dramatic B.P.Hașdeu</t>
  </si>
  <si>
    <t xml:space="preserve">Reconstrucția Teatrului Muzical-Dramatic B.P.Hașdeu</t>
  </si>
  <si>
    <t xml:space="preserve">11/10/2014</t>
  </si>
  <si>
    <t xml:space="preserve">11/10/2015</t>
  </si>
  <si>
    <t xml:space="preserve">Dotarea cu autobuze a teatrelor din RM</t>
  </si>
  <si>
    <t xml:space="preserve">Achiziționarea a 3 autobuze pentru teatrele din Republica Moldova</t>
  </si>
  <si>
    <t xml:space="preserve">Dotarea cu autoturisme a autorităților publice din Republica Moldova</t>
  </si>
  <si>
    <t xml:space="preserve">Oferirea a 50 de autoturisme Dacia Duster pentru autoritățile publice din Republica Moldova</t>
  </si>
  <si>
    <t xml:space="preserve">Proiect privind renovarea și utilizarea secțiilor Instituției Medico-Sanitare Publice Institutul Mamei și Copilului</t>
  </si>
  <si>
    <t xml:space="preserve">Renovarea și utilizarea secțiilor Instituției Medico-Sanitare Publice Institutul Mamei și Copilului</t>
  </si>
  <si>
    <t xml:space="preserve">Proiectul privind sporirea accesului și gradul de participare a copiilor la educație timpurie (faza II)</t>
  </si>
  <si>
    <t xml:space="preserve">Renovarea a 36 de grădinițe</t>
  </si>
  <si>
    <t xml:space="preserve">Proiectul privind furnizarea cărbunelui pentru susținerea păturilor social-vulnerabile</t>
  </si>
  <si>
    <t xml:space="preserve">Furnizarea cărbunelui pentru susținerea păturilor social-vulnerabile</t>
  </si>
  <si>
    <t xml:space="preserve">Proiectul privind renovarea Sălii cu Orgă</t>
  </si>
  <si>
    <t xml:space="preserve">Renovarea Sălii cu Orgă</t>
  </si>
  <si>
    <t xml:space="preserve">Proiect privind renovarea și utilarea secțiilor IMSP Institutul Mamei si Copilului</t>
  </si>
  <si>
    <t xml:space="preserve">de a asigura fondurile necesare pentru modernizarea maternității IMSP IMC, prioritizând secțiile cu cea mai urgentă nevoie de investiții dar și valoare adaugată, atât pentru satisfacerea nevoilor pacienților cât și crearea unor condiții optime de desfășurare a activității pentru personalul medical.</t>
  </si>
  <si>
    <t xml:space="preserve">Dotarea cu ambulanțe a Centrului regional Nord SMURD din Balți</t>
  </si>
  <si>
    <t xml:space="preserve">Dotarea cu 5 ambulanțe a Centrului regional Nord SMURD din Balți</t>
  </si>
  <si>
    <t xml:space="preserve">28/08/2014</t>
  </si>
  <si>
    <t xml:space="preserve">28/08/2015</t>
  </si>
  <si>
    <t xml:space="preserve">Dotarea cu microbuze școlare a școlilor din Moldova</t>
  </si>
  <si>
    <t xml:space="preserve">Achiziționarea a 100 de microbuze școlare pentru școlile din Moldova</t>
  </si>
  <si>
    <t xml:space="preserve">10/10/2015</t>
  </si>
  <si>
    <t xml:space="preserve">Asistență la recensământul general agricol din Moldova</t>
  </si>
  <si>
    <t xml:space="preserve">Sa ofere Guvernului Republicii Moldova date agricole actuale de referinta la cel mai mic nivel administrativ in scopul formularii politicilor de dezvoltare agricola si rurala, si de imbunatatire a securitatii alimentare a populatiei. Disponibilitatea datelor structurale de incredere si actuale cu privire la culturile agricole si sectorul animalier va sustine strategia nationala de dezvoltare a agriculturii si spatiului rural si va facilita planificarea si monitorizarea eficienta a evolutiei sectorului agricol si securitatatii alimentare a populatiei.</t>
  </si>
  <si>
    <t xml:space="preserve">Principalul rezultatul al proiectului este primul recensamant agricol comprehensiv si metodologic riguros realizat in Moldova. Proiectul va rezulta in date de incredere si actuale comparabile la nivel international pentru procesul de planificare si monitorizare la cel mai mic nivel administrativ. Recensamantul va stabili fundamentul unui sistem eficient de colectare periodica a statisticii agricole comparabile cu cele internationale, in mod special cele utilizate in UE. Factorii de decizie (Guvernul Republicii Moldova, Partnerii de Dezvoltare, ONG-urile) si alti utilizatori vor fi capabili sa acceseze si sa utilizeze date structurale detaliate, actuale si de incredere din sectorul agricol pentru interventii ulterioare.</t>
  </si>
  <si>
    <t xml:space="preserve">ACORD INTRE GUVERNUL REPUBLICII MOLDOVA SI ROMANIA PRIVIND ASISTENTA TEHNICA NERAMBURSABILA IN VALOARE DE 100 MLN EUR</t>
  </si>
  <si>
    <t xml:space="preserve">reabilitarea drumurilor, reabilitarea scolilor, protectia mediului, gazoductul Iasi-Ungheni</t>
  </si>
  <si>
    <t xml:space="preserve">15/08/2010</t>
  </si>
  <si>
    <t xml:space="preserve">15/08/2015</t>
  </si>
  <si>
    <t xml:space="preserve"> - 110 – EDUCATIE
 - 160 – ALTE INFRASTRUCTURI SOCIALE SI SERVICII
 - 230 – GENERAREA SI FURNIZAREA DE ENERGIE
 - 400 - MULTISECTOARE</t>
  </si>
  <si>
    <t xml:space="preserve">Crearea sistemului integrat de dezvoltare durabilă a sectorului apicol în Regiunea de Dezvoltare Nord a Republicii Moldova</t>
  </si>
  <si>
    <t xml:space="preserve">Crearea unui sistem integrat de dezvoltare durabilă a sectorului apicol în Regiunea de Nord și ulterioara sa aplicare și în alte regiuni ale Republicii Moldova.</t>
  </si>
  <si>
    <t xml:space="preserve">Moldova mai aproape de Europa: Sprijinirea Societăţii Civile Moldovene şi un Mediu de Afaceri Sănătos</t>
  </si>
  <si>
    <t xml:space="preserve">Având în vedere experienţa Slovaciei dobândită în timpul reformei şi în perioada de pre-integrare, unde societatea civilă activă a jucat un rol esenţial şi mediul de afaceri sănătos a fost o realizare notabilă. Proiectul îşi propune să iniţieze şi să faciliteze un transfer de know-how (cunoştinţe) şi experienţe ale Slovaciei, prin care să mărească abilităţile şi a cunoştinţele ONG-urilor relevante din Moldova, asociaţiilor de afaceri şi antreprenorilor, precum şi a altor instituţii guvernamentale şi non-guvernamentale selectate.</t>
  </si>
  <si>
    <t xml:space="preserve">1.) Obiectivul primordial este de a creşte pregătirea şi experienţa reprezentanţilor societăţii civile din Republicii Moldova în aria de susţinere şi funcţionare a societăţii civile, în contextul de ambiţiilor de aderare la UE ale Republicii Moldova,2.), Al doilea obiectiv este de a creşte experienţa şi pregătirea reprezentanţilor mediului de afaceri Moldovenesc şi a instituţiilor de stat relevante, în domeniul creării uni mediul de afaceri sănătos şi sprijinirea oportunităţilor de afaceri în contextul de ambiţiilor Republicii Moldova de aderare la UE.</t>
  </si>
  <si>
    <t xml:space="preserve">21/06/2012</t>
  </si>
  <si>
    <t xml:space="preserve">21/06/2013</t>
  </si>
  <si>
    <t xml:space="preserve">ACORDARE DE ASISTENŢĂ TEHNICĂ PENTRU COMPANIA 'TELERADIO-MOLDOVA'</t>
  </si>
  <si>
    <t xml:space="preserve">24/05/2010</t>
  </si>
  <si>
    <t xml:space="preserve">22/01/2012</t>
  </si>
  <si>
    <t xml:space="preserve">CONVENTIA NATIONALA A UE IN MOLDOVA</t>
  </si>
  <si>
    <t xml:space="preserve">SLOVACIA SI VIITORUL EUROPEAN AL MOLDOVEI (CONSTRUIREA CAPACITATILOR SECTORULUI ONG PENTRU DIALOGUL CU ADMINISTRATIA DE STAT PRIVIND VIITORUL EUROPEAN AL MOLDOVEI)</t>
  </si>
  <si>
    <t xml:space="preserve">28/01/2013</t>
  </si>
  <si>
    <t xml:space="preserve">SCHEMA GRANTURILOR MICI - SLOVACIA</t>
  </si>
  <si>
    <t xml:space="preserve">29/11/2011</t>
  </si>
  <si>
    <t xml:space="preserve">Repararea construcției sistemului de apă din satul Zahareuca. Partea a II</t>
  </si>
  <si>
    <t xml:space="preserve">Contruirea si repararea sistemului de apeduct in partea stinga a satului Zahareuca, astfel contribuind la un acces mai bun ai locuitorilor la apa potabila.</t>
  </si>
  <si>
    <t xml:space="preserve">03/06/2014</t>
  </si>
  <si>
    <t xml:space="preserve">Furnizarea pacientilor social-vulnerabili dispozitive pentru verificarea tensiunii arteriale</t>
  </si>
  <si>
    <t xml:space="preserve">Obiectivul 1. De a oferi consultanță informațională, medicală și tehnică persoanelor social vulnerabile care au probleme auditive și persoanelor care au probleme cardiace. Obiectivul 2. De a oferi aparate auditive și aparate automate de măsurat tensiunea persoanelor social vulnerabile.</t>
  </si>
  <si>
    <t xml:space="preserve">Înbunătațirea calității persoanelor social vulenerabile care suferă de probleme cardiace și auditive.</t>
  </si>
  <si>
    <t xml:space="preserve">Echipament sportiv pentru reabilitarea prin sport a membrilor MBU</t>
  </si>
  <si>
    <t xml:space="preserve">Prin intermediul acestui proiect persoanele cu dizabilitati de vedere, vor beneficia de echipament sportiv pentru reabilitare</t>
  </si>
  <si>
    <t xml:space="preserve">03/10/2014</t>
  </si>
  <si>
    <t xml:space="preserve">Achiziționarea de echipamente și inventar sportiv pentru artele martiale (Taekwondo WTF)</t>
  </si>
  <si>
    <t xml:space="preserve">Scopul proiectului este de a sustine activitatile sportive ale elevilor. Crearea unor conditii mai bune pentru antrenamente si practicarea sportului.</t>
  </si>
  <si>
    <t xml:space="preserve">03/12/2014</t>
  </si>
  <si>
    <t xml:space="preserve">Modernizarea bucătăriei de la Grădinița Nr. 3: echipamente tehnologice si ferestre</t>
  </si>
  <si>
    <t xml:space="preserve">Scopul proiectului este de a schimba ferestrele și echipamente electrice în bucătăria grădiniței Nr. 3.</t>
  </si>
  <si>
    <t xml:space="preserve">04/07/2014</t>
  </si>
  <si>
    <t xml:space="preserve">"Îmbunătățirea condițiilor pentru procesul de pregătire a sportivilor de specialitate in cadrul Liceului Sportiv B. Petuhov"</t>
  </si>
  <si>
    <t xml:space="preserve">Scopul proiectului este de a crea condiții favorabile de formare pentru tinerii sportivi.</t>
  </si>
  <si>
    <t xml:space="preserve">Imbunatatirea conditiile in cadrul Scolii de Muzica</t>
  </si>
  <si>
    <t xml:space="preserve">Scopul proiectului este de a schimba ferestrele clădirii școlii de muzică și achiziționarea mobilierului școlar.</t>
  </si>
  <si>
    <t xml:space="preserve">06/06/2014</t>
  </si>
  <si>
    <t xml:space="preserve">05/12/2014</t>
  </si>
  <si>
    <t xml:space="preserve">Fii vizibil, poarta un stiker luminiscent</t>
  </si>
  <si>
    <t xml:space="preserve">Consolidarea eforturilor de siguranță a traficului prin distribuirea de autocolante reflectorizante pentru școlile din întreaga țară</t>
  </si>
  <si>
    <t xml:space="preserve">07/08/2014</t>
  </si>
  <si>
    <t xml:space="preserve">07/12/2014</t>
  </si>
  <si>
    <t xml:space="preserve">Schimbarea mobilierului din vestiar și a ușilor salii de sport</t>
  </si>
  <si>
    <t xml:space="preserve">Scopul proiectului este de a îmbunătăți condițiile din sala de sport, sala de gimnastica prin schimbarea ușilor, podelei și a mobilierului.</t>
  </si>
  <si>
    <t xml:space="preserve">08/07/2014</t>
  </si>
  <si>
    <t xml:space="preserve">08/12/2014</t>
  </si>
  <si>
    <t xml:space="preserve">Amenajarea unui teren de joacă pentru copii de la grădiniță Albinuta</t>
  </si>
  <si>
    <t xml:space="preserve">Scopul proiectului este de a moderniza terenul de joaca din cadrul grădiniței.</t>
  </si>
  <si>
    <t xml:space="preserve">Schimbarea ferestrelor la Instituția Publică Gimnaziul Troitcoe</t>
  </si>
  <si>
    <t xml:space="preserve">Scopul proiectului este de a schimba ferestrele si usile in cadrul Liceului.</t>
  </si>
  <si>
    <t xml:space="preserve">O lume in scoala</t>
  </si>
  <si>
    <t xml:space="preserve">Susținerea tolerantei, împărtășirea valorilor democratice și a drepturilor omului în cadrul societății moldovenești, intre elevi și profesori prin prezentarea de materiale audio-video și filme documentare.</t>
  </si>
  <si>
    <t xml:space="preserve">14/08/2014</t>
  </si>
  <si>
    <t xml:space="preserve">14/12/2014</t>
  </si>
  <si>
    <t xml:space="preserve">Reconstructia verandei la gradinita "Ghiocel"</t>
  </si>
  <si>
    <t xml:space="preserve">Scopul proiectului este de a îmbunătăți condițiile de viață pentru copii de la gradinita Ghiocel din satul Catranic prin construcția verandei.</t>
  </si>
  <si>
    <t xml:space="preserve">16/07/2014</t>
  </si>
  <si>
    <t xml:space="preserve">16/12/2014</t>
  </si>
  <si>
    <t xml:space="preserve">Amenajarea salii sportive cu echipament necesar</t>
  </si>
  <si>
    <t xml:space="preserve">Scopul proiectului este de a îmbunătăți condițiile pentru sala de Gimnastică de la liceul Eugen Coseriu, din satul Catranic prin dotarea acesteia cu echipament sportiv.</t>
  </si>
  <si>
    <t xml:space="preserve">Schimbarea ferestrelor Casei de Cultura din satul Catranic</t>
  </si>
  <si>
    <t xml:space="preserve">Scopul proiectului este îmbunătățirea condițiilor de muncă în casa de cultural prin schimbarea a 22 de ferestre si 8 usi.</t>
  </si>
  <si>
    <t xml:space="preserve">Amenajarea terenului de joaca in gradinita Romanita</t>
  </si>
  <si>
    <t xml:space="preserve">Scopul proiectului este amenajarea unui teren de joaca in cadrul gradinitei Romanita.</t>
  </si>
  <si>
    <t xml:space="preserve">18/07/2014</t>
  </si>
  <si>
    <t xml:space="preserve">18/12/2014</t>
  </si>
  <si>
    <t xml:space="preserve">Renovarea salii sportive din Gimanziul Pietrosu</t>
  </si>
  <si>
    <t xml:space="preserve">Scopul si obiectivul proiectului este renovarea salii sportive din gimnaziu.</t>
  </si>
  <si>
    <t xml:space="preserve">O statie noua de autobus pentru copii si adulti</t>
  </si>
  <si>
    <t xml:space="preserve">Amenajarea unei noi statii de autobus</t>
  </si>
  <si>
    <t xml:space="preserve">Modernizarea echipamentului tehnologic al Grădiniţei Nr. 3 din mun. Bălţi</t>
  </si>
  <si>
    <t xml:space="preserve">Obiectivul de bază al proiectului constă în modernizarea echipamnetului material - tehnologic al Grădiniței nr.3 prin dotarea cantinei cu echipamnet modern și un sistem nou de ferestre cu eficiență energetică ridicată.</t>
  </si>
  <si>
    <t xml:space="preserve">04/01/2015</t>
  </si>
  <si>
    <t xml:space="preserve">Îmbunătățirea condițiilor pentru procesul de antrenament al sportivelor de la Școala Specializată Sportivă B. Petuhov din mun. Bălți</t>
  </si>
  <si>
    <t xml:space="preserve">Crearea condițiilor favorabile pentru pregătirea tinerilor atleți către antrenamente și competiții sportive</t>
  </si>
  <si>
    <t xml:space="preserve">Consolidarea capacităţilor pentru stabilirea gestionării adecvate a fluxului DEEE în Republica Moldova</t>
  </si>
  <si>
    <t xml:space="preserve">Scopul general al proiectului constă în analiza situaţiei actuale în gestionarea DEEE în Republica Moldova şi acordarea de asistenţă juridică, privind elaborarea legislaţiei specifice. În prezent, versiunea proiectului de lege privind deșeurile conține mai multe articole legate de gestionarea DEEE, totodată cerințe specifice trebuie să fie elaborate în legislația secundară. În acest sens proiectul va oferi o asistență tehnică în pregătirea proiectului de legislație secundară pentru stabilirea unui sistem integrat de gestionare a DEEE pentru Republica Moldova. Alt aspect care trebuie să fie abordate este de a iniția procedura de dezvoltare a software-ului pentru înregistrarea registrului producătorului EEE lui</t>
  </si>
  <si>
    <t xml:space="preserve">* Elaborarea proiectului de legislația secundară privind gestionarea DEEE în Republica Moldova. Dezvoltarea conceptului registrului si software-ului pentru Registrul DEEE, bazat pe platforma comună pentru registrele naționale aprobate de E-guvernare în cadrul Cancelariei de stat</t>
  </si>
  <si>
    <t xml:space="preserve">06/09/2013</t>
  </si>
  <si>
    <t xml:space="preserve">Autoritati Locale Independente SAMRS/2014/MD/01/20</t>
  </si>
  <si>
    <t xml:space="preserve">Obiectivul proiectului consta in consolidarea pozitiei si performantei autoritatilor locale din Moldova ca element cheie pentru descentralizarea puterii, aplicarii democratiei participative si crearea unui stat democratic functional</t>
  </si>
  <si>
    <t xml:space="preserve">Regiunile Moldovei merită un viitor european</t>
  </si>
  <si>
    <t xml:space="preserve">Este de a stimula dialogul direct şi transparent dintre diferite grupuri ţintă din cele 8 regiuni selectate, de a le oferi informaţii şi recomandări expertizate, de a afla opiniile diverselor reţele sociale, asociaţii şi organizaţii locale implicate în procesul de integrare europeană.</t>
  </si>
  <si>
    <t xml:space="preserve">30/04/2016</t>
  </si>
  <si>
    <t xml:space="preserve">Acces la Apa de calitate in Raionul Hincesti Republica Moldova</t>
  </si>
  <si>
    <t xml:space="preserve">Acces îmbunătăţit la apa de calitate în 4 localităţi din Raionul Hînceşti</t>
  </si>
  <si>
    <t xml:space="preserve">Guvernarea locală independentă</t>
  </si>
  <si>
    <t xml:space="preserve">Obiectivul principal al proiectului este de a consolida poziția și performanța administrației publice locale în Republica Moldova ca un fundament esențial pentru descentralizarea puterii, aplicarea de democrație participativă și creare a statului democratic stabil și funcțional</t>
  </si>
  <si>
    <t xml:space="preserve">Masina de Ambulanta pentru transportarea de urgență a pacintilor din Moldova</t>
  </si>
  <si>
    <t xml:space="preserve">Scopul proiectului este de a achiziționa un automobil ambulanță din Slovacia, care va fi utilizat în cadrul serviciului medical de urgență național AVIASAN.</t>
  </si>
  <si>
    <t xml:space="preserve">05/11/2014</t>
  </si>
  <si>
    <t xml:space="preserve">05/05/2015</t>
  </si>
  <si>
    <t xml:space="preserve">Ambulanta pentru Statia Zonala Asistenta Medicala de Urgenta Nord,Bălți</t>
  </si>
  <si>
    <t xml:space="preserve">Scopul proiectului este de a achiziționa un automobil- ambulanță din Slovacia, care vor fi utilizate în cadrul sistemului de urgență medico-chirurgicala în partea de Nord a Republicii Moldova, reprezentând aproape o treime din suprafața țării.</t>
  </si>
  <si>
    <t xml:space="preserve">Sprijinul dezvoltării societății civile în regiunea teritorial-administrativă Găgăuzia</t>
  </si>
  <si>
    <t xml:space="preserve">Sprijinul cetățenilor la formarea comunității în regiunea teritorial-administrativă Găgăuzia prin experiența Slovaciei în domeniul cooperării sectorului guvernamental cu cel non-guvernamental, prin încurajarea participării tinerilor la viața publică.</t>
  </si>
  <si>
    <t xml:space="preserve">30/08/2014</t>
  </si>
  <si>
    <t xml:space="preserve">CONSOLIDAREA CAPACITĂŢILOR URMĂRIRII PENALE ÎN INSTRUMENTAREA ŞI ANCHETAREA CAZURILOR DE TRAFIC DE FIINŢE UMANE ÎN MOLDOVA</t>
  </si>
  <si>
    <t xml:space="preserve">Obiectivul general al proiectului este consolidarea capacităţilor organelor de drept din Moldova în combaterea traficului de fiinţe umane şi a infracţiunilor aferente şi apărarea drepturilor victimelor</t>
  </si>
  <si>
    <t xml:space="preserve">- Îmbunătăţirea cooperării între ofiţerii de urmărire penală şi procurori în cadrul instrumentării şi anchetării traficului de fiinţe umane şi infracţiunilor aferente acesteia,- Crearea unei infrastructuri adecvate pentru sub-diviziunea DPM din cadrul CC</t>
  </si>
  <si>
    <t xml:space="preserve">12/09/2010</t>
  </si>
  <si>
    <t xml:space="preserve">10/12/2012</t>
  </si>
  <si>
    <t xml:space="preserve">Renovarea Centrului Chinologic al MAI</t>
  </si>
  <si>
    <t xml:space="preserve">De a contribui la consolidarea capacităţii operaţionale a Departamentului Chinologic al Ministerului de Interne al Republicii Moldova şi în mod implicit la investigarea şi combaterea infracţiunilor grave pe tot teritoriul ţării care implică nemijlocit utilizarea cîinilor instruiţi pentru căutarea urmelor de la locul infracţiunii, inclusiv infracţiuni legate de droguri, trafic de fiinţe umane şi exploatare etc.</t>
  </si>
  <si>
    <t xml:space="preserve">CONSOLIDAREA CAPACITĂŢILOR SECRETARIATULUI PERMANENT AL COMITETULUI NAŢIONAL PENTRU COMBATEREA TRAFICULUI DE PERSOANE IN REPUBLICA MOLDOVA</t>
  </si>
  <si>
    <t xml:space="preserve">Obiectivul general al proiectului este de a fortifica capacităţile Secretariatului Permanent al Comitetului Naţional în coordonarea, monitorizarea, evaluarea şi procesele de raportare a politicilor naţionale în prevenirea şi combaterea traficului de persoane.</t>
  </si>
  <si>
    <t xml:space="preserve">29/09/2013</t>
  </si>
  <si>
    <t xml:space="preserve">CONTRIBUTII LA PARTENERIATUL DE DEZVOLTARE DINTRE ROMANIA SI REPUBLICA MOLDOVA</t>
  </si>
  <si>
    <t xml:space="preserve">Scopul general al prezentului proiect este de a lansa consultări publice la tema eventualelor proiecte bilaterale dintre Republica Moldova şi România şi de a oferi idei şi soluţii inovative pentru a consolida rolul României în calitate de partener major al Republicii Moldova în procesul său de dezvoltare şi europenizare</t>
  </si>
  <si>
    <t xml:space="preserve">Obiectivele programului sunt: (2) consolidarea capacităţii autorităţilor publice de a întări rolul României în calitate de agent al schimbărilor şi al dezvoltării pentru Republica Moldova; (2) consolidarea relaţiilor bilaterale dintre România şi Republica Moldova prin implicarea societăţii civile şi crearea unei reţeli de experţi în fiecare domeniu (persoane oficiale, experţi şi consultanţi independenţi, ONG, etc.); şi (3) asigurarea unei informări competente a factorilor de decizie în fiecare dintre cele cinci domenii de cooperare analizate.</t>
  </si>
  <si>
    <t xml:space="preserve">27/08/2012</t>
  </si>
  <si>
    <t xml:space="preserve">PREVENIREA CORUPŢIEI ŞI ESCHIVĂRII DE LA PEDEAPSĂ ÎN LUPTA ÎMPOTRIVA TRAFICULUI DE PERSOANE</t>
  </si>
  <si>
    <t xml:space="preserve">Scopul proiectului este de a creşte gradul de transparenţă şi a reduce cazurile de eschivare de la pedeapsă pentru trafic de persoane şi de a contribui la protejarea drepturilor victimelor.</t>
  </si>
  <si>
    <t xml:space="preserve">(1) calitate sporită a condamnărilor pe infracţiunile de trafic de persoane şi a protecţiei drepturilor victimelor; (2) capacităţi consolidate ale mass-media în investigarea şi reflectarea cazurilor de trafic de persoane; (3) protecţia drepturilor victimelor traficului de persoane îmbunătăţită prin încorporarea concluziilor şi recomandărilor Raportului de analiză a cazului în cadrul instruirilor SNR;(4) cooperarea şi schimbul de informaţii între organismele guvernamentale, organele de ocrotire a normelor de drept, mass-media şi societatea civilă îmbunătăţite în cadrul forumurilor anuale.</t>
  </si>
  <si>
    <t xml:space="preserve">22/02/2010</t>
  </si>
  <si>
    <t xml:space="preserve">21/02/2013</t>
  </si>
  <si>
    <t xml:space="preserve">PROGRAMUL DE ASISTENTA RAPIDA PENTRU GUVERNARE MAI BUNA</t>
  </si>
  <si>
    <t xml:space="preserve">Programul de Asistenţa Rapidă pentru o Bună Guvernare al USAID este conceput să ofere asistenţă Guvernului Republicii Moldova la implementarea reformelor prioritare.</t>
  </si>
  <si>
    <t xml:space="preserve">Obiectivele Programului includ câteva etape interdependente: (1) îmbunătăţirea structurii şi administrării instituţiilor guvernamentale-ţintă din Moldova(2) îmbunătăţirea capacităţii instituţiilor guvernamentale-ţintă din Moldova de a formula şi implementa politici(3) îmbunătăţirea fluxului de informaţii şi consultărilor între instituţiile guvernamentale din Moldova(4) sporirea oportunităţilor pentru participarea publicului la procesul de formulare a politicilor(5) îmbunătăţirea monitorizării performanţei instituţiilor guvernamentale şi funcţionarilor publici din Moldova</t>
  </si>
  <si>
    <t xml:space="preserve">01/05/2010</t>
  </si>
  <si>
    <t xml:space="preserve">GRANT DE ASISTENTA FEDERALA</t>
  </si>
  <si>
    <t xml:space="preserve">Contribuirea la dezvoltarea mass-mediei independente care pune la dispoziţia cetaţenilor surse obiective de informaţie, face guvernarea mai transparentă şi eficientă, promovează o economie competitivă şi generează discuţii fondate despre problemele sociale şi civice.</t>
  </si>
  <si>
    <t xml:space="preserve">Formarea unei reţele de staţii TV independente locale care produc programe TV ce corespund standardelor jurnalistice profesionale si sunt viabile din punct de vedere al afacerilor</t>
  </si>
  <si>
    <t xml:space="preserve">01/02/2011</t>
  </si>
  <si>
    <t xml:space="preserve">AMENDAMENTUL 10LA SCRISOAREA DE ACORD CU PRIVIRE LA CONTROLUL DROGURILOR ŞI APLICAREA NORMELOR DE DREPTÎNTRE GUVERNUL STATELOR UNITE ALE AMERICII ŞI GUVERNUL REPUBLICII MOLDOVA</t>
  </si>
  <si>
    <t xml:space="preserve">04/10/2010</t>
  </si>
  <si>
    <t xml:space="preserve">03/10/2013</t>
  </si>
  <si>
    <t xml:space="preserve">SERVICII DE PROIECTARE FINALA PENTRU DRUMUL SARATENI-SOROCA-DROCHIA</t>
  </si>
  <si>
    <t xml:space="preserve">27/07/2010</t>
  </si>
  <si>
    <t xml:space="preserve">24/11/2011</t>
  </si>
  <si>
    <t xml:space="preserve">Proiectul de Sustinere a Persoanelor cu Disabilitati in Moldova</t>
  </si>
  <si>
    <t xml:space="preserve">Obiectivul specific al Proiectului de Sustinere a Persoanelor cu Disabilitati in Moldova este creşterea accesului persoanelor cu dizabilităţi pe piaţa forţei de muncă.</t>
  </si>
  <si>
    <t xml:space="preserve">1.A imbunatati legislaţia naţională în domeniul muncii privind drepturile persoanelor cu dizabilităţi 2. A sensibiliza societatea civila si a informa angajatorii referitor la realizarea dreptului la muncă a persoanelor cu dizabilităţi.3. A creste numarul persoanelor cu dizabilităţi care beneficiază de asistenţă în domeniul angajării în cîmpul muncii.</t>
  </si>
  <si>
    <t xml:space="preserve">30/09/2011</t>
  </si>
  <si>
    <t xml:space="preserve">PROGRAMUL DE IMPLICARE CIVICA SI DIALOG PENTRU TINERI</t>
  </si>
  <si>
    <t xml:space="preserve">Tinerii de etnie romă şi cei ai majorităţii comunitare se implică civic, lucrând împreună pentru a soluţiona problemele locale din comunitatea lor.</t>
  </si>
  <si>
    <t xml:space="preserve">Profesorii şi liderii ONG-urilor locale participă în şcolile de comunitate pentru a ajuta tinerilor de etnie Romă şi celor ai majorităţii comunitare să dezbată şi să soluţioneze probleme din comunitate.</t>
  </si>
  <si>
    <t xml:space="preserve">31/10/2013</t>
  </si>
  <si>
    <t xml:space="preserve">PROIECTUL LICHIDAREA CONSECINŢELOR INUNDAŢIILOR DIN MOLDOVA</t>
  </si>
  <si>
    <t xml:space="preserve">A ajuta familiile strămutate din cauza inundaţiilor să se întoarcă la casele lor şi să-şi reia viaţa normală.</t>
  </si>
  <si>
    <t xml:space="preserve">Obiectivul constă în ajutarea familiilor beneficiare să se întoarcă în casele pe care le-au abandonat din cauza inundaţiilor.</t>
  </si>
  <si>
    <t xml:space="preserve">CONSOLIDAREA SOCIETATII CIVILE – SUSTINEREA ORGANIZATIILOR MICI AI SOCIETATII CIVILE SI A GRUPURILOR DE INITIATIVA DIN MOLDOVA (REGIUNEA TRANSNISTREANĂ)</t>
  </si>
  <si>
    <t xml:space="preserve">Obiectivul general al proiectului este de a contribui la crearea unei societăţi civile eficiente în Moldova şi Transnistria şi la democratizarea societăţii .</t>
  </si>
  <si>
    <t xml:space="preserve">Obiectivul specific al proiectului este de a consolida capacitatea şi a activa sectorul civil în Moldova, inclusiv în Transnistria .</t>
  </si>
  <si>
    <t xml:space="preserve">29/01/2013</t>
  </si>
  <si>
    <t xml:space="preserve">RECONSTRUCTIA STATIEI DE POMPIERI SI SALVATORI DIN ORASUL EDINET, REPUBLICA MOLDOVA</t>
  </si>
  <si>
    <t xml:space="preserve">RECONSTRUCTIA STATIEI DE POMPIERI SI SALVATORI</t>
  </si>
  <si>
    <t xml:space="preserve">12/05/2011</t>
  </si>
  <si>
    <t xml:space="preserve">08/02/2013</t>
  </si>
  <si>
    <t xml:space="preserve">SALUBRIZAREA SCOLILOR RURALE IN DIFERITE LOCALITATI DIN REPUBLICA MOLDOVA</t>
  </si>
  <si>
    <t xml:space="preserve">Ameliorarea infrastructurii, urmărirea necesităţilor umanitare de bază, sporirea nivelului de ocrotire a sănătăţii în zonele rurale.</t>
  </si>
  <si>
    <t xml:space="preserve">Reconstrucţia blocurilor sanitare de tip uscat si/sau tradiţional în şcolile de cultură generală din localităţile: Vulcăneşti (UTA Găgăuzia), Congaz (UTA Găgăuzia), Cazaclia (UTA Găgăuzia), Moleşti (Ialoveni), Săngerei, Bolohani (Orhei), Chiperceni (Orhei), Beşalma (UTA Găgăuzia).</t>
  </si>
  <si>
    <t xml:space="preserve">07/10/2010</t>
  </si>
  <si>
    <t xml:space="preserve">07/10/2011</t>
  </si>
  <si>
    <t xml:space="preserve">RENOVAREA ŞCOLII DIN SATUL BOLOHAN, RAIONUL ORHEI</t>
  </si>
  <si>
    <t xml:space="preserve">Reconstrucţia blocurului general al scolii din Bolohan.</t>
  </si>
  <si>
    <t xml:space="preserve">25/01/2012</t>
  </si>
  <si>
    <t xml:space="preserve">24/01/2013</t>
  </si>
  <si>
    <t xml:space="preserve">RENOVAREA ZONEI SANITARE DIN CANTINA IN SCOLILE DIN SATUL KAZAKLIA SI KONKAZ, GAGAUZIA</t>
  </si>
  <si>
    <t xml:space="preserve">Renovarea zonei sanitare din cantină (zona lavoare) în Școlile din satul Kazaklia și Kongaz, Gagauzia</t>
  </si>
  <si>
    <t xml:space="preserve">18/09/2012</t>
  </si>
  <si>
    <t xml:space="preserve">18/09/2013</t>
  </si>
  <si>
    <t xml:space="preserve">PROGRAMUL INVATAM SA FIM MAI SANATOSI: APA SI CANALIZARE IN SCOLILE DIN FLORESTI</t>
  </si>
  <si>
    <t xml:space="preserve">Proiectul are ca scop îmbunătăţirea sănătatii şi a practicilor de igienă şi de constientizare a elevilor, şi prin intermediul acestora, a întregii comunităţi.</t>
  </si>
  <si>
    <t xml:space="preserve">Obiectivele Programului includ: • Asigurarea cu toalete sanitare private şi chiuvete pentru băieţi şi fete in interiorul scolilor, în 5 şcoli din Floreşti;• Instalarea sistemului de filtrare a apei în cele cinci şcoli;• Facilitarea a patru (4) ateliere de lucru şi seminare la tema sănătatea femeilor, nutriţie şi igienă.</t>
  </si>
  <si>
    <t xml:space="preserve">20/07/2012</t>
  </si>
  <si>
    <t xml:space="preserve">20/07/2013</t>
  </si>
  <si>
    <t xml:space="preserve">PROGRAMUL DE INSTRUIRE ŞI ACCES LA INTERNET</t>
  </si>
  <si>
    <t xml:space="preserve">Susţinerea tranziţiei Centrelor IATP din Tiraspol şi Comrat spre resurse de acces la informaţie valorificate, auto-întreţinute şi bazate pe comunitate care vor permite asigurarea publicului cu acces gratuit la Internet şi vor încuraja utilizarea acestuia pe scară mai largă de către toate grupurile sociale din aceste două localităţi.</t>
  </si>
  <si>
    <t xml:space="preserve">Obiectivul 1: Dezvoltarea managementului financiar, a marketingului şi a competenţelor de generare de venituri ale centrelor IATP din Tiraspol şi Comrat.Obiectivul 2: Oferirea accesului public gratuit la Internet pentru a încuraja utilizarea lui pe scară mai largă de către toate categoriile sociale.Obiectivul 3: Oferirea instruirii în domeniul TIC pentru grupurile-ţintă de populaţie în concordanţă cu Misiunea USAID.</t>
  </si>
  <si>
    <t xml:space="preserve">01/03/2010</t>
  </si>
  <si>
    <t xml:space="preserve">Salubrizarea Şcolilor Rurale în Localităţile din Republica Moldova (UTA Gagauzia)</t>
  </si>
  <si>
    <t xml:space="preserve">Ameliorarea infrastructurii, urmărirea necesităţilor umanitare de bază, sporirea nivelului de ocrotire a sănătăţii în zonele rurale</t>
  </si>
  <si>
    <t xml:space="preserve">Reconstrucţia blocurilor sanitare în şcolile de cultură generală din localităţile: Comrat, Gaidar, Joltai (UTA Găgăuzia).</t>
  </si>
  <si>
    <t xml:space="preserve">27/09/2011</t>
  </si>
  <si>
    <t xml:space="preserve">27/07/2012</t>
  </si>
  <si>
    <t xml:space="preserve">RECONSTRUCŢIA CENTRULUI MEDICAL REGIONAL DIN SATUL CODREANCA, STRĂŞENI, REPUBLICA MOLDOVA</t>
  </si>
  <si>
    <t xml:space="preserve">Ameliorarea infrastructurii, urmăriarea necesităţilor umanitare de bază, sporirea nivelului de ocrotire a sănătăţii în zonele rurale</t>
  </si>
  <si>
    <t xml:space="preserve">Reconstrucţia Centrului Medical Regional Codreanca pentru deservirea inclusiv şi a satelor din zonă</t>
  </si>
  <si>
    <t xml:space="preserve">Salubrizarea Şcolilor Rurale în Localităţile din Republica Moldova în Soroca și Drochia</t>
  </si>
  <si>
    <t xml:space="preserve">08/05/2013</t>
  </si>
  <si>
    <t xml:space="preserve">08/03/2014</t>
  </si>
  <si>
    <t xml:space="preserve">PROGRAMUL DE DEZVOLTARE A CAPACITATILOR IN DOMENIUL ADMINISTRARII PROCESELOR ELECTORALE IN REPUBLICA MOLDOVA</t>
  </si>
  <si>
    <t xml:space="preserve">Obiectivul principal a Programul de dezvoltare a capacitaţilor în domeniul administrării proceselor electorale în Republica Moldova (MEACD) este acordarea unui support proceselor şi instituiilor în domeniul electoral în Republica Moldova şi în special Comisiei Electorale Centrale (CEC)</t>
  </si>
  <si>
    <t xml:space="preserve">Grupul de Acţiune Comună în Strategii Media (GACSM)</t>
  </si>
  <si>
    <t xml:space="preserve">Acordarea suportului persoanelor cu dizabilităţi şi membrilor familiilor acestora pentru a depăşi obstacolele cu care se confruntă în lupta pentru drepturile proprii prin implicarea lor în activităţi de auto-reprezentare</t>
  </si>
  <si>
    <t xml:space="preserve">01/09/2011</t>
  </si>
  <si>
    <t xml:space="preserve">Convenţia ONU garant al prevenirii discriminării persoanelor cu dizabilităţi</t>
  </si>
  <si>
    <t xml:space="preserve">Îmbunătăţirea nivelului de înţelegere a fenomenului discriminării persoanelor cu dizabilităţi în raioanele Călăraşi şi Orhei prin prisma Convenţiei ONU privind drepturile persoanelor cu dizabilităţi</t>
  </si>
  <si>
    <t xml:space="preserve">Instruire în producerea genților Copmadam din produse reciclabile</t>
  </si>
  <si>
    <t xml:space="preserve">Crearea unei întreprinderi sociale care va oferi locuri de muncă pentru persoanele cu dizabilități și familiile lor și va genera venit prin producerea și vinderea genților din material reciclabile</t>
  </si>
  <si>
    <t xml:space="preserve">Programul A Doua Linie de Apărare (SLD): Battelle Memorial Institute Pacigic Nortwest Division</t>
  </si>
  <si>
    <t xml:space="preserve">Misiunea Programului A Doua Linie de Apărare (SLD) este de a consolida capacitatea generală a guvernelor străine de a detecta, descuraja și interzice traficul ilicit de materiale nucleare și alte materiale radioactive dea lungul frontierelor internaționale și prin intermediul sistemului mondial de transport maritim</t>
  </si>
  <si>
    <t xml:space="preserve">Deservirea tehnică a detectoarelor de radiații, precum și toate componentele asociate pentru Serviciul Vamal al Republicii Moldova</t>
  </si>
  <si>
    <t xml:space="preserve">29/07/2014</t>
  </si>
  <si>
    <t xml:space="preserve">Dezvoltarea unui incubator de micro afaceri</t>
  </si>
  <si>
    <t xml:space="preserve">Dezvoltarea abilităților în crearea și implementarea unei idei de afaceri</t>
  </si>
  <si>
    <t xml:space="preserve">AMENDAMENTUL 11 LA SCRISOAREA DE ACORD CU PRIVIRE LA CONTROLUL DROGURILOR SI APLICAREA NORMELOR DE DREPT INTRE GUVERNUL REPUBLICII MOLDOVA SI GUVERNUL STATELOR UNITE ALE AMERICII</t>
  </si>
  <si>
    <t xml:space="preserve">CONTROLUL DROGURILOR SI APLICAREA NORMELOR DE DREPT</t>
  </si>
  <si>
    <t xml:space="preserve">26/09/2011</t>
  </si>
  <si>
    <t xml:space="preserve">25/09/2014</t>
  </si>
  <si>
    <t xml:space="preserve">AMENDAMENTUL 13 LA SCRISOAREA DE ACORD CU PRIVIRE LA CONTROLUL DROGURILOR SI APLICAREA NORMELOR DE DREPT INTRE GUVERNUL REPUBLICII MOLDOVA SI GUVERNUL STATELOR UNITE ALE AMERICII</t>
  </si>
  <si>
    <t xml:space="preserve">Persoanele cu dizabilități – actori în prevenirea și combaterea discriminării</t>
  </si>
  <si>
    <t xml:space="preserve">Abilitarea persoanelor cu dizabilităţi intelectuale care au fost dezinstituţionalizate din instituţii rezidenţiale în cunoaşterea şi exercitarea drepturilor lor.</t>
  </si>
  <si>
    <t xml:space="preserve">Prevenirea stigmei și discriminării persoanelor cu dizabilități în școlile din pe ambele maluri ale r. Nistru</t>
  </si>
  <si>
    <t xml:space="preserve">Reducerea atitudinii de discriminare a persoanelor cu dizabilități la nivel de școală și comunitate</t>
  </si>
  <si>
    <t xml:space="preserve">11/11/2013</t>
  </si>
  <si>
    <t xml:space="preserve">10/11/2014</t>
  </si>
  <si>
    <t xml:space="preserve">Acces Egal la Educație</t>
  </si>
  <si>
    <t xml:space="preserve">Dezvoltarea modelului şcolii incluzive pentru copii cu CES în 15 comunităţi</t>
  </si>
  <si>
    <t xml:space="preserve">Dezvoltare Autorității de Credit (DCA) convenție de garantare a Portofoliul de credite cu Prime Capital</t>
  </si>
  <si>
    <t xml:space="preserve">Oferirea de credite</t>
  </si>
  <si>
    <t xml:space="preserve">26/09/2018</t>
  </si>
  <si>
    <t xml:space="preserve">Consolidarea capacitatilor Guvernului în domeniul Securității Informațiilor Digitale</t>
  </si>
  <si>
    <t xml:space="preserve">Consolidarea capacitatilor GRM in domeniul TI</t>
  </si>
  <si>
    <t xml:space="preserve">To develop capacity of the Moldovan Government institutions to manage digital information security topics and develop capacity of the human resources, handling digital security issues.</t>
  </si>
  <si>
    <t xml:space="preserve">Salubritate școală din mediul rural în localitatile din Republica Moldova în Rîșcani și Bălți</t>
  </si>
  <si>
    <t xml:space="preserve">23/01/2014</t>
  </si>
  <si>
    <t xml:space="preserve">Acordarea asistenței de Sisteme Mobile de Detecție (SMD)Poliției de Frontieră a RM în cadrul Programului a Doua Linie de Apărare</t>
  </si>
  <si>
    <t xml:space="preserve">Livrarea echipamentului SMD Poliției de Frontieră a RM de către DE al SUA</t>
  </si>
  <si>
    <t xml:space="preserve">Consolidarea capacităților Poliției de Frontieră a RM în domeniul detectării traficului ilicit cu materiale nucleare speciale, alte materiale radioactive, precum și organizarea cursurilor de instruire pentru operatori și tehnicieni responsabili de întreținerea echipamentului (SMD) livrat</t>
  </si>
  <si>
    <t xml:space="preserve">20/12/2013</t>
  </si>
  <si>
    <t xml:space="preserve">20/12/2014</t>
  </si>
  <si>
    <t xml:space="preserve">CONSOLIDAREA ABORDĂRII MULTIDISCIPLINARE ÎN REALIZAREA ŞI SUSŢINEREA UNEI VIEŢI FĂRĂ VIOLENŢĂ.</t>
  </si>
  <si>
    <t xml:space="preserve">De a fortifica capacităţile poliţistilor, a asistenţilor sociali şi a personalului medical de a oferi protecţie victimelor violenţei în familie folosind o abvordare multidisciplinară. .</t>
  </si>
  <si>
    <t xml:space="preserve">Obiectivul general al proiectului este de a oferi victimelor violenţei in familie acces garantat şi echitabil la protecţie, de a asigura implementarea legislaţiei naţionale în domeniul violenţei în familie, respectarea ordonanţei de protecţie de către organele de drept şi de a îmbunătăţi serviciile medicale şi sociale.</t>
  </si>
  <si>
    <t xml:space="preserve">Dezvoltare Autorității de credit (DCA) convenție de garantare Portofoliul de credite cu Comertbank</t>
  </si>
  <si>
    <t xml:space="preserve">Dezvoltare Autorității de Credit</t>
  </si>
  <si>
    <t xml:space="preserve">27/09/2018</t>
  </si>
  <si>
    <t xml:space="preserve">Dezvoltare Autorității de Credit (DCA) convenție de garantare a Portofoliul de credite cu Corporația de Finanțare Rurală</t>
  </si>
  <si>
    <t xml:space="preserve">Dezvoltare Autorității de credit (DCA) convenție de garantare Portofoliul de credite cu Prime Capital (al doilea acord)</t>
  </si>
  <si>
    <t xml:space="preserve">29/12/2028</t>
  </si>
  <si>
    <t xml:space="preserve">ACORD DE ASISTENTA INTRE GUVERNUL RM SI GUVERNUL SUA PENTRU PROGRAMUL DE CONSOLIDARE A INSTITUTIILOR STATULUI DE DREPT</t>
  </si>
  <si>
    <t xml:space="preserve">Pentru a promova obiectivul asistentei straine de Guvernare Justa si Democratica formulat de Guvernul Statelor Unite ale Americii în baza Programului Cadru pentru Asistenta Internationala a Statelor Unite, Partile prezentului Acord convin sa lucreze împreuna, concentrandu-se asupra activitatilor în Domeniul Statul de Drept și Drepturile Omului</t>
  </si>
  <si>
    <t xml:space="preserve">Scopul prezentului Acord de Asistenta (Acord) este de a stabili o intelegere Intre partite susnumite (Părți) III legatura cu Obiectivul descris mai jos. Acordul prezent este incheiat în baza Acordului între Guvernul Statelor Unite ale Americii și Guvernul Republicii Moldova cu privire la Cooperare în vederea Facilitarii Acordarii Asistentei din 21 martie 1994 (Acordul Bilateral din 1994).</t>
  </si>
  <si>
    <t xml:space="preserve">22/07/2011</t>
  </si>
  <si>
    <t xml:space="preserve">Proiectul Competitivitatea Agricolă şi Dezvoltarea Întreprinderilor (ACED)</t>
  </si>
  <si>
    <t xml:space="preserve">Proiectul Competitivitatea Agricolă şi Dezvoltarea Întreprinderilor (ACED) va lucra asupra îmbunătăţirii competitivităţii agriculturii de valoare înaltă din Moldova prin înlăturarea constrângerilor existente de-a lungul lanţului valoric al fructelor şi legumelor la nivel de marketing, producţie şi politici. În calitate de program complementar al viitoarei investiţii a Corporaţiei „Millennium Challenge Corporation" în reabilitarea sistemelor de irigaţii, Proiectul Competitivitatea Agricolă şi Dezvoltarea Întreprinderilor va oferi susţinere de o importanţă crucială în dezvoltarea pieţei şi asistenţă tehnică necesară beneficiarilor la etapa de tranziţie a acestora spre producţia agricolă de valoare înaltă obţinută prin irigare. Proiectul Competitivitatea Agricolă şi Dezvoltarea Întreprinderilor va reprezenta, de asemenea, primul efort substanţial al USAID de dezvoltare a întreprinderilor din Transnistria şi se va concentra asupra susţinerii creşterii, inclusiv a competitivităţii microîntreprinderilor, întreprinderilor mici şi mijlocii din regiunea transnistreană.</t>
  </si>
  <si>
    <t xml:space="preserve">23/03/2011</t>
  </si>
  <si>
    <t xml:space="preserve">22/03/2016</t>
  </si>
  <si>
    <t xml:space="preserve">Parteneriatele Moldovei pentru proiectul Societatea Civilă Durabilă (MPSCS)</t>
  </si>
  <si>
    <t xml:space="preserve">Scopul proiectului este de a îmbunătăți capacitatea societății civile din Republica Moldova pentru a reprezenta interesele cetățenilor, influența elaborarea politicilor și să susțină rolul democratic al sectorului pentru viitor.</t>
  </si>
  <si>
    <t xml:space="preserve">13/12/2013</t>
  </si>
  <si>
    <t xml:space="preserve">12/12/2018</t>
  </si>
  <si>
    <t xml:space="preserve">PROIECTUL DE SUSŢINERE A AUTORITĂŢILOR LOCALE DIN MOLDOVA (LGSP)</t>
  </si>
  <si>
    <t xml:space="preserve">Consolidarea autorităţilor locale şi a calităţii serviciilor publice, stimulînd creşterea economică la nivel local.</t>
  </si>
  <si>
    <t xml:space="preserve">1.Imbunătăţirea serviciilor publice la nivel de planificare, managementul calităţii şi cantităţii serviciilor.2.Creşterea veniturilor autorităţilor locale şi îmbunătăţirea practicilor la nivel de management financiar. 3.Eficienţa energetică la nivel local.</t>
  </si>
  <si>
    <t xml:space="preserve">22/02/2012</t>
  </si>
  <si>
    <t xml:space="preserve">21/02/2016</t>
  </si>
  <si>
    <t xml:space="preserve">PROGRAMUL DE CONSOLIDARE A INSTITUTIILOR STATULUI DE DREPT (ROLISP)</t>
  </si>
  <si>
    <t xml:space="preserve">Scopul Proiectul este de a consolida capacităţile instituţionale, transparenţa şi răspunderea instituţiilor-cheie din sectorul justiţiei, în vederea garantării independenţei şi creşterii eficacităţii şi profesionalismului sistemului judecătoresc.</t>
  </si>
  <si>
    <t xml:space="preserve">Obiectivul 1: Creşterea eficienţei, transparenţei şi răspunderii sistemului judecătoresc din Moldova prin consolidarea capacităţilor instituţionale şi operaţionale ale Consiliului Superior al Magistraturii şi Departamentului de Administrare Judecătorească.Obiectivul 2: Sprijinirea dezvoltării cadrelor profesioniste din sectorul justiţiei în Republica Moldova prin consolidarea capacităţilor Institutului Naţional al Justiţiei.Obiectivul 3: Susţinerea Guvernului RM şi organizaţiilor societăţii civile din Moldova în vederea unei monitorizări mai bune şi pledării pentru reforma justiţiei, precum şi sensibilizării opiniei publice vizând reforma justiţiei.</t>
  </si>
  <si>
    <t xml:space="preserve">28/02/2016</t>
  </si>
  <si>
    <t xml:space="preserve">PROGRAMUL PENTRU CONSOLIDAREA RESPONSABILITATII POLITICE SI ANGAJAMENTULUI CIVIC IN MOLDOVA</t>
  </si>
  <si>
    <t xml:space="preserve">Scopul programului este de a susţine procesele democratice şi partide politice reprezentative care să servească drept mijloace de manifestare a vocilor cetăţenilor în procesul politic, şi de a abilita societatea să ţină partidele politice responsabile în procesul de guvernare.</t>
  </si>
  <si>
    <t xml:space="preserve">Obiectivele Programului sunt interdependente şi includ: (1) dezvoltarea a unui sistem politic democratic în Moldova este îmbunătăţită datorită partidelor politce care reprezintă interesele cetăţenilor şi sunt mai responsabile la nivel naţional şi local; (2) partidele politice vor devini mai democratice şi vor reprezinta mai bine interesele cetăţenilor datorită unei influenţei mai mari din partea societăţii; (3) dezvoltarea legăturilor dintre partidele politice şi grupurile civice pentru a majora cererea pentru o reprezentare mai bună a interesului public din partea partidelor politice şi a aleşilor publici; şi (4) integritatea şi transparenţa proceselor electorale este susţinută datorită monitorizării şi implicării civice.</t>
  </si>
  <si>
    <t xml:space="preserve">PROGRAMUL DE REFORMARE A DREPTULUI PENAL AL ABA ROLI MOLDOVA</t>
  </si>
  <si>
    <t xml:space="preserve">1) Sustinerea implementarii Strategiei de Reformare a Sectorului Justitiei (2011-2016) si integrarea europeana a RM; 2) Monitorizarea implementarii Strategiei Nationale Anticoruptie (2011-2015) si sustinerea elaborarii si adoptarii legilor cu privire la prevenirea coruptiei si pedepsirea infractiunilor de coruptie din sistemul public si sectorul justitiei; 3) Instruirea judecatorilor, procurorilor si ofiterilor de urmarire penala cu privire la investigarea si judecarea eficienta a infractiunilor de coruptie; Replicarea bunelor practici din alte state in domeniul combaterii coruptiei; 4) Fortificarea capacitatilor institutionale ale Procuraturii Generale si ale Consiliului Superior al Procurorilor; 5) Fortificarea capatitatilor institutionale ale Uniunii Avocatilor din RM; 6) Instruirea procurorilor, avocatilor si avocatilor stagiari pe domenii de interes; 7) Promovarea standardelor de deontologie profesionala in sectorul justitiei.</t>
  </si>
  <si>
    <t xml:space="preserve">1) Sustinerea implementarii Strategiei de Reformare a Sectorului Justitiei (2011-2016) si integrarea europeana a RM; 2) Sustinerea implementarii Strategiei NationaleAnticoruptie (2011-2015); 3) Crearea programelor de instruire continua a profesionistilor din domeniul dreptului; 4) Fortificarea capacitatilor institutionale ale Uniuni Avocatilor, Procuraturii Generale, Consiliului Superior al Procurorilor si a Comisiei Nationale de Integritate.</t>
  </si>
  <si>
    <t xml:space="preserve">NOVATECA</t>
  </si>
  <si>
    <t xml:space="preserve">Programul Biblioteci Globale in Moldova are ca scop dezvoltarea biliotecilor publice in Republica Moldova</t>
  </si>
  <si>
    <t xml:space="preserve">Obiectivele Programului includ: iniţierea consultărilor cu principalii factori interesaţi de biblioteci; organizarea seminarelor de instruire pentru bibliotecari; selectarea printr-un proces competitiv a 60 de biblioteci publice din Moldova care vor primi calculatoare pentru accesul publicului la Internet; crearea pe întreg teritoriul ţării a 5 Centre Regionale de Formare care vor instrui peste 100 de bibliotecari pentru a putea utiliza la maximum potenţialul noilor resurse tehnologice în beneficiul comunităţilor.</t>
  </si>
  <si>
    <t xml:space="preserve">08/06/2012</t>
  </si>
  <si>
    <t xml:space="preserve">31/01/2019</t>
  </si>
  <si>
    <t xml:space="preserve">FONDUL PROVOCĂRILE MILENIULUI MOLDOVA</t>
  </si>
  <si>
    <t xml:space="preserve">Valorificarea grantului CPM din SUA pentru elaborarea si definitivarea Programului 'COMPACT'</t>
  </si>
  <si>
    <t xml:space="preserve">Realizarea studiilor de fezabilitate, tehnice, de mediu si sociale pentru proiectele investitionale ale Programului 'COMPACT' ce tin de reabilitarea drumurilor nationale si tranzitia la o agricultura performanta.</t>
  </si>
  <si>
    <t xml:space="preserve"> - 210 - TRANSPORT ȘI DEPOZITARE
 - 311 – AGRICULTURA</t>
  </si>
  <si>
    <t xml:space="preserve">Programul Iniţiativa Globală pentru Operaţiuni de Menţinere a Păcii (GPOI)</t>
  </si>
  <si>
    <t xml:space="preserve">Dezvoltarea infrastructurii de instruire a Armatei Naţionale, modernizarea infrastructurii Armatei Naţionale în conformitate cu standardele internaţionale.</t>
  </si>
  <si>
    <t xml:space="preserve">Dezvoltarea capacităţilor şi capabilităţilor de instruire şi pregătire a efectivului Armatei Naţionale pentru participarea în operaţiuni de menţinere a păcii.</t>
  </si>
  <si>
    <t xml:space="preserve">30/10/2017</t>
  </si>
  <si>
    <t xml:space="preserve">Familie sigură pentru fiecare copil</t>
  </si>
  <si>
    <t xml:space="preserve">Scop: Îmbunătăţirea accesului a circa 100 000 de copii vulnerabili din Republica Moldova la servicii calitative de asistenţă socială, inclusiv dezvoltarea unor sisteme de prevenire şi protecţie a acestor copii faţă de separarea de familie, violenţă, abuz, neglijare şi exploatare. Obiectiv general: Pîna în iulie 2013, sistemul de protecţie socială din Călăraşi, Făleşti şi Ungheni va aplica o abordare complexă în satisfacerea necesităţilor copiilor vulnerabili şi familiile acestora prin servicii sociale calitative, sisteme de prevenire a separării copiilor de familie şi de protecţie a copiilor lipsiţi de îngrijirea părintească</t>
  </si>
  <si>
    <t xml:space="preserve">Ob.1 Autorităţile RM îşi asumă angajamentul şi susţin activ implementarea Ghidului ONU pentru Îngrijirea Alternativă a Copiilor;Ob. 2 Accesul îmbunătăţit a circa 5000 de copii vulnerabili şi familiile lor din raioanele Călăraşi, Făleşti şi Ungheni la servicii calitative de sprijin familial si alternativ;Ob. 3 Capacităţi consolidate a circa 1100 de specialişti din Călăraşi, Făleşti şi Ungheni în prevenirea separării copilului de familie şi protecţia efectivă a copiilor ramaşi fără îngrijire părintească; Ob. 4 Includerea de către autorităţile locale din Călăraşi, Făleşti şi Ungheni a participării copiilor la platforma de consultare, monitorizare şi evaluare a politicilor locale de protecţie a copilului; Ob.5 Schimbarea de atitudine a profesioniştilor şi a publicului larg întru susţinerea copiilor vulnerabili şi a familiilor acestora.</t>
  </si>
  <si>
    <t xml:space="preserve">Consolidarea presei independente și a Educației Mediatice în R. Moldova</t>
  </si>
  <si>
    <t xml:space="preserve">Obiectivul de bază al proiectului este de a spori abilitatea mass-media în sarcina sa de a avea o acoperire și a furniza informație imparțială și echilibrată, precum și de a din Republica Moldova in scopul furnizării informațiilor și a oferi cetățenilor oportunitatea de a deveni mai instruiți în domeniul mass-media.</t>
  </si>
  <si>
    <t xml:space="preserve">22/09/2014</t>
  </si>
  <si>
    <t xml:space="preserve">Proiect de Asistenţă Umanitară de Deminare "Humanitarian Maine Action"</t>
  </si>
  <si>
    <t xml:space="preserve">Sporirea capabilităţilor subunităţilor de geniu din cadrul Armatei Naţionale în domeniul deminării şi lichidării pericolului muniţiei neexplodate.</t>
  </si>
  <si>
    <t xml:space="preserve">Lichidarea pericolului muniţiei neexplodate de pe teritoriul Republicii Moldova.</t>
  </si>
  <si>
    <t xml:space="preserve">Programul „Profilaxia şi controlul HIV/SIDA şi a tuberculozei în Armata Naţională”</t>
  </si>
  <si>
    <t xml:space="preserve">Sporirea capabilităţilor instituţiilor medico-militare şi a punctelor medicale din unităţile militare ale Armatei Naţionale, precum şi a serviciilor medicale prestate de acestea.</t>
  </si>
  <si>
    <t xml:space="preserve">Crearea Centrului de Excelență în Tehnologii Informaționale (CETI) în Republica Moldova</t>
  </si>
  <si>
    <t xml:space="preserve">Sporirea competitivitații globale a Republicii Moldova și îmbunătățirea mediul său investițional și de afaceri prin crearea CETI.</t>
  </si>
  <si>
    <t xml:space="preserve">Scopul global al proiectului este de a asigura beneficii maxime pentru economia Republicii Moldova prin sporirea capacității educaționale și a potențialului de cercetare a instituțiilor de învățămînt superior, asigurînd o creștere cantitativă și calitativă a forței de muncă profesioniste din domeniul TI și creînd afaceri de succes în baza cercetărilor moderne și a capacităților de marketing și vînzări la nivel internațional.</t>
  </si>
  <si>
    <t xml:space="preserve">24/09/2014</t>
  </si>
  <si>
    <t xml:space="preserve"> - 110 – EDUCATIE
 - 220 – COMUNICAȚIILE</t>
  </si>
  <si>
    <t xml:space="preserve">Suport pentru Reforma sectorului justiției în Republica Moldova</t>
  </si>
  <si>
    <t xml:space="preserve">Asigurarea accesului la un sistem de justiție echitabil este la baza de mandat ONU. United Nations-Republica de cadru de parteneriat cu Moldova (2013-2017) (UNPF) subliniază nevoia de sprijin continuu în promovarea guvernanței democratice, justiție, egalitate și drepturile omului, cu un accent special pe reforma justiției în rezultatul 1.2: actorii din sectorul justiției sunt mai în măsură să promoveze accesul la justiție și de a susține statul de drept, în conformitate cu angajamentele internaționale. Astfel, proiectul este în conformitate cu obiectivele UNPF și va contribui la realizarea rezultatelor planificate din cadrul ciclului actual al ONU - Republica Moldova cooperare.</t>
  </si>
  <si>
    <t xml:space="preserve">Proiectul de Creare a Registrului Vitivinicol în Republica Moldova</t>
  </si>
  <si>
    <t xml:space="preserve">Obiectivul 1: Colectarea declarațiilor pe propria răspundere de la producători de struguri și vinificatori calificați Obiectivul 2: Verificarea informațiilor colectate Obiectivul 3: Introducerea informațiilor în RVV</t>
  </si>
  <si>
    <t xml:space="preserve">14/01/2015</t>
  </si>
  <si>
    <t xml:space="preserve">13/01/2017</t>
  </si>
  <si>
    <t xml:space="preserve">Programul pentru Consolidarea Alegerilor Transparente în Moldova, implementat de Promo-LEX.</t>
  </si>
  <si>
    <t xml:space="preserve">Obiectivul Programului pentru Consolidarea Alegerilor Transparente în Moldova este asigurarea integrității și transparenței procesului electoral prin monitorizarea alegerilor și a participării civice.</t>
  </si>
  <si>
    <t xml:space="preserve">Ensure a free and fair, as well as transparent electoral process, as well as citizens' participation in the electoral process.</t>
  </si>
  <si>
    <t xml:space="preserve">Salubrizarea Şcolilor Rurale în Localităţile din Republica Moldova (Drochia)</t>
  </si>
  <si>
    <t xml:space="preserve">08/04/2015</t>
  </si>
  <si>
    <t xml:space="preserve"> - 110 – EDUCATIE
 - 120 – SĂNĂTATE
 - 160 – ALTE INFRASTRUCTURI SOCIALE SI SERVICII</t>
  </si>
  <si>
    <t xml:space="preserve">COMPACT</t>
  </si>
  <si>
    <t xml:space="preserve">Reabilitarea drumurilor si dezvoltarea agriculturii</t>
  </si>
  <si>
    <t xml:space="preserve">01/09/2015</t>
  </si>
  <si>
    <t xml:space="preserve">Centrul de Informare și Fondul Granturilor Mici - proiect umbrelă pentru autoritatile publice locale din Republica Moldova</t>
  </si>
  <si>
    <t xml:space="preserve">Centrul de Informare pentru Autoritățile Locale, susținut de Ministerul Afacerilor Externe din Polonia și de USAID, implementat în parteneriat cu Solidarity Fund din Polonia, are ca scop consolidarea capacității instituționale a autorităților puplice locale și regionale, cît și a organizațiilor non-guvernamentale, de a susține proiecte de dezvoltare la nivel local și regional.</t>
  </si>
  <si>
    <t xml:space="preserve">to provide support to Local Public Authorities in Moldova</t>
  </si>
  <si>
    <t xml:space="preserve">03/07/2014</t>
  </si>
  <si>
    <t xml:space="preserve">02/07/2016</t>
  </si>
  <si>
    <t xml:space="preserve">Salubrizarea Şcolilor Rurale în Localităţile din Republica Moldova (Ceadir Lunga)</t>
  </si>
  <si>
    <t xml:space="preserve">Reconstrucţia blocurilor sanitare în grădinița din localitea: Ceadir Lunga</t>
  </si>
  <si>
    <t xml:space="preserve">01/04/2016</t>
  </si>
  <si>
    <t xml:space="preserve"> - 110 – EDUCATIE
 - 120 – SĂNĂTATE
 - 140 – APĂ ȘI CANALIZARE</t>
  </si>
  <si>
    <t xml:space="preserve">Suport pentru dezvoltarea programului de măsuri orientate pe probleme de alimentare cu apă și sanitație a Planului de gestionare a districtului bazinului hidrografic Prut</t>
  </si>
  <si>
    <t xml:space="preserve">1.Identificarea zonelor sensibile la poluanți 2.Elaborarea mecanizmului pentru un monitoring a apelor uzate 3.Determinarea limitelor valorilor de emisie a substanțelor periculoase 4.Elaborarea strategiei de comunicare între Instituțiile publice și APL</t>
  </si>
  <si>
    <t xml:space="preserve">Îmbunătățirea procesului de luare a deciziilor în gestionarea apei în Republica Moldova pentru îmbunătățirea cunoștințelor cu privire salubrizarea apelor uzate și stabilirea zonelor sensibile și a aglomerărilor</t>
  </si>
  <si>
    <t xml:space="preserve">01/03/2016</t>
  </si>
  <si>
    <t xml:space="preserve">Reconstrucția Unității Pompieri și Salvatori Cimislia, Republica Moldova</t>
  </si>
  <si>
    <t xml:space="preserve">Ameliorarea infrastructurii, urmărirea necesităţilor umanitare de bază, crearea condițiilor adecvate de activitate a pompierilor și salvatorilor</t>
  </si>
  <si>
    <t xml:space="preserve">Reconstrucţia capital a sediului Direcției Situații Excepționale și a Unității Pompieri și Salvatori Cimislia</t>
  </si>
  <si>
    <t xml:space="preserve">01/05/2016</t>
  </si>
  <si>
    <t xml:space="preserve">Suport de proiect agricultura ecologica in Republica Moldova</t>
  </si>
  <si>
    <t xml:space="preserve">Proiectul va îmbunătăți capacitățile fermierilor din Moldova prin activități de transfer de cunoștințe, cum ar fi formarea profesională, vizite de studiu, activități demonstrative, consolidarea capacităților furnizorii locali de servicii de training și consultanță legate de agricultură ecologică, și va crește gradul de conștientizare publică din Republica Moldova cu privire la producția ecologică prin o campanie mass-media și lansarea unui portal web agricole ecologică din Republica Moldova.</t>
  </si>
  <si>
    <t xml:space="preserve">30/04/2013</t>
  </si>
  <si>
    <t xml:space="preserve">ACORD DE ASISTENŢĂ ÎNTRE GUVERNUL STATELOR UNITE ALE AMERICII ŞI GUVERNUL REPUBLICII MOLDOVA PENTRU PROIECTUL DE SUSŢINERE A AUTORITĂŢILOR PUBLICE LOCALE</t>
  </si>
  <si>
    <t xml:space="preserve">Pentru a promova obiectivele asistenţei străine de Guvernare Justă şi Democratică şi Creştere Economică formulate de Guvernul Statelor Unite ale Americii în baza Programului Cadru pentru Asistenţa Internaţională a Statelor Unite, Părţile prezentului Acord convin să lucreze împreună, concentrându-se asupra activităţilor în următoarele Domenii ale Programului: Buna Guvernare şi Infrastructura.</t>
  </si>
  <si>
    <t xml:space="preserve">Scopul prezentei activităţi constă în îmbunătăţirea calităţii serviciilor şi infrastructurii în Moldova prin oferirea asistenţei autorităţilor publice locale la planificarea, gestionarea, prestarea şi măsurarea acestor servicii şi dezvoltarea bazei financiare pentru optimizarea costurilor de îmbunătăţire a infrastructurii locale. Activitatea, Proiectul de Susţinere a Autorităţilor Publice Locale, va fi susţinută prin Acordul prezent. Prin îmbunătăţirea capacităţilor şi posibilităţilor autorităţilor publice locale de a răspunde la necesităţile serviciilor de bază pentru cetăţeni, USAID va susţine tranziţia spre o descentralizare efectivă, ajutând autorităţile publice locale la exercitarea noilor împuterniciri în vederea onorării de către acestea a responsabilităţilor de serviciu încredinţate.</t>
  </si>
  <si>
    <t xml:space="preserve">Turn de Observatie, Poligonul Multifunctional la Centru de Instruire al Armatei Nationale, Bulboaca</t>
  </si>
  <si>
    <t xml:space="preserve">Imbunatatirea capacitatii Armatei Moldovei sa conduca operatii militare si de pace</t>
  </si>
  <si>
    <t xml:space="preserve">Imbunatatirea capacitatii de antrenament al Armatei Moldovei.</t>
  </si>
  <si>
    <t xml:space="preserve">17/04/2015</t>
  </si>
  <si>
    <t xml:space="preserve">12/01/2016</t>
  </si>
  <si>
    <t xml:space="preserve">Reconstrucția Unității Pompieri și Salvatori Soroca, Republica Moldova</t>
  </si>
  <si>
    <t xml:space="preserve">Reconstrucţia capital a sediului Direcției Situații Excepționale și a Unității Pompieri și Salvatori Soroca</t>
  </si>
  <si>
    <t xml:space="preserve">23/08/2013</t>
  </si>
  <si>
    <t xml:space="preserve">14/07/2015</t>
  </si>
  <si>
    <t xml:space="preserve">Reabilitarea şi Construcţia Reţelei de Apă şi Canalizare şi a Staţiei de Epurare a Apelor Uzate din oraşul Teleneşti</t>
  </si>
  <si>
    <t xml:space="preserve">Construcţia staţiei de epurare a apelor uzate şi extinderea sistemului public de canalizare include următoarele activităţi: 1. Elaborarea documentaţiei de proiect tehnic pentru construcţia staţiei de epurare a apelor uzate, a unei staţii de pompare şi extinderea sistemului de canalizare. 2. Campanie de promovare şi gestiunea proiectului. 3. Selectarea şi contractarea antreprenorului. 4. Construcţia staţiei de epurare a apelor uzate, a sistemului de canalizare cu o lungime de 17.8 km şi a unei staţii de pompare. 6. Monitorizarea şi evaluarea implementării Proiectului.</t>
  </si>
  <si>
    <t xml:space="preserve">29/04/2016</t>
  </si>
  <si>
    <t xml:space="preserve">PROGRAMUL DE PREVENIRE A PROLIFERARII ARMELOR DE DISTRUGERE IN MASA (ADM PPP)</t>
  </si>
  <si>
    <t xml:space="preserve">Obiectivul proiectului este de a îmbunătăți capacitatea Departamentului Poliția de Frontieră și a Serviciului Vamal din Republica Moldova de a descuraja, detecta, și interzice trecerea armelor de distrugere în masă și a materialelor conexe peste frontierele de stat ale Republicii Moldova și frontiera Transnistreană.</t>
  </si>
  <si>
    <t xml:space="preserve">1. Achiziționarea Echipamentului 2. Instruire 3. Întreținere și Transiție 4. Evaluare metrică 5. Conceptul Operațiunilor6. Exercițiu Operațional7. Alte Opțiuni</t>
  </si>
  <si>
    <t xml:space="preserve">09/09/2014</t>
  </si>
  <si>
    <t xml:space="preserve">09/09/2016</t>
  </si>
  <si>
    <t xml:space="preserve">PROGRAMUL A DOUA LINIE DE APARARE (SLD)</t>
  </si>
  <si>
    <t xml:space="preserve">Misiunea Programului A Doua Linie de Apărare (SLD) este de a consolida capacitatea generală a guvernelor străine de a detecta, descuraja și interzice traficul ilicit de materiale nucleare și alte materiale radioactive dea lungul frontierelor internaționale și prin intermediul sistemului mondial de transport maritim.</t>
  </si>
  <si>
    <t xml:space="preserve">Furnizarea și instalarea sistemelor de detectare de radiații, precum și toate componentele asociate pentru Guvernul Republicii Moldova.</t>
  </si>
  <si>
    <t xml:space="preserve">03/10/2012</t>
  </si>
  <si>
    <t xml:space="preserve">03/12/2015</t>
  </si>
  <si>
    <t xml:space="preserve">Programul de vînzări în rate 2KR în agricultura performantă irigată al Fondului Provocările Mileniului Moldova</t>
  </si>
  <si>
    <t xml:space="preserve">Programul va permite producătorilor agricoli mici şi medii, care au dificultăţi la contractarea creditelor şi împrumuturilor din cauza lipsei gajului şi/sau istoriei de creditare, să procure, în rate, echipamentul şi utilajele necesare dezvoltării agriculturii performantă irigată.</t>
  </si>
  <si>
    <t xml:space="preserve">31/03/2025</t>
  </si>
  <si>
    <t xml:space="preserve">Reparația Unității Pompieri și Salvatori Comrat</t>
  </si>
  <si>
    <t xml:space="preserve">Repararea sediului Direcției Situații Excepționale și a Unității Pompieri și Salvatori</t>
  </si>
  <si>
    <t xml:space="preserve">24/06/2014</t>
  </si>
  <si>
    <t xml:space="preserve">19/06/2015</t>
  </si>
  <si>
    <t xml:space="preserve"> - 160 – ALTE INFRASTRUCTURI SOCIALE SI SERVICII
 - 700 – AJUTOR UMANITAR</t>
  </si>
  <si>
    <t xml:space="preserve">ACORD DE ASISTENTA INTRE GUVERNUL REPUBLICII MOLDOVA SI GUVERNUL STATELOR UNITE ALE AMERICII PENTRU CRESTEREA ECONOMICA</t>
  </si>
  <si>
    <t xml:space="preserve">domeniile programului: competitivitatea sectorului privat, oportunitatile economice, elaborarea, evaluarea si studiile programului.</t>
  </si>
  <si>
    <t xml:space="preserve">06/07/2010</t>
  </si>
  <si>
    <t xml:space="preserve">PROIECTUL USAID COMERT, INVESTITII SI REGLEMENTAREA ACTIVITATII DE INTREPRINZATOR</t>
  </si>
  <si>
    <t xml:space="preserve">Obiectivul proiectului BRITE este de a institutionaliza un process de imbunatatire continua a mediului de afaceri care sa permita implementarea unor reforme specifice si masurabile in domeniile de importanta majora pentru comunitatea de afaceri.</t>
  </si>
  <si>
    <t xml:space="preserve">Componenta 1: Administrarea Fiscala si Facilitarea Comertului Componenta 2: Reforme de Reglementare cu Impact MajorComponenta 3: Comunicaţii Strategice</t>
  </si>
  <si>
    <t xml:space="preserve">05/06/2012</t>
  </si>
  <si>
    <t xml:space="preserve">04/06/2016</t>
  </si>
  <si>
    <t xml:space="preserve">Creşterea Competitivităţii şi Dezvoltarea Întreprinderilor II (CEED II)</t>
  </si>
  <si>
    <t xml:space="preserve">Proiectul Creşterea Competitivităţii şi Dezvoltarea Întreprinderilor II (CEED II) susţine eforturile Moldovei de promovare a unei economii puternice, diversificate şi orientate spre export prin îmbunătăţirea competitivităţii şi eficienţei ramurilor cheie ale industriei moldoveneşti. CEED II completează şi susţine strategia Guvernului Republicii Moldova de asigurare a creşterii economice prin atragerea investiţiilor şi promovarea exporturilor. Proiectul va spori competitivitatea în ramurile industriale selectate prin mărirea productivităţii, creşterea comerţului şi investiţiilor şi consolidarea dialogului dintre sectorul public şi cel privat în vederea creării unui mediu de afaceri mai bun. CEED II îşi concentrează eforturile în sase ramuri industriale tradiţionale – confecţii şi textile, accesorii modă, mobilier, tehnologii informaţionale (TI), vinuri, şi turism. Proiectul dezvoltă capacitatea de advocacy şi de analizare a politicilor sectorului privat şi tinde să sporească nivelul de conştientizare de către decidenţii politici a preocupărilor sectorului privat pentru motivarea deciziilor care vor ameliora mediul de lucru al ramurilor industriale selectate şi vor duce la o creştere şi competitivitate sporită.</t>
  </si>
  <si>
    <t xml:space="preserve">08/12/2010</t>
  </si>
  <si>
    <t xml:space="preserve">07/06/2015</t>
  </si>
  <si>
    <t xml:space="preserve">Renovarea Unitatii Pompieri si Salvatori Balti</t>
  </si>
  <si>
    <t xml:space="preserve">Ameliorarea infrastructurii, adresarea necesitatilor umanitare de baza, crearea conditiilor adecvate p/t activitatea profesionala</t>
  </si>
  <si>
    <t xml:space="preserve">Crearea conditiilor adecvate pentru activitatea profesionala a pompierilor si salvatorilor</t>
  </si>
  <si>
    <t xml:space="preserve">22/08/2014</t>
  </si>
  <si>
    <t xml:space="preserve">03/07/2015</t>
  </si>
  <si>
    <t xml:space="preserve">Ameliorarea Conditiilor de Viata - Extinderea si Renovarea Cazarmelor la Centru de Instruire al Armatei Nationale "Bulboaca".</t>
  </si>
  <si>
    <t xml:space="preserve">Sporirea capabilitatilor Armatei Nationale a RM de a conduce operatiuni militare si de mentinere a pacii.</t>
  </si>
  <si>
    <t xml:space="preserve">Sporirea capacitatii autohtone de instruire a Armatei Nationale a RM.</t>
  </si>
  <si>
    <t xml:space="preserve">17/06/2015</t>
  </si>
  <si>
    <t xml:space="preserve">Reconstructia poligonului multi-functional "Bulboaca"</t>
  </si>
  <si>
    <t xml:space="preserve">Sporirea capacitatii Armatei Nationale de a efectau operatiuni de mentinere a pacii si stabilitate</t>
  </si>
  <si>
    <t xml:space="preserve">Sporirea capacitatii Armatei Nationale pentru instruire in tara.</t>
  </si>
  <si>
    <t xml:space="preserve">25/08/2014</t>
  </si>
  <si>
    <t xml:space="preserve">11/07/2015</t>
  </si>
  <si>
    <t xml:space="preserve">DREPTURILE OMULUI IN MOLDOVA 2010-2012</t>
  </si>
  <si>
    <t xml:space="preserve">14/11/2012</t>
  </si>
  <si>
    <t xml:space="preserve">PRE-STUDIUL ADMINISTRATIEI FISCALE DIN MOLDOVA DE CATRE SUEDIA</t>
  </si>
  <si>
    <t xml:space="preserve">01/05/2011</t>
  </si>
  <si>
    <t xml:space="preserve">SUSŢINEREA PROCURĂRII A HAINELOR DE PROTECŢIE , DOZIMETRELOR PERSONALE ŞI APARATURII DE CĂUTARE A RADIAŢIEI GAMMA ŞI NEUTRONI</t>
  </si>
  <si>
    <t xml:space="preserve">21/11/2011</t>
  </si>
  <si>
    <t xml:space="preserve">22/12/2011</t>
  </si>
  <si>
    <t xml:space="preserve">REFORMELE COMUNE DE EVALUARE A IMPACTULUI DE ASISTENŢĂ PE DURATA 2004 - 2010 A SECTORULUI SOCIAL ÎN REPUBLICA MOLDOVA CARE URMEAZĂ SĂ FIE EFECTUATE ÎN 2010</t>
  </si>
  <si>
    <t xml:space="preserve">03/01/2010</t>
  </si>
  <si>
    <t xml:space="preserve">03/12/2010</t>
  </si>
  <si>
    <t xml:space="preserve">RECENSAMINT AGRICOL GENERAL 2010</t>
  </si>
  <si>
    <t xml:space="preserve">Obiectivul general al proiectului este asigurarea Guvernului Republicii Moldova cu date actualizate vizînd agricultura la nivel de comunitate, care vor fi utile pentru formularea politicilor de dezvoltare rurală şi a agriculturii, de asigurare a securităţii alimentare a populaţiei întru atingerea unei dezvoltări durabile. Recensămîntul va asigura crearea bazei de date care va servi ca fundament pentru un sistem fiabil de colectare a datelor statistice veridice privind agricultura. Datele vor fi în corespundere cu standardele Uniunii Europene din domeniu, inclusiv cu dezagregare pe gen.</t>
  </si>
  <si>
    <t xml:space="preserve">Scopul RGA este de a furniza către autorităţile publice centrale şi locale, publicul larg a unor date statistice relevante pentru fundamentarea politicilor naţionale aferente agriculturii şi dezvoltării rurale, precum şi pentru desfăşurarea negocierilor de aderare a Republicii Moldova la Uniunea Europeană.Obiectivele principale ale RGA:• obţinerea datelor exhaustive privind caracteristicile structurale ale agriculturii în urma transformărilor ce au avut loc în perioada post-privatizării; asigurarea cu date complexe şi comparabile privind activitatea agricolă la nivel naţional, raional şi al unităţilor administrativ-teritoriale de nivelul 3; • determinarea tipologiei exploataţiilor agricole, a modului de utilizare a terenurilor agricole, tipului activităţilor desfăşurate în cadrul unităţilor agricole, potenţialului productiv al acestora în funcţie de suprafaţa agricolă utilizată, gradului de parcelare ale acestora, irigarea, fertilizarea, efectivul de animale, construcţii agricole, utilaje şi echipamente agricole, forţa de muncă, etc.;• consolidarea sistemului statistic agricol, organizarea unei baze de date solide în perioadele intercensitare, care ar face posibilă efectuarea unui sistem de anchetă prin sondaj în agricultură, pornind de la o bază de date actualizată</t>
  </si>
  <si>
    <t xml:space="preserve">INTEGRAREA SISTEMULUI DE MANAGEMENT DURABIL AL SUBSTANTELOR CHIMICE IN PROCESELE DE PLANIFICARE A DEZVOLTARII NATIONALE</t>
  </si>
  <si>
    <t xml:space="preserve">Obiectivul de baza al proiectului reprezinta integrarea priorităţilor managementului durabil al substantelor chimice în planurile naţionale de dezvoltare pentru a consolida capacităţile fundamentale ale ţării în vederea gestionarii acestora si a deşeurilor, astfel minimizându-se efectele secundare majore provocate sănătăţii umane şi mediului înconjurător.</t>
  </si>
  <si>
    <t xml:space="preserve">Proiectul are ca scop sa sustina autoritatile nationale in planificarea si implementarea unei abordari comune in raport cu managementul de mediu din care face parte si gestionarea durabila a subtantelor chimice.</t>
  </si>
  <si>
    <t xml:space="preserve">29/12/2012</t>
  </si>
  <si>
    <t xml:space="preserve">ASISTENŢĂ TEHNICĂ ŞI SUSŢINEREA AGENŢIEI NAŢIONALE DE REGLEMENTARE A ACTIVITĂŢILOR NUCLEARE ŞI RADIOLOGICE (ANRANR) DIN REPUBLICA MOLDOVA</t>
  </si>
  <si>
    <t xml:space="preserve">Imbunatatirea bazei tehnice a Agentie Nationale de Reglementare a Activitatilor Nucleare si Radiologice. Pregatirea personalului ANRANR si a personalului din alte autoritati din Moldova.</t>
  </si>
  <si>
    <t xml:space="preserve">Asistenta tehnica autoritatii de reglementare nuclear din Moldova prin livrarea de echipamente, laborator mobil si pregatire a personalului .</t>
  </si>
  <si>
    <t xml:space="preserve">01/05/2012</t>
  </si>
  <si>
    <t xml:space="preserve">DIALOG TRANSNISTREAN</t>
  </si>
  <si>
    <t xml:space="preserve">Scopul este de a efectua ateliere de lucru şi conferinţe cu grupuri de pe ambele maluri ale Nistrului privind subiecte de interes reciproc. Rezultatele aşteptate: - 2 seminare de două zile pentru parlamentari şi experţi internaţionali cu facilitare - 4 conferinţe de două zile tematice pentru sectoarele de politici 2 (economie şi sectorul bancar şi de afaceri / sectorul financiar) - 1 conferinţă de două zile tematice pentru sectorul mass-media - O saptamana de vara program pe termen lung pentru liderii de aripi de tineret ale partidelor politice, atât din Republica Moldova şi Transnistria (poate, de asemenea, din Georgia, Federaţia Rusă, Ucraina, Serbia, Bosnia şi Herţegovina etc. ) - O comunitate de aproximativ 200 de absolvenţi.</t>
  </si>
  <si>
    <t xml:space="preserve">29/09/2011</t>
  </si>
  <si>
    <t xml:space="preserve">ENERGIE RENOVABILĂ CU ZERO EMISII CO2 PENTRU ŞCOALA SPORTIVĂ DROCHIA</t>
  </si>
  <si>
    <t xml:space="preserve">29/12/2011</t>
  </si>
  <si>
    <t xml:space="preserve">PROGRAM DE FACILITARE A FINANŢĂRII BERD DE EFICIENŢĂ ENERGETICĂ ÎN MOLDOVA (FEEF-MO)</t>
  </si>
  <si>
    <t xml:space="preserve">de a aborda bariere specifice şi constrângeri legate de finanţarea eficienţei energetice în Moldova în sectorul rezidenţial şi de a creşte utilizarea surselor regenerabile de energie în sectorul corporativ.</t>
  </si>
  <si>
    <t xml:space="preserve">- Susţinerea întreprinderilor mici şi mijlocii prin acordarea de granturi până la 70% din suma proiectului (maxim 10,000 EUR) pentru implementarea proiectelor în domeniul eficienţei energetice, - Promovarea importanţei eficienţei energetice pentru sector</t>
  </si>
  <si>
    <t xml:space="preserve">26/04/2010</t>
  </si>
  <si>
    <t xml:space="preserve">25/04/2013</t>
  </si>
  <si>
    <t xml:space="preserve">Sustinerea participarii sporite a femeilor in politica si in procesul de luare a deciziilor printr-un mediu adecvat pentru participarea lor seminficativa</t>
  </si>
  <si>
    <t xml:space="preserve">Prorgramul are ca scop suslinerea participarii sporite a femeilor in politica si in procesul de luare a deciziilor printr-un mediu adecvat pentru participarea lor seminficativa si prin sporirea capacitalilor femeilor pina la, in timpul si dupa alegerile parlamentare si cele locale.</t>
  </si>
  <si>
    <t xml:space="preserve">Asistență tehnică și susținerea Agenției Naționale de reglementare a Activităților Nucleare și Radiologice din Republica Moldova în implementarea unor măsuri de modernizare a securității radiologice din Europa Centrală și de Est și Rusia</t>
  </si>
  <si>
    <t xml:space="preserve">îmbunătățirea bazei tehnice a Agenției Naționale de reglementare a Activităților nucleare și radiologice și coexecduantului serviciul Hidrometereologic de Stat. Pregătirea personalului ANRANR, SHS și alte categorii de personal din diferite instituții de Stat ale Republicii Moldova</t>
  </si>
  <si>
    <t xml:space="preserve">03/04/2013</t>
  </si>
  <si>
    <t xml:space="preserve">Drepturile omului și HIV în regiunea de est (Transnistria) a Republicii Moldova</t>
  </si>
  <si>
    <t xml:space="preserve">Promovarea celor mai bune practici și standarde internaționale privind îngrijirea integrată HIV in regiune Avocatul pentru farmacoterapie cu metadonă ca politica сe abordează dependența de droguri din regiune Sensibilizarea publicului pentru combaterea stigmatizării și discriminării populațiilor cele mai afectate de HIV</t>
  </si>
  <si>
    <t xml:space="preserve">Ensure the acess to HIV treatment, care and support programmes of affected persons from the Eastern region.</t>
  </si>
  <si>
    <t xml:space="preserve">01/02/2015</t>
  </si>
  <si>
    <t xml:space="preserve">Contract privind cooperare instituțională între Agenția Fiscală Suedeză și Inspectoratul Fiscal Principal de Stat al RM</t>
  </si>
  <si>
    <t xml:space="preserve">Obiectivul general al proiectului este ca IFPS să devină o autoritate funcțională modernă</t>
  </si>
  <si>
    <t xml:space="preserve">18/12/2013</t>
  </si>
  <si>
    <t xml:space="preserve">30/05/2017</t>
  </si>
  <si>
    <t xml:space="preserve">ÎMBUNĂTĂTIREA CALITĂTII DEMOCRATIEI ÎN MOLDOVA PRIN SUPORT PARLAMENTAR SI ELECTORAL</t>
  </si>
  <si>
    <t xml:space="preserve">Obiectivul global al Programului este de a îmbunătăți calitatea proceselor și sistemelor democratice ale Republicii Moldova și de a le alinia la standardele europene.</t>
  </si>
  <si>
    <t xml:space="preserve">Îmbunătățirea calității proceselor politice oficiale ale Republicii Moldova; Realizarea reformelor de management al resurselor umane pentru funcționarii parlamentari; Îmbunătățirea calității rolului reprezentativ și de control al Parlamentului; Ameliorarea cadrului instituțional pentru organele de administrare electorală care derulează procese electorale moderne și incluzive; Îmbunătățirea proceselor de înregistrare publică a moldovenilor grație modernizării proceselor electorale ale Republicii Moldova; Implementarea reformei constituționale printr-un proces</t>
  </si>
  <si>
    <t xml:space="preserve">04/07/2012</t>
  </si>
  <si>
    <t xml:space="preserve">04/08/2016</t>
  </si>
  <si>
    <t xml:space="preserve">Sporirea reprezentării femeilor în politică în Republica Moldova prin dezvoltarea capacităților și sporirea sprijinului acordat (Denumirea prescurtată- „Femeile în Politică”)</t>
  </si>
  <si>
    <t xml:space="preserve">Îmbunătățirea participării femeilor în politică şi în procesul de luare a deciziilor prin crearea unui mediu adecvat pentru participarea lor semnificativă și prin sporirea capacităților femeilor până la, în timpul și după alegerile parlamentare și cele locale.</t>
  </si>
  <si>
    <t xml:space="preserve">Scopul proiectului este de a sprijini participarea mai amplă a femeilor în politică și în procesul de luare a deciziilor prin crearea unui mediu favorabil pentru participarea lor semnificativă și prin acordarea sprijinului în dezvoltarea capacităților femeilor înainte de alegeri, în timpul alegerilor și după alegeri, la nivel central și local. De asemenea, Proiectul va contribui la promovarea unei mai mari conștientizări din partea publicului larg a contribuției femeilor în procesul de conducere la nivel politic. Proiectul propus va sprijini promovarea drepturilor femeilor și realizarea angajamentelor asumate de către Guvernul Republicii Moldova.</t>
  </si>
  <si>
    <t xml:space="preserve">01/12/2016</t>
  </si>
  <si>
    <t xml:space="preserve">FEMEILE IN AFACERI (WOMEN IN BUSINESS) PROGRAMUL BERD BAS</t>
  </si>
  <si>
    <t xml:space="preserve">sporirea competitivităţii întreprinderilor</t>
  </si>
  <si>
    <t xml:space="preserve">31/10/2011</t>
  </si>
  <si>
    <t xml:space="preserve">Consolidarea capacităților Ministerului Economiei în domeniul eficienței energetice și energiei regenerabile în Moldova</t>
  </si>
  <si>
    <t xml:space="preserve">Consolidarea cadrului legal şi instituţional pentru aplicarea măsurilor de atingere a scopului de creştere a eficienţei energetice şi resurselor regenerabile de energie, contribuind la sustenabilitatea consumului şi balanţei energetice.</t>
  </si>
  <si>
    <t xml:space="preserve">29/12/2015</t>
  </si>
  <si>
    <t xml:space="preserve">REFORMA IN DOMENIUL CLIMATULUI INVESTIŢIONAL</t>
  </si>
  <si>
    <t xml:space="preserve">Pentru a îmbunătăți climatul investițional, eficientizarea reglementării agrobusiness și facilitează investițiile în agro-business în Republica Moldova.</t>
  </si>
  <si>
    <t xml:space="preserve">Objective 1: Streamline Regulation of Business Operations and ExitObjective 2: Streamline agribusiness regulation</t>
  </si>
  <si>
    <t xml:space="preserve">30/11/2011</t>
  </si>
  <si>
    <t xml:space="preserve">30/05/2015</t>
  </si>
  <si>
    <t xml:space="preserve">TRUST FONDUL BANCII MONDIALE PENTRU REFORMA SECTORULUI ENERGIEI SI IMBUNATATIRII EFICIENTEI</t>
  </si>
  <si>
    <t xml:space="preserve">TF a fost înfiinţat ca răspuns la cererile de sprijin direct de către Guvernul Republicii Moldova. Obiectivul de dezvoltare pentru TF este de a susţine Guvernul Republicii Moldova în identificarea de investiţii şi măsuri care urmează să fie adoptate în scopul de a aborda problemele legate de: (i) securitatea şi fiabilitatea aprovizionării cu energie, şi (ii) eficienţa pe atât producţia, cât şi consumul de energie.</t>
  </si>
  <si>
    <t xml:space="preserve">fond fiduciar va finanţa 1. Reabilitarea sistemului de încălzire de inginerie al Centrului pentru Ocrotirea Mamei şi Copilului 2. Studiu tehnic pentru a identifica reabilitare prioritate urgentă şi investiţii în sistemul de termoficare Chisinau 3. Studiu tehnic privind optimizarea sistemului pe termen lung şi strategia de investiţii pentru alimentarea cu energie în Chişinău 4. Lumea supravegherii bancare de 1-3.</t>
  </si>
  <si>
    <t xml:space="preserve">10/12/2010</t>
  </si>
  <si>
    <t xml:space="preserve">09/12/2012</t>
  </si>
  <si>
    <t xml:space="preserve">REPARAȚIA, REECHIPAREA ŞI ÎNTREŢINEREA CLĂDIRII ADUNĂRII NAȚIONALE ȘI ADMINISTRAȚIEI UTA GĂGĂUZIA DIN MUN.COMRAT</t>
  </si>
  <si>
    <t xml:space="preserve">Сrearea imaginii plăcute pentru vizitatori şi crearea condiţiilor mai favorabile de securitate /</t>
  </si>
  <si>
    <t xml:space="preserve">03/02/2013</t>
  </si>
  <si>
    <t xml:space="preserve">REECHIPAREA ŞI ÎNTREŢINEREA A SĂLII DE PROTOCOL AL MINISTERULUI AFACERILOR EXTERNE ŞI INTEGRĂRII EUROPENE AL RM</t>
  </si>
  <si>
    <t xml:space="preserve">Сrearea imaginii plăcute şi crearea condiţiilor mai favorabile de lucru pentru participantii şedinţelor</t>
  </si>
  <si>
    <t xml:space="preserve">23/06/2013</t>
  </si>
  <si>
    <t xml:space="preserve">PROCURAREA ÎMBRĂCĂMINTEI ÎN UNELE INSTITUŢII PENTRU COPII ORFANI DIN RM</t>
  </si>
  <si>
    <t xml:space="preserve">Încurajarea copiilor şi a arăta lor că societatea nu este indiferentă faţă de ei</t>
  </si>
  <si>
    <t xml:space="preserve">29/11/2012</t>
  </si>
  <si>
    <t xml:space="preserve">CREAREA CONDIŢIILOR FAVORABILE DE TRAI PENTRU BENEFICIARII CENTRULUI DE REABILITARE ŞI INFORMARE AL SOCIETĂŢII ORBILOR DIN MOLDOVA</t>
  </si>
  <si>
    <t xml:space="preserve">01/02/2010</t>
  </si>
  <si>
    <t xml:space="preserve">02/12/2010</t>
  </si>
  <si>
    <t xml:space="preserve">AMBULANTE PENTRU REPUBLICA MOLDOVA</t>
  </si>
  <si>
    <t xml:space="preserve">Sporirea calității serviciilor medicale</t>
  </si>
  <si>
    <t xml:space="preserve">29/11/2010</t>
  </si>
  <si>
    <t xml:space="preserve">ASISTENTA ONG 'MOTIVATIE' DIN MOLDOVA</t>
  </si>
  <si>
    <t xml:space="preserve">24/12/2010</t>
  </si>
  <si>
    <t xml:space="preserve">23/06/2011</t>
  </si>
  <si>
    <t xml:space="preserve">REPARAŢIA CENTRULUI DE PLASAMENT TEMPORAR ŞI REABILITARE PENTRU COPIII DİN MUN.BĂLŢI</t>
  </si>
  <si>
    <t xml:space="preserve">Îmbunătăţirea procesului de reabilitare, a condiţiilor de menţinere ale copiilor şi de lucru a personanului</t>
  </si>
  <si>
    <t xml:space="preserve">30/05/2012</t>
  </si>
  <si>
    <t xml:space="preserve">REPARAȚIA, REECHIPAREA ŞI ÎNTREŢINEREA ÎNCĂPERILOR COMPANIEI DE TELEVIZIUNE ȘI RADIO DIN GAGAUZIA (GRT)</t>
  </si>
  <si>
    <t xml:space="preserve">12/11/2012</t>
  </si>
  <si>
    <t xml:space="preserve">10/02/2013</t>
  </si>
  <si>
    <t xml:space="preserve">Fabricarea şi İnstalarea Tabelelor pentru Clădirea Comitetului Executiv şi Adunării Populare al UTA Găgăuzia</t>
  </si>
  <si>
    <t xml:space="preserve">Crearea unui aspect exterior frumos și modern a Clădirii Administrative al UTA Găgăuzia</t>
  </si>
  <si>
    <t xml:space="preserve">Procurarea Mesei de Şedință penru Sălă de Protocol al Ministerului Afacerilor Externe şi Integrării Europene al RM</t>
  </si>
  <si>
    <t xml:space="preserve">08/10/2013</t>
  </si>
  <si>
    <t xml:space="preserve">Achiziţionarea echipamentului audio de studio pentru Direcţie Generală de Cultura şi Turizmul al UTA Găgăuziei</t>
  </si>
  <si>
    <t xml:space="preserve">Pentru a da posibilitatea de a organiza evenimente culturale mai calitativ şi la un nivel mai înalt</t>
  </si>
  <si>
    <t xml:space="preserve">Procurarea calculatoarelor pentru şcoli din Republica Moldova</t>
  </si>
  <si>
    <t xml:space="preserve">Crearea posibilităţilor adiţionale pentru elevi precum şi creării condiţiilor mai favorabile de lucru a personalului şcolilor</t>
  </si>
  <si>
    <t xml:space="preserve">11/10/2013</t>
  </si>
  <si>
    <t xml:space="preserve">Procurarea calculatoarelor pentru Bibliotecă M.K. ATATÜRK din mun. Comrat</t>
  </si>
  <si>
    <t xml:space="preserve">Crearea condiţiilor mai favorabile de lucru a personalului bibliotecii precum şi creării posibilităţilor adiţionale pentru vizitătorii</t>
  </si>
  <si>
    <t xml:space="preserve">01/12/2013</t>
  </si>
  <si>
    <t xml:space="preserve">Reechiparea Aulei la Universitatea ULIM pentru Centrul de Informare şi Documentare privind NATO din Republica Moldova</t>
  </si>
  <si>
    <t xml:space="preserve">Сrearea condiţiilor mai favorabile de lucru</t>
  </si>
  <si>
    <t xml:space="preserve">FABRICAREA Şİ İNSTALAREA INDICATOARELOR LA OBIECTIVELE REALIZATE PRIN PROIECTELE TİKA</t>
  </si>
  <si>
    <t xml:space="preserve">26/12/2012</t>
  </si>
  <si>
    <t xml:space="preserve">26/01/2013</t>
  </si>
  <si>
    <t xml:space="preserve">PRODUCEREA MATERIALELOR PROMOȚIONALE PENTRU CEL DE-AL III-LEA CONGRES MONDIAL AL GĂGĂUZILOR</t>
  </si>
  <si>
    <t xml:space="preserve">Conștientizarea poporului Găgăuziei despre Congres, petrecere campaniei de promovare completă și lăsare amintirilor plăcute cu materialele simbolice.</t>
  </si>
  <si>
    <t xml:space="preserve">02/12/2012</t>
  </si>
  <si>
    <t xml:space="preserve">REECHIPAREA ŞI ÎNTREŢINEREA A CABINETULUI BAŞCANULUI UTA GĂGĂUZIA DIN MUN.COMRAT</t>
  </si>
  <si>
    <t xml:space="preserve">Сrearea imaginii plăcute pentru vizitatori şi crearea condiţiilor mai favorabile de lucru</t>
  </si>
  <si>
    <t xml:space="preserve">28/04/2013</t>
  </si>
  <si>
    <t xml:space="preserve">PROCURAREA ŞI DONAREA TAHOGRAFULUI PENTRU MINIBUSUL DONAT ANTERIOR COMITETULUI EXECUTIV AL UTA GAGAUZ YERI REPUBLICA MOLDOVA</t>
  </si>
  <si>
    <t xml:space="preserve">Asistenţa in procurarea aparatajului solicitat</t>
  </si>
  <si>
    <t xml:space="preserve">01/06/2010</t>
  </si>
  <si>
    <t xml:space="preserve">30/08/2010</t>
  </si>
  <si>
    <t xml:space="preserve">CENTRUL DE SĂNĂTATE DIN S. BEŞGHIOZ</t>
  </si>
  <si>
    <t xml:space="preserve">Asigurarea accesului la servicii medicale calitative</t>
  </si>
  <si>
    <t xml:space="preserve">ASISTENŢĂ SPITALULUI RAIONAL DIN CEADIR-LUNGA</t>
  </si>
  <si>
    <t xml:space="preserve">RECONSTRUCŢIA TERENULUI DE FOTBAL ÎN ORAŞUL CEADIR-LUNGA</t>
  </si>
  <si>
    <t xml:space="preserve">Îmbunătăţirea condiţiilor de joc pe terenul de fotbal în or.Ceadir-Lunga, atragerea atenţia populaţiei la sport pentru promovarea unui mod sănătos de viaţă</t>
  </si>
  <si>
    <t xml:space="preserve">30/07/2012</t>
  </si>
  <si>
    <t xml:space="preserve">Schimbarea sistemei de încălzire la şcoală-internat din oraşul Ceadîr-Lunga, UTA Gagauzia</t>
  </si>
  <si>
    <t xml:space="preserve">Îmbunătăţirea condiţiilor procesului de învăţămînt în timpul iernii pentru copii şi învăţători. Creşterea prezenţei elevilor la şcoală-internat în timpul iernii prin micşorarea cazurilor de răceală în rîndul lor</t>
  </si>
  <si>
    <t xml:space="preserve">FABRICAREA Şİ İNSTALAREA TABELELOR PENTRU SPITALUL RAIONAL VULCĂNEŞTI</t>
  </si>
  <si>
    <t xml:space="preserve">Crearea unui aspect exterior frumos şi modern a Spitalului Raional Vulcaneşti.</t>
  </si>
  <si>
    <t xml:space="preserve">29/04/2012</t>
  </si>
  <si>
    <t xml:space="preserve">PROCURAREA ŞI DONAŢIA ECHIPAMENTULUI SPORTIV PENTRU COMPLEXUL SPORTIV DIN S. COPCEAC</t>
  </si>
  <si>
    <t xml:space="preserve">Procurarea echipamentului</t>
  </si>
  <si>
    <t xml:space="preserve">RENOVAREA GRADINITEI DE COPII DIN OR. COMRAT</t>
  </si>
  <si>
    <t xml:space="preserve">Asigurarea procesului educaţional durabil şi calitativ</t>
  </si>
  <si>
    <t xml:space="preserve">SCHIMBAREA SISTEMEI DE ÎNCĂLZIRE LA ŞCOALĂ DIN SATUL JOLTAI, UTA GAGAUZIA</t>
  </si>
  <si>
    <t xml:space="preserve">Îmbunătăţirea condiţiilor procesului de învăţămînt în timpul iernii pentru copii şi învăţători. Creşterea prezenţei elevilor la şcoală în timpul iernii prin micşorarea cazurilor de răceală în rîndul lor.</t>
  </si>
  <si>
    <t xml:space="preserve">REPARATIA, REECHIPAREA ŞI ÎNTREŢINEREA A CLĂDIRII BIBLIOTECII M.K. ATATÜRK DIN MUN. COMRAT</t>
  </si>
  <si>
    <t xml:space="preserve">Crearea imaginii plăcute pentru vizitători şi crearea condiţiilor mai favorabile de lucru a personalului bibliotecii</t>
  </si>
  <si>
    <t xml:space="preserve">29/06/2013</t>
  </si>
  <si>
    <t xml:space="preserve">RECONSTRUCTIA SPITALULUI RAIONAL VULCANESTI</t>
  </si>
  <si>
    <t xml:space="preserve">Reconstructia primului etaj al spitalului raional din Vulcanesti, precum si constructia unei noi cazangerii care ar asigura conditii termice favorabile pentru tratarea pacientilor</t>
  </si>
  <si>
    <t xml:space="preserve">24/12/2011</t>
  </si>
  <si>
    <t xml:space="preserve">Dotarea IMSP Spitalul Raional Comrat "Isaac Gufinchel" cu ventilatorul pentru respirație artificială</t>
  </si>
  <si>
    <t xml:space="preserve">Asigurarea accesului pacienților la ventilator pentru respirație artificială în IMSP Spitalul Raional Comrat ”Isaac Gufinchel”.</t>
  </si>
  <si>
    <t xml:space="preserve">02/08/2013</t>
  </si>
  <si>
    <t xml:space="preserve">02/09/2013</t>
  </si>
  <si>
    <t xml:space="preserve">Elaborarea Devizului de Cheltuieli pentru Documentele de Proiectare pentru IMSP Institutul de Cercetări Ştiinţifice în Domeniul Ocrotirii Sănătăţii Mamei şi Copilului din Chişinău</t>
  </si>
  <si>
    <t xml:space="preserve">Identificarea volumului de cheltuieli reale necesare pentru a efectua reparaţia capitală al blocurilor sus menţionate în conformitatea cu cerinţele şi standartele contemporane</t>
  </si>
  <si>
    <t xml:space="preserve">Schimbarea acoperişului al Cazangeriei la Spitalul Raional din Ceadîr-Lunga, UTA Găgăuzia</t>
  </si>
  <si>
    <t xml:space="preserve">Protejare echipamentului aflat înăuntru Cazangeriei la Spitalul Raional din Ceadîr-Lunga împotriva pătrunderii umezelii penetrate de la acoperiș în timpul ploilor şi topirii zăpezilor</t>
  </si>
  <si>
    <t xml:space="preserve">Elaborarea Devizului de Cheltuieli pentru Documentele de Proiectare pentru Căminul al Universității de Stat din Comrat</t>
  </si>
  <si>
    <t xml:space="preserve">Identificarea volumului de cheltuieli reale necesare pentru a efectua reparaţia capitală al clădirii sus menţionate în conformitatea cu cerinţele şi standartele contemporane</t>
  </si>
  <si>
    <t xml:space="preserve">Elaborarea Devizului de Cheltuieli pentru Documentele de Proiectare pentru IMSP Spitalul Raional din Comrat Isaac Gurfinchel</t>
  </si>
  <si>
    <t xml:space="preserve">Reparația Clădirii al Casei de Cultură din s. Cotiujenii Mici, r-nul Sîngerei</t>
  </si>
  <si>
    <t xml:space="preserve">Crearea imaginii plăcute pentru vizitători şi crearea condiţiilor mai favorabile de lucru a personalului Casei de Cultură</t>
  </si>
  <si>
    <t xml:space="preserve">Procurarea calculatoarelor pentru Biblioteca municipală B.P. HAȘDEU din Chișinău</t>
  </si>
  <si>
    <t xml:space="preserve">Crearea condiţiilor mai favorabile de lucru a personalului bibliotecii precum şi creării posibilităţilor adiţionale pentru vizitătorii, precum acces la bibliotecile electronice din întreagă lumea etc.</t>
  </si>
  <si>
    <t xml:space="preserve">29/08/2014</t>
  </si>
  <si>
    <t xml:space="preserve">Reechiparea Centrului de Cercetări Ştiinţifice al Găgăuziei "M. V. Marunevici"</t>
  </si>
  <si>
    <t xml:space="preserve">22/03/2015</t>
  </si>
  <si>
    <t xml:space="preserve">Amenajarea Terenului de Minifotbal în Liceul Teoretic satului Congaz</t>
  </si>
  <si>
    <t xml:space="preserve">Îmbunătățirea condițiilor de joc pe terenul de fotbal în Liceul Teoretic satului Congaz, atragerea atenția elevilor şi populației la sport pentru promovarea modului sănătos de viața.</t>
  </si>
  <si>
    <t xml:space="preserve">Reţeaua de colaborarea a universităţii la Marea Neagră</t>
  </si>
  <si>
    <t xml:space="preserve">Promovarea schimbului de valori şi experienţe între universităţile din ţările partenere prin intermediul unui program educaţional comun şi de reţea</t>
  </si>
  <si>
    <t xml:space="preserve">Identificarea componentelor commune ale programelor educaţionale între universităţile din ţările partenere Promovarea valorilor educaţionale utilizând instrumente online şi offline Consolidarea identităţii regionale prin crearea unei comunităţi virtuale între universităţi</t>
  </si>
  <si>
    <t xml:space="preserve">18/04/2015</t>
  </si>
  <si>
    <t xml:space="preserve">Finalizarea Lucrărilor de Construcţie a Clădirii Fundaţiei de Susţinerea Culturii şi Tradiţii Islamice în RM</t>
  </si>
  <si>
    <t xml:space="preserve">Pentru a crea condiții favorabile pentru dezvoltarea relațiilor interculturale dintre Republica Moldova şi Republica Turcia.</t>
  </si>
  <si>
    <t xml:space="preserve">02/10/2014</t>
  </si>
  <si>
    <t xml:space="preserve">24/09/2015</t>
  </si>
  <si>
    <t xml:space="preserve">Proiectul FAO ”Sporirea capacităţilor de rezistenţă la secetă a fermierilor mici prin adoptarea celor mai bune practici de irigare şi a practicelor moderne de irigare”</t>
  </si>
  <si>
    <t xml:space="preserve">Acest proiect are ca scop sporirea rezistenţei fermierilor la secetă prin introducerea şi adaptarea celor mai bune practici de irigare şi a tehnologiilor moderne de irigare.</t>
  </si>
  <si>
    <t xml:space="preserve">15/10/2014</t>
  </si>
  <si>
    <t xml:space="preserve">Crearea și promovarea de noi abordări și instrumente pentru consolidarea competitivității sectorului primar și de inovare în Europa de Sud-Est (APP4INNO)</t>
  </si>
  <si>
    <t xml:space="preserve">Obiectivul principal al proiectului este de a crea un sistem transnațional de sprijin de competitivitate pentru exploatarea potențialului de inovare a IMM-urilor agricole din regiunile Europei de Sud-Est (ESE), care să permită crearea condițiilor-cadru pentru IMM-uri de a accesa inovări, transferuri de tehnologii și cooperare în calitate de chei majore pentru competitivitatea lor pe piețele internaționale.</t>
  </si>
  <si>
    <t xml:space="preserve">OS1. Stabilirea unui sistem de suport tehnic transnațional în măsură să susțină spiritul antreprenorial inovator și să îmbunătățească oportunitățile de piață ale IMM-urilor din verigile de producție agricolă, concentrându-se asupra producțiilor locale tipice cu cel mai înalt potential de valoare adăugată, care sunt, în același timp, susținute prin cultura și tradițiile locale; SO2. A facilita înființarea, dezvoltarea (mai ales prin transfer de la alte sectoare economice, de exemplu, de la sectorul industrial avansat și sectorul al treillea), precum și răspândirea de abordări, servicii și instrumente pentru îmbunătățirea competitivității IMM-urilor agricole, nu numai în scopul de a îmbunătăți procesele de producție la nivelul unor IMM-uri singulare, dar, de asemenea, și mai presus de toate, sînt vizate întreprinderile de clustering, în scopul de a spori eficiența mijloacelor de producție aplicate; SO3. A sprijini explorarea și penetrarea IMM-urilor agricole locale pe noi piețe internaționale; SO4. A asigura metodologii, adrese, dovezi factuale pentru definirea și îmbunătățirea politicilor și stimulentelor de inovare în agricultiră, care să permită o creștere durabilă și măsurabilă a competitivității sectorului agricol și promovarea, în același timp, a utilizării mai eficiente a stimulentelor la nivel național pentru agricultură care ar putea beneficia de cunoștințele transnaționale; SO5. A spori competențele antreprenorilor, a promotorilir de tehnologii și inovații, precum și a administrațiilor locale, regionale și naționale, prin creșterea capacității lor, precum și prin implementarea virtuoasă a know-how-urilor transnaționale în procesele de producție, respectiv și a instrumentelor și politicilor.</t>
  </si>
  <si>
    <t xml:space="preserve">29/11/2014</t>
  </si>
  <si>
    <t xml:space="preserve">Parteneriat Estic pentru Inovaţii pedagogice în educaţia incluzivă - INOVEST</t>
  </si>
  <si>
    <t xml:space="preserve">Fortificarea contribuţiei universităţilor intru dezvoltarea şi implementarea politicii inovaţiilor pedagogice în educaţia incluzivă în Belarus, Ukraine şi Moldova şi o mai bună coordonare a perfecţionării calităţii formarii iniţiale şi continue a cadrelor didactice în domeniul inovaţiilor pedagogice în educaţia incluzivă</t>
  </si>
  <si>
    <t xml:space="preserve">.Crearea unui cadru metodologic şi educational privind dezvoltarea şi implementarea formării continue profesionale a cadrelor didactice în domeniul inovaţiilor pedagogice în educaţia incluzivă, prin elaborarea şi implementarea a cel puţin 9 Programe de perfecţionare/recalificare în domeniul inovaţiilor pedagogice în educaţia incluzivă până în octombrie 2015 şi dezvoltarea durabilă a acestor programe pe viitor în structura universităţilor partenere. 2. Crearea şi lansarea unei reţele naţionale de promotori ai inovaţiilor pedagogice în educaţia incluzivă, pentru susţinerea şi implementarea inovaţiilor pedagogice în educaţia incluzivă în ţările partenere (Belarus, Ukraina şi Moldova)..</t>
  </si>
  <si>
    <t xml:space="preserve">15/10/2012</t>
  </si>
  <si>
    <t xml:space="preserve">PROMOVAREA DEMOCRAŢIEI ŞI A DREPTURILOR OMULUI ÎN MOLDOVA ABORDATĂ DIN PERSPECTIVA SISTEMULUI MEDIA</t>
  </si>
  <si>
    <t xml:space="preserve">Promovarea democraţiei şi a drepturilor omului în mass-media din Republica Moldova, prin adoptarea unei abordări sistemice, luând în considerare interacţiunea diferitelor părţi interesate.</t>
  </si>
  <si>
    <t xml:space="preserve">• Îmbunătăţirea competenţelor şi abilităţilor (ex.: gândire, critică, monitorizarea surselor, prezentarea echilibrată) în rîndurile jurnaliştilor şi reprezentanţilor instituţiilor de monitorizare (ex.:, experţi juridici);• Pregătirea învăţătorilor ca 'multiplicatori' ai consumului critic de mass-media;• Creşterea gradului de conştientizare a problemelor în rândul publicului larg;• Încurajarea introducerii unor subiecte esenţiale în programele şcolare;• Elaborarea unor recomandări valabile şi viabile;• Consolidarea consumului critic de media în rândul publicului larg;• Contribuirea la redarea mai puţin părtinitoare a anumitor subiecte în mass-media (ex.: traficul de fiinţe umane, libertatea religioasă, corupţia).</t>
  </si>
  <si>
    <t xml:space="preserve">31/07/2012</t>
  </si>
  <si>
    <t xml:space="preserve">SUSTINEREA IMPLEMENTARII COMPONENTEI DE MIGRATIE SI DEZVOLTARE A PARTENERIATULUI PENTRU MOBILITATE MOLDOVA - UE</t>
  </si>
  <si>
    <t xml:space="preserve">Susţinerea punerii în aplicare a componentei de migraţie şi dezvoltare a Parteneriatului de Mobilitate UE-Moldova pentru a minimiza efectele negative ale migraţiei şi a valorifica avantajele migraţiei pentru scopuri de dezvoltare.</t>
  </si>
  <si>
    <t xml:space="preserve">Susţinerea punerii în aplicare a componentei de migraţie şi dezvoltare a Parteneriatului de Mobilitate UE-Moldova (PM), prin următoarele intervenţii în domeniile de politici şi instituţionale:Componenta 1. Instituirea unei unităţi tehnice pentru acordarea de suport în domeniul migraţiei şi a Profilului Migraţional Sporirea capacităţii instituţionale a autorităţilor moldoveneşti de a gestiona mai bine toate aspectele legate de fluxurile migraţionale, prin instituirea unei unităţi tehnice de sprijin în domeniul gestionării migraţiei şi a unui Profil Migraţional.Componenta 2. Dezvoltarea capacităţilor Guvernului Moldovei şi ale asociaţiilor diasporei Îmbunătăţirea capacităţii Guvernului Republicii Moldova în dezvoltarea şi implementarea programelor ce ţin de Diasporă, în conformitate cu Planul Naţional de Acţiuni în domeniul Diasporei şi consolidarea capacităţii asociaţiilor de migranţi moldoveni în ţările de destinaţie pentru a deveni active în sprijinul dezvoltării locale în Republica Moldova.Componenta 3. Promovarea şi facilitarea revenirii şi reintegrării migranţilor moldoveniSprijinirea punerii în aplicare de către Guvernul Republicii Moldova a Planului de Acţiuni privind stimularea reîntoarcerii lucrătorilor migranţi moldoveni de peste hotare prin îmbunătăţirea protecţiei sociale şi a drepturilor migranţilor moldoveni care lucrează în străinătate, dezvoltarea şi punerea în aplicare - pe o bază de proiect-pilot – a unor programe inovatoare de întoarcere temporară sau permanentă şi reintegrare, precum şi iniţiative de abilitare economică pentru tineri şi femei.Componenta 4. Abordarea necesităţilor copiilor şi vârstnicilor lăsaţi fără îngrijire de către migranţi Identificarea, dezvoltarea şi punerea în aplicare a unor acţiuni care vizează acordarea de protecţie şi asistenţă persoanelor lăsate fără grija membrilor de familie plecaţi peste hotare, luând în consideraţie vulnerabilitatea acestora.</t>
  </si>
  <si>
    <t xml:space="preserve">PROGRAMUL DE SUSŢINERE A DEMOCRAŢIEI</t>
  </si>
  <si>
    <t xml:space="preserve">Obiectivele acestui program sunt: consolidarea sistemului judiciar; serviciului de urmărire penală, poliţia, instituţia de ombudsman, mass-media şi Parlamentul Republicii Moldova prin aplicarea standardelor europene în activitatea lor.</t>
  </si>
  <si>
    <t xml:space="preserve">I) Evaluarea legislativă a legislaţiei existente şi propuse (inclusiv modificările în prezent în curs de pregătire), cu standardele europene şi inclusiv „diferenţa de punere în aplicare”, concentrându-se asupra sistemului judiciar, serviciul de urmărire penală şi poliţie. O atenţie deosebită va fi pusă pe expertiza Consiliului Europei şi recomandările deja făcute şi modul în care acestea au fost implementate.II) Asigurarea răspunderii pentru încălcarea drepturilor omului: (i) asistenţă cu reforme structurale a poliţiei şi Procuraturii Generale, (ii) consolidarea capacităţilor: instruirea poliţiei şi a procurorilor, printre altele, cu privire la obligaţiile pozitive, în temeiul articolului 3 din CEDO şi standardele CPT, (iii) consolidarea capacităţii poliţiei de a aplica efectiv măsuri pentru combaterea dezordinilor publice, în conformitate cu standardele europene. III) Salvgardarea garanţiilor de pre-proces: (i) consilierea privind transferul izolatoarelor de detenţie provizorie din cadrul Ministerului Afacerilor Interne (MAI) la Ministerul Justiţiei (MJ), (ii) sprijinirea instituirii unei poliţii judiciare; (iii) extinderea utilizării unor dispoziţii privind cauţiunea şi asistarea în punerea în aplicare a legii privind probaţiunea, şi (iv) formarea profesională a judecătorilor şi procurorilor în scopul de a evita utilizarea excesivă a detenţiei de până la proces.IV) Sprijin pentru instituţia Ombudsmanului: (i) acordarea asistenţei privind revizuirea cadrului instituţional/juridic; (ii) consolidarea capacităţii tematice şi geografice.V) Sprijin pentru dezvoltarea unei mass-media pluralistă: (i) sprijin pentru transformarea Consiliului Coordonator al Audiovizualului; (ii) sprijin pentru transformarea Teleradio-Moldova; şi (iii) program de instruire pentru jurnalişti privind etica, standardele şi profesionalismul. VI) Sprijin pentru procedurile administrative şi politice ale Parlamentului Republicii Moldova: abordarea constrângerilor de capacitate selectate în (i) reprezentarea parlamentară, (ii) elaborarea politicilor, (iii) formularea legislaţiei şi (iv) funcţiile de supraveghere. VII) Sprijin pentru stabilirea faptelor şi eforturile de reconciliere: sprijinirea unui proces de stabilire a faptelor în legătură cu evenimentele post-alegeri şi, ulterior, facilitând eforturile de reconciliere, bazate pe procedurile, instrumentele şi aptitudinile care urmau a fi adaptate la situaţia din Moldova.</t>
  </si>
  <si>
    <t xml:space="preserve">FORTIFICAREA CAPACITATILOR MASS-MEDIA DIN MOLDOVA DE A REFLECTA SUBIECTELE DE INTERES PUBLIC</t>
  </si>
  <si>
    <t xml:space="preserve">Proiectul are drept scop să contribuie la fortificarea şi dezvoltarea mass-media din Moldova, prin intermediul consolidării competenţelor profesionale ale jurnaliştilor, care abordează subiecte de interes public.</t>
  </si>
  <si>
    <t xml:space="preserve">- A încuraja reprezentanţii mass-media să practice jurnalismul de înaltă calitate;- A îmbunătăţi calitatea materialelor, în conformitate cu necesităţile publicului, respectând normele etice şi profesionale;- A încuraja jurnaliştii să mediatizeze subiect</t>
  </si>
  <si>
    <t xml:space="preserve">30/06/2012</t>
  </si>
  <si>
    <t xml:space="preserve">CONSOLIDAREA INTELEGERII SI IMPLEMENTAREA POLITICII EUROPENE DE VECINATATE SI A PARTENERIATULUI ESTIC</t>
  </si>
  <si>
    <t xml:space="preserve">CONSOLIDAREA EXAMINĂRII MEDICO-LEGALE A TORTURII ŞI A ALTOR FORME DE MALTRATĂRI</t>
  </si>
  <si>
    <t xml:space="preserve">Obiectivul general al proiectul este de a a consolida examinarea medico-legală a torturii şi a altor forme de maltratări, ca element strategic cheie în eforturile integrate şi complexe de combatere a torturii şi relelor tratamente în Republica Moldova.</t>
  </si>
  <si>
    <t xml:space="preserve">- consolidarea capacităţii instituţionale şi operaţionale a Centrului de Medicină Legală în examinarea cauzelor de tortură şi altor tratamente crude, inhumane sau degradante la nivel naţional;- sporirea calităţii constatărilor medico-legale prezentate in</t>
  </si>
  <si>
    <t xml:space="preserve">INTRODUCEREA ECHIPAMENTELOR PENTRU IMPLEMENTAREA PASAPOARTELOR BIOMETRICE IN REPUBLICA MOLDOVA</t>
  </si>
  <si>
    <t xml:space="preserve">Alinierea la standardele europene de securitate si control</t>
  </si>
  <si>
    <t xml:space="preserve">Solutia pentru introducerea echipamentelor biometrice 'Echipamente pentru introducerea pasapoartelor biometrice in RM', va acoperi nevoile diferitor beneficiari in RM. Unele echipamente vor completa unele instalatii existente, unele vor moderniza sau inlocui tehnolgiile vechi, iar altele vor fi instalate prima data</t>
  </si>
  <si>
    <t xml:space="preserve">19/09/2011</t>
  </si>
  <si>
    <t xml:space="preserve">DEZVOLTAREA ŞI PROMOVAREA UNUI CLIMAT MEDIATIC MODERN ÎN REPUBLICA MOLDOVA</t>
  </si>
  <si>
    <t xml:space="preserve">Dezvoltarea şi promovarea unui climat mediatic modern în Republica Moldova</t>
  </si>
  <si>
    <t xml:space="preserve">1. Evaluarea situaţiei privind respectarea instrumentelor principale de asigurare a exercitării libertăţii de exprimare, libertatea mass-media, libertatea economică şi libertatea presei în Republica Moldova2. Consolidarea dialogului dintre mass-media şi funcţionarii publici3. Cercetare şi scoaterea în evidenţă a obstacolelor de natură juridică pentru problemele selectate4. Creşterea gradului de conştientizare a publicului larg cu privire la necesitatea de a edifica un climat mediatic modern şi democratic din Republica Moldova</t>
  </si>
  <si>
    <t xml:space="preserve">09/04/2010</t>
  </si>
  <si>
    <t xml:space="preserve">09/04/2011</t>
  </si>
  <si>
    <t xml:space="preserve">MODERNIZAREA TRANSPORTULUI PUBLIC CHIŞINĂU (contribuţia NIF)</t>
  </si>
  <si>
    <t xml:space="preserve">Achizitionarea pana la 102 troleibuze.-Piese de schimb şi echipamente de întreţinere prin încheierea unui Contract de Servicii Publice dintre Grant şi Împrumutant în scopul îmbunătăţirii serviciilor Împrumutantului.-Implementarea unui sistem electronic de bilete la nivelul întregului sector.</t>
  </si>
  <si>
    <t xml:space="preserve">24/11/2010</t>
  </si>
  <si>
    <t xml:space="preserve">PROIECTUL DE REABILITARE A DRUMURILOR ÎN MOLDOVA III (CONTRIBUŢIA NIF)</t>
  </si>
  <si>
    <t xml:space="preserve">Obiectivul general al proiectului este de a facilita cresterea economica si de integrare regionala a Republicii Moldova</t>
  </si>
  <si>
    <t xml:space="preserve">Scopul specific al proiectului este de a opri deteriorarea reţelei de drumuri naţionale în Republica Moldova, pentru a asigura legături rutiere cheie aduse şi menţinute la standarde acceptabile pentru a facilita creşterea economică şi integrarea regională, şi pentru a sprijini reforma sectorului rutier.</t>
  </si>
  <si>
    <t xml:space="preserve">06/12/2011</t>
  </si>
  <si>
    <t xml:space="preserve">05/12/2017</t>
  </si>
  <si>
    <t xml:space="preserve">PROMOVAREA STRATEGIILOR DE DEZVOLTARE DURABILĂ ÎN DOMENIUL TEHNOLOGIILOR DE ENERGIE RENOVABILĂ PRIN PILOTAREA SUBPROIECTELOR DEMONSTRATIVE BAZATE PE UTILIZAREA ENERGIEI SOLARE ȘI A DEȘEURILOR AGRICOLE</t>
  </si>
  <si>
    <t xml:space="preserve">Obiectivul principal este de a depăși barierele de utilizare a tehnologiilor care folosesc energia solară și biomasa prin demonstrarea exemplelor de practici bune viabile ca alternativă gazului natural și cărbunelui și ca o modalitate durabilă de protecție a mediului ambiant și soluționarea problemelor de aprovizionare energetică în localitățile rurale.</t>
  </si>
  <si>
    <t xml:space="preserve">Obiectivele specifice1. Contribuirea la implementarea legislației și dezvoltarea capacităților APL în domeniul utilizării Energiei Renovabile;2. Creșterea responsabilităților și angajamentelor APL față de abordarea strategiilor de protecție a mediului și utilizarea energiei renovabile;3. Promovarea campaniei de sensibilizare a populației și factorilor de luare a deciziilor despre avantajul utilizării energiei solare și a biomasei pentru încălzirea apei menagere și a clădirilor;4. Reducerea dependenței naționale de sursele energetice importate;5. Promovarea parteneriatului public-privat pentru dezvoltarea pieței de utilizare a tehnologiei inovaționale6. Protejarea mediului ambiant prin reducerea emisiilor nocive de CO² în atmosferă;7. Îmbunătățirea condițiilor igienice și de studiu în obiectele de menire socială precum școlile, grădinițele și centrele de asistență socială;8. Diseminarea și replicarea experienței acumulate altor comunități care doresc implementarea tehnologiilor de utilizare a energiei renovabile.</t>
  </si>
  <si>
    <t xml:space="preserve">13/06/2013</t>
  </si>
  <si>
    <t xml:space="preserve">GUVERNAREA OBIECTIVELOR DE DEZVOLTARE ALE MILENIULUI ÎN ACŢIUNE: STIMULAREA SCHIMBĂRII DREPTURILOR OMULUI ÎN POLITICILE SOCIALE</t>
  </si>
  <si>
    <t xml:space="preserve">Obiectivul general al proiectului este de a promova realizarea Obiectivelor de Dezvoltare ale Mileniului (ODM) în Republica Moldova prin integrarea drepturiloromului în sectoarele sociale, în special în sănătate, educaţie, ocuparea forţei de muncă, şi asistenţă socială.</t>
  </si>
  <si>
    <t xml:space="preserve">- Sprijinirea Ministerului Muncii, Protecţiei Sociale şi Familiei (MMPSF) şi altor instituţii relevante în ajustarea legislaţiei şi a practicilor în conformitate cu Convenţia ONU privind drepturile persoanelor cu dizabilităţi şi standardelor OMS, şi trec</t>
  </si>
  <si>
    <t xml:space="preserve">REABILITAREA VICTIMELOR TORTURII ÎN REPUBLICA MOLDOVA</t>
  </si>
  <si>
    <t xml:space="preserve">- Acordarea serviciilor complexe de reabilitare medico-socială şi legală victimelor torturii şi familiilor acestora;- Facilitarea reintegrării sociale a victimelor torturii cu restabilirea integrităţii lor fizice şi/sau psihice;- Fortificarea modelului</t>
  </si>
  <si>
    <t xml:space="preserve">PROIECTUL DANCE4LIFE</t>
  </si>
  <si>
    <t xml:space="preserve">contrubutie la atingerea ODM</t>
  </si>
  <si>
    <t xml:space="preserve">CONSOLIDAREA MECANISMELOR NATIONALE PENTRU REINTEGRAREA SI REABILITAREA VICTIMELOR TRAFICULUI DE FINITE UMANE IN BELARUS, MOLDOVA SI UKRAINA</t>
  </si>
  <si>
    <t xml:space="preserve">Fortificarea mecanismelor naţionale de reintegrare şi reabilitare a victimelor traficului de fiinţe umane în Belarusia, Moldova şi Ucraina .</t>
  </si>
  <si>
    <t xml:space="preserve">1. De a fortifica eforturile guvernului în consolidarea Mecanismelor Naţionale de Referire în Belarusia, Moldova şi Ucraina2 De a integra reţelele deja existente a oficiilor Naţionale a Crucii Roşii în Belarusia, Moldova şi Ucraina pentru funcţionarea mai efectivă a Mecanismelor Naţionale de Referire pentru identificarea, referirea şi monitorizarea victimelor vtfu3. De a asigura furnizarea continuă a servicilor de reabilitare şi reintegrare de calitate pentru vfu în Belarusia, Moldova şi Ucraina</t>
  </si>
  <si>
    <t xml:space="preserve">15/04/2011</t>
  </si>
  <si>
    <t xml:space="preserve">14/04/2013</t>
  </si>
  <si>
    <t xml:space="preserve">INTERNETUL : E-PRIETEN SAU E-DUSMAN? IFE</t>
  </si>
  <si>
    <t xml:space="preserve">Cresterea gradului de cooperare pentru informare si constientizare a tinerilor si a publicului despre avantajele si pericolele generate de folosirea internetului.</t>
  </si>
  <si>
    <t xml:space="preserve">- Identify the awareness of the benefits of the Internet and the dangers by conducting surveys; - To collect information about the dangers of the Internet as fully as possible; - To structure the information materials accessible to young people as well</t>
  </si>
  <si>
    <t xml:space="preserve">22/04/2011</t>
  </si>
  <si>
    <t xml:space="preserve">19/10/2012</t>
  </si>
  <si>
    <t xml:space="preserve">UNIFICAREA NATURII SI CULTURII PRIN ACTIVITĂŢI ÎN AER LIBER ÎN ZONA DE GRANITĂ</t>
  </si>
  <si>
    <t xml:space="preserve">A promova o interacţiune mai mare şi mai eficientă din punct de vedere educaţional, social şi cultural între două grupuri de copii, din România şi Republica Moldova, în vederea protejării patrimoniului natural şi cultural prin activităţi în aer liber.</t>
  </si>
  <si>
    <t xml:space="preserve">1. Dezvoltarea interacţiunilor între copii prin identificarea modurilor de viată specifice celor două tări şi împărtăsirea valorilor comune;2. Stimularea parteneriatul între formatorii celor două ţări prin schimbul de bune practici şi crearea unor soluţii educationale integrative;3. Dezvoltarea şi exersarea abilitătilor practic-utilitare specifice diferitelor activităti si sporturi în aer liber;4. Studierea caracteristicilor naturale şi culturale ale locurilor vizitate cu identificarea elementelor comune;5. Protejarea ecosistemului şi a patrimoniului cultural din zonele de desfăsurare a activităţilor;6. Facilitarea incluziunii grupului de copii cu oportunităti reduse din Republica Moldova în practicile sociale stabilite la nivel regional şi european;</t>
  </si>
  <si>
    <t xml:space="preserve">31/03/2011</t>
  </si>
  <si>
    <t xml:space="preserve">31/01/2012</t>
  </si>
  <si>
    <t xml:space="preserve">SPRIJIN PENTRU IMPLEMENTAREA ACORDURILOR DE READMISIE ALE CE ÎNCHEIATE CU RM, RUSIA ŞI UCRAINA: FACILITAREA REÎNTOARCERII VOLUNTARE ŞI REINTEGRĂRII ASISTATE (SIREADA)</t>
  </si>
  <si>
    <t xml:space="preserve">Susţinerea implementării Acordurilor de Readmisie ale CE încheiate cu Republica Moldova, Federaţia Rusă şi Ucraina, promovarea reintegrării durabile ale celor reîntorşi voluntar şi servirii intereselor economice şi politice ale ţărilor de origine, tranzit şi destinaţie.</t>
  </si>
  <si>
    <t xml:space="preserve">Îmbunătăţirea serviciilor de reîntoarcere voluntară asistată şi reintegrare oferite cetăţenilor ţărilor terţe şi propriilor cetăţeni; Dezvoltarea capacităţilor organelor de gestionare a migraţiei prin instruirea oferită unui număr de circa 30 de colaboratori din domeniul migraţiei şi participarea la evenimente tematice regionale; Dezvoltarea capacităţilor ONG-urilor privind asistenţa oferită deţinuţilor migranţi şi monitorizarea acestei asistenţe; Evaluarea şi contribuţia la armonizarea cadrului legislativ din Moldova privind detenţia şi asistenţa migranţilor din Moldova.</t>
  </si>
  <si>
    <t xml:space="preserve">DEZVOLTAREA SERVICIULUI ASISTENŢĂ PARENTALĂ PROFESIONISTĂ DE RĂGAZ PENTRU COPIII CU DIZABILITĂŢI ÎN REPUBLICA MOLDOVA</t>
  </si>
  <si>
    <t xml:space="preserve">Dezvoltarea capacitatilor sistemul de protecţie socială din Moldova in satisfacera necesitatilor copiilor cu disabilităţi la îngrijire socială de tip familial, în conformitate cu Art. 3,9, şi 18 al Convenţiei ONU cu privire la Drepturile Copiilor.</t>
  </si>
  <si>
    <t xml:space="preserve">1. autorităţile locale şi ONG prestatoare de servicii din Chişinău şi Orhei au capacitate sporită pentru a asigura dreptul copiilor cu disabilităţi la servicii calitative de îngrijire familială.2. atitudinea profesioniştilor şi a publicului este schimbată spre susţinerea copiilor cu disabilităţi şi familiilor acestora, pentru a preveni separarea copiilor de familii şi utilizarea modelor de îngrijire de termen scurt în cadrul familiei substitutive, ca alternativă îngrijirii rezidenţiale pentru copiii cu disabilităţi.3. autorităţile naţionale (Ministerul Muncii, Protecţiei Sociale şi Familiei) susţin implementarea modelului de îngrijire de termen scurt destinat copiilor cu disabilităţi, şi promovează această practică pentru replicare la nivel naţional.</t>
  </si>
  <si>
    <t xml:space="preserve">24/05/2011</t>
  </si>
  <si>
    <t xml:space="preserve">24/12/2012</t>
  </si>
  <si>
    <t xml:space="preserve">INSTRUIREA ACTIVA A STUDENTULUI IN STIINTA</t>
  </si>
  <si>
    <t xml:space="preserve">Obiectivul principal al proiectului este dezvoltarea modulelor de curricule şi formarea în mijloacele SALiS pentru formarea profesorilor de ştiinţe (şi pre-formare) Universităţi-SALiS.</t>
  </si>
  <si>
    <t xml:space="preserve">1. Promovarea reformei şi modernizării învăţămîntului superior în ţările partenere2. Sporirea calităţii şi relevanţei învăţămîntului superior în ţările partenere3. Edificarea calităţii instituţiilor de învăţămînt superior în ţările partenere şi EU, în special pentru cooperare internaţională şi pentru un proces de modernizare permanentă asistarea lor în deschiderea lor către societate, la general4. Încurajarea dezvoltarea reciprocă a resurselor umane5. Sporirea reţelei între instituţiile de învăţămînt superior şi instituţiile de cercetare atît în ţările partenere cît şi cele UE6. Sporirea înţelegerii reciproce între oamenii şi culturile UE cît şi cele din ţările partenere7. Modernizarea curiculelor în disciplinile academice identificate în calitate de prioritate de către Ţările Partenere, aplicînd Sistemul European de Transfer al Creditelor (SETC), în ciclul trei şi recunoaşterea diplomei</t>
  </si>
  <si>
    <t xml:space="preserve">15/10/2010</t>
  </si>
  <si>
    <t xml:space="preserve">14/10/2012</t>
  </si>
  <si>
    <t xml:space="preserve">CENTRUL DE FORMARE CONTINUĂ ÎN DOMENIUL EDUCAŢIEI INCLUZIVE ÎN MOLDOVA</t>
  </si>
  <si>
    <t xml:space="preserve">Fortificarea contribuţiei universităţilor intru dezvoltarea şi implementarea politicii educaţiei incluzive în Republica Moldova şi o mai bună coordonare a perfercţionării calitţii formării iniţiale şi continue a cadrelor didactice în domeniul educaţiei inclusive.</t>
  </si>
  <si>
    <t xml:space="preserve">Obiectivul specific al proiectului va fi realizat prin diagnosticarea şi idenificarea nevoilor de servicii oferite şi promovate de Centrul de formare continuă în domeniul educaţiei inclusive (MOLDINCLUD) ; elaborarea unui nou curriculum şi a noilor cursuri pentru eduaţie iniţială şi continuă în domeniul educaţiei incluzive; crearea şi lansarea Centrului de formare continuă în domeniul educaţiei incluzive, regulamenul de funcţionare şi întreţinere a centrului; dezvoltarea unei reţele de promotori în domeniul educaţie iincluzie care să acopere toate regiunile din Moldova; prezentări ale rezultatelor proiectului la conferinţe şi seminare, pe pagina web, în buletine informative şi mass-media.</t>
  </si>
  <si>
    <t xml:space="preserve">14/01/2013</t>
  </si>
  <si>
    <t xml:space="preserve">CREAREA CICLULUI TREI DE STUDII - PROGRAM DOCTORAL IN ENERGII REGENERABILE SI TEHNOLOGII DE MEDIU</t>
  </si>
  <si>
    <t xml:space="preserve">De a avansa capacităţile în educaţiei, cercetare, inovaţie şi exploatarea în domeniul Energiilor Regenerabile si Tehnologii de Mediu în în Bosnia şi Herşegovina, Kîrgîzstan, Republica Moldova şi Ucraina prin cooperarea cu Universităţile Europene în cadrul programelor doctorale.</t>
  </si>
  <si>
    <t xml:space="preserve">De a introduce un Program doctoral in corespundere cu cerintele Bolgna in domeniul energiilor regenerabile si a tehnologiilor de mediu (ERTM) in opt universitati</t>
  </si>
  <si>
    <t xml:space="preserve">14/10/2013</t>
  </si>
  <si>
    <t xml:space="preserve">DEZVOLTAREA SISTEMULUI INVATAMINTULUI SUPERIOR PENTRU IMBUNATATIREA PARTENERIATULUI SOCIAL SI A COMPETITIVITATII STIINTELOR UMANITARE (HESDESPI)</t>
  </si>
  <si>
    <t xml:space="preserve">Asigurarea calitatii invatamantului superior in functii de cerintele pietei muncii, precum si implicarea partenerilor sociali in procesul de educatie</t>
  </si>
  <si>
    <t xml:space="preserve">EVALUAREA ŞI ÎNNOIREA CURRICULEI PENTRU FORMAREA PROFESORILOR</t>
  </si>
  <si>
    <t xml:space="preserve">Colaborarea mutuală pentru a spori calitatea pregătirii profesorilor din sistemul preuniversitar, şi anume în universităţile din Moldova, prin înnoirea şi armonizarea curriculumului în conformitate cu cerinţele pieţei muncii, prevederile Bologna şi metodologia Tuning.</t>
  </si>
  <si>
    <t xml:space="preserve">A înnoi curricula existentă pentru formarea profesorilor (nivel de licenţă şi masterat) în universităţile partenere în conformitate cu cerinţele Bologna şi metodologia Tuning.A instrui cadrele universitare în utilizarea noilor metodologii, în special a învăţării centrate pe student.A inova, implementa şi valida curricula pentru viitorii profesori din sistemul preuniversitar la 8 facultăţi pînă în Septembrie 2013.</t>
  </si>
  <si>
    <t xml:space="preserve">PROGRAME DE MASTER ÎN SĂNĂTATEA PUBLICĂ ŞI SERVICIILE SOCIALE</t>
  </si>
  <si>
    <t xml:space="preserve">De a dezvolta o serie de cursuri de masterat în sănătate publică şi servicii sociale, personalizate, la nivel local şi regional, în conformitate cu SECT (Sistemul European de Credite Transferabile)</t>
  </si>
  <si>
    <t xml:space="preserve">1) Reformarea curiculei universitare în domeniul asistenţei sociale şi sănătăţii publice în conformitate cu procesul de la Bolognia şi recomandările din Lisabona, prin respectarea legislaţiei naţionale; 2) Crearea a două specializări (în domeniul asistenţei sociale şi sănătăţii publice) noi în corespundere cu problemele majore ale ţării. 3) Instruirea a 15-20 studenţi la aceste specializări (cursuri).</t>
  </si>
  <si>
    <t xml:space="preserve">STABILIREA UNUI PROGRAM DE MASTERAT ÎN DOMENIUL DREPTURILOR OMULUI ŞI DEMOCRATIZĂRII ÎN ARMENIA, BELARUS, UCRAINA ŞI MOLDOVA</t>
  </si>
  <si>
    <t xml:space="preserve">- atingerea integrării regionale a învăţămîntului superior cu accent asupra Drepturilor Omului şi Democratizării- suportul promovării democraţiei, statului de drept şi guvernării effective, precum şi consolidarea Drepturilor omului în Armeni</t>
  </si>
  <si>
    <t xml:space="preserve">• Oferirea unui program de studii de nivelul Masteratului în domeniul Drepturilor Omului şi Democratizării prin abordare multidisciplinară a acestor noţiuni (cu accent pe aspect legale, politice şi sociale) • Integrarea în cadrul universităţilor la nivel regional a programelor academice şi a devoltării interacţiunii între persoane prin reţele de studenţi, lectori, cercetători şi absolvenţi în domeniul Drepturilor omului şi Democratizării, precum şi recunoaşterea gradului ştiinţific în ţările ţintă• Completarea lapsusului în domeniul educaţiei de nivelul masteratului cu accent în Drepturile omului şi Democratizare• Pregătirea profesioniştilor calificaţi cu nivel înalt de pregătire în domeniul Drepturilor omului şi Democratizării în Armenia, Ucraina, Belarus şi Moldova, care vor avea capacitatea să promoveze aceste valori ca reprezentanţi a societăţii civile, a autorităţilor publice, organizaţiilor, instituţiilor guvernamentale, partide politice, precum şi organizaţii internaţionale şi profesii juridice• Dezvoltarea mediului academic şi a cercetărilor interdisciplinare, precum şi a predării în domeniul drepturilor omului şi democratizării la nivel regional cu aplicarea celor mai bune practici occidentale • Schimbul de specialişti în cadrul unui grup de profesionişti în domeniul Drepturilor omului şi democratizării la nivel regional • Asigurarea integrării aspectelor practice a educaţiei în domeniul Drepturilor omului şi democratizării în programele academice • Asigurarea încadrării profesioniştilor şi generaţiei tinere, care nu au studii în domeniu, în cadrul programului de masterat • Mărirea gradului de conştientizare generală cu privire la drepturile omului şi a democraţiei în regiune • Avansarea implementării standartelor privind protecţia drepturilor omului • Dezvoltarea culturii rouste a drepturilor omului, atunci când toţi oamenii vor înţelege mai bine drepturile lor şi responsabilitatea lor de a respecta drepturile altora; • Activarea tuturor persoanelor de a participa efectiv într-o societate liberă şi democratică guvernată de principiile statului de drept</t>
  </si>
  <si>
    <t xml:space="preserve">06/10/2013</t>
  </si>
  <si>
    <t xml:space="preserve">DEZVOLTAREA SISTEMULUI DE ASIGURARE A CALITATII INVATAMANTULUI SUPERIOR IN MOLDOVA</t>
  </si>
  <si>
    <t xml:space="preserve">Obiectivul de baza este de a face structurile de AC la IIS din Moldova functionale si adecvate strategiei de dezvoltare a IIS.</t>
  </si>
  <si>
    <t xml:space="preserve">• Instruirea specialiştilor responsabili de asigurarea calităţii în instituţiile de învăţământ superior.• Împuternicirea studenţilor pentru a participa în procesul de asigurare a calităţii; cultivarea culturii calităţii la nivelul studenţilor şi a angajaţilor.• Stabilirea unui dialog funcţional între structurile de management al calităţii şi personalul academic pentru a completa ciclul de asigurare a calităţii.• Acreditarea internaţională a 6 programe de studii.• Fortificarea capacităţilor Ministerului Educaţiei pentru activitatea Agenţiei de Evaluare şi Acreditare a Republicii Moldova, care urmează a fi creată.• Diseminarea şi durabilitatea.</t>
  </si>
  <si>
    <t xml:space="preserve">CONDUCEREA ŞI MANAGEMENTUL SCHIMBĂRII ÎN ÎNVĂŢĂMÂNTUL SUPERIOR</t>
  </si>
  <si>
    <t xml:space="preserve">Obiectivul de bază al proiectului constă în promovarea modernizării sistemelor ÎS ale Ţărilor Partenere (ŢP) prin formarea de capacităţi de guvernanţă şi de management în cadrul IÎS ale ŢP, iniţierea unui dialog durabil cu privire la reformele instituţionale în rândul grupurilor relevante, şi prin încurajarea studenţilor de a se implice mai activ în procesul decizional în IÎS.</t>
  </si>
  <si>
    <t xml:space="preserve">1) identificarea aptitudinile curente de conducere şi modelelor predominante de gestionare a IÎŞ di ŢP, având ca scop identificarea deficienţelor şi domeniilor în care consolidarea capacităţilor şi reforma sunt necesare;2) identificarea condiţiilor socio-economice în care evoluează procesul de modernizare ÎS din ŢP şi analiza tendinţelor şi practicilelor bune la nivel local care ţin de schimbarea la nivel institutional;3) transferul practicilor de bună guvernare şi a modelelor pentru o conducere şi gestionare eficientă a schimbărilor de la IÎS din UE la IÎS ale ŢP;4) formarea capacităţilor de conducere ale managementului superior al IÎS ŢP cu accent pe conducerea transformaţională;5) implicarea UE şi a liderilor IÎS ŢP - atât la nivel naţional cât şi la nivel internaţional - în învăţarea reciprocă interactivă şi în schimbul de bune practici în domeniul guvernării Învăţământului Superior (ÎS);6) oferirea unei platforme pentru un dialog critic şi promovarea soluţionării în comun a problemelor şi interacţiunii între IÎS ale ŢP şi alte părţi- cheie interesate în învăţământul superior; în particular, a stimula iniţiativele de conducere la nivelul studenţilor;7) dezvoltarea şi a promovarea unei strategii contextual-sensibile pentru conducerea şi gestionarea schimbării în ÎS din regiune;8) sensibilizarea asupra agendei europene de modernizare a ÎS şi asupra necesităţii reformei IÎS din ŢP.</t>
  </si>
  <si>
    <t xml:space="preserve">PROGRAM DE MASTERAT COMUN BSUN ÎN DOMENIUL MANAGEMENTULUI SURSELOR REGENERABILE DE ENERGIE -ARGOS/</t>
  </si>
  <si>
    <t xml:space="preserve">A realiza un parteneriat mai puternic prin cooperare regională între universitățile din bazinul Mării Negre prin punerea în aplicare a unui program comun de masterat în Managementul Surselor Regenerabile de Energie (SRE) și dezvoltarea durabilă a regiunii.</t>
  </si>
  <si>
    <t xml:space="preserve">Evaluarea programelor de studii și armonizarea programelor de masterat dedicate managementului surselor regenerabile de energie, dezvoltate de către universitățile din bazinul Mării Negre. Dezvoltarea de cursuri bazate pe echipe transfrontaliere de profesori. Facilitarea schimbului de informații privind potențialul surselor regenerabile de energie, acte normative, probleme de mediu și cele mai bune practici prin cursuri comune, seminarii și studii de caz. Schimbul de e-learning a resurselor și facilităților TIC dedicate procesului educațional. Promovarea cercetării și inovării în domeniul surselor regenerabile de energie de către echipe mixte de student. Îmbunătățirea calității în educație prin schimbul de bune practici și proces extern de evaluare colegială. Facilitarea recunoașterii diplomelor în comun în țările din regiune pentru îmbunătățirea mobilității personalului calificat.</t>
  </si>
  <si>
    <t xml:space="preserve">10/06/2011</t>
  </si>
  <si>
    <t xml:space="preserve">09/06/2013</t>
  </si>
  <si>
    <t xml:space="preserve">CONSOLIDAREA AUTONOMIEI UNIVERSITARE ÎN MOLDOVA (EUNIAM)</t>
  </si>
  <si>
    <t xml:space="preserve">Îmbunătățirea calității de guvernanță a universităților și autonomie financiară în Republica Moldova.</t>
  </si>
  <si>
    <t xml:space="preserve">De a contribui la activitatea structurilor guvernamentale, preocupate de reforma sistemului de guvernare universitară; De a dezvolta competenţe cu privire la capacitatea de modernizare a instituţiilor de învăţământ superior implicate; De a evalua sistemul existent de guvernare aplicat în instituțiile de învățământ superior din Moldova, luând în consideraţie constrângerile principale existente; De a studia şi adapta soluţii şi proceduri relevante ale sistemului de guvernare universitară pus în aplicate în instituțiile de învățământ superior din UE; De a elabora propuneri legislative în domeniul guvernării și autonomiei universitare. De a disemina rezultatele proiectului în scopul asigurării durabilităţii şi dezvoltării unui sistem educaţional de calitate în Republica Moldova.</t>
  </si>
  <si>
    <t xml:space="preserve">Promovarea Sistemelor de Învățământ Superior Durabile si Autonome în Regiunea de Vecinătate Estica</t>
  </si>
  <si>
    <t xml:space="preserve">Proiectul contribuie la dezvoltarea și modernizarea sistemelor de invățământ superior în țările partenere, concentrându-se asupra îmbunătățirii condițiilor-cadru pentru instituții. Obiectivele sale generale este de a spori autonomia instituțională și financiară și răspunderea publică a instituțiilor de învățământ superior în țările partenere și consolidarea capacităților corespunzătoare în cadrul instituțiilor de învățământ superior și a personalului acestora</t>
  </si>
  <si>
    <t xml:space="preserve">Pentru a promova abordări incluzive la reformele de autonomie instituțională și financiară prin încurajarea dialogului între sectorul învățământului superior și autoritățile publice pentru a realiza schimbări de reglementare față de mai multă autonomie și sustenabilitatea financiară și pentru a asigura dreptul de proprietate asupra reformelor. Pentru a favoriza transferul de bune practici din țările UE în țările partenere pentru a promova punerea în aplicare eficientă și eficace a reformelor autonomiei instituționale și financiare, în special prin crearea de rețele între instituțiile de învățământ superior de pe ambele părți. Pentru a consolida capacitatea instituțională și financiară a instituțiilor de învățământ superior în țările partenere prin modernizarea managementului universitar, inclusiv dezvoltarea resurselor umane.</t>
  </si>
  <si>
    <t xml:space="preserve">Centre inter-universitare de Start-up pentru dezvoltarea inovațiilor și promovare a studenților</t>
  </si>
  <si>
    <t xml:space="preserve">Ideea de bază a proiectului este de a dezvolta cursuri de formare și sistemul de învățământ la distanță pentru a creste activitatea de afaceri și creativitatea de studenți, și de a organiza un suport informațional a proiectelor lor de start-up în cadrul centrelor de start-up stabilite la universități. Acest lucru va ajuta pe elevi de a dobândi cunoștințe și experiență în afaceri inovație, protecția drepturilor de proprietate intelectuală, dezvoltarea proiectelor de afaceri din lumea reala, relații durabile cu investitorii și partenerii interni si externi. Extinderea relațiilor de afaceri este reciproc avantajos atât pentru studenți și angajatori, deoarece permite de a spori creativitatea și valoarea practică de absolvenți de facultate, și să ofere un aflux de noi idei de afaceri de inovare în tari partenere.</t>
  </si>
  <si>
    <t xml:space="preserve">1. Dezvoltarea centrelor inter-universitare regionale de Start-up (RSC) și rețeaua de cooperare între membrii consorțiumului bazate pe experiența academică și profesională internațională ca un instrument pentru a implementa idei și tehnologii inovatoare. 2. Modernizarea programele de studii de inginerie și informatică și crearea metodologia și cursuri de formare pentru îmbunătățirea creativitate și competență în inovații dezvoltare, prezentare și promovare (IDP). 3. Crearea sistemului de formare pentru formatori și Life Long Learning (LLL) și recalificare în domeniul dezvoltării politicii de inovare în tarile partenere.</t>
  </si>
  <si>
    <t xml:space="preserve">14/10/2015</t>
  </si>
  <si>
    <t xml:space="preserve">DONAREA DE ORGANE DE LA DONATOR VIU IN EUROPA</t>
  </si>
  <si>
    <t xml:space="preserve">De a face schimb intre cele mai bune practici şi cele mai eficiente modele de organizare pentru a promova si proteja donarea de la donator viu în Europa.</t>
  </si>
  <si>
    <t xml:space="preserve">Proiectul Donarea de organe de la donator viu in Europa este o actiune de coordonare care îşi propune să: 1. stabileasca un inventar al practicilor europene de donare de la donatori vii ; 2. să exploreze şi să promoveze donarea ca o modalitate de creştere a disponibilităţii de organe şi 3. sa dezvolte instrumente care sa îmbunătăţeasca calitatea şi siguranţa donarii de organe în Europa.Această acţiune isi propune sa realizeze o acoperire largă europeana, cu un accent special pe noile state membre ale UE. In proiect sunt implicati 11 parteneri din 10 ţări diferite.Proiectul se bazează pe sprijinul, cunoştinţele şi reţeaua organizatiei ELPAT (Platforma europeană pe aspectele etice, juridice şi psihologice ale transplantului de organe) şi a Societatii Europene de Transplant de Organe (ESOT).Pentru a realiza obiectivele sale, proiectul conţine 2 pachete de cercetare ştiinţifică. PrimulPachet se axează pe practicile europene de donare de la donator neinrudit. Cel de-al doilea pachet se concentrează pe restricţiile si garantiile legale pentru donarea de la viu în Europa.Restul trei pachete de lucru asigura coordonarea activitatilor din proiect, diseminarea rezultatelor proiectului şi organizarea de reuniuni.13 rezultatele vor rezulta din acest proiect, inclusiv un plan de implementare pentru a garanta diseminarea la nivel european a cunoştinţelor acumulate, informaţiilor şi recomandărilor. Astfel, obiectivul final este de a face schimb intre cele mai bune practici şi cele mai eficiente modele de organizare pentru a promova si proteja donarea de la donator viu în Europa.</t>
  </si>
  <si>
    <t xml:space="preserve">O REALA IMBUNATATIRE A CALITATII VIETII PERSOANELOR CARE TRAIESC CU HIV</t>
  </si>
  <si>
    <t xml:space="preserve">Asigurarea accesului persoanelor care trăiesc cu HIV la tratamentul ARV</t>
  </si>
  <si>
    <t xml:space="preserve">1. A consolida și susține capacitățile organizaționale și tehnice ale rețelelor persoanelor care trăiesc cu HIV la nivel național și regional2. Organiza o campani de advocacy regională pentru susținerea reprezentanților de stat și celor interesați pentru determinarea abordărilor effective în asigurarea tratamentului și a accesului către preparatele ARV, îngrijire și support pentru cei care au nevoie, susținerea participării persoanelor care trăiesc cu HIV la forume naționale și în lupta împortiva stigmei3. Crearea unei alianțe, ce va avea rolul de centru de coordonare în regiunea Europei de Est și Asiei Centrale în vederea schimbului de experiență, a bunelor practici ; va reprezenta o sursă de informare sigură pentru persoanele care trăiesc cu HIV din toată regiunea.</t>
  </si>
  <si>
    <t xml:space="preserve">13/12/2012</t>
  </si>
  <si>
    <t xml:space="preserve">RETEAUA BAZINULUI MARII NEGRE PENTRU DEZVOLTAREA REGIONALA (BLASNET)</t>
  </si>
  <si>
    <t xml:space="preserve">Sporirea dezvoltării economice sustenabile în ţările partenere ale proiectului, îmbunătăţirea competitivităţii IMM-urilor şi performanţelor acestora pe pieţele internaţionale, prin creşterea potenţialului acestora şi a relaţiilor internaţionale prin creşterea potenţialului acestora şi a relaţiilor internaţionale prin crearea reţelei de cooperare între ei.</t>
  </si>
  <si>
    <t xml:space="preserve">1. Instituirea unei reţele de dezvoltare a bazinului Mării Negre, care va implica organizaţii ce prestează servicii de suport în afaceri (agenţii de dezvoltare a afacerilor, filialele Camerelor de Comerţ, persoane fizice şi liberi profesionişti din cadrul universităţilor, afaceri specializate în suportul dezvoltării afacerilor etc.)2. Îmbunătăţirea serviciilor prestate de aşa tip de organizaţii.3. Asistarea şi încurajarea IMM-urilor din zonele rurale să stabilească legături între ele şi cu partenerii Europeni.4. Creşterea nivelului inovaţional şi a competitivităţii IMM-urilor din regiune, creşterea capacităţilor economiilor locale să adapteze mai eficient inovaţiile.5. Crearea unei mediu informaţional competitiv pentru IMM-urile din regiunea bazinului Mării Negre.</t>
  </si>
  <si>
    <t xml:space="preserve">16/09/2011</t>
  </si>
  <si>
    <t xml:space="preserve">16/09/2013</t>
  </si>
  <si>
    <t xml:space="preserve">RETEAUA DE COOPERARE TRANSFRONTALIERA IN AFACERI UCRAINA – ROMANIA – REPUBLICA MOLDOVA</t>
  </si>
  <si>
    <t xml:space="preserve">Reteaua de cooperare transfrontaliera in afaceri Ucraina – Romania – Republica Moldova isi propune să dezvolte şi să adapteze abilităţile, competenţele şi calificările forţei de muncă regionale transfrontaliere, în conformitate cu nevoile de pe piaţa forţei de muncă, pentru a sprijini dezvoltarea IMM-urilor şi creşterea generală a numărului de IMM-uri, pentru a îmbunătăţi economia regiunii şi limitării migraţiei; pentru promovarea comerţului, vizitelor şi misiunilor, iniţiativelor de marketing şi de promovare a produsului comun, pentru a dezvolta instruirea transfrontaliera pentru personalul din IMM-uri</t>
  </si>
  <si>
    <t xml:space="preserve">04/04/2012</t>
  </si>
  <si>
    <t xml:space="preserve">04/04/2013</t>
  </si>
  <si>
    <t xml:space="preserve">REŢEA TRANSFRONTALIERĂ PENTRU AGRICULTURA ECOLOGICĂ</t>
  </si>
  <si>
    <t xml:space="preserve">Scopul general al acestui proiect este încurajarea contactelor transfrontaliere şi facilitarea schimbului de informaţii şi expertiză în domeniul producţiei şi comercializării produselor ecologice, în scopul de a îmbunătăţi situaţia economică şi socială în zona de frontieră.</t>
  </si>
  <si>
    <t xml:space="preserve">1. Crearea unei infrastructuri de comunicare permanentă pentru specialişti, producători şi alte părţi interesate, în domeniul producţiei şi comercializării produselor ecologice, sub forma unei reţele interactive de cooperare transfrontalieră pentru agricultura ecologica;2. Dezvoltarea iniţiativelor comune pentru îmbunătăţirea armonioasă a capacităţii tehnice şi manageriale în producţia şi comercializarea produselor ecologice în zona transfrontalieră;3. Creşterea fluxurilor transfrontaliere de producători şi produse din domeniul agriculturii ecologice, printr-o interacţiune mai mare între producătorii şi consumatorii din zona transfrontalieră.</t>
  </si>
  <si>
    <t xml:space="preserve">05/04/2011</t>
  </si>
  <si>
    <t xml:space="preserve">„Promovarea productiei sustenabile si implementarea bunelor practici in fermele de bovine din regiunea transfrontaliera Romania, Rep. Moldova si Ucraina”</t>
  </si>
  <si>
    <t xml:space="preserve">Monitorizarea producțiilor bovine din punct de vedere cantitativ si calitativ, crearea fermei didactice de creștere a bovinelor</t>
  </si>
  <si>
    <t xml:space="preserve">Crearea bazei tehnico- materiale pentru instruirea zootehnicienilor și perfecționarea cunoștințelor crescătorilor de animale</t>
  </si>
  <si>
    <t xml:space="preserve">Asigurarea transparenței în alinierea politicilor în domeniul sanitar cu politicile UE: cazul Georgiei și Republicii Moldova</t>
  </si>
  <si>
    <t xml:space="preserve">- Îmbunătățirea condițiilor socio-economice pentru cetățenii din Georgia și Moldova prin susținerea alinierii politicilor în domeniul sanitar și fito-sanitar la politicile UE</t>
  </si>
  <si>
    <t xml:space="preserve">* A spori înțelegerea de către părțile interesate necesitatea aderării la standardele sanitare și fito-sanitare * A contribui la îmbunătățirea legislației privind securitatea alimentară în ambele țări.</t>
  </si>
  <si>
    <t xml:space="preserve">29/02/2016</t>
  </si>
  <si>
    <t xml:space="preserve">Crearea unei retea trilaterale transfrontaliere pentru dezvoltarea si comercializarea produselor locale traditionale agroalimentare in zona transfrontaliera a Dunarii de Jos</t>
  </si>
  <si>
    <t xml:space="preserve">Obiectivul general: Imbunatatirea a performanței economice din mediul rural în zona transfrontalieră Dunărea de Jos</t>
  </si>
  <si>
    <t xml:space="preserve">Creșterea productivității și competitivității sectorului local de procesare agroalimentar în spațiul rural din zona transfrontalieră Dunărea de Jos</t>
  </si>
  <si>
    <t xml:space="preserve">08/11/2013</t>
  </si>
  <si>
    <t xml:space="preserve">08/08/2015</t>
  </si>
  <si>
    <t xml:space="preserve">SOCIETATEA CIVILĂ ŞI SECTORUL PRIVAT ÎN CALITATE DE CONTRIBUITORI LA IMPLEMENTAREA ODM</t>
  </si>
  <si>
    <t xml:space="preserve">Cresterea capacitatii reprezentantilor OSC si ai sectorului privat, identificati in cadrul Agendei de la Accra in calitate de actori ai dezvoltarii, contribuirea mai eficienta la implimentarea ODM si a tintelor acestora</t>
  </si>
  <si>
    <t xml:space="preserve">1.Analiza contributiilor reprezentantilor OSC si ai sectorului privat la implimentarea ODM in domenii ca: educatie, sanatate, dezvoltare economica si comerciala, politica sociala, transportul, comunicatiile, vama, politicilor de tineret.2. Va ridica gradul de constientizare de catre partenerii locali (autoritati, OSC, sectorul privat si cetatenii) a importantei atingerii ODM spre sfarsitul anului 20153. Va consolida capacitatile reprezentantilor OSC si ai sectorului privat, precum si a retelelor acestora, de a contribui la implementarea ODM reflectate in documentele strategice nationale</t>
  </si>
  <si>
    <t xml:space="preserve">07/06/2011</t>
  </si>
  <si>
    <t xml:space="preserve">06/06/2013</t>
  </si>
  <si>
    <t xml:space="preserve">CAPACITĂŢI PENTRU DEZVOLTAREA URBANĂ INTEGRATĂ: INTEGR-ABLE</t>
  </si>
  <si>
    <t xml:space="preserve">Îmbunătăţirea şi sincronizarea capacităţii de a planifica dezvoltarea urbană integrată a şi promovarea ei în regiune.</t>
  </si>
  <si>
    <t xml:space="preserve">1. să analizeze şi să compare situaţia actuală ce ţine de dezvoltarea urbană în ţările vizate/partenere; 2. pentru a spori cunoştinţele şi abilităţile personalului responsabil de managementul urban in localităţile implicate în Proiect, folosind experienţa recentă din România, în raport cu utilizarea planificării dezvoltării urbane integrate;3. a mari gradul de conştientizare a comunităţilor urbane din zonele de acţiune cu privire la abordări integrate de dezvoltare urbană;4. să ofere o metodologie comună pentru problemele intersectoriale existente, şi a altor disfuncţionalităţi urbane, astfel încît această abordare integrată să fie utilizată la nivel de întreagă regiune;5. să disemineze şi să pună în reţea experienţele, cunoştinţele, resursele pentru a fi utilizate pentru politici urbane mai bune în oraşe, precum şi pentru a crea platforma pentru schimb de idei şi chestiuni practice legată de planificarea dezvoltării urbane integrate, să creeze oportunităţi de la egal la egal de schimb de know – how şi deci, pentru a menţine şi extinde capacitatea creată pentru întreaga regiune a Mării Negre;6. să se raporteze şi să crească capacitatea partenerilor în domeniul dezvoltării urbane integrate, care urmează să fie utilizate în continuare prin eforturi consolidate la formarea în continuare a capacităţilor în ţările implicate şi în regiune.</t>
  </si>
  <si>
    <t xml:space="preserve">08/09/2011</t>
  </si>
  <si>
    <t xml:space="preserve">05/01/2013</t>
  </si>
  <si>
    <t xml:space="preserve">REŢEAUA DE SIMBIOZĂ INDUSTRIALĂ PENTRU PROTECŢIA MEDIULUI ŞI DEZVOLTARE DURABILĂ ÎN BAZINUL MĂRII NEGRE-SYMNET</t>
  </si>
  <si>
    <t xml:space="preserve">Obiectivul principal al proiectului este minimizarea degradării mediului şi a schimbărilor climaterice prim maximizarea dezvoltării socio-economice a bazinului Marii Negre.</t>
  </si>
  <si>
    <t xml:space="preserve">-Dezvoltarea unei strategii de simbioză industrială care va contribui la dezvoltarea unor economii locale puternice şi va facilita colaborarea dintre factorii de decizie, comercianţi, producători, şi comunităţile de consum din Moldova, România, Bulgaria</t>
  </si>
  <si>
    <t xml:space="preserve">14/07/2011</t>
  </si>
  <si>
    <t xml:space="preserve">13/07/2013</t>
  </si>
  <si>
    <t xml:space="preserve">Moldova către dezvoltare regională și transfrontalieră a UE “REGDEV”</t>
  </si>
  <si>
    <t xml:space="preserve">REGDEV are drept scop: 1: De a contribui la integrarea economică a Republicii Moldova în spațiul UE prin dezvoltarea cooperării regionale și transfrontaliere în cadrul Politicii Europene de Vecinătate . 2: De a contribui la dezvoltarea de predare de calitate, de cercetare inovatoare și a resurselor umane în domeniul UE și a dezvoltării regionale în învățământul din Moldova în colaborare cu studenți, cadre universitare, societatea civilă și guvernele locale . 3: De a contribui la învățarea pe tot parcursul vieții prin crearea unei rețele de cercetători tineri și distins care va fi implicat în cercetări legate de procesul de integrare în Uniunea Europeană .</t>
  </si>
  <si>
    <t xml:space="preserve">Ob.1: De a stimula cunoașterea de integrare economică a UE a Republicii Moldova în cadrul Politicii Europene de Vecinătate , prin predarea de cursuri universitare în cadrul programelor de studii de masterat și licență în conformitate cu standardele UE . OB.2: De a pregăti o noua generație de specialist în studii regionale ale UE prin educarea elevilor de nivel 2 ( Master) prin crearea și furnizarea de noi desigur, și prin consolidarea capacităților de reprezentanți ai societății civile și funcționari publici din zonele rurale în domeniul de dezvoltare regională a UE prin realizarea de cursuri de formare profesională și facilitarea dezbaterilor politice . OB.3: De a integra elevii care nu sunt vin în mod automat în contact cu studiile de integrare în UE și de a spori înțelegerea lor a procesului de integrare a Republicii Moldova în spațiul UE în cadrul Politicii Europene de Vecinătate prin realizarea unor cursuri de formare inter-universitare. OB.4: De a spori vizibilitatea resurselor științifice și rezultate în domeniul integrării europene și a politicilor de dezvoltare regională la nivel regional, național și internațional prin realizarea de abordare cuprinzătoare a sesiunilor de conferinte si seminarilor pentru doctoranzi. OB.5: De a disemina informații personalizate cu privire la integrarea europeană la un public mai larg în Republica Moldova , cu accent pe nivelul regional și local , prin implicarea mass-media naționala și locala în tematicele proiectului REGDEV.</t>
  </si>
  <si>
    <t xml:space="preserve">Trasee Interpretative în Teren – Sprijin pentru Managementul Ariilor Naturale Protejate în regiunea Mării Negre</t>
  </si>
  <si>
    <t xml:space="preserve">De a lărgi cadrul cooperării transfrontaliere în managementul ariilor naturale protejate (ANP) și de a îmbunătăți gradul de conștientizare regională cu privire la semnificația activelor naturii și dezvoltării durabile</t>
  </si>
  <si>
    <t xml:space="preserve">OS1. Proiectarea, dezvoltarea și promovarea a 20 de trasee interpretative (TI) ale patrimoniului natural și cultural în ANP OS2. Crearea unei structuri funcționale transnaționale, care poate integra și interpreta diverse aspecte ale biodiversității, geodiversității și culturale în cadrul proiectului</t>
  </si>
  <si>
    <t xml:space="preserve">07/10/2013</t>
  </si>
  <si>
    <t xml:space="preserve">FACILITAREA COMERŢULUI CU PRODUSE AGROALIMENTARE ÎN BAZINUL MĂRII NEGRE</t>
  </si>
  <si>
    <t xml:space="preserve">Stabilirea unui parteneriat durabil pentru facilitarea comerţului cu produse agro alimentare in Bazinul Mării Negre</t>
  </si>
  <si>
    <t xml:space="preserve">1. Crearea unui sistem informaţional de marketing accesibil pentru toţi actorii din sectorul agro-business;2. Sporirea vânzărilor fermierilor prin intermediul pieţelor noi accesate.</t>
  </si>
  <si>
    <t xml:space="preserve">SUPORT IMPLEMENTARII SI PUNEREA IN APLICARE A POLITICII CONCURENTIALE SI AJUTORUL DE STAT (TWINNING)</t>
  </si>
  <si>
    <t xml:space="preserve">Crearea unui sistem mai eficient de reglementare a protectiei competitiei prin consolidarea rolului ANPC de implementare si promovare a regulilor de competitie si ajutor de stat in randul partenerilor interesati si imbunatatirea calitatii resurselor de management si umane.</t>
  </si>
  <si>
    <t xml:space="preserve">To enhance the NAPC’s administrative capacity for an efficient anti-trust and State aid regime and to increase the legal and economic quality of NAPC’s decisions.To strengthen enforcement of the anti-trust legislation by strengthening NAPC’s capability to apply correctly the relevant competition rules.To create the legal framework in the State aid field in order to protect the business environment and to minimize the distortive effect incurred by the granted facilities on the markets.</t>
  </si>
  <si>
    <t xml:space="preserve">12/01/2011</t>
  </si>
  <si>
    <t xml:space="preserve">11/07/2012</t>
  </si>
  <si>
    <t xml:space="preserve">TRADITIE, ORGINIALITATE, UNICITATE SI BOGATIE PENTRU O STRATEGIE INOVATOARE PENTRU DEZVOLTAREA TURISMULUI IN REGIUNEA MARII NEGRE</t>
  </si>
  <si>
    <t xml:space="preserve">Initierea unui parteneriat strategic pentru susţinerea dezvoltării economice durabile în Bazinul Mării Negre, prin valorificare, într-o manieră integrată, a potenţialului turistic al regiunii.</t>
  </si>
  <si>
    <t xml:space="preserve">1. Impulsionarea cooperării transfrontaliere în zona Eforie-Negrea-Balcic, pentru dezvoltarea şi promovarea produselor turistice comune2. Creşterea competitivităţii sectorului turistic şi a activităţilor conexe, în zona Eforie-Negrea-Balcic, prin îmbunătăţirea calităţii serviciilor</t>
  </si>
  <si>
    <t xml:space="preserve">10/11/2011</t>
  </si>
  <si>
    <t xml:space="preserve">332 – TURISM</t>
  </si>
  <si>
    <t xml:space="preserve">Retea de educatie maritima pentru dezvoltarea culturii maritime in bazinul Marii Negre/</t>
  </si>
  <si>
    <t xml:space="preserve">Obiectivul general al proiectului este de a dezvolta cultura maritima în bazinul Mării Negre prin tradițiile comune maritime ale țărilor partenere și cresterea nivelului de pregatire profesionala a specialistilor implicati în industria maritimă (transportul maritim / fluvial, construcții navale, pescuitul , extractiile de petrol</t>
  </si>
  <si>
    <t xml:space="preserve">11/11/2015</t>
  </si>
  <si>
    <t xml:space="preserve">Consolidarea capacităţilor Agenţiei de Transplant a Republicii Moldova şi suport în vederea ajustării legislaţiei privind calitatea şi siguranţa substanțelor de origine umană</t>
  </si>
  <si>
    <t xml:space="preserve">Contribuirea la o calitate mai bună şi siguranţa transplantelor de organe, ţesuturi şi celule umane în Republica Moldova</t>
  </si>
  <si>
    <t xml:space="preserve">Dezvoltarea sistemului de transplant în Republica Moldova şi consolidarea Agenţiei de Transplant prin: Îmbunătăţirea cadrului instituţional şi juridic şi a standardelor de calitate, Îmbogăţirea cunoştinţelor, abilităţilor, a practicilor şi eticii resurselor umane</t>
  </si>
  <si>
    <t xml:space="preserve">01/12/2015</t>
  </si>
  <si>
    <t xml:space="preserve">Analiza bazinelor hidrografice în bazinul râului Prut ca bazin pilot</t>
  </si>
  <si>
    <t xml:space="preserve">* Aprecierea resurselor de apă de suprafață și a celor subterane din aria bazinul Prut; * Aprecierea obiectivelor protejate din aria de studiu; * Aprecierea activității economice din aria bazinului pilot; * Aprecierea presiunii activităților economice asupra resurselor de apă; * Evidențierea metodologiei, sistemului și infrastructurii de management în bazinul Prut * Assessment of surface and underground water resources in the area of the Prut Basin; * Assessment of protected objects in the investigated area; * Assessment of economic activity in the pilot basin area; * Assessment of business activity pressure on water resources; * Highlighting of management methodology, system and infrastructure in the Prut Basin</t>
  </si>
  <si>
    <t xml:space="preserve">Dezvoltarea sectorului agricol prin crearea unei rețele agricole tranfrontaliere</t>
  </si>
  <si>
    <t xml:space="preserve">Creșterea productivitatii și competitivitatii sectorului agricol prin intensificarea contactelor dintre partenerii de pe ambele părți ale graniței, în scopul de a îmbunătăți situația economică în aria programului. Acest obiectiv este în legatura cu obiectivele Măsurii 1.1 1.1 Îmbunătățirea productivității și competitivității zonelor rurale si urbane ale regiunii prin cooperarea transfrontalieră</t>
  </si>
  <si>
    <t xml:space="preserve">* Crearea unei retele transfrontaliere intre Republica Moldova, Ucraina si Romania * Crearea unui parc logistic agro-industrial in Raionul Singerei, care sa reprezinte legatura central a retelei transfrontaliere * Adaptarea calitatii produselor la standardele internationale * Să implementeze și să dezvolte o infrastructura post recoltare în interiorul parcului logistic agro-industrial * Dezvoltarea unor servicii de baza pentru sortare, congelare si depozitare a fructelor in interiorul parcului logistic agro-industrial * Dezvoltarea serviciilor de consultanta, servicii de management, achiziții, marketing, dezvoltare de produs, contabilitate, contabilitate pentru producătorii agricoli în interiorul parcului logistic agro-industrial * Crearea si gestionarea unui Colt de Expunere pentru produsele “fabricate in zona transfrontaliera”, in cadrul Pietei Viilor din Botosani * De a organiza schimburi de experienta si cunostinte in materie de agricultura intre expertii din zona transfrontaliera * Promovarea produselor “fabricate in zona transfrontaliera” pe pietele internationale;</t>
  </si>
  <si>
    <t xml:space="preserve">Reducerea efectelor poluării și eroziunii solului, prin extinderea capacității de gestionare a apelor reziduale</t>
  </si>
  <si>
    <t xml:space="preserve">Consolidarea colaborării transfrontaliere, în aria eligibilă a programului, cu scopul de a diminua poluarea și efectele de eroziune a solului, prin extinderea capacității de gestionare a apelor uzate. Autoritățile publice din aria eligibilă a programului va beneficia de rezultatele și de bunele practici care provin din zona de gestionare a apelor uzate, ca urmare a implementării proiectului curent.</t>
  </si>
  <si>
    <t xml:space="preserve">* Diminuarea poluării solului și a efectelor de eroziune in aria solicitantului prin conectarea acestuia la un sistem de management a apelor uzate ;Solicitantul va fi conectat la un sistem de gestionare a apelor uzate , care va permite accesul la acesta a peste 4000 de gospodării și 200 de agenți economici . Astfel , efectele de eroziune a solului și de poluare va fi diminuat prin colectarea apelor uzate și conducerea lor la un sistem de management unic . * Consolidarea capacității de gestionare a apelor uzate , prin extinderea sistemului de colectare a partenerului * Partenerul , sat Dumesti , isi va extinde sistemul său de management al apelor uzate prin introducerea unui sistem de pompă automată , care va crește capacitatea de colectare și va permite tuturor gospodăriile și agenților economici din zonă să se conecteze la el * informarea și instruirea populației și agenților economici în ceea ce privește diminuarea efectelor poluării și eroziunii solului , prin conectarea la un sistem centralizat de management al apelor uzate</t>
  </si>
  <si>
    <t xml:space="preserve">27/11/2013</t>
  </si>
  <si>
    <t xml:space="preserve">26/09/2015</t>
  </si>
  <si>
    <t xml:space="preserve">Dezvoltarea turismului transfrontalier prin promovarea Conacului Manuc Bey, Complexului Mortuar Elena Ioan Cuza și Conacului Blesciunov</t>
  </si>
  <si>
    <t xml:space="preserve">Îmbunătățirea situației socio-economice din zona transfrontalieră prin sporirea contribuției sectorului turistic la economia regională și dezvoltarea oportunităților durabile de valorificare în cadrul ariei Hînce ști-Vaslui și Regiunea Odesa.</t>
  </si>
  <si>
    <t xml:space="preserve">1. Reabilitarea în scopul valorificării obiectivelor turistice sub aspect structural, funcțional și architectural al Conacului Manuc-Bey, Complexului Mortuar Elena Ioan Cuza și Conacului Blesciunov; OS 2. Valorificarea obiectivelor turistice în cadrul regiunii transfrontaliere Hîncesti-Vaslui-Odesa prin dezvoltarea și modernizarea infrastructurii de informare; OS 3. Dezvoltarea potențialului de valorificare a zonei turistice prin instalarea de panouri, indicatoare și crearea unui nou itinerar turistic; OS 4. Consolidarea coeziunii sociale și economice prin dezvoltarea turismului transfrontalier și contactelor interinstituționale în cadrul celor 3 țări RM-RO-UA; OS 5. Consolidarea coeziunii socio-culturale în cadrul regiunii prin valorificarea și promovarea patrimoniului cultural în aria proiectului din cele 3 țări RM-RO-UA; OS 6. Ridicarea gradului de sensibilizare în regiunea transfrontalieră</t>
  </si>
  <si>
    <t xml:space="preserve">30/10/2013</t>
  </si>
  <si>
    <t xml:space="preserve">30/08/2015</t>
  </si>
  <si>
    <t xml:space="preserve">Infrastructură de frontieră (infrastructura de comunicaţii între România şi Republica Moldova)</t>
  </si>
  <si>
    <t xml:space="preserve">Creşterea capacităţii de cooperare în domeniul schimbului informaţional între autorităţile publice a României şi Republicii Moldova în zona transfrontalieră prin implementarea a unui sistem de comunicaţii integrat.</t>
  </si>
  <si>
    <t xml:space="preserve">04/09/2013</t>
  </si>
  <si>
    <t xml:space="preserve">04/08/2015</t>
  </si>
  <si>
    <t xml:space="preserve">Cooperare interdisciplinară transfrontalieră pentru prevenirea dezastrelor naturale și reducerea poluării mediului în Euroregiunea Dunărea de Jos</t>
  </si>
  <si>
    <t xml:space="preserve">Obiectivul de bază: Fortificarea cooperării transfrontaliere în scopul elaborării soluţiilor pe termen lung pentru reducerea poluării, dezvoltarea durabilă şi pregătirea pentru situaţii de urgenţă în Euroregiunea Dunărea de Jos.</t>
  </si>
  <si>
    <t xml:space="preserve">Scop specific: * Integrarea capacităţilor şi experienţei instituţiilor partenere pentru aprecierea impactului transfrontalier al problemelor de mediu în bazinul Dunării de Jos; * Studiul de fezabilitate pentru elaborarea planurilor de dezvoltare a localităţilor-pilot şi a prevenirii dezastrelor; * Crearea unui mecanism capabil de a oferi suport ştiinţific pentru factorii de decizie pentru elaborarea politicilor legate de prevenirea impactului negativ al eventualelor accidente antropice şi naturale în regiune; * Sporirea nivelului de conştientizare a populaţiei din regiune privind problemele de mediu cu impact transfrontalier; * Încurajarea implicării tinerilor cercetători, studenţilor, masteranzilor şi doctoranzilor în cercetările de mediu transfrontaliere; * Ameliorarea situaţiei ecologice în Euroregiunea Dunărea de Jos.</t>
  </si>
  <si>
    <t xml:space="preserve">MONITORIZAREA ALEGERILOR ŞI EDUCAŢIA ALEGĂTORILOR DIN REPUBLICA MOLDOVA - CONSOLIDAREA CAPACITĂŢILOR ŞI REŢELE INTERNAŢIONALE</t>
  </si>
  <si>
    <t xml:space="preserve">Obiectivul general al acţiunii este de a consolida participarea alegătorului în procesele electorale democratice în Republica Moldova în timpul alegerilor locale din 2011 şi ulterior, prin dezvoltarea reţelei profesionale de ONG-uri specializate în monitorizarea alegerilor şi educaţie civică, să realizeze campanii de mobilizare si educatie electorală a alegătorilor, să monitorizeze desfăşurarea alegerilor şi să iniţieze dialoguri post-electorale între autorităţi şi ONG-uri cu privire la reformele electorale.</t>
  </si>
  <si>
    <t xml:space="preserve">- Realizarea activitătilor de educatie civică în perioada campaniei electorale pentru alegerilor locale din 2011;- Stabilirea unui dialog durabil cu privire la subiectele electorale în perioada post-electorală între societatea civilă, organele el</t>
  </si>
  <si>
    <t xml:space="preserve">12/04/2011</t>
  </si>
  <si>
    <t xml:space="preserve">CONSOLIDAREA LIBERTĂŢII DE ÎNTRUNIRE ÎN REPUBLICA MOLDOVA</t>
  </si>
  <si>
    <t xml:space="preserve">Promovarea libertăţii de întrunire în Republica Moldova</t>
  </si>
  <si>
    <t xml:space="preserve">1. Monitorizare detaliată a libertăţii de întrunire2. Consolidarea capacităţilor actorilor naţionali responsabili de exercitarea şi facilitarea întrunirilor paşnice3. Pleadoarie pentru adoptarea unor politici îmbunătăţite în domeniul libertăţii de întrunire</t>
  </si>
  <si>
    <t xml:space="preserve">06/04/2011</t>
  </si>
  <si>
    <t xml:space="preserve">CROSSMEDIA ŞI JURNALISMUL DE CALITATE</t>
  </si>
  <si>
    <t xml:space="preserve">Crearea unei curricule jurnalistice internaţionalizate, care să ţină cont de cerinţele societăţii informaţionale cu modificările inerente de structură, care ar asigura relaţia de interconexiune între ştiinţă, opinie publică şi societate.</t>
  </si>
  <si>
    <t xml:space="preserve">Evaluarea curriculelor relevante din ţările partenere; Evaluarea peisajului mediatic, a evoluţiei mediilor de informare şi a cerinţelor media; Evaluarea instituţiilor de învăţămînt jurnalistic.</t>
  </si>
  <si>
    <t xml:space="preserve">DEZVOLTAREA COMUNITĂŢILOR MOLDOVENEŞTI ÎN BAZA REMITENŢELOR</t>
  </si>
  <si>
    <t xml:space="preserve">Acţiunea propusă va contribui la realizarea obiectivului general de corelare a migraţiei şi dezvoltării în Moldova şi utilizarea efectelor pozitive ale migraţiei pentru dezvoltarea comunităţilor rurale moldoveneşti şi reducerea fluxului migraţional. Activitatea de dezvoltare în Moldova se va concentra anume pe această corelare (migraţia ŞI dezvoltarea), care trebuie să fie fortificată, iar utilizarea remitenţelor trebuie să se axeze pe susţinerea lansării de afaceri şi prevenirea migraţiei potenţiale.</t>
  </si>
  <si>
    <t xml:space="preserve">Obiectivul specific al acţiunii propuse va spori impactul pozitiv al remitenţelor asupra Moldovei prin capacităţile îmbunătăţite ale beneficiarilor de remitenţe şi comunităţilor locale în patru regiuni-ţintă din zona centrală a Moldovei pentru generarea activităţilor care să aducă venituri, dezvoltarea afacerilor şi investirea în comunităţile rurale. Această orientare are două direcţii: sporirea utilizării productive a remitenţelor pentru dezvoltarea şi consolidarea bunăstării, cât şi fortificarea eforturilor de dezvoltare a capacităţilor din ţară (comunitatea locală) întru reducerea şomajului şi prevenirea migraţiei. Această abordare nouă şi inovativă a subiectului „migraţie şi dezvoltare” reprezintă valoarea adăugată a acţiunii propuse.</t>
  </si>
  <si>
    <t xml:space="preserve">01/04/2011</t>
  </si>
  <si>
    <t xml:space="preserve">TEHNOLOGIA GEOINFORMAŢIONALĂ PENTRU DEZVOLTAREA DURABILĂ A ŢĂRILOR VECINĂTĂŢII ESTICE</t>
  </si>
  <si>
    <t xml:space="preserve">This project aims to reform higher education in geodesy and cartography in Ukraine, Armenia and Moldova in order to support sustainable development in these countries.</t>
  </si>
  <si>
    <t xml:space="preserve">Obiectivele specifice ale proiectului sunt:- Consolidarea legăturii dintre învăţămîntul GIT şi societatea prin stabilirea unui Consiliu Consultativ şi un centru de servicii de carieră pentru student şi efectuarea unui sondaj în rîndul părţilor interesate de GIT în fiecare ţară-partener.- Modernizarea curriculei existente şi crearea unei noi curricule GIT în baza noilor materiale didactice.- Constituirea 6 Laboratoare GIS în 3 ţări partenere.- Recalificarea personalului din ţările-partenere în ceea ce priveşte conceptele şi tehnologiile moderne prin realizarea a 4 cursuri de formare continuă pe tematica GIS şi Geodezie.- Introducerea noilor metode pedagogice şi mecanisme de asigurare a calităţii în învăţămîntul GIT.- Constituirea sistemelor e-learning web-based în 3 ţări partenere în scopul susţinerii studenţilor, corespondenţei dintre aceştia precum şi recalificarea profesioniştilor prin învăţare continuă.</t>
  </si>
  <si>
    <t xml:space="preserve">OFICIUL NATIONAL TEMPUS</t>
  </si>
  <si>
    <t xml:space="preserve">Promovarea Programului Tempus al Uniunii Europene in Republica Moldova, program ce vizează reforma învătământului superior</t>
  </si>
  <si>
    <t xml:space="preserve">Promovarea proiectelor ce vizează reforma învătământului superior</t>
  </si>
  <si>
    <t xml:space="preserve">CONSOLIDAREA ORGANIZAŢIILOR SOCIETĂŢII CIVILE DIN MOLDOVA ÎN PREVENIREA HIV/SIDA ŞI ÎNGRIJIREA FEMEILOR ŞI MINORILOR DEŢINUŢI</t>
  </si>
  <si>
    <t xml:space="preserve">Să contribuie la scăderea răspîndirii HIV/SIDA în Republica Moldova, şi la realizarea drepturilor şi reducerea sărăciei persoanelor care trăiesc cu HIV</t>
  </si>
  <si>
    <t xml:space="preserve">Să consolideze capacităţile şi eforturile organizaţiilor societăţii civile din Moldova şi autorităţilor publice pentru a lupta împotriva HIV/SIDA şi a oferi servicii de calitate pentru persoanele care trăiesc cu HIV/SIDA şi pentru alte categorii vulnerabile de populaţie; să ofere asistenţă pentru femeile şi minorii deţinuţi şi foştii deţinuţi în reintegrarea lor socială şi pe piaţa muncii; să asigure contactul între femeile şi minorii deţinuţi cu rudele acestora; să sensibilizeze publicul larg cu privire la HIV</t>
  </si>
  <si>
    <t xml:space="preserve">29/12/2013</t>
  </si>
  <si>
    <t xml:space="preserve">Adaptarea la schimbări climatice în Delta Dunării prin managementul integrat al apei și folosinței terenurilor</t>
  </si>
  <si>
    <t xml:space="preserve">Contribuirea la Conservarea biodiversității, sporirea rezilienței ecosistemelor naturale din Delta Dunării, sporirea nivelului de trai al populației prin fortificarea capacităților de adaptare și diminuare a impactului schimbărilor climatice, distribuirea echitabilă a beneficiilor obținute din serviciile ecosistemice.</t>
  </si>
  <si>
    <t xml:space="preserve">VIVA_ESTPART - VALORIFICAREA SI IMBUNATATIREA MANAGEMENTULUI ORASELOR MICI ISTORICE IN REGIUNEA PARTENERIATULUI ESTIC</t>
  </si>
  <si>
    <t xml:space="preserve">Crearea valoarii adăugate teritoriale printr-o abordare integrată a patrimoniului cultural</t>
  </si>
  <si>
    <t xml:space="preserve">• Consolidarea inteligenta a Sistemelor Centrelor Istorice Mici şi Peisajistice• Acţiuni integrate participative de consolidare a patrimoniului.• Creşterea valorii patrimoniului cultural in regiunea Parteneriatului Estic.• Transferul experienţelor şi iniţiativelor Parteneriatului Estic.• Dezvoltarea locală prin activităţi comune în cadrul reţelei.</t>
  </si>
  <si>
    <t xml:space="preserve">28/12/2013</t>
  </si>
  <si>
    <t xml:space="preserve">INTEGRAREA LOCALĂ A REFUGIAŢILOR ÎN BELARUS, MOLDOVA SI UCRAINA (faza II)</t>
  </si>
  <si>
    <t xml:space="preserve">Susţinerea Guvernelor din Belarus, Moldova şi Ucraina în realizarea obligaţiilor asumate în conformitate cu Convenţia din 1951 prin consolidarea capacităţilor lor de protecţie internaţională şi îmbunătăţirea perspectivelor de integrare a refugiaţilor în toate cele trei ţări.</t>
  </si>
  <si>
    <t xml:space="preserve">Pornind de la obiectivul general, acţiunea propusă este divizată în trei părţi principale, fiecare din ele fiind în corespundere cu următoarele obiective specifice:1. Consolidarea capacităţilor instituţionale, administrative şi profesionale ale actorilor guvernamentali şi non-guvernamentali competenţi de a se ocupa de refugiaţi şi integrarea acestora;2. Asigurarea refugiaţilor recunoscuţi, a persoanelor care beneficiază de protecţie subsidiară în Moldova şi a refugiaţilor recent naturalizaţi din Ucraina cu posibilităţi reale de a se integra în societatea locală; 3. Sensibilizarea guvernelor şi publicului larg cu privire la necesităţile de protecţie şi de integrare ale refugiaţilor şi crearea mediilor favorabile pentru integrarea refugiaţilor.</t>
  </si>
  <si>
    <t xml:space="preserve">CONSOLIDAREA PROTECŢIEI JURIDICE ŞI SPORIREA NIVELULUI DE CONŞTIENTIZARE CU PRIVIRE LA APLICAREA RELELOR TRATAMENTE PE MOTIV DE DISCRIMINARE ÎN MOLDOVA, INCLUSIV ÎN REGIUNEA TRANSNISTREANĂ.</t>
  </si>
  <si>
    <t xml:space="preserve">Proiectul tinde să contribuie la prevenirea tuturor formelor de aplicare a relelor tratamente pe motiv de discriminare, în special cele bazate pe gen, orientare sexuală, rasă, religie, disabilitate, limba vorbită, precum şi motivate de asocierea cu şi autopercepţia persoanei de a poseda una sau mai multe dintre caracteristicile date.</t>
  </si>
  <si>
    <t xml:space="preserve"> Consolidarea protecţiei juridice a victimelor în cauzele de aplicare e relelor tratamente pe motiv de discriminare; Sensibilizarea opiniei publice şi a factorilor interesaţi privind fenomenul aplicării relelor tratamente pe motiv de discriminare.</t>
  </si>
  <si>
    <t xml:space="preserve">19/03/2010</t>
  </si>
  <si>
    <t xml:space="preserve">Consolidarea Capacităţii organelor de drept, a coordonării inter-instituţionale şi a organizaţiilor societăţii civile de a ţinti discriminarea şi maltratarea copiilor în cadrul sistemului de justiţie în Republica Moldova</t>
  </si>
  <si>
    <t xml:space="preserve">Reducerea potenţialului de discriminare şi maltratare a copiilor la etapele iniţiale de confruntare cu sistemul de justiţie în Moldova</t>
  </si>
  <si>
    <t xml:space="preserve">OS1 Sporirea capacităţii ofiţerilor de poliţie de a identifica, respecta şi de a răspunde drepturilor şi necesităţilor copiilor în contact cu legea; OS2 Consolidarea mecanismelor de coordonare interinstituţională de protecţie a copiilor, cu accent special pe includerea organizaţiilor societăţii civile şi participarea copiilor; OS3 Îmbunătăţirea disponibilităţii şi accesului copiilor şi părinţilor/îngrijitorilor la informaţii privind necesităţile şi drepturile copiilor în contact cu legea</t>
  </si>
  <si>
    <t xml:space="preserve">Instrumentul transfrontalier de management a deșeurilor pentru localitațile rurale, CBCRurWaste</t>
  </si>
  <si>
    <t xml:space="preserve">Obiectivul de bază este de a crea precondiții pentru o mai bună cooperare între comunitățile locale din raionul Criuleni, orașul Hîrlău și raionul Storojinets in zona frontalieră prin promovarea procesului de colectare a deșeurilor solide și dezvoltarea/modernizarea infrastructurii de depozitare și reciclare a deșeurilor cu un efect pozitiv asupra mediului in zona transfrontalieră Republica Moldova - Ukraina - Romania.</t>
  </si>
  <si>
    <t xml:space="preserve">De a îmbunătăți capacitatea infrastructurii managementului deșeurilor din localitatea Hirlău cu extindere localitățile rurale din vecinătate. De a crea un instrument de management a deșeurilor în localitățile rurale din raionul Criuleni, R. Moldova și raionul Storojinets, Ucraina. De a consolida capacitățile strategice de planificare a managementului deșeurilor a partenerilor din proiect. De a îmbunătăți cooperarea transfrontalieră privind educarea ecologică pentru locuitorii din zona transfrontalieră.</t>
  </si>
  <si>
    <t xml:space="preserve">11/12/2013</t>
  </si>
  <si>
    <t xml:space="preserve">Eco-Orașe - o viziune comună în aria transfrontalieră</t>
  </si>
  <si>
    <t xml:space="preserve">Transformarea orașului Durlești într-un oraș ecologic model și organizarea unor seminare cu teme ecologice ținute de experți din zonele transfrontaliere;</t>
  </si>
  <si>
    <t xml:space="preserve">- amenajare ecologică a râului din Durlești; - instruirea autorității publice locale în probleme ecologice; - protejarea și diversificarea florei și faunei râului din Durlești; - protejarea comunității din Durlești împotriva inundațiilor.;</t>
  </si>
  <si>
    <t xml:space="preserve">17/12/2013</t>
  </si>
  <si>
    <t xml:space="preserve">17/10/2015</t>
  </si>
  <si>
    <t xml:space="preserve">Introducerea practicilor inovative de management a deșeurilor în orașele selectate din Georgia, Moldova și Armenia, GMA-WMP</t>
  </si>
  <si>
    <t xml:space="preserve">Facilitarea creșterii calității mediului și vieții în țările Mării Negre prin promovarea parteneriatului și cooperării transfrontaliere în managementul modern al deșeurilor</t>
  </si>
  <si>
    <t xml:space="preserve">1. Creșterea capacității autorităților locale din Georgia, Moldova și Armenia în managementul deșeurilor prin introducerea practicilor inovative bazate pe abordările Uniunii Europene în acest domeniu utilizînd exemplul din România. 2. Creșterea cooperării transfrontaliere între autoritățile locale și ONG-urile din Georgia, Moldova, Armenia și România pentru dezvoltarea capacităților în managementul deșeurilor</t>
  </si>
  <si>
    <t xml:space="preserve">09/08/2013</t>
  </si>
  <si>
    <t xml:space="preserve">SUSTINEREA DREPTURILOR VICTIMELOR TRAFICULUI UMAN IN MOLDOVA SI TRANSNISTRIA: DE LA ASISTENTA MULTIDISCIPLINARA LA PREVENIRE</t>
  </si>
  <si>
    <t xml:space="preserve">Contribute to improve the protection and enhance the respect for human rights of victims of trafficking in human beings (THB) in Moldova, including Transnistria, and contribute to a better prevention of THB.</t>
  </si>
  <si>
    <t xml:space="preserve">Improving the access of THB victims to information about their human rights and to quality juridical, medical, social and professional reintegration assistance; - Raising the knowledge, capacities and effectiveness of medical, paramedical, social, psychological and educational staff in identification, referral and assistance of victims of THB;- Reinforcement of the capacities and the effectiveness of the National Referral System and other local mechanisms in the referral of victims of THB;- Increasing the access to information of young people, at-risk groups and the population on the causes and the consequences of THB and of prevention measures.</t>
  </si>
  <si>
    <t xml:space="preserve">08/04/2011</t>
  </si>
  <si>
    <t xml:space="preserve">05/06/2013</t>
  </si>
  <si>
    <t xml:space="preserve">Suport pentru domeniul educaţie şi formare profesională / Support for Vocational Education and Training Sector</t>
  </si>
  <si>
    <t xml:space="preserve">Îmbunătățirea gestionării sistemului de educaţie şi formare profesională în Republica Moldova prin reformarea reţelei de instituţii de educaţie şi formare profesională şi calităţii proceselor de instruire şi a rezultatelor instruirii în concordanţă cu cerinţele pieţii muncii / To improve the governance of the VET system in Moldova by reforming the VET institutions network and the quality of the learning processes and learning outcomes in line with the labour market demands</t>
  </si>
  <si>
    <t xml:space="preserve">1. To assist the Government in implementing the structural reform in VET and to improve the social dialogue by establishing 5 or more Sector Committees in the most important economic sectors;2. To develop the framework for quality assurance and quality management in VET, as well as to improve the quality of the learning processes and learning outcomes in the 5 selected sectors;3. To strengthen the capacities of the key stakeholders involved in the upcoming VET Budget Support Programme and to assist them in the implementation, monitoring and evaluation of the Budget Support;4. To raise the awareness of the VET professionals and the general public on the new reformed VET system.</t>
  </si>
  <si>
    <t xml:space="preserve">15/01/2014</t>
  </si>
  <si>
    <t xml:space="preserve">14/12/2018</t>
  </si>
  <si>
    <t xml:space="preserve">Consolidarea Parteneriatului Public-Privat de sistem (PPP) în Republica Moldova</t>
  </si>
  <si>
    <t xml:space="preserve">Un număr mai mare și mai îmbunătățit de investiții publice în infrastructura Republicii Moldova prin utilizarea transparentă și eficientăa resurselor în proiectele PPP.</t>
  </si>
  <si>
    <t xml:space="preserve">Instrumente și directive pentru a armoniza Cadrul legislativ și instituțional pentru noul sistem PPP înființat și de a optimiza, dezvolta acesta în conformitate cu standardele relevante ale UE și al Statelor Membre și acestea vor fi aprobate și desiminate în cadrul părților implicate. Capacități interne dezvoltate în administrația publică pentru implementarea propiectelor PPP în Moldova Un mediu și o rețea nouă pentru managementul concesiunilor și PPP în Moldova este dezvoltat și efectiv.</t>
  </si>
  <si>
    <t xml:space="preserve">06/01/2014</t>
  </si>
  <si>
    <t xml:space="preserve">05/01/2016</t>
  </si>
  <si>
    <t xml:space="preserve">Protecţie a frontierelor împotriva ameninţărilor cauzate de animale fără adăpost</t>
  </si>
  <si>
    <t xml:space="preserve">Scopul proiectului este reducerea și prevenirea răspândirii bolilor infecțioase periculoase, care sunt transferate de către animalele fără stăpân și sunt un pericol pentru oameni și animale din zonele de frontieră, asigurarea sanitar bunăstare, prevenind creșterea necontrolată a animalelor de companie și fără adăpost pe piața internă, crearea condițiilor de siguranță populației.</t>
  </si>
  <si>
    <t xml:space="preserve">Scopurile specifice sunt crearea unui adăpost pentru animale fără adăpost, eliminarea reproducerii necontrolate a animalelor fara adapost prin sterilizare, vaccinare a animalelor, lucru cu proprietarii de animale de companie, crearea a centrului de identificare pentru animale de companie, coordonare, informare, gestionare a tuturor grupurilor țintă, beneficiari, alți participanții la proiect.</t>
  </si>
  <si>
    <t xml:space="preserve">CONSOLIDAREA CAPACITĂŢILOR ÎN DEZVOLTAREA REGIONALĂ ÎN REPUBLICA MOLDOVA (TWINNING)</t>
  </si>
  <si>
    <t xml:space="preserve">Consolidarea capacitătilor Republicii Moldova în cadrul candidării sale la aderarea la UE</t>
  </si>
  <si>
    <t xml:space="preserve">1/Consolidarea capacităţii instituţionale, legislative şi a cadrului de reglementare pentru dezvoltarea regională2/Integrarea Planificării Teritoriale şi a Dezvoltării Regionale într-un singur cadru de planificare.3/Consolidarea capacităţii Ministerului Dezvoltării Regionale şi Construcţiilor în vederea abordării planificării dezvoltării regionale</t>
  </si>
  <si>
    <t xml:space="preserve">29/01/2014</t>
  </si>
  <si>
    <t xml:space="preserve">O MINA DE AJUTOR – INGRIJIRI LA DOMICILIU LA ULTIMA ETAPA A VIETII PENTRU PACIENTII INCURABILI SI VIRSTNICI, RAMASI FARA INGRIJIRE IN MOLDOVA SI UCRAINA</t>
  </si>
  <si>
    <t xml:space="preserve">Imbunatatirea calitatii vietii persoanelor care se afla intr-o faza terminala de boala</t>
  </si>
  <si>
    <t xml:space="preserve">• Acoradarea asistentei medicale la domiciliu persoanelor ramase fără ingrijire in Moldova • Instruirea voluntarilor in sfera de ingrijiri la domiciliu• Elaborarea materialului informational despre standartele in ingrijiri paliative • Organizarea meselor rotunde cu alte ONG-uri semilare, pentru o conlucrare mai eficienta si atingerea obiectivelor propuse • Schimbarea opiniei publice despre ingrijirile paliative in lumea moderna si posibilitatile ei</t>
  </si>
  <si>
    <t xml:space="preserve">CALEA TA SPRE BUSINESS</t>
  </si>
  <si>
    <t xml:space="preserve">Scopul proiectului este de a intensifica şi îmbunătăţi procesul de cooperare transfrontalieră dintre Republica Moldova şi România, prin încurajarea şi susţinerea tinerilor de pe ambele maluri ale Prutului să iniţieze şi dezvolte afaceri cu un impact social şi economic transfrontalier, şi astfel, contribuind, pe termen lung, la reducerea procesului de emigrare in rândul tinerilor, crearea noilor locuri de munca şi îmbunătăţirea generală a economie în regiune.</t>
  </si>
  <si>
    <t xml:space="preserve">1. De a crea un cadru transfrontalier eficient pentru a susţine afacerile nou create şi potenţialii antreprenori din RM şi România; 2. De a dezvolta şi îmbunătăţi abilităţile şi cunoştinţele antreprenoriale a 100 de tineri din Moldova şi România (judeţele Iaşi, Vaslui şi Suceava), 3. De a pregăti, îmbunătăţi şi asista 100 tineri, potenţiali antreprenori din RM şi RO (judeţele Iaşi, Vaslui şi Suceava) în analiza şi planificarea propriilor afaceri transfrontaliere sustenabile; 4. De a facilita dialogul transfrontalier şi stimularea parteneriatele bilaterale intre 100 de potenţial antreprenori intre ei şi cu 20 de oameni de afaceri din aria eligibil a programului.</t>
  </si>
  <si>
    <t xml:space="preserve">19/01/2014</t>
  </si>
  <si>
    <t xml:space="preserve">MĂSURI DE CONSOLIDARE A ÎNCREDERII I</t>
  </si>
  <si>
    <t xml:space="preserve">Sporirea gradului de încredere dintre Chişinău şi Tiraspol prin implicarea municipalităţilor şi a organizaţiilor societăţii civile în diverse proiecte economice şi de consolidare a încrederii.</t>
  </si>
  <si>
    <t xml:space="preserve">1) Contribuţii la reintegrarea economică prin promovarea şi sprijinirea serviciilor şi practicilor de consultanţă pentru afaceri, precum şi a schimbului trans-riveran al acestora. 2) Abilitarea comunităţilor pentru implementarea şi monitorizarea priorităţilor de dezvoltare, precum şi a actorilor locali pentru a presta servicii şi moderniza infrastructura de bază;3) Promovarea dezvoltării societăţii civile în regiunea transnistreană, oferindu-i sprijin pentru a răspunde la necesităţile sociale şi comunitare presante prin parteneriate trans-riverane</t>
  </si>
  <si>
    <t xml:space="preserve">SUPORT PENTRU IMPLEMENTAREA SI RESPECTAREA DREPTURILOR DE PROPRIETATE INTELECTUALA DIN REPUBLICA MOLDOVA (TWINNING)</t>
  </si>
  <si>
    <t xml:space="preserve">A imbunatati implementarea si respectarea DPI in RM, in conformitate cu Planul de Actiuni UE-RM, capitolul 39</t>
  </si>
  <si>
    <t xml:space="preserve">1. Consolidarea capacitatilor administrative ale institutiilor din RM in scopul protejarii si respectarii DPI2. Imbunatatirea aplicarii DPI3. Dezvoltarea capacitatii de valorificare si promovare a AGEPI</t>
  </si>
  <si>
    <t xml:space="preserve">30/04/2012</t>
  </si>
  <si>
    <t xml:space="preserve">SUPORT SISTEMULUI DE ACHIZITII PUBLICE DIN REPUBLICA MOLDOVA (TWINNING)</t>
  </si>
  <si>
    <t xml:space="preserve">Dezvoltarea condiţiilor pentru adjudecarea transparentă şi competitivă a contractelor între părţi, în particular prin organizarea de tendere în conformitate cu prevederile art. 54 al APC:- Eficientizarea funcţionării sistemului curent prin creşterea transparenţei, accesului la informaţie, instruirii şi reducerii stricte a excepţiilor.- Asigurarea convergenţei cu legislaţia şi principiile cheie ale UE în domeniul achiziţiilor publice (de ex. transparenţă, nedescriminare, concurenţă şi accesla instanţele de recurs) şi implementarea lor eficientă.</t>
  </si>
  <si>
    <t xml:space="preserve">Scopul proiectului este dezvoltarea capacitatilor de implementare a achizitiilor publice la toate nivelele in Moldova, cu un accent asupra Agentiei de Achizitii Publice, pentru imbunatatirea sistemului actual prin cresterea transparentei si publicarea informatiei,c are va asigura realizarea principiilor fundamentale de achizitii publice, i.e. asigurarea transparentei, nediscriminarii, competitiei loiale si acecsului la resursele legale.</t>
  </si>
  <si>
    <t xml:space="preserve">18/11/2010</t>
  </si>
  <si>
    <t xml:space="preserve">17/08/2012</t>
  </si>
  <si>
    <t xml:space="preserve">SUPORT GRM ÎN CONSOLIDAREA CAPACITĂŢILOR DE UTILIZARE A INSTRUMENTELOR TWINNING, TAIEX ŞI SIGMA, ŞI OFERIREA SUPORTULUI ÎN PREGĂTIREA ŞI IMPLEMENTAREA PROGRAMULUI CIB</t>
  </si>
  <si>
    <t xml:space="preserve">Obiectivul general al acestui proiect este de a sprijini Guvernul Republicii Moldova în punerea în aplicare a agendei de reformă în contextul integrării în UE</t>
  </si>
  <si>
    <t xml:space="preserve">Scopurile prezentului contract sunt după cum urmează:• De a consolida capacitatea Cancelariei de Stat pentru conducerea tehnică în identificarea, pregătirea şi punerea în aplicare a activităţilor finanţate de asistenţă externă.• De a sprijini Oficiul pentru Administrare Programului (PAO) la Cancelaria de Stat în calitate de instituţie centrală pentru promovarea, planificarea şi punerea în aplicare autilizării de instrumente ale UE, în special Twinning, TAIEX şi SIGMA.• De a consolida capacitatea şi asista Cancelaria de Stat în elaborarea şi punerea în aplicare a programului comprehensiv de consolidare insitutionala (CIB).</t>
  </si>
  <si>
    <t xml:space="preserve">07/09/2011</t>
  </si>
  <si>
    <t xml:space="preserve">ECO-CARPATI - Dezvoltarea de Eco-Business în Carpații de frontieră ca o șansa pentru competitivitate economică mai bună</t>
  </si>
  <si>
    <t xml:space="preserve">Obiectivele generale sunt: (a) să promoveze cooperarea transfrontalieră între zona de munte, în producția și comercializarea de produse agricole, de artizanat tradiționale și eco-turismului, în scopul de a dezvolta eco-economie puternică prin consolidarea de mici afaceri; (b), să elaboreze o destinație nouă de eco-turism în zona transfrontalieră (va fi editată o broșură comună de eco-turism) și să îmbogățească cunoștințele despre eco-turism la nivelul standardelor europene, să promoveze practica avansată, să elaboreze trasee tematice în pădurile cu diferite soiuri de arbori (în RO, UA, MD); (c) să sporească competitivitatea în gospodăriile montane prin fondarea de mici întreprinderi inovatoare bazate pe principii ecologice și protecție a naturii; (d) să îmbunătățească infrastructura de munte, creînd trasee tematice în toate cele trei țări (RO, UA, MD).</t>
  </si>
  <si>
    <t xml:space="preserve">Obiectivele specifice sunt: (a) determinarea prin cercetări a necesităților și potențialului zonelor montane pentru dezvoltarea eco-turismului; (b) sporirea calitatății și numărului de servicii de turism ecologic în regiunile disponibile pentru turiștii interni și din alte țări (eco-cursuri de antreprenoriat, cursuri de formare pentru autoritățile locale și traininguri de cazare); (c) crearea în comun a unui sistem de eco-turism și promovarea EcoBucovinei prin crearea unui brand și unui logotip, producând un scurt film de publicitate, organizarea festivalului eco montana, crearea a 5 eco-trasee; (d) investigarea posibilității de a deschide în cele trei țări accesul la frontieră pentru eco-turiști.</t>
  </si>
  <si>
    <t xml:space="preserve">20/11/2013</t>
  </si>
  <si>
    <t xml:space="preserve">19/09/2015</t>
  </si>
  <si>
    <t xml:space="preserve">SUSŢINEREA GUVERNULUI MOLDOVEI ÎN DOMENIUL ANTICORUPŢIEI, REFORMEI MINISTERULUI AFACERILOR INTERNE, INCLUSIV A POLIŢIEI ŞI PROTECŢIEI DATELOR CU CARACTER PERSONAL</t>
  </si>
  <si>
    <t xml:space="preserve">Obiectivul de bază al proiectului constă în susţinerea Guvernului Moldovei la implementarea cerinţelor la capitolul “Justiţie, Libertate şi Securitate” al Acordului de Asociere Moldova-UE şi de a confirma recomendările dialogului continuu cu UE ce ţine de liberalizarea vizelor.</t>
  </si>
  <si>
    <t xml:space="preserve">De a spori capacitatea instituţională al Ministerului Afacerilor Interne (MAI), de a implementa cerinţele la capitolul "Justiţie, Libertate şi Securitate" al Acordului de Asociere Moldova-UE şi al dialogului continuu ce ţine de liberalizarea vizelor; De a asista la reorganizarea sistemului de poliţie din Republica Moldova; De a asista Centrul pentru Combaterea Crimelor Economice şi a Corupţiei (CCCEC) la implementarea Strategiei Naţionale Anticorupţie; De a asista Centrului Naţional de Protecţie a Datelor cu Caracter Personal (CNPDP) în vederea îndeplinirii cerinţelor Directivei 95/46/EC al Parlamentului European şi al Consiliului din 24 octombrie 1995 ce ţin de protecţia persoanelor în legătură cu prelucrarea datelor personale şi mişcării libere a acesteia.</t>
  </si>
  <si>
    <t xml:space="preserve">11/10/2011</t>
  </si>
  <si>
    <t xml:space="preserve">Sustainable Tourism Development in the Lower Danube region of Ukraine, Moldova and Romania</t>
  </si>
  <si>
    <t xml:space="preserve">The overall objective of the project is to improve the economic performance of the border area through the diversification and modernisation in a sustainable manner of cross-border tourism in the Lower Danube region of Ukraine, Romania and Moldova.</t>
  </si>
  <si>
    <t xml:space="preserve">25/11/2015</t>
  </si>
  <si>
    <t xml:space="preserve">CROSS BORDER SUPPORT CENTRE FOR THE ASSISTEED DEVELOPMENT OF ZOOTECHNY</t>
  </si>
  <si>
    <t xml:space="preserve">În cadrul proiectului se vor desfășura următoarele activități principale: managementul implementării proiectului; promovarea, publicitatea și vizibilitatea proiectului, organizarea rețelei transfrontaliere de susținere a Dezvoltării Asistate a Zootehniei, organizarea a 3 Centre transfrontaliere de Susținere a Dezvoltării Asistate a Zootehniei și a 3 Birouri de Informare pentru crescătorii de bovine, organizarea instruirilor și a schimburilor de experiență privind rasele de taurine de calitate superioară pentru crescătorii mici, mijlocii și mari de taurine din zona transfrontalieră</t>
  </si>
  <si>
    <t xml:space="preserve">În cadrul proiectului se vor desfășura următoarele activități principale: managementul implementării proiectului; promovarea, publicitatea și vizibilitatea proiectului, organizarea rețelei transfrontaliere de susținere a Dezvoltării Asistate a Zootehniei, organizarea a 3 Centre transfrontaliere de Susținere a Dezvoltării Asistate a Zootehniei și a 3 Birouri de Informare pentru crescătorii de bovine, organizarea instruirilor și a schimburilor de experiență privind rasele de taurine de calitate superioară pentru crescătorii mici, mijlocii și mari de taurine din zona transfrontalieră.</t>
  </si>
  <si>
    <t xml:space="preserve">16/07/2015</t>
  </si>
  <si>
    <t xml:space="preserve">EAST INVEST – EASTERN PARTNERSHIP / SME FACILITY – PROJECT EAST ALLIANCE</t>
  </si>
  <si>
    <t xml:space="preserve">Obiectivul de bază al proiectului include promovarea şi facilitarea investiţiilor, precum şi cooperarea economică extinsă dintre UE şi ţările Parteneriatului Estic, dar şi dintre aceste ţări, cu accentul pe activităţi concrete care ar trebui să aducă la rezultate imediate pentru ÎMM-urile din regiune şi necesitatea conlucrării cu organizaţiile de susţinere a business-ului, oferind posibilităţi de formare a capacităţilor pentru a asigura un impact durabil.</t>
  </si>
  <si>
    <t xml:space="preserve">• Încrederea între toate părţile interesate pentru a construi o reţea durabilă şi legitimă: Alianţa Estică• Dezvoltarea unei programe orientată spre cerere şi bazate pe interes reciproc• Dezvoltarea unei abordări integrate, interconectând toate instrumentele, sporind impactul şi durabilitatea• Integrarea programului într-un context mai larg al politicilor, identificând sinergii şi sporind relevanţa în contextul cooperării UE – Parteneriatul Estic</t>
  </si>
  <si>
    <t xml:space="preserve">REŢEA DE SIGURANŢĂ SEISMICĂ ÎN BAZINUL MARII NEGRE ESNET</t>
  </si>
  <si>
    <t xml:space="preserve">A contribui la prevenirea dezastrelor naturale generate de cutremure în bazinul Mării Negre, prin dezvoltarea unui concept comun de monitorizare şi intervenţieToate ţările implicate în proiect au propriile lor sisteme de studii, strategii, sisteme de prevenire şi de intervenţie în caz de cutremure, dar pana acum în bazinul Mării Negre nu a existat o abordare integrată. Având în vedere caracterul transfrontalier al rezultatelor activităţii seismice, este necesar de a avea o abordare transfrontalieră cu privire la prevenirea, monitorizare şi intervenţie în caz de cutremure.</t>
  </si>
  <si>
    <t xml:space="preserve">1. A evalua potenţialul de dezastru, cu accent pe gradul de risc seismic şi efectele cutremurelor în zona de intervenţie.2. A elabora un concept integrat de monitorizare seismică şi de intervenţie.3. A spori capacitatea unităţilor locale de urgenţă şi de intervenţie pentru un răspuns comun.</t>
  </si>
  <si>
    <t xml:space="preserve">RETEA DE COMUNICATIE FIXA SI MOBILA PENTRU SERVICIUL MOLDOVEAN DE GRANICERI: FAZA 2 HORESTI LA OTACI, ECHIPAMENTE RADIO</t>
  </si>
  <si>
    <t xml:space="preserve">Alinierea la standardele telecomunicationale ale UE privind securizarea si controlul la frontiera</t>
  </si>
  <si>
    <t xml:space="preserve">Proiectare, supervizare, furnizare, fabricare, livrare, instalare, punere in functiune, intretinere, servicii post-vinzare pentru Retea de Comunciatii Fixa si Mobila pentru Serviciul Graniceri din RM: Faza 2 Horesti - Otaci - Echipament Radio.</t>
  </si>
  <si>
    <t xml:space="preserve">01/06/2014</t>
  </si>
  <si>
    <t xml:space="preserve">RETEA DE COMUNICATIE FIXA SI MOBILA PENTRU SERVICIUL MOLDOVEAN DE GRANICERI: FAZA 2 HORESTI LA OTACI, INFRASTRUCTURA SI ECHIPAMENT IT</t>
  </si>
  <si>
    <t xml:space="preserve">Proiectare, supervizare, furnizare, fabricare, livrare, instalare, punere in functiune, intretinere, servicii post-vinzare pentru Retea de Comunciatii Fixa si Mobila pentru Serviciul Graniceri din RM: Faza 2 Horesti - Otaci - Infrastructura si Echipament IT.</t>
  </si>
  <si>
    <t xml:space="preserve">SUPERVIZAREA UE A CONTRACTELOR DE LIVRARE PENTRU REŢEAUA DE COMUNICAŢII FIXE ŞI MOBILE PENTRU SERVICIUL GRĂNICERI AL REPUBLICII MOLDOVA, FAZA II, SEGMENTUL HOREŞTI - OTACI</t>
  </si>
  <si>
    <t xml:space="preserve">Consolidarea capacităţilor de control la frontieră şi vamale în Moldova, cu scopul de a le ajusta la standardele şi practicile pozitive ale UE, de a facilita comerţul trans-frontalier, cooperarea şi schimbul de informaţii, precum şi de contracararea activităţilor ilegale trans-frontaliere.</t>
  </si>
  <si>
    <t xml:space="preserve">- Supervizarea lucrărilor şi livrării de echipament, precum şi facilitarea implementării contractului EuropeAid/131267/C/SER/MD “Reţeaua de comunicaţii fixe şi mobile pentru Serviciul de Grăniceri: Horeşti – Otaci”;- Acordarea de asistenţă t</t>
  </si>
  <si>
    <t xml:space="preserve">MONITORIZAREA DREPTURILOR PERSOANELOR CU DIZABILITATI</t>
  </si>
  <si>
    <t xml:space="preserve">Consolidarea rolului societății civile în protejarea și promovarea drepturilor persoanelor cu dizabilități prin crearea și sprijinirea unor rețele naționale durabile și puternice ale organizațiilor persoanelor cu dizabilități și alte organizații ale societății civile (de exemplu, ONG-uri de dezvoltare și de protejare a drepturilor omului, institute de cercetare, univestități) din Moldova cu abilități și experiență în angajarea monitorizarea drepturilor persoanelor cu dizabilități și raportarea activităților.</t>
  </si>
  <si>
    <t xml:space="preserve">1. Consolidarea capacității organizațiilor în domeniul persoanelor cu dizabilități și a altor organizații ale societății civile în direcții precum: (a) a colecta, a analiza și a raporta în baza unor date de încredere și bazate pe dovezi cu privire la încălcări ale drepturilor în domeniul dizabilității ce rezultă din sărăcie, abuz și discriminare; (b) de a utiliza datele din monitorizare pentru a identifica prioritățile, a lua decizii strategice, a elabora politici pentru a avansa protecția drepturilor perssoanelor cu dizabilități, angajăndu-se constructiv cu Guvernul și suportul mecanismelor internaționale de monitorizare; 2. Utilizarea capacității consolidate pentru a colecta, a analiza, a raporta și a utiliza datele din monitorizare; 3. Promovarea unor relații durabile și a parteneriatelor între organizațiile în domeniul persoanelor cu dizabilități și alte organizații ale societății civile care ar implica schimbul de cunoștințe și experiențe, susținută de activitățile de monitorizare, raportare și advocacy și creșterea responsabilității față de necesitățile de protecție; 4. Îmbunătățirea cooperării dintre organizațiile în domeniul persoanelor cu dizabilități, alte organizații ale societății civile și factorii de decizie politică responsabili pentru protecția și promovarea drepturilor persoanelor cu dizabilități.</t>
  </si>
  <si>
    <t xml:space="preserve">13/03/2014</t>
  </si>
  <si>
    <t xml:space="preserve">Acord de Finanțare dintre Guvernul Republicii Moldova și Uniunea Europeană privind Programul Măsuri de Consolidare a Încrederii (PNA 2013)</t>
  </si>
  <si>
    <t xml:space="preserve">Soluţionarea conflictului transnistrean și promovarea consolidării încrederii în Republica Moldova</t>
  </si>
  <si>
    <t xml:space="preserve">26/03/2014</t>
  </si>
  <si>
    <t xml:space="preserve">26/03/2018</t>
  </si>
  <si>
    <t xml:space="preserve">Rețeaua Est Europeană de Excelență pentru cercetare și dezvoltare în domeniul bolilor cronice (CHRONEX-RD)</t>
  </si>
  <si>
    <t xml:space="preserve">Imbunatatirea situatiei economice in regiunea transfrontaliera (Iasi, Chisinau si Odesa) prin fortificarea capacitatilor si a infrastructuii in instruire si cercetare in medicina primara si comunitara, in domeniul maladiilor cronice.</t>
  </si>
  <si>
    <t xml:space="preserve">24/12/2013</t>
  </si>
  <si>
    <t xml:space="preserve">23/08/2015</t>
  </si>
  <si>
    <t xml:space="preserve">ASISTENŢA TEHNICĂ PENTRU PUNEREA ÎN APLICARE A PROGRAMULUI DE SUSŢINERE A POLITICILOR DE SECTOR ÎN DOMENIUL APELOR (PSPS)</t>
  </si>
  <si>
    <t xml:space="preserve">Obiectivul general al programului este de a susţine Moldova în implementarea reformelor în sectorul aprovizionării cu apă potabilă şi salubrizare prin intermediul asistenţei financiare, asistenţei tehnice, a dialogului politic pentru activităţile prioritare de relevanţă sporită pentru populaţia şi mediul înconjurător din RM.</t>
  </si>
  <si>
    <t xml:space="preserve">Obiectivele specifice ale proiectului sunt următoarele:- Acordarea de sprijin pentru actualizarea politicii Republicii Moldova din sectorul de aprovizionare cu apă şi canalizare şi a cadrului juridic pentru punerea în aplicare a politicilor sectoriale.- Acordarea de sprijin pentru reforma insituţională a sectorului de aprovizionare cu apă şi canalizare la nivel local şi central.- Acordarea de sprijin pentru planificare şi coordonare financiară în sectorului de aprovizionare cu apă şi canalizare.- Acordarea de sprijin pentru actualizarea managmentului şi strategiei în sectorului de aprovizionare cu apă şi canalizare.- Acordarea de sprijin administrativ pentru Comitetul de Supraveghere a Programului de Susţinere în domeniul apelor.- Asigurarea activităţilor de consolidare a capacităţilor.</t>
  </si>
  <si>
    <t xml:space="preserve">14/03/2013</t>
  </si>
  <si>
    <t xml:space="preserve">Proiectul de Asistenţă tehnică pentru implementarea cadrului legal şi de reglementare în sectorul aviaţiei civile în conformitate cu Acordul privind Spaţiul Aerian Comun între Uniunea Europeană și statele sale membre şi Republica Moldova</t>
  </si>
  <si>
    <t xml:space="preserve">Îmbunătăţirea siguranţei şi securităţii transportului aerian asistând autorităţile Republicii Moldova din sectorul aviaţiei civile în implementarea şi adoptarea cadrului legal şi de reglementare în conformitate cu prevederile Acordului privind Spaţiul Aerian Comun între Uniunea Europeană şi Republica Moldova</t>
  </si>
  <si>
    <t xml:space="preserve">11/02/2013</t>
  </si>
  <si>
    <t xml:space="preserve">11/02/2016</t>
  </si>
  <si>
    <t xml:space="preserve">GESTIONAREA EFICIENTĂ A MIGRAŢIEI DE MUNCA ŞI A CALIFICĂRILOR</t>
  </si>
  <si>
    <t xml:space="preserve">Obiectivul general al acţiunii propuse este de a consolida capacitatea Republicii Moldova şi Ucrainei în vederea reglementării migraţiei forţei de muncă şi promovării revenirii durabile a migranţilor în ţară, cu un accent deosebit pe consolidarea capitalului de resurse umane şi prevenirea pierderilor de competenţe</t>
  </si>
  <si>
    <t xml:space="preserve">Consolidarea capacităţii de analiză a deficienţilor de competenţe şi ofertei excedente, ca rezultat al migraţiei. 2. Sporirea capacităţii de migraţie a ţărilor de origine pentru a echilibra fluxul de migraţie şi retur cu necesităţile locale şi competenţele statelor membre ale UE.3. Consolidarea capacităţii de a negocia şi de a gestiona drepturile de sisteme bazate pe migraţia forţei de muncă, inclusiv acordurilor bilaterale privind protecţia socială.4. Acordarea asistenţei tehnice şi consolidarea capacităţii de guvernare a migraţia forţei de muncă, adoptarea legislaţiei relevante şi angajarea partenerilor sociali.</t>
  </si>
  <si>
    <t xml:space="preserve">28/08/2013</t>
  </si>
  <si>
    <t xml:space="preserve">CONSOLIDAREA MANAGEMENTULUI FINANCIAR PUBLIC ÎN REPUBLICA MOLDOVA (TWINNING)</t>
  </si>
  <si>
    <t xml:space="preserve">Îmbunătăţirea gestionării controlului managementului financiar public în Republica Moldova în conformitate cu standardele recunoscute pe plan internaţional şi cele mai bune practici europene</t>
  </si>
  <si>
    <t xml:space="preserve">Acordarea suportului Ministerului Finanţelor în vederea îmbunătăţirii controlului financiar public intern</t>
  </si>
  <si>
    <t xml:space="preserve">07/11/2011</t>
  </si>
  <si>
    <t xml:space="preserve">06/11/2013</t>
  </si>
  <si>
    <t xml:space="preserve">Consolidarea capacităților naționale de protejare a celor mai vulnerabile persoane din Republica Moldova de tortură</t>
  </si>
  <si>
    <t xml:space="preserve">Obiectivul general al proiectului constă în prevenirea torturii şi luptei împotriva impunităţii de pe întreg teriotriul a Republicii Moldova, inclusiv regiunea Transnistreană, în special în ceea ce priveşte femeile şi barbaţii mai vulnerabili în conformitate cu standardele internaţionale în deomeniul drepturilor omului, a Reformei Sectorului Justiţiei (2011-2016) şi a Planlui de Acţiune, şi Planul Naţional de Acţiuni in domeniul Drepturilor Omului (2011-2014). Proiectul propune consolidarea capacităţilor partenerilor naţionali in monitorizarea, raportarea, prevenirea si combaterea cazrilor de tortura, în special împotriva femeilor şi barbaţilor cu dizabilităţi psiho-sociale şi intelectuale din cadrul instituţiilor de psihiatrie.</t>
  </si>
  <si>
    <t xml:space="preserve">CENTRU DE SPRIJINIRE A MEDIULUI DE AFACERI TRANSFRONTALIERE: INSTRUIRE, EXPOZITIE SI SIMPOZIOANE</t>
  </si>
  <si>
    <t xml:space="preserve">Constructia Centrului de sprijinire a mediului de afaceri transfrontaliere : Instruire, Expozitie si Simpozioane</t>
  </si>
  <si>
    <t xml:space="preserve">Datorita finantarii Europene atragerea de investitii straine pe teritoriul Republicii Moldova</t>
  </si>
  <si>
    <t xml:space="preserve">04/04/2014</t>
  </si>
  <si>
    <t xml:space="preserve">Cresterea capacitatii de colectare a deseurilor pentru un mediu mai curat in orasele Vaslui si Cahul</t>
  </si>
  <si>
    <t xml:space="preserve">A contribui la un partenerial transfrontalier larg intre Romania si Republica Moldova pentru a imbunatati sistemul de management al deseurilor</t>
  </si>
  <si>
    <t xml:space="preserve">12/12/2013</t>
  </si>
  <si>
    <t xml:space="preserve">Promovarea egalității - Consolidarea agențiilor schimbării</t>
  </si>
  <si>
    <t xml:space="preserve">Consolidarea respectării principiului egalității și lupta împotriva discriminării în Republica Moldova prin promovarea îmbunătățirilor legislative și a practicii, precum și prin capacitarea învățătorilor, asistenților sociali și a comunității juridice de a acționa ca agenți ai schimbărilor.</t>
  </si>
  <si>
    <t xml:space="preserve">Analiza compatibilității legislației Republicii Moldova și a practicii de anti-discriminare a acquis-ului comunitar cu scopul de a recomanda îmbunătățiri; / Analyse the compatibility of the Moldovan legislationand practice with the EU anti-discrimination acquis with the purpose of recommending improvements; Crearea unui set de egalitate pentru formarea continuă a cadrelor didactice în domeniul egalității și nediscriminării, precum și instruirea viitorilor formatori;/Create an equality kit for continuous training of school teachers on equality and non-discrimination and train the future trainers; Crearea unui set de egalitate pentru formarea continuă a lucrătorilor sociali, precum și instruirea viitorilor formatori; / Create an equality kit for continuous training of social workersandtrainthefuturetrainers.</t>
  </si>
  <si>
    <t xml:space="preserve">Programul Ecologizarea Economiilor în vecinătatea de est (PaE GREEN)</t>
  </si>
  <si>
    <t xml:space="preserve">Obiectivul general al Programului EaP GREEN este trecerea statelor PaE la o economie verde, prin creştere economică fără degradarea mediului și epuizarea resurselor.</t>
  </si>
  <si>
    <t xml:space="preserve">Mai exact, Programul EaP GREEN are ca scop:  Integrarea practicilor durabile de producţie și consum în planurile naţionale de dezvoltare și în cadrele legislative și normative, astfel încât să fie oferite stimulente solide pentru dezvoltare, conform angajamentelor politice și bunelor practici internaţionale, inclusiv din UE;  Promovarea utilizării evaluărilor strategice de mediu (ESM) și a evaluărilor impactului asupra mediului (EIM) ca instrumente esenţiale pentru planificare;  Facilitarea ecologizării sectoarelor economice selectate (industria prelucrătoare, agricultura, producţia și prelucrarea alimentelor, construcţiile).</t>
  </si>
  <si>
    <t xml:space="preserve">SENSIBILIZAREA OPINIEI PUBLICE PRIVIND MANAGEMENTUL DESEURILOR MENAJERE SOLIDE ÎN PARTEA DE NORD-VEST A MĂRII NEGRE</t>
  </si>
  <si>
    <t xml:space="preserve">Obiectivul general al proiectului este de a atinge un nivel mai inalt de cooperare şi parteneriat regional. Prin acesta proiectul are scop de atinge obiectivul mai larg ”dezvoltarea economică şi socială a regiunelor din bazinul Marii Negre intr-un mod durabil”.</t>
  </si>
  <si>
    <t xml:space="preserve"> Reducerea volumului de deşeuri solide la depozitele de deşeuri din regiunele ţintă a proiectului Îmbunătăţirea stării mediului în regiunele ţintă a proiectului</t>
  </si>
  <si>
    <t xml:space="preserve">03/02/2012</t>
  </si>
  <si>
    <t xml:space="preserve">Inventarierea Transfrontalieră a Solurilor Degradate - GRING</t>
  </si>
  <si>
    <t xml:space="preserve">Obiectivul de bază al proiectului constă în crearea unei baze de date geospațiale ale categoriilor principale de degradări ale solului, bazată pe aplicarea unei metodologii unitare pe un baza de date de imagini omogene.</t>
  </si>
  <si>
    <t xml:space="preserve">Cartografierea solului și crearea unei baze de date GIZ a distribuției solurilor degradate și a tipurilor de degradări. Identificarea soluțiilor și a costurilor de ameliorarea asituației. Elaborarea unor proiecte-tip ce ar putea fi implementatea pentru ameliorarea situației. Crearea unui ghid de bune practici pentru acțiuni de mitigație a solului.</t>
  </si>
  <si>
    <t xml:space="preserve">03/12/2013</t>
  </si>
  <si>
    <t xml:space="preserve">03/10/2015</t>
  </si>
  <si>
    <t xml:space="preserve">Îmbunătățirea situației ecologice a bazinelor Prut și Nistru, prin îmbunătățirea sistemelor de epurare a apelor uzate în Cernăuți și Drochia</t>
  </si>
  <si>
    <t xml:space="preserve">Îmbunătățirea situației ecologice în bazinele transfrontaliere ale râurilor Prut și Nistru prin introducerea unor abordări inovatoare de epurare a apelor uzate și modernizarea managementului apelor uzate în oraşele Cernăuți și Drochia</t>
  </si>
  <si>
    <t xml:space="preserve">19/12/2013</t>
  </si>
  <si>
    <t xml:space="preserve">18/10/2015</t>
  </si>
  <si>
    <t xml:space="preserve">Erasmus Mundus – Integration of Neighbouring EasterN Regions through Cooperation in Higher Education (EMINENCE )</t>
  </si>
  <si>
    <t xml:space="preserve">Obiectivele parteneriatului EMINENCE sunt de a dezvolta calificările celor mai motivaţi şi talentaţi studenţi şi personal didactic şi de a oferi o bună experienţă internaţională, cu scopul de a spori activitatea lor în lansarea pe piaţă, de a îmbunătăţi învăţământul superior în ţările din Est învecinate UE şi de a facilita procesul de la Bologna</t>
  </si>
  <si>
    <t xml:space="preserve">15/07/2012</t>
  </si>
  <si>
    <t xml:space="preserve">14/07/2016</t>
  </si>
  <si>
    <t xml:space="preserve">Crearea unei Platforme a Societății Civile pentru Dezvoltarea Democrației și a Drepturilor Alegătorilor în Țările Parteneriatului Estic</t>
  </si>
  <si>
    <t xml:space="preserve">Obiectivul general al proiectului este de a sprijini democratizarea țărilor Parteneriatului Estic prin consolidarea rolului organizațiilor societății civile în promovarea alegerilor libere, corecte și democratice</t>
  </si>
  <si>
    <t xml:space="preserve">04/12/2015</t>
  </si>
  <si>
    <t xml:space="preserve">MEDical UnivErsities Alliance “MEDEA</t>
  </si>
  <si>
    <t xml:space="preserve">Parteneriatul MEDEA are potențialul de a stimula și a extinde cooperarea între unii parteneri datorita unor factori academici, politici și sociali, cum ar fi: - Partenerii din consorțiu împărtășesc un angajament strategic pentru excelență academică și de servicii de comunitate. Acest lucru este reflectat de o cooperare bilaterală puternică între câteva universități din consorțiu; - Există o compatibilitate mai mare și o sinergie în cadrul parteneriatului între partenerii europeni și din țări terțe</t>
  </si>
  <si>
    <t xml:space="preserve">formarea studentilor, masterantilor și doctorantilor, precum si a personalului academic și administrativ; - formarea cadrelor didactice, fără doctorat, care vor supraveghea direct colegii din masterat și doctorat, în asociere cu personal de doctorat (prin încurajarea cotutelle); - supravegherea doctoranzilor, care urmeaza să prezinte nu numai teza lor, dar, de asemenea, sa publice lucrari de cercetare in asociere cu superiorii lor ca co-autori;</t>
  </si>
  <si>
    <t xml:space="preserve">15/07/2013</t>
  </si>
  <si>
    <t xml:space="preserve">14/07/2017</t>
  </si>
  <si>
    <t xml:space="preserve">Consolidarea capacităților societății civile din Moldova, inclusiv regiunea Transnistreană, în combaterea discriminării prin intermediul acțiunilor de advocacy</t>
  </si>
  <si>
    <t xml:space="preserve">Obiectivul general al proiectului este de a contribui la consolidarea protecţiei împotriva tuturor formelor de discriminare în Moldova</t>
  </si>
  <si>
    <t xml:space="preserve">Energy-Cross Border Asset</t>
  </si>
  <si>
    <t xml:space="preserve">În contextul unor graniţe sigure, îmbunătăţirea situaţiei economică, socială şi cea a mediului înconjurător, în aria programului, prin intensificarea contractelor dintre partenerii de pe fiecare parte a graniţei</t>
  </si>
  <si>
    <t xml:space="preserve">02/08/2015</t>
  </si>
  <si>
    <t xml:space="preserve">SUPORT PENTRU MOLDOVA IN DOMENIUL NORME ŞI STANDARDE ÎN SIGURANŢA ALIMENTELOR DE ORIGINE VEGETALĂ (TWINNING)</t>
  </si>
  <si>
    <t xml:space="preserve">To support the development of agricultural and food sectors of Moldova in compliance with EU and international rules and to support the ability of these sectors to participate in international trade</t>
  </si>
  <si>
    <t xml:space="preserve">To improve the capacity of the General Inspectorate for Phytosanitary Supervision and Seeds Control (GIPSSC) to define, plan, organise and achieve strategic and operational objectives by using EU compliant approaches which are risk based and targeted at prevention</t>
  </si>
  <si>
    <t xml:space="preserve">30/03/2012</t>
  </si>
  <si>
    <t xml:space="preserve">Suport în coordonarea reformei în domeniul justiţiei în Republica Moldova</t>
  </si>
  <si>
    <t xml:space="preserve">* creșterea capacităților instituționale ale Secretariatului de coordonare și monitorizare a implementării Planului de Acțiuni a Strategiei de Reformare a Sectorului Justiției * sprijinirea coordonarii Reformei printr-un mecanism de coordonare operațional și eficient. * to increase the institutional capacities of the Secretariat on coordination and monitoring of implementation of the justice sector reform strategy action plan, established within the Ministry of Justice, to support the overall coordination of justice sector reform through an operational and efficient coordination mechanism between all the key stakeholders.</t>
  </si>
  <si>
    <t xml:space="preserve">29/04/2013</t>
  </si>
  <si>
    <t xml:space="preserve">29/03/2016</t>
  </si>
  <si>
    <t xml:space="preserve">ÎMBUNĂTĂŢIREA CAPACITĂŢILOR DE ELIMINARE A PRODUSELOR CHIMICE PERICULOASE DIN FOSTUL SPAŢIU SOVIETIC, CA MODEL DE ABORDARE ŞI PREVENIRE A POLUĂRII DE LA UTILIZAREA PESTICIDELOR</t>
  </si>
  <si>
    <t xml:space="preserve">A contribui la reducerea riscurilor pesticidelor pentru sănătatea publică şi mediu în regiunea de Est a Politicii Europene de Vecinătate, Federaţia Rusă şi Asia Centrală.</t>
  </si>
  <si>
    <t xml:space="preserve">Acest proiect va asigura resursele necesare pentru furnizarea regiunii a unui suport tehnic şi de politici, asigurând totodată un for pentru cooperarea donatorilor întru maximizarea impactului activităţilor planificate sau în desfăşurare din această regiune.</t>
  </si>
  <si>
    <t xml:space="preserve">PROCESELE DE LOGISTICĂ SI A CĂILOR MARITIME II- ENPI 2011/264459</t>
  </si>
  <si>
    <t xml:space="preserve">Obiectivul general al proiectului actual este de a contribui la dezvoltarea durabilă pe termen lung a infrastructurii şi a logisticii de transport multimodal de-a lungul coridorului de transport TRACECA. Alocarea va spori dezvoltarea şi punerea în aplicare a unor strategii coerente pentru stabilirea de transport integrat intermodal şi al lanţurilor logistice susţinute de către AM</t>
  </si>
  <si>
    <t xml:space="preserve">1. Eliminarea blocajelor logistice, cu accent pe cele care împiedică fluxul de bunuri între porturi şi căile navigabile interioare, cu obiectivul de intensificarea comerţului la nivel regional şi internaţional.2. Facilitarea fluxului eficient de mărfuri între porturile Mării Negre şi Mării Caspice între, asigurarea unor legături mai bune interoperabile din porturile pentru hinterland prin intermediul platformelor logistice şi îmbunătăţirea serviciilor maritime.3. Direcţionarea cadrului de reglementare şi reformelor din sectorul de port, maritim şi operaţiunile de logistică, precum şi introducerea sistemelor de management de mediul de port.</t>
  </si>
  <si>
    <t xml:space="preserve">27/04/2011</t>
  </si>
  <si>
    <t xml:space="preserve">26/04/2014</t>
  </si>
  <si>
    <t xml:space="preserve">SUPORT AGENTIEI DE PROTECTIE A CONSUMATORULUI (TWINNING)</t>
  </si>
  <si>
    <t xml:space="preserve">A contribui la implementarea cerinţelor de supraveghere a pieței în conformitate cu instrumentele de reglementare ale UE. A implementa legislaţia naţională cu privire la supravegherea pieţei în conformitate cu standardele şi cele mai bune practici ale UE</t>
  </si>
  <si>
    <t xml:space="preserve">Componenta 1: Analiza cadrului juridic pentru a permite Agenţiei pentru Protecţia Consumatorilor să-şi îndeplinească rolul în ce priveşte organizarea, gestionarea şi prestarea serviciilor de supraveghere a pieţeiComponenta 2: Definirea şi specificarea echipamentului necesar pentru desfăşurarea activităţilor de supraveghere a pieţei “pe teren” şi analiza suportului din partea specialiştilor, necesar pentru ca APC să poată exercita atribuţiile sale de supraveghere a pieţei asociate cu siguranţa produselor de larg consum.Componenta 3: Dezvoltarea deprinderilor şi cunoştinţelor colaboratorilor APC pentru exercitarea sarcinilor ce ţin de gestionarea activităţilor de supraveghere a pieţei, în particular cu referire la siguranţa produselor pentru protecţia consumatorilor, în conformitate cu practicile UE.</t>
  </si>
  <si>
    <t xml:space="preserve">18/06/2012</t>
  </si>
  <si>
    <t xml:space="preserve">17/05/2014</t>
  </si>
  <si>
    <t xml:space="preserve">Rețelele de colaborare a actorilor de la diferite nivele pentru imbunatatirea standardelor de calitate a patrimoniului turistic la nivel transfrontalier (ALECTOR)</t>
  </si>
  <si>
    <t xml:space="preserve">În conformitate cu ENPI CBCBS JOP/Prioritatea1/Masura1.2, ALECTOR se axează pe diferite categorii de patrimoniu tangibil-intangibil și valorile lor ca pârghie principală pentru a investi în capitalul uman și inovație în efortul de a realiza parteneriate regionale mai puternice și cooperare în Marea Neagră: apare o formă de proiect-model de cooperare între actorii de la diferite nivele la nivel transfrontalier, pentru a realiza pe deplin potențialul socio-economic a resurselor patrimoniului în bazinul Mării Negre și a stabili un sistem unificat de calitate pentru dezvoltarea de produse turistice transfrontaliere și standarde de servicii comune cu valoare de piață recunoscută</t>
  </si>
  <si>
    <t xml:space="preserve">Politica europeană de vecinătate și Buna Guvernare</t>
  </si>
  <si>
    <t xml:space="preserve">De a susţine dezvoltarea Ţărilor Partenere (PC) prin racordarea învăţământului superior cu priorităţile socio-economice din Rusia, Ucraina şi Republica Moldova, prin dezvoltarea noilor programe cu o mai bună utilizare a oportunităţilor asigurate de cooperarea cu UE în general, şi de Politica Europeană de vecinătate şi Parteneriatul de Est în particular De a susţine reformele în învăţământ în Ţările Partenere în convergenţă cu evoluţia din UE care derivă din Cadrul Strategic pentru cooperare europeană în domeniul educaţiei şi formării profesionale (ET 2020),Strategia Europeană 2020 pentru o creştere inteligentă, durabilă, favorabilă incluziunii, şi cu Procesul de la Bologna, astfel contribuind la realizarea Spaţiului European Educaţional De a îmbunătăţi resursele umane, capacitatea materială şi instituţională a Universităţilor Ţărilor Partenere (PCUs) pentru o abordare coordonată drept răspuns la provocările tendinţelor în domeniul reforme europene în cadrul Învăţământului Superior De a spori capacitatea de cooperare internaţională a Universităţilor din Ţările Partenere, precum şi permanenta modernizare, inclusiv crearea de reţele între instituţiile de învăţământ superior şi instituţiile de cercetare din ţările partenere si UE</t>
  </si>
  <si>
    <t xml:space="preserve">Ţinând cont de circumstanţele din Ţările Partenere, s-a pus accentul pe următoarele obiective specifice ale proiectului: De a dezvolta curriculum-ul de studii de Masterat în politica Europeană de Vecinătate şi Buna Guvernare, cu ECTS şi recunoaşterea diplomei. De a elabora programe de curs care să includă metode de predare, sarcinile studenţilor şi literatura de specialitate. De a introduce metode moderne de predare (inclusiv metode de predare cu ajutorul calculatorului) bazate pe cercetare şi implicarea activă a studenţilor. De a instrui şi a educa personalul didactic şi administrativ care va fi capabil să realizeze proiectul. De a realiza fluxul de mobilitate a profesorilor şi studenţilor drept început al cooperării instituţionale. De a asigura livrarea literaturii moderne şi înfiinţarea bibliotecilor EUNEG drept nucleu al punctului de informare Uniunea Europeană - Ţări Partenere. De a achiziţiona echipament electronic şi de a înfiinţa laboratoare de studii la Universităţile Ţărilor Partenere. De a crea la Universităţile Ţărilor Partenere(PCU) o structură care va fi aptă să realizeze exploatarea şi durabilitatea rezultatelor proiectului</t>
  </si>
  <si>
    <t xml:space="preserve">Strategia de îmbunătăţire continuă a performanţei staţiilor de epurare a apelor reziduale în statele riverane Mării Negre</t>
  </si>
  <si>
    <t xml:space="preserve">Obiectivul principal este de a se creea parteneriate regionale pentru cooperare in scopul îmbunătăţirii continuă a performanţei staţiilor de epurare a apelor reziduale în statele riverane Mării Negre.</t>
  </si>
  <si>
    <t xml:space="preserve">1. Cooperarea între regiunile riverane Mării Negre pentru a îmbunătăți gestionarea instalațiilor de epurare a apelor uzate; 2. Strategii de îmbunătăţire continuă pentru a creste performanţa instalatiilor de epurare a apelor uzate; 3. Achiziționarea de aparataj necesar personalului implicat în realizarea raportului privind gestionarea apelor uzate; 4. Permite managerilor instaslatiilor de tratare a apelor reziduale și factorii de decizie ai regionilor Marii Neagre de a gestiona mai eficient și de a răspunde tendințelor mai rapid; 5.Coordonarea activităților tehnice, administrative și financiare ale acțiunii comune.</t>
  </si>
  <si>
    <t xml:space="preserve">02/01/2014</t>
  </si>
  <si>
    <t xml:space="preserve">ÎMBUNĂTĂŢIREA TRANSFRONTALIERĂ A GESTIONĂRII DEŞEURILOR MUNICIPALE ÎN REPUBLICA MOLDOVA, ROMÂNIA ŞI UCRAINA</t>
  </si>
  <si>
    <t xml:space="preserve">A dezvolta soluţii pe termen lung la problemele de mediu cu care se confruntă zonele de frontieră, prin îmbunătăţirea sistemelor municipale de gestionare a deşeurilor solide</t>
  </si>
  <si>
    <t xml:space="preserve">1. Reducerea volumului de deşeuri solide de la depozitele de deşeuri în regiunile ţintă ale proiectului 2. Îmbunătaţirea situaţiei de mediu în regiunile ţintă ale priectului prin: 3. Creşterea nivelului de conştientizare şi de informare a publicului cu privire la gestionarea deşeurilor, în regiunile vizate de proiect, cu accent specific pe impactul asupra sănătăţii umane şi a mediului.4. Promovarea cooperării transfrontaliere între autorităţile publice, şi prin implicarea lor în activităţi şi schimbul între ei de informaţii şi experienţă.</t>
  </si>
  <si>
    <t xml:space="preserve">11/05/2012</t>
  </si>
  <si>
    <t xml:space="preserve">11/05/2014</t>
  </si>
  <si>
    <t xml:space="preserve">Consolidarea reţelei de arii naturale protejate pentru protecția biodiversității și dezvoltare durabilă (SD) în Delta Dunării (DD) și Regiunea Prutului de Jos (RPJ) - PAN Nature</t>
  </si>
  <si>
    <t xml:space="preserve">Obiectivul general al proiectului îl reprezintă reducerea pierderilor de biodiversitate și îmbunătățirea nivelului de trai al populației locale prin introducerea unei abordări integrate a managementului resurselor naturale în zona transfrontalieră a Deltei Dunării și Regiunii Prutul de Jos și consolidarea implicării comunitare în regiune.</t>
  </si>
  <si>
    <t xml:space="preserve">ASISTENTA MACROFINANCIARA</t>
  </si>
  <si>
    <t xml:space="preserve">Suport in suma de 90 mln. Euro pentru balanţa de plaţi si securizarea rezervelor de schimb valutar a Republicii Moldova, in scopul depăşirii consecinţelor crizei financiare</t>
  </si>
  <si>
    <t xml:space="preserve">17/12/2010</t>
  </si>
  <si>
    <t xml:space="preserve">CONSOLIDAREA CAPACITATII CENTRULUI DE ACREDITARE IN DOMENIUL EVALUARII CONFORMITATII PRODUSELOR DIN REPUBLICA MOLDOVA (TWINNING)</t>
  </si>
  <si>
    <t xml:space="preserve">Obiectivul de baza al proiectului este cresterea competitivitatii comerciale a Republicii Moldova (in continuare Moldova) si armonizarea infrastructurii calitatii cu standardele europene si internationale.</t>
  </si>
  <si>
    <t xml:space="preserve">1. Cadrul legal permite Centrului de Acreditare sa isi indeplineasca rolul cu privire la ISO/IEC 17011 si prevederile relevante ale reglementarii UE 765/2008/CE.2. Sistemul de Management al Centrului de Acreditare, cadrul organizatoric si competentele in acreditare permit initierea procesului de evaluare intre omologi pentru semnarea unui Accord Multilateral cu Cooperarea Europeana pentru Acreditare.3. Sunt create aptitudini si scheme noi de acreditare care permit Centrului de Acreditare sa-si optimizeze sustinerea in domenii cheie ale Evaluarii Conformitatii.4. Utilizarea acreditarii este imbunatatita prin crearea unei intelegeri mai bune a obligatiilor si oportunitatilor ce decurg din asigurarea paritatii Evaluarii Conformitatii.</t>
  </si>
  <si>
    <t xml:space="preserve">15/05/2012</t>
  </si>
  <si>
    <t xml:space="preserve">15/05/2014</t>
  </si>
  <si>
    <t xml:space="preserve">BIJUTERII MEDIEVALE: CETĂŢILE HOTIN, SOROCA, SUCEAVA</t>
  </si>
  <si>
    <t xml:space="preserve">Ridicarea gradului de competitivitate economică şi atractivă a regiunilor Soroca-Suceava-Hotin prin implementarea activităţilor de parteneriat tranfrontalier ce ţin de îmbogăţirea potenţialului turistic şi promovarea valorilor culturale şi istorice comune.</t>
  </si>
  <si>
    <t xml:space="preserve">• Valorificarea durabilă a valorilor culturale şi istorice comune prin restaurarea monumentelor care reprezintă patrimoniul cultural, Cetăţile Soroca, Hotin, Suceava.• Îmbunătăţirea calităţii infrastructurii şi a serviciilor turistice prin implementarea cerinţelor Uniunii Europene ce ţin de diversificarea ofertelor turistice.• Integrarea monumentelor de valoare culturală a regiunii transfrontaliere la nivelul internaţional a reţelei de turism.• Implicarea actorilor locali în dezvoltarea pieţii de turism prin conştientizarea beneficiilor economice a turismului şi utilizarea tehnologiilor noi în promovarea patrimoniului cultural.</t>
  </si>
  <si>
    <t xml:space="preserve">18/05/2012</t>
  </si>
  <si>
    <t xml:space="preserve">18/05/2015</t>
  </si>
  <si>
    <t xml:space="preserve">PROGRAMUL DE SUPORT INTEGRAT PENTRU REFORMA INCLUZIVĂ ŞI DIALOGUL DEMOCRATIC</t>
  </si>
  <si>
    <t xml:space="preserve">(OO1) Contribuirea la instaurarea unui dialog democratic bazat pe principiile pluralismului politic, incluziune și participarea părților interesate din mediul societății politice și civile (OO2) Implementarea Agendei pentru Acțiunea de incluziune a Consiliului pentru Sprijinul Democrației în Acțiunea Externă a UE, din noiembrie 2009, abordarea specifică a fiecărei țări, dialog și parteneriat, coerență și coordonare, integrare, cooperare și vizibilitate internațională</t>
  </si>
  <si>
    <t xml:space="preserve">• Susținerea dialogului și a încrederii între părțile interesate de procesul de aplicare a reformei democratice, politice și instituționale a țărilor selectate• Contribuirea la elaborarea unui plan de acțiuni pentru reforma politică și instituțională într-un domeniu important susținut de un consens politic și social • Consolidarea coerenței și coordonării instrumentelor politice ale UE prin facilitarea procesului de monitorizare și a dialogului permanent ]ntre UE și părțile interesate• Simplificara procesului de studiere colectivă și elaborarea unor practici care vor informa despre evoluția politicii UE în domeniul susținerii democrației• Elaborarea unei metodologii clare și cuprinzătoare în conformitate cu recomandările din Concluziile Consiliului 2009 și Planul de Acțiune al acestuia</t>
  </si>
  <si>
    <t xml:space="preserve">18/05/2014</t>
  </si>
  <si>
    <t xml:space="preserve">DEZVOLTAREA SISTEMULUI DE MANAGEMENT AL APEI ÎN COMUNA TULUCEŞTI, JUDEŢUL GALAŢI ŞI ÎN COMUNA SIREŢI, RAIONUL STRĂŞENI</t>
  </si>
  <si>
    <t xml:space="preserve">Facilitarea îmbunătăţirii situaţiei economico-sociale şi a protecţiei mediului în două comunităţi rurale: comuna Tuluceşti, judeţul Galaţi şi comuna Sireţi, raionul Străşeni</t>
  </si>
  <si>
    <t xml:space="preserve">Dezvoltarea durabila a serviciilor de management al apei în comuna Tuluceşti, judeţul Galaţi şi în comuna Sireţi, raionul Străşeni în cele 24 luni de implementare a proiectului</t>
  </si>
  <si>
    <t xml:space="preserve">INTERNET – INTERNAȚIONALIZAREA ȘI CREAREA REȚELELOR DE IMM SI STRUCTURI PENTRU SUSȚINEREA AFACERILOR IN ZONA TRANSFRONTALIERA</t>
  </si>
  <si>
    <t xml:space="preserve">Creșterea competitivității IMM-urilor prin integrarea acestora în rețele transfrontaliere de afaceri și internaționalizarea activităților lor.</t>
  </si>
  <si>
    <t xml:space="preserve">Facilitarea şi crearea de rețele între IMM-uri și a instituţiilor de sprijin a antreprenoriatului în regiunile de frontieră ale teritoriului proiectului. - Pentru a oferi IMM-urilor din sectoare prioritare posibilitatea de a intra pe piețele vecine din punct de vedere strategic, pentru a oferi IMM-urilor instrumentele necesare pentru a depăși provocările economice, logistice și de marketing, pentru a optimiza probabilitatea de stabilirea unei prezențe de succes pe termen lung în țările vecine. - Pentru a facilita accesul la servicii de consultanta de afaceri folosind instrumente IT.</t>
  </si>
  <si>
    <t xml:space="preserve">25/05/2012</t>
  </si>
  <si>
    <t xml:space="preserve">24/05/2014</t>
  </si>
  <si>
    <t xml:space="preserve">Proiect regional “Energie pentru primarii din est”</t>
  </si>
  <si>
    <t xml:space="preserve">Obiectivul general - sprijin în elaborarea și implementarea a Planurilor de Acțiuni pentru o Energie Durabilă in orașele selectate, în urma aderării acestora la Convenția Primarilor (CP).</t>
  </si>
  <si>
    <t xml:space="preserve">12/12/2011</t>
  </si>
  <si>
    <t xml:space="preserve">Organizarea conferințelor seminarelor, întîlnirilor și a sesiunilor de instruire în contextul Parteneriatului estic și a programului sinergia Mării Negre</t>
  </si>
  <si>
    <t xml:space="preserve">Asistență logistică de scurtă durată</t>
  </si>
  <si>
    <t xml:space="preserve">17/12/2015</t>
  </si>
  <si>
    <t xml:space="preserve">LICENȚĂ MASTERATE PROFESIONALE ÎN MANAGEMENTUL ACTIVITĂȚILOR HOTELIERE PENTRU DEZVOLTAREA INDUSTRIEI TURISTICE ÎN GEORGIA, AZERBAIDJAN ȘI REPUBLICA MOLDOVA</t>
  </si>
  <si>
    <t xml:space="preserve">Obiectivul de bază al proiectului este: contribuirea în dezvoltarea turismului modern în cele trei ţări beneficiare, care înglobează mari cerințe ecologice, sociale, economice prin formarea de resurse umane capabile să proiecteze, să expertizeze, să realizeze, să comercializeze şi să exploateze proiecte din domeniul serviciilor hoteliere adaptate circumstanțelor acestora. Reforma predării în domeniul activității hoteliere se va efectua mobilizând universităţile, ministerele educaţiei, turismului, structurilor hoteliere, asociaţiilor de studenţi, organizaţiilor profesionale din domeniul serviciilor hoteliere, conform competenţelor determinate (diagnosticarea necesităţilor, redactarea fişelor de profesii, țintirea competenţelor profesionale aşteptate şi ulterior elaborarea programelor şi formarea continuă).</t>
  </si>
  <si>
    <t xml:space="preserve">Dunăre - Marea Neagră Conectarea a economiei europene și asiatice, un pas pentru creștere economică substanțială din zona Mării Negre (DAB) -1</t>
  </si>
  <si>
    <t xml:space="preserve">De a contribui la dezvoltarea economică a zonei, prin susținerea accesului îmbunătățit și conexiuni mai bune ale economiei europene și asiatice între porturi în zona Dunăre-Marea Neagră</t>
  </si>
  <si>
    <t xml:space="preserve">13/07/2014</t>
  </si>
  <si>
    <t xml:space="preserve">PROMOVAREA PLANIFICĂRII ȘI IMPLEMENTĂRII PARTICIPATIVE CA MECANISM EFICIENT DE ABILITARE A COMUNITĂȚII ȘI DEZVOLTARE LOCALĂ SUSTENABILĂ</t>
  </si>
  <si>
    <t xml:space="preserve">Obiectivul general al proiectului este de a consolida capacitățile actorilor neguvernamentali (AN) și autorităților publice locale (APL) în domeniul dezvoltării durabile.</t>
  </si>
  <si>
    <t xml:space="preserve">1. Dezvoltarea capacităților autorităților publice locale cu privire la planificarea, bugetarea, implementarea, monitorizarea și evaluarea inițiativelor de dezvoltare prin prisma drepturilor omului și egalitate de gen;2. Promovarea unor mecanisme eficiente de cooperare între AN și APL;3. Abilitarea comunităților și organizațiilor comunitare, inclusiv grupurile vulnerabile, pentru a participa activ la procesul de dezvoltare locală și facilitarea accesului la servicii îmbunătățite și infrastructură comunitară.</t>
  </si>
  <si>
    <t xml:space="preserve">PLANIFICAREA ENERGIEI DURABILE ÎN EUROPA DE EST ŞI CAUCAZUL DE SUD - CĂTRE CONVENŢIA PRIMARILOR - REPUBLICA MOLDOVA, UCRAINA ŞI AZERBAIDJAN</t>
  </si>
  <si>
    <t xml:space="preserve">Scopul proiectului constă în sprijinirea autorităţilor locale în Europa de Est şi Caucazul de Sud pentru a reduce dependenţa lor de combustibilii fosili şi de a contribui la atenuarea schimbărilor climatice.</t>
  </si>
  <si>
    <t xml:space="preserve">Sporirea capacităţilor autorităţilor locale şi altor actori locali în domeniul planificării energiei durabile.</t>
  </si>
  <si>
    <t xml:space="preserve">Festivalul Muzical pentru copii - Muzica pentru toti</t>
  </si>
  <si>
    <t xml:space="preserve">Obiectivul general: a spori cooperarea transfrontaliera si integrare in domeniul cultural intre comunitatile locale a zonei de directionare transfrontaliera (Botosani-Romania, Cahul-Moldova, Cernauti-Ucraina) prin dezvoltarea dialogului intercultural si schimb cultura.</t>
  </si>
  <si>
    <t xml:space="preserve">28/07/2014</t>
  </si>
  <si>
    <t xml:space="preserve">Proiect pentru a asigura, prin formarea de organizații ale societății civile în cinci țări în monitorizarea cheltuielilor de campanie de către partide politice - că resursele de stat nu sunt abuzate în timpul campaniilor electorale</t>
  </si>
  <si>
    <t xml:space="preserve">consolidare a mecanismelor democratice în Republica Moldova și încrederea publicului în ele, în special prin prevenirea abuzului de resurse de stat în campania electorală</t>
  </si>
  <si>
    <t xml:space="preserve">23/04/2014</t>
  </si>
  <si>
    <t xml:space="preserve">Educaţie în Inginerie Biomedicală Iniţiativa Tempus în Aria de Vecinătate Estică (BME-ENA)</t>
  </si>
  <si>
    <t xml:space="preserve">Promovarea, înfiinţarea şi ameliorarea Educaţiei Ingineriei Biomedicale în Republica Moldova, Armenia, Georgia şi Ucraina, înfruntarea provocărilor în conformitate cu Politica Studiilor Superioare EU prin măsuri capacitative şi de consolidare instituțională pentru a satisface noilor cerinţe în acest domeniu</t>
  </si>
  <si>
    <t xml:space="preserve">MDI INTRE COMISIA EUROPEANA SI REPUBLICA MOLDOVA PRIVIND PROGRAMUL COMPREHENSIV DE CONSOLIDARE INSTITUTIONALA - PNA 2011</t>
  </si>
  <si>
    <t xml:space="preserve">Consolidarea capacităţilor instituţiilor publice centrale (Cancelaria de Stat, MF, Agentia Achizitii Publice, PRocuratura, MAI, CCCEC, ME, ANPC, AGEPI, MAIA, Inspectoratul General Fitosanitar, Agentia Sanitarie Veterinara si Securitate Alimentara, Serviciul Santate Publica al MS) privind implementarea viitorului acord de asociere</t>
  </si>
  <si>
    <t xml:space="preserve">Acord de finanțare dintre Guvernul Republicii Moldova și Uniunea Europeană privind Programul Cadru de suport al acordurilor curente și viitoare dintre Republica Moldova și Uniunea Europeană (PNA 2012)</t>
  </si>
  <si>
    <t xml:space="preserve">IB are ca obiectiv suport în consolidare instituţională a unui număr limitat de instituţii centrale cheie în procesul de negociere şi implementare a Acordului de Asociere, inclusiv a Acordului de Liber Schimb Aprofundat şi Complex şi dialogul privind liberalizarea regimului de vize. Memorandumul de Înţelegere cu privire la Programul dat a fost semnat în noiembrie 2010. Printre instituţiile de bază care vor beneficia de suport sunt: Cancelaria de Stat, Ministerul Finanţelor, Agenţia Achiziţii Publice (Componenta reforma administraţiei publice); Ministerul Afacerilor Interne, Centrul pentru Combaterea Crimelor Economice şi Corupţiei, Procuratura Generală (Componenta Statul de drept, respectarea drepturilor omului şi libertăţilor fundamentale); Ministerul Economiei, Agenţia Naţională pentru Protecţia Concurenţei, Agenţia de Stat pentru Proprietate Intelectuală, Ministerul Agriculturii şi Industriei Alimentare, Inspectoratul General pentru Supraveghere Fitosanitară şi Control Semincer, Agenţia Sanitar Veterinară şi pentru Siguranţa Produselor Alimentare, Serviciul Sănătate Publică a Ministerului Sănătăţii (componenta Acordul de Liber Schimb Aprofundat şi Comprehensiv). Scopul Programului este suport în elaborarea şi revizuirea politicilor naţionale, legislaţiei primare şi secundare în domeniul reformei administraţiei publice, justiţiei şi afaceri interne, creării Zonei Economice de Liber Schimb Aprofundat şi Cuprinzător cu Uniunea Europeană. Printre instituţiile care vor beneficia de asistenţă în a doua fază CIB se enumeră Ministerul Finanţelor, ANPC, Ministerul Afacerilor Interne, Centrul Național pentru Protecția Datelor. Componenta investiţională a Programului va implica co-finanţare din partea Guvernului Republicii Moldova în mărime de 20%.</t>
  </si>
  <si>
    <t xml:space="preserve">14/06/2018</t>
  </si>
  <si>
    <t xml:space="preserve">PROIECTUL TWINNING „CONSOLIDAREA AGENȚIEI DE TRANSPLANT DIN REPUBLICA MOLDOVA ȘI ARMONIZAREA LEGISLATIVĂ ÎN SFERA CALITĂȚII ȘI SIGURANȚEI SUBSTANȚELOR DE ORIGINE UMANĂ”</t>
  </si>
  <si>
    <t xml:space="preserve">Obiectivul de bază al proiectului este de a contribui la o mai bună calitate și siguranță în transplantul de organe, țesuturi și celule umane în Republica Moldova.</t>
  </si>
  <si>
    <t xml:space="preserve">18/02/2013</t>
  </si>
  <si>
    <t xml:space="preserve">Acord de finanțare dintre Guvernul Republicii Moldova și Uniunea Europeană privind Programul Cadru de suport al acordurilor dintre RM și UE (PNA 2013)</t>
  </si>
  <si>
    <t xml:space="preserve">Consolidarea capacitatilor institutionale prin intermediul proiectelor de asistenta tehnica si twinning</t>
  </si>
  <si>
    <t xml:space="preserve">23/04/2018</t>
  </si>
  <si>
    <t xml:space="preserve">Suport bugetar pentru implementarea reformei învățământului vocațional/tehnic din RM</t>
  </si>
  <si>
    <t xml:space="preserve">Învățămîntului Vocațional/Tehnic din Republica Moldova prevede direcționarea a 25 mil. Euro din partea Uniunii Europene pentru re-conceptualizarea programului de educație în sectorului VET, în scopul susținerii creșterii eficienței educației profesionale, astfel fiind formată o forță de muncă competitivă și calificată, în conformitate cu cerințele actuale și viitoare ale pieței.</t>
  </si>
  <si>
    <t xml:space="preserve">15/06/2017</t>
  </si>
  <si>
    <t xml:space="preserve">Platforma virtuală pentru schimbul de tineri transfrontalier</t>
  </si>
  <si>
    <t xml:space="preserve">Promovarea interacţiunii între adolescenţii şi profesorii din liceele din zona transfrontalieră, prin adoptarea de tehnologii în activitatea lor de zi cu zi</t>
  </si>
  <si>
    <t xml:space="preserve">* integrarea tehnologiei informației într-un mod distractiv și dinamic în domeniul educațional * crearea de condiții adecvate de comunicare la distanță, de învățare și de cooperare transfrontalieră * îmbunătățirea calitatii activităților extracurriculare * crearea unei echipe de tineri si profesori in domeniul transfrontalier * dezvoltarea abilităților de comunicare și interacțiune pentru membrii echipei * organizarea evenimentului transfrontalier dezvoltarea unei platforme virtuale pentru proiecte transfrontaliere</t>
  </si>
  <si>
    <t xml:space="preserve">SUPORT PENTRU BIROUL PENTRU REINTEGRARE A REPUBLICII MOLDOVA</t>
  </si>
  <si>
    <t xml:space="preserve">Facilitarea soluționării conflictului transnistrean prin promovarea procesului de aproximare a celor două părți implicate</t>
  </si>
  <si>
    <t xml:space="preserve">• Să consolideze capacitățile instituționale și de coordonare a Biroului pentru Reintegrare;• Să promoveze problemele stringente ale statului în cercul actorilor politici și public;• Să promoveze dialogul cu societatea civilă de pe ambele maluri ale rîului Nistru;</t>
  </si>
  <si>
    <t xml:space="preserve">18/03/2013</t>
  </si>
  <si>
    <t xml:space="preserve">Unitate în diversitate –Schimburi de Artă și Meșteșuguri Tradiționale pentru Tineret</t>
  </si>
  <si>
    <t xml:space="preserve">Obiectivul General al Proiectului este definit ca: - Promovarea unei interacțiuni mai largi între oameni și comunități, ce locuiesc în zonele de frontieră, prin împărtășirea valorilor, tradițiilor comune și patrimoniului cultutral comun, precum și prin acceptarea diversității culturale.</t>
  </si>
  <si>
    <t xml:space="preserve">Obiectivele Specifice ale Proiectului sunt următoarele: * Promovarea artelor și meșteșugurilor traditionale între țările din aria transfrontalieră: România, Republica Moldova, Ucraina; * Crearea de rețele a tinerilor din aria transfrontalieră; * Dezvoltarea parteneriatelor în aria transfrontalieră; * Stabilirea unui contact cultural între membrii din zona transfrontalieră; * Familiarizarea comunităților locale și naționale cu ideea multiculturismului și diversității culturale; * Popularizarea între comunitățile locale și naționale a oportunității proiectelor transfrontaliere; * Altoirea la persoanele tinere a respectului pentru artele și meșteșugurile tradiționale; * Evidențierea turismului ca instrument pentru promovarea culturii tradiționale; * Promovarea turismului cultural / religios / recreațional în regiunile-țintă: Iași, Bucovina, Hîncești, Cernăuți.</t>
  </si>
  <si>
    <t xml:space="preserve">SPORIREA RESPONSABILITATII GUVERNULUI PRIN MONITORIZAREA REFORMEI IN SECTORUL JUSTITIEI</t>
  </si>
  <si>
    <t xml:space="preserve">Obiectivul general al proiectului este de a consolida capacităţile societăţii civile de a monitoriza implementarea proceselor de reformă în Republica Moldova.</t>
  </si>
  <si>
    <t xml:space="preserve">1) dezvoltarea monitorizării independente a procesului de reformă a sectorului justiţiei;2) creşterea interesului public faţă de procesul de reformă a sectorului justiţiei;3) de a oferi autorităților de stat recomandări cu privire la implementarea Strategiei de reformă a sectorului justiției (de a contribui la eficientizarea implementării Strategiei de reformă a sectorului justiției)4) îmbunătăţirea dialogului dintre societate civilă şi autorităţile statului cu privire la procesul de reformă a sectorului justiţiei ;5) crearea unei platforme comune a societăţii civile de monitorizare continuă a procesului de reformă a sectorului justiţiei.</t>
  </si>
  <si>
    <t xml:space="preserve">19/09/2012</t>
  </si>
  <si>
    <t xml:space="preserve">19/09/2014</t>
  </si>
  <si>
    <t xml:space="preserve">CONSOLIDAREA LEGATURILOR INTRE ONG-URI, MEDIUL DE AFACERI SI MASS MEDIA IN REPUBLICA MOLDOVA, UCRAINA SI RUSIA PENTRU PREVENIREA CONFLICTULUI DIN TRANSNISTRIA</t>
  </si>
  <si>
    <t xml:space="preserve">-Îmbunătățirea capacităților organizațiilor societății civile, comunității de afaceri și mass-media din regiunea Transnistreană pentru a participa activ în procesul de prevenire a conflictelor în Transnistria - Consolidarea capacității organizațiilor și</t>
  </si>
  <si>
    <t xml:space="preserve">• Identificarea rolului actorilor din societatea civilă (ONG-uri, mediul de afaceri și mass-media) în soluționarea conflictului Transnistrean• Consolidarea mecanismelor de cooperare între actorii societății civile ce vor contribui la transferul de practici cu privire la promovarea drepturilor omului și a democrației în regiunile cu conflicte înghețate • Contribuirea la dezvoltarea durabilă și democratică în regiunea Transnistreană prin crearea de legături între mediul de afaceri din Moldova (și Transnistria), Ucraina și Rusia• Promovarea principiilor de libertate și independență a presei și asigurarea dreptului la libera exprimare prin crearea unui portal regional de știri</t>
  </si>
  <si>
    <t xml:space="preserve">CRESTEREA ACTIVITATII DE SIGURANTA A VIETII IN VALEA RAULUI PRUT</t>
  </si>
  <si>
    <t xml:space="preserve">Îmbunătățirea mediului ecologic prin creşterea gradului de siguranţă a populaţiei în valea râului Prut şi deasemenea protecţia albiei si malurile rîului din regiunea Cernăuţi la frontieră cu Romania şi Republica Moldova. Decizia generala a unor aspecte de mediu, pregătirea pentru cazuri de colaborare urgentă, coordonarea între părtile interesate.</t>
  </si>
  <si>
    <t xml:space="preserve">1. Studiul populaţiei cu privire la modalităţile lor de acţiune în caz de situaţie extremă, creşterea conştiinţei ecologice a populaţiei2. Determinarea în zone periculoase, stare anormală şi lichidarea zonelor de cufundare şi a celor de distrugere forţată3. Efectuarea lucrărilor de consolodare a unor distrugeri şi restaurarea digului de protecţie4. Curăţarea malurilor rîului5. Îmbunătăţirea planificării teritoriale prin modul de expunere mai exacte a problemelor de resurse de apă6. Ajustarea de colaborare între conducerile resurselor de apă în regiunile de frontieră prin îmbunătăţirea schimbului de experienţă şi de informaţii între ţări.</t>
  </si>
  <si>
    <t xml:space="preserve">29/08/2012</t>
  </si>
  <si>
    <t xml:space="preserve">Consolidarea și întărirea auditului public extern în Republica Moldova</t>
  </si>
  <si>
    <t xml:space="preserve">De a îmbunătăţi responsabilitatea şi managementul fondurilor publice în RM, prin consolidarea capacităţii auditului extern, în conformitate cu standardele internaţionale de audit recunoscute şi, în concordanță cu cele mai bune practici europene</t>
  </si>
  <si>
    <t xml:space="preserve">Susținerea Curții de Conturi în îmbunătățirea funcțiilor, performanțelor și a impactului acesteia.</t>
  </si>
  <si>
    <t xml:space="preserve">Mișcare verde a tinerilor în zona de frontieră</t>
  </si>
  <si>
    <t xml:space="preserve">Creşterea gradului de conştientizare cu privire la problemele de mediu/ To increase the awareness of ecological problems; Îmbunătăţirea situaţiei de mediu (activităţi de colectare a gunoiului şi plantare de copaci şi flori)/ To improve the situation of the environment (garbage collection activities and planting trees and flowers); Propunerea unor soluţii similare pentru soluţionarea problemelor de mediu existente în cele trei arii ţintă din zona transfrontalier/ To propose similar solutions needed to solve the environmental problems existent in the three targeted cross-border areas; Identificarea de noi soluţii pentru soluţionarea problemelor ecologice cu care se confruntă cele trei comunităţi, soluţii care ar putea fi incluse în proiecte viitoare/ To identify new solutions for solving the eco-problems which these three communities are confronting with, solutions that might be included in future projects; Familiarizarea comunităţii locale şi naţionale cu oportunităţile oferite de proiectele transfrontaliere/ To familiarize the local and the national community on the opportunity of the cross-border projects; Să promoveze Uniunea Europeană în ambele arii ţintă/ To promote the European Union in both the targeted areas.</t>
  </si>
  <si>
    <t xml:space="preserve">16/11/2013</t>
  </si>
  <si>
    <t xml:space="preserve">Elaborarea și managementul planurilor integrate de dezvoltare urbană</t>
  </si>
  <si>
    <t xml:space="preserve">Dezvoltarea capacității autorităților publice locale din orașele Ungheni și Noua Suliță și Zona Metropolitană Iași pentru realizarea planificării strategice, analizei, monitorizării și evaluării mult mai bune pentru a sprijini instituțional, în conformitate cu alte politici naționale și europene, dezvoltarea și creșterea competitivității în teritoriul pe care ei îl administrează; Crearea condițiilor pentru îmbunătățirea situației economice, sociale, infrastructurii publice, comunale și de mediu, precum și atractivității de investiții în orașele țintă</t>
  </si>
  <si>
    <t xml:space="preserve">Elaborarea studiilor de fundamentare, planului de planificare spațială, Planului master și Regulamentului urban local în orașul Ungheni; Consolidarea capacității autorităților publice locale din orașele Ungheni și Noua Suliță și Zona Metropolitană Iași de a elabora și implementa planuri integrate de dezvoltare urbană</t>
  </si>
  <si>
    <t xml:space="preserve">14/10/2014</t>
  </si>
  <si>
    <t xml:space="preserve">CREAREA REŢELEI UNIVERSITĂŢILOR TEMATICE ÎN ŞTIINŢELE APLICATE ŞI ŞTIINŢELE ECONOMICE ÎN REPUBLICA MOLDOVA</t>
  </si>
  <si>
    <t xml:space="preserve">Modernizarea Învătământului Superior din MD prin renovarea metodelor de învătământ cu recurgerea la experiment prin e-learning (Consortiu : 9 Univ. MD; sprijin 7 Univ. UE : BE, ES, FT, IT, RO)</t>
  </si>
  <si>
    <t xml:space="preserve">1. Informaţii pentru profesori, studenţi MD, metode tehnice de e-learning. Creare de structuri funcţionale. 2. Instruirea profesorilor MD, pe grupe mixte de lucru MD-UE, elaborarea EL. Identificarea, elaborarea EL de bază şi de specialitate în anumite domenii. Crearea noilor materiale pedagogice colective. 3. Experimentarea şi difuzarea EL de către formatori în două perioade cu bilanţul intermediar ce va permite corectarea imperfecţiunilor înainte de a doua experimentare.4. Bilanţ. Verificarea corespunderii între metodele de instruire cu exigenţele studenţilor salariaţi. Costuri/Cheltuieli. 5. Evaluarea : Propuneri pe discipline / cicluri de studii Universitare, introducerea învăţământului on-line în predare. Difuzarea.</t>
  </si>
  <si>
    <t xml:space="preserve">SUPORT PENTRU ACTIVITATILE SECRETARIATULUI TEHNIC COMUN IN CADRUL PROGRAMULUI OPERATIONAL ROMANIA-UKRAINA-REPUBLICA MOLDOVA 2007-2013</t>
  </si>
  <si>
    <t xml:space="preserve">Crearea unui cadru comun pentru aspectele de informare ci comunicare privind POC Ro-Ua-Md cu scopul asigurarii coerentei, eficientei si impactului cel mai bun posibil a masurilor de informare si comunicare din Planul de Informare si Cominucare a Programului, cu respectarea stricta a principiilor de confidentialitate, transparenta si tratament echitabil a tuturor potentialilor aplicanti si beneficiari a Programului.</t>
  </si>
  <si>
    <t xml:space="preserve"> Ensuring maximum visibility within the eligible area of the Programme and the opportunities it offers, and facilitating the access of the potential applicants and</t>
  </si>
  <si>
    <t xml:space="preserve">18/10/2010</t>
  </si>
  <si>
    <t xml:space="preserve">18/01/2015</t>
  </si>
  <si>
    <t xml:space="preserve">Servicii Informationale Moderne pentru Imbunatatirea Calitatii Studiilor</t>
  </si>
  <si>
    <t xml:space="preserve">Prestarea serviciilor informaționale moderne pentru comunitatea medicală din Republica Moldova (studenți, rezidenți, magiștri, doctoranzi, cadre didactice, cercetători, medici, asistenți medicali etc.) și optimizarea managementului colecțiilor de bibliotecă prin implementarea tehnologiei inovatoare RFID</t>
  </si>
  <si>
    <t xml:space="preserve">1. identificarea operativă și cu precizie înaltă a documentelor prin etichetarea colecției Bibliotecii, destinată pentru împrumut, cu etichete RFID; 2. crearea bazei de date a utilizatorilor Bibliotecii, elaborarea și eliberarea permiselor de cititor RFID; 3. îmbunătățirea serviciilor pentru utilizatori în regim de autoservire (împrumut de publicații, rezervare, restituire) prin interconectarea sistemului cu softul integrat de bibliotecă și organizarea stațiilor de auto-împrumut și de auto-returnare a publicațiilor; 4. facilitarea activităților tradiționale de rezervare, împrumut, restituire publicații, oferind informații via e-mail sau prin telefonia mobilă (disponibilitatea documentului, intrări noi în bibliotecă, servicii noi oferite, activități de informare etc.); 5. optimizarea gestionării colecțiilor de bibliotecă (evidență, sortare, statistica circulației) și eficientizarea activității bibliotecarilor (barcodare, inventariere) prin crearea stațiilor de lucru RFID pentru bibliotecari; 6. asigurarea securității colecției Bibliotecii prin instalarea porților RFID; 7. sporirea gradului de satisfacție a utilizatorilor privind serviciile oferite de bibliotecă./</t>
  </si>
  <si>
    <t xml:space="preserve">SPORIREA COMPETITIVITĂŢII PRIN SINERGIA UMANĂ ÎN REGIUNEA TRANSFRONTALIERĂ</t>
  </si>
  <si>
    <t xml:space="preserve">Activităţile proiectului vor crea oportunitatea ameliorării competitivităţii IMM-urilor, cu impact pozitiv asupra comunităţilor şi a mediului de afaceri din regiunea transfrontalieră, pe termen mediu şi lung.</t>
  </si>
  <si>
    <t xml:space="preserve">1. Formarea Unităţii de Implementare a Proiectului şi training pentru membri; 2. Realizarea a 4 studii de piaţă, 4 analize sectoriale, a materialelor de instruire; 3. Pregătirea strategiei comune pentru atragerea investiţiilor, pe baza competitivităţii şi interacţiunii, Elaborarea şi imprimarea Ghidului investitorului, Organizarea a două forumuri pentru prezentarea strategiei comune; 4. Desfăşurarea a trei cicluri de training 5. Monitorizarea şi evaluarea proiectului, Promovarea proiectului şi diseminarea rezultatelor;</t>
  </si>
  <si>
    <t xml:space="preserve">Acord de Finanțare dintre Guvernul Republicii Moldova și Uniunea Europeană privind Programul de Suport al reformei justiției</t>
  </si>
  <si>
    <t xml:space="preserve">Obiectivul Strategiei este crearea unui sistem al justiţiei echitabil, calitativ, cu zero toleranţă faţă de corupţie, pentru o dezvoltare durabilă a ţării şi responsabilitate sporită faţă de justiţiabili. Fondurile sunt condiționate de progresele atinse în realizarea matricei de politici, care includ măsuri ce țin de cadrul legislativ și instituțional al reformei justiției; managementul finanțelor publice și planificarea bugetului; reforma sistemului judecătoresc; reforma procesului de invesigație prejudiciară; executarea hotărîrilor judecătorești; justiția juvenilă; toleranța zero față de corupție în sistem; măsuri adiționale pentru consolidarea protecției drepturilor omului în Republica Moldova.</t>
  </si>
  <si>
    <t xml:space="preserve">Suport pentru eTwinning plus</t>
  </si>
  <si>
    <t xml:space="preserve">Pentru a facilita participarea instituțiilor de învățământ în contextul eTwinning plus inițiativă, care promovează colaborarea în Europa prin folosirea tehnologiilor de comunicații (TIC) Informații și prin furnizarea de sprijin, instrumente și servicii pentru școli.</t>
  </si>
  <si>
    <t xml:space="preserve">16/04/2014</t>
  </si>
  <si>
    <t xml:space="preserve">15/07/2016</t>
  </si>
  <si>
    <t xml:space="preserve">Consolidarea capacității de detectare CBRN pentru Grăniceri din Ucraina și Republica Moldova</t>
  </si>
  <si>
    <t xml:space="preserve">Obiectivul general al proiectului constă în combaterea traficului ilicit de substanțe radiologice, chimice și nucleare din Ucraina și Republica Moldova</t>
  </si>
  <si>
    <t xml:space="preserve">Scopul proiectului este de a îmbunătăți capacitățile Ofițerilor de Frontieră din Ucraina și Poliției din Republica Moldova în detectarea și identificarea substanțelor chimice, radiologice și nucleare, la punctele de trecere a frontierei și în teritoriul intern.</t>
  </si>
  <si>
    <t xml:space="preserve">01/10/2015</t>
  </si>
  <si>
    <t xml:space="preserve">Transformările politice și sociale în lumea arabă - ARAB-TRANS</t>
  </si>
  <si>
    <t xml:space="preserve">Obiectivul de baza este de a analiza procesele politice si economice de transformare in 7 tari Arabe</t>
  </si>
  <si>
    <t xml:space="preserve">Dincolo de granițe – Muzică și Identitate în rândul Tineretul European</t>
  </si>
  <si>
    <t xml:space="preserve">Promovarea interacțiunii între oamenii și comunitățile care locuiesc în zonele de frontieră prin muzica clasică, pop și populară.</t>
  </si>
  <si>
    <t xml:space="preserve">1. Crearea contactului cultural între membrii zonei transfrontaliere; 2. Promovarea culturii muzicale naționale între țările din zona transfrontalieră : România, Republica Moldova, Ucraina; 3. Dezvoltarea respectului tinerilor pentru cultură; 4. Creșterea accesului publicului la muzica clasică, pop și populară; 5. Crearea de rețele între tinerii din zona transfrontalieră; 6. Dezvoltarea de parteneriate în zona transfrontalieră; 7. Dotarea completă a unui studio de înregistrări în cadrul Casei de Cultură din Durlești; 8. Familiarizarea comunităților locale și naționale cu ideea de diversitate culturală în zona transfrontalieră ( prin promovarea mass-media locale și naționale); 9. Popularizarea în rândul comunităților locale și naționale a posibilității proietelor transfrontaliere prin promovarea proiectului prin intermediul mass-media locală și națională;</t>
  </si>
  <si>
    <t xml:space="preserve">19/11/2013</t>
  </si>
  <si>
    <t xml:space="preserve">18/11/2014</t>
  </si>
  <si>
    <t xml:space="preserve">Îmbunătățirea situației social-economică a tinerilor din Moldova prin abilitarea tinerilor din Republica Moldova și societatea civilă din Republica Moldova</t>
  </si>
  <si>
    <t xml:space="preserve">De a contribui la abilitarea tinerilor din Republica Moldova și a societății civile moldovenești, astfel încît să îmbunătățească situația social-economică a tinerilor din Republica Moldova</t>
  </si>
  <si>
    <t xml:space="preserve">1. Societatea civilă și actorii socio-economici promovează drepturile socio-economice ale tinerilor;2. Tinerii pot găsi mai ușor un loc de muncă decent;3. Tinerii sunt motivați și capabili să se reprezinte pe ei înșiși și să participe în mod activ în societatea moldovenească</t>
  </si>
  <si>
    <t xml:space="preserve">20/11/2012</t>
  </si>
  <si>
    <t xml:space="preserve">20/11/2014</t>
  </si>
  <si>
    <t xml:space="preserve">Suport bugetar pentru implementarea Planului de acțiuni privind liberalizarea regimului de vize</t>
  </si>
  <si>
    <t xml:space="preserve">Obiectivul general al Acordului este sporirea mobilității cetățenilor Republicii Moldova, asigurînd totodată ordinea publică și securitatea, consolidînd statul de drept și drepturile omului, în conformitate cu standardele Uniunii Europene.</t>
  </si>
  <si>
    <t xml:space="preserve">12/06/2014</t>
  </si>
  <si>
    <t xml:space="preserve">12/07/2017</t>
  </si>
  <si>
    <t xml:space="preserve">Proiectul de Sustinere a Investigatiilor Preliminare, Urmăririi Penale Si Apărării</t>
  </si>
  <si>
    <t xml:space="preserve">A accelera reforma sustenabilă a sectorului justiţiei în Republica Moldova şi a creşte eficienţa sistemului judiciar şi altor agenţii din sistemul justitiar Redefinirea structural, procedurala si instituţională la etapa de colectare a probelor, detectarea şi urmărirea penală a infracţiunilor cu respectarea drepturilor omului şi a libertăţilor fundamentale A contribui la o ancheta mai eficientă independentă şi de specialitate a relelor tratamente şi a altor abuzuri comise de către colaboratorii organelor de drept</t>
  </si>
  <si>
    <t xml:space="preserve">De a contribui la creşterea eficienţei activităţilor prealabile procesului de investigaţie şi urmărire penală şi în special, a activităţilor de apărare în contextul reformelor propuse în Strategia de Reformă a sectorului justiţiei şi în cadrul Planului de Acţiuni Moldova-UE.</t>
  </si>
  <si>
    <t xml:space="preserve">Sprijin pentru formarea profesională în silvicultură durabilă</t>
  </si>
  <si>
    <t xml:space="preserve">Obiectivul de bază al proiectului constă în Consolidarea instituţiilor de învăţământ superior din Federaţia Rusă şi Republica Moldova, întru cooperare internaţională şi deschisă pentru comunitatea non-academică</t>
  </si>
  <si>
    <t xml:space="preserve">ZONE PUBLICE DURABILE PENTRU CULTURA IN TARILE DIN EST</t>
  </si>
  <si>
    <t xml:space="preserve">Exploring spaces of possibilities for culture, arts, public space and civil society by initiating and establishing two interlinked processes. Investigating culture, art, public space and civil society by initiating and establishing two processes interact.</t>
  </si>
  <si>
    <t xml:space="preserve">1. procese de dezvoltare a capacităţii pentru actori independenţi care se bazează pe participarea la evenimente de artă/cultură în spaţiul public.2. procese de dezvoltare a politicilor referitoare la actorii independenti şi cetăţeni din zona urbană.</t>
  </si>
  <si>
    <t xml:space="preserve">Agendele strategice teritoriale pentru sistemele urbane ale oraşelor mici şi mijlocii (STATUS)</t>
  </si>
  <si>
    <t xml:space="preserve">Scopul proiectului este de a ajuta autorităţile municipale ale ţărilor ESE în dezvoltarea a planurilor Strategice Teritoriale, ca un instrument pentru dezvoltare durabilă şi integrată în conformitate cu standardele secolului 21, şi în implementarea Centrelor Urbane (UC), ca locuri pentru a forma, împreună cu actorii locali activi, procesul de planificare, care va duce la definirea de viziuni strategice şi de proiectare a planurilor urbane integrate: de la regenerarea urbană la dezvoltarea urbană.</t>
  </si>
  <si>
    <t xml:space="preserve">▪ Familiarizarea municipalităţile din ESE cu abordări integrate de programare urbane; ▪ Crearea de structuri de cooperare şi oportunităţi de afaceri între principalele părţi implicate, în oraşele mici şi mijlocii, promovând în acelaşi timp parteneriate operaţionale între municipalităţi, investitori, instituţii educaţionale şi de-al treilea sector; ▪ Crearea unei city-platform pentru schimbul de cunoştinţe pe teme de dezvoltare urbană şi teritorială, cu obiectivul iniţial fiind oraşele din Europa de Sud-Est şi a sistemelor urbane;</t>
  </si>
  <si>
    <t xml:space="preserve">02/12/2013</t>
  </si>
  <si>
    <t xml:space="preserve">PARTENERIATUL PUBLIC-PRIVAT PENTRU DEZVOLTAREA DURABILĂ A SERVICIILOR DE ASISTENȚĂ SOCIALĂ COMUNITARE</t>
  </si>
  <si>
    <t xml:space="preserve">Promovarea unei societăți inclusive și responsabile prin implicarea parteneriatului public privat din cinci raioane în dezvoltarea și prestarea unor servicii calitative pentru persoanele cu dizabilități și capacitarea Autorităților Publice locale.</t>
  </si>
  <si>
    <t xml:space="preserve">- Dezvoltarea serviciilor Echipa Mobilă în 5 raioane- Dezvoltarea capacităților partenerilor în incluziunea socială- Servicii de calitate prestate pentru 100 copii cu dizabilități și familiile lor- Schimbarea atitudinii și dezvoltarea u</t>
  </si>
  <si>
    <t xml:space="preserve">30/11/2012</t>
  </si>
  <si>
    <t xml:space="preserve">Consolidarea capacităților actorilor non-statali de a promova reforma și a crește responsabilitatea publică</t>
  </si>
  <si>
    <t xml:space="preserve">Obiectivul general al Instrumentului European pentru țările din Parteneriatul Estic (Eastern Neighbourhood Civil Society Facility) din care acest proiect face parte, este de a consolida și promova rolul societății civile în reformele și schimbările democratice ce au loc în țările din Parteneriatul Estic.</t>
  </si>
  <si>
    <t xml:space="preserve">1.Cartografierea (Mapping) 2. Consolidarea Capacităților 3. Stabilirea unui Ghișeu Unic de Ajutor cu funcții ad-hoc pentru beneficiarii Instrumentului Societatii Civile de Facilitare (Civil Society Facility) precum și pentru aplicanții la granturile Instrumentului Civil Society Facility 4. Facilitarea și organizarea mai multor consultații cu părțile interesate a Politicii Europene de Vecinătate (în strînsă colaborare cu Delegațiile Uniunii Europene) 5. Recunoașterea rolului societății civile în reforme este îmbunătățit</t>
  </si>
  <si>
    <t xml:space="preserve">23/12/2015</t>
  </si>
  <si>
    <t xml:space="preserve">Implicarea cetățenilor în stabilirea priorităților, elaborarea și implementarea politicilor de dezvoltare locală (SolveNet)</t>
  </si>
  <si>
    <t xml:space="preserve">10/06/2013</t>
  </si>
  <si>
    <t xml:space="preserve">10/12/2014</t>
  </si>
  <si>
    <t xml:space="preserve">Rețeaua Managementului Eficient al Educației pentru Învățarea pe Tot Parcursul Vieții în Bazinul Mării Negre</t>
  </si>
  <si>
    <t xml:space="preserve">să dezvolte capacităţi pentru crearea rețelei și transferului transnațional de bune practici de management educațional într-un mediu multicultural, în vederea formării și consolidării sistemelor de educație în bazinul Mării Negre și promovarea dezvoltării regionale de învățare pe tot parcursul vieții (LLL).</t>
  </si>
  <si>
    <t xml:space="preserve">Acord Financiar dintre Guvernul RM și Comisia Europeană privind Programul de suport pentru Reformele Politicii Finanțelor Publice din Republica Moldova</t>
  </si>
  <si>
    <t xml:space="preserve">A contribui la creșterea sustenabilă, menținerea stabilității macroeconomice și fiscale și în cele din urmă reducerea sărăciei.</t>
  </si>
  <si>
    <t xml:space="preserve">27/10/2014</t>
  </si>
  <si>
    <t xml:space="preserve">27/10/2018</t>
  </si>
  <si>
    <t xml:space="preserve">ABUZUL ASUPRA VÎRSTNICILOR ÎN REPUBLICA MOLDOVA</t>
  </si>
  <si>
    <t xml:space="preserve">Scopul principal este de a diminua toate formele de neglijenţă, abuz şi violenţă asupra femeilor şi bărbaţilor în vârstă din Republica Moldova.</t>
  </si>
  <si>
    <t xml:space="preserve">1. De a proteja persoanele în etate, cu accent asupra femeilor în vârstă, împotriva violenţei în familie, neglijenţei şi abuzului, prin consolidarea serviciilor de suport;2. De a mobiliza comunitatea şi instituţiile de stat în scopul creşterii nivelului de informare, promovării şi protecţiei drepturilor victimelor vârstnice ce suferă în urma violenţei şi abuzului.</t>
  </si>
  <si>
    <t xml:space="preserve">Mediu de Afaceri - promovare si dezvoltare durabila</t>
  </si>
  <si>
    <t xml:space="preserve">creșterea și extinderea cooperării transfrontaliere între actorii instituționali din Galați, România, Cahul, Republica Moldova și Odessa, Izmail, Ucraina, responsabili de dezvoltarea economică regională</t>
  </si>
  <si>
    <t xml:space="preserve">30/08/2013</t>
  </si>
  <si>
    <t xml:space="preserve">Transportul durabil şi turismul de-a lungul Dunării</t>
  </si>
  <si>
    <t xml:space="preserve">Obiectivul general: Dezvoltarea a "mobilităţii durabile" de-a lungul Dunării, inclusiv cu trenul, autobuzul, bicicleta şi cu transport maritim de trafic pentru a îmbunătăţi accesibilitatea şi de a facilita conceptul de turism durabil în toată regiunea Dunării (inclusiv în Aria Dunării din Moldova)</t>
  </si>
  <si>
    <t xml:space="preserve">1. Îmbunătăţirea accesibilităţii destinaţiilor MDA, prin dezvoltarea mobilităţii durabile de-a lungul Dunării • Stimularea cooperarii extinse între regiunile Dunării, destinatii turistice şi comunităţile partenere pentru a oferi o platformă pentru viitoarele proiecte şi investiţii noi. • promovarea mobilităţii şi a acţiunilor de marketing turistic pentru creşterea valorii adăugate a turismului în MDA. • Dezvoltarea de cunoştinţe şi informaţii cu privire la fluxurile turistice, accese şi oferte de transport din regiunea Dunării. • Creşterea gradului de conştientizare, cunoştinţele şi să promoveze mobilitatea durabilă în regiunea Dunării. • Stimularea sistemelor de mobilitate ecologice MDA pentru îmbunătăţirea mediului de Dunăre</t>
  </si>
  <si>
    <t xml:space="preserve">05/09/2013</t>
  </si>
  <si>
    <t xml:space="preserve">Reabilitarea Curţii Domneşti Lăpuşna pentru vizite turistice</t>
  </si>
  <si>
    <t xml:space="preserve">Obiectivul general: Consolidarea cooperării transfrontaliere între comunitățile regionale în domeniul turismului cultural și istoric, valorificarea potențialului comunităților regionale, îmbunătățirea infrastructurii turistice și creșterea numărului de vizitatori, promovarea imaginii, valoarea istorică și culturală a localităţilor și includerea acestora în circuitul turistic regional.</t>
  </si>
  <si>
    <t xml:space="preserve">1. Dezvoltarea turismului transfrontalier integrat în rețele de informare; 2. Restaurarea obiectelor de patrimoniu istoric în scopuri turistice; 3. Noi capacități turistice dezvoltate în regiune; 4. Destinația turistică Curtea Domnească amenajată și promovată în mod eficient pe piața turistică internațională. Specific objective(s): 1. Developed integrated cross-border touristic and information networks; 2. Restored historical heritage objects for touristic purposes; 3. New touristic capacities developed in the region; 4. Voivodal Court touristic destination arranged and effectively promoted on the international touristic market.</t>
  </si>
  <si>
    <t xml:space="preserve">PARTENERIAT DURABIL LĂRGIT PENTRU REFORMA DE DESCENTRALIZARII</t>
  </si>
  <si>
    <t xml:space="preserve">Îmbunătățirea capacității autorităților publice locale și societății civile din raioanele Ungheni și Orhei pentru elaborarea programelor și proiectelor de dezvoltare durabilă comune.Creșterea capabilității AL din raioanele Ungheni și Orhei de implicare a Actorilor Non Statali (ANS) în formularea politicilor publice cu centrare spre procesul reformei de descentralizare.Creșterea conștientizării AL și ANS din raioanele Ungheni și Orhei privind necesitatea de implicare în procesul de formulare a politicilor a tuturor persoanelor bazat pe egalitatea de gen și incluziunea minorităților.</t>
  </si>
  <si>
    <t xml:space="preserve">Consolidarea capacității autorităților publice locale de a interacționa și implica cetățenii în procesul de luare a deciziilor în partea Centrală de Vest a Republicii Moldova (raioanele Ungheni și Orhei</t>
  </si>
  <si>
    <t xml:space="preserve">Cooperarea parcurilor ştiinţifice din Sud Estul Europei (SEE) pentru promovarea rezultatelor cercetării si a tehnologiilor in sfera întreprinderilor mici si mijlocii (SMEs)</t>
  </si>
  <si>
    <t xml:space="preserve">Obiectivul primordial este sa se imbunatateasca si dezvolte serviciile de sprijinire a acelor SMEs innovative, care creaza cu adevarat noul, servicii furnizate de catre centre de stiinta si inovare, parcuri inovative situate in jurul univarsitatilor sau institutelor de cercetare, pentru a facilita transferul cat mai rapid al ideilor si produselor (tehnologiilor) rezultate in urma cercetarii catre piata de inters local sau la nivel transnational. Tinta finala a proiectului o reprezinta SMEs, care sunt capabile sa primeasca rezultatele cercetarii, sau produsele rezultate in urma cercetarii, care insa in prezent nu dispun de capacitatea aceasta si nu au facilitatile necesare pentru o astfel de abordare. Scopurile proiectului prevad astfel, stabilirea unui nou si durabil set de servicii, parghii si climat adecvat, la nivel transnational, punera sa in practica, dezvoltarea si imbunatatirea metodelor de buna practica.</t>
  </si>
  <si>
    <t xml:space="preserve">Obiectivele specifice sunt: a) Imbunatatirea potentialului pietei si introducerea unor produse noi cu valoare adaugata create de SMEs innovative prin dezvoltarea unor centre pentru SMEs localizate in jurul universitatilor sau al institutelor de cercetare. b) Imbunatatirea accesului SMEs innovative la resursa umana si materiala prin crearea unor poli la nivel transnational si utilizarea unor noi si nefolosite resurse. c) Imbunatatirea accesului SMEs la ideile, produsele si serviciile oferite de cercetare prin imbunatatirea canalelor de comunicare si publicitate.</t>
  </si>
  <si>
    <t xml:space="preserve">14/11/2013</t>
  </si>
  <si>
    <t xml:space="preserve">Armonizarea regională a cadrului de reglementare a comunicațiilor electronice între UE și țările Parteneriatului Estic (PaE), crearea Grupului Autorităților de Reglementare în domeniul comunicațiilor electronice din țările PaE (Grupul Regulatorilor PaE)</t>
  </si>
  <si>
    <t xml:space="preserve">a contribui la dezvoltarea social-economică a țărilor partenere prin intermediul suportului acordat în dezvoltarea piețelor de comunicații electronice și stabilirii unei cooperări consolidate pe termen lung între UE și țările PaE în acest domeniu; a acorda asistență țărilor PaE în vederea aprofundării nivelului de înțelegere a diferitor probleme complexe de reglementare a comunicațiilor electronice și a societății informaționale și perfecționării procesului decisional în acest domeniu. Crearea Grupului Regulatorilor PaE.</t>
  </si>
  <si>
    <t xml:space="preserve">A stabili şi dezvolta relaţii de cooperare atât între autorităţile de reglementare din cadrul PaE, cât şi cu autorităţile respective din ţările UE, membre ai Organizaţiei Reglementatorilor Europeni pentru Comunicaţii Electronice (BEREC), prin coordonarea principiilor de reglementare a sectorului TIC în vederea eficientizării procesului de reglementare şi asigurării predictibilităţii acestuia.</t>
  </si>
  <si>
    <t xml:space="preserve">CONSOLIDAREA CAPACITĂŢILOR DE GESTIONARE A MIGRAŢIEI ÎN REPUBLICA MOLDOVA</t>
  </si>
  <si>
    <t xml:space="preserve">A promova mobilitatea legală între Moldova şi UE.</t>
  </si>
  <si>
    <t xml:space="preserve">Obiectiv Specific 1: Consolidarea capacităţii autorităţilor din Moldova, în particular a Agenţiei Naţionale de Ocupare a Forţei de Muncă şi a Ministerului Muncii Protecţiei Sociale şi Familiei, de gestionare a persoanelor reîntoarse din migraţie şi susţinerea socială şi economică a reintegrării cetăţenilor Moldovei reîntorşi acasă de peste hotare.Obiectiv Specific 2: Informarea populaţiei Moldovei despre posibilităţile de muncă şi trai în UE.Obiectiv Specific 3: Îmbunătăţirea capacităţii Asociaţiilor Diasporei moldoveneşti de maximalizare a legăturilor dintre migraţie şi dezvoltarea economică şi a pieţei muncii în ţările reciepiente ale migranţilor şi în Moldova;</t>
  </si>
  <si>
    <t xml:space="preserve">06/07/2012</t>
  </si>
  <si>
    <t xml:space="preserve">03/01/2015</t>
  </si>
  <si>
    <t xml:space="preserve">Instrumente inovatoare pentru analiza de mediu, în nord-vestul Mării Negre (Black Sea e-Eye)</t>
  </si>
  <si>
    <t xml:space="preserve">Obiectivul principal al proiectului este acela de sprijinire a dezvoltării unor politici durabile de mediu prin implementarea de inițiative de cercetare inovatoare, axat pe analiză, monitorizare și investigare a parametrilor fizico-chimici și biologici ai sistemelor acvatice de suprafață din nord-vestul bazinului Mării Negre.</t>
  </si>
  <si>
    <t xml:space="preserve">08/07/2013</t>
  </si>
  <si>
    <t xml:space="preserve">07/01/2015</t>
  </si>
  <si>
    <t xml:space="preserve">322 – RESURSE MINERALE ȘI MINERIT</t>
  </si>
  <si>
    <t xml:space="preserve">Asociaţia Obştească Erasmus+ (Oficiul Naţional Erasmus+)/</t>
  </si>
  <si>
    <t xml:space="preserve">Promovarea Programului Erasmus+ ale Uniunii Europene în Republica Moldova, program ce vizează reforma învățământului superior</t>
  </si>
  <si>
    <t xml:space="preserve">Forumul cu privire la schimbările climatice în regiunea Parteneriatului de Est</t>
  </si>
  <si>
    <t xml:space="preserve">1. Contribuie la procesul global de elaborarea politicii privind schimbările climatice 2. Contribuie la procesul de creşterea capacităţilor societăţii civile in regiune Parteneriatului estic privind adaptarea la schimbările climatice 3. Contribuie la includerea aspectelor ce ţin de schimbările climatice şi guvernarea mediului in priorităţile politice in regiunea parteneriatului estic.</t>
  </si>
  <si>
    <t xml:space="preserve">Activităţile pentru rezultatul 1: Identificarea ONG relevante şi evaluarea reţelei existente a organizaţiilor de societatea civilă; Întrunirile naţionale a reţelei privind organizarea proiectului (structura, plan de lucru, procedurile); seminare privind procesul politic la schimbările climatice Activităţile pentru rezultatul 2: elaborarea studiului naţional privind evaluarea vulnerabilităţii, organizarea seminarului regional privind evaluarea vulnerabilităţii. Raportul de sinteză la nivel regional pentru toate 6 ţări participante Activităţile pentru rezultatul 3: seminare privind practicile de avocat in domeniul schimbărilor climatice; seminare privind dezvoltarea capacităţilor de comunicare; mesele rotunde cu mass-media, factorii de decizie, elaborarea instrumentelor de comunicare (web-site, reviste etc) Activităţile pentru rezultatul 4: seminare privind practicele de advocat în schimbările climatice pentru tineret şi autorităţile publice locale; seminare pentru profesori, promovarea tineretului şi acţiunile la nivel comunităţii Activităţile pentru rezultatul 5: întrunirea de lansarea a proiectului Climate Forum Est. Instruirea privind dialogul politic; revizuirea politicii privind schimbărilor climatice in regiune Parteneriatului Estic; participarea la Forumurile respective, Vizită la Brusel la Instituţiile UE care s-ocupă cu schimbările climatice. Conferinţa Internaţională.</t>
  </si>
  <si>
    <t xml:space="preserve">11/03/2013</t>
  </si>
  <si>
    <t xml:space="preserve">ÎMBUNANATATIREA MANAGEMENTULUI INTEGRAT AL ZONEI COSTIERE IN REGIUNEA MARII NEGRE, ICZM</t>
  </si>
  <si>
    <t xml:space="preserve">Imbunătăţirea calitatii mediului maritim folosind metodologii comune inovatoare pentru planurile de Management Integrat al Zonelor Costiere în regiunea Mării Negre pentru a asigura utilizarea economică a resurselor naturale comune într-o manieră durabilă</t>
  </si>
  <si>
    <t xml:space="preserve">. Dezvoltarea abordarii MIZC comune şi coerente în cadrul regiunilor, bază pentru dezvoltarea durabilă a zonei şi îmbunătăţirea calităţii mediului 2. Oferirea suportului integrat pentru părţile interesate (autorităţi locale şi regionale, companii private şi ONG-uri) 3. Creşterea nivelului de participare a publicului la procesul decizional privind mediul folosind metode inovatoare.</t>
  </si>
  <si>
    <t xml:space="preserve">Susţinerea Republicii Moldova în implementarea Planului UE – RM de liberalizare a regimului de vize (FIRMM)</t>
  </si>
  <si>
    <t xml:space="preserve">Obiectivul de baza al proiectului este de a contribui la implementarea cu succes a Planului de Actiuni Republica Moldova – Uniunea Europeană privind Liberalizarea Regimului de Vize prin crearea unui set de masuri pentru combaterea migratiei ilegale, prevazute in compartimentul “Gestionarea Migratiei” a Planului.</t>
  </si>
  <si>
    <t xml:space="preserve">1. Consolidarea capacităților operaționale și analitice ale Unității Centrale de Analiyă și Informație în cadrul Biroului Migrație și Azil privind combaterea migrației ilegale.2. Sporirea capacităților autorităților central privind identificarea migranților ilegali pe teritoriul RM și a organelor cu competențe în acest domeniu (oficiile regionale ale Biroului Migrație și Azil).3. Sporirea capacităților a organelor de ocrotire a normelor de drept și judecătorești privind în domeniul examinării cazurilor legate de migrația iregulară din perspectiva respectării standardelor internaționale privind respectarea drepturilor omului.4. Facilitarea negocierii acordurilor de readmisie cu un număr determinat de state de origine a migranților.</t>
  </si>
  <si>
    <t xml:space="preserve">Sprijin acordat sistemelor de Exacutare, Probațiune și Reabilitare în Moldova</t>
  </si>
  <si>
    <t xml:space="preserve">1) Sprijinirea sistemelor de executare, probațiune și reabilitare în Moldova, în special în contextul reformelor propuse în Strategia de reformă a sectorului justiției 2011-2016 și Planul de acțiuni; 2) Îmbunătățirea cadrului legal și a procedurilor de reglementare și supraveghere de către organismele de reglementare ale executorilor judecătorești și a consilierilor de probațiune în materie de etică și disciplină, cu capacitatea totală a acestor organizme de reglementare legală; 3) Reformarea cadrului legal pentru a facilita activitatea consilierilor de probațiune, îmbunătățirea politicilor punitive și de reabilitare și baza legală corespunzătoare, inclusiv dispozițiile relevante ale dreptului penal material și procedural; 4) Creșterea capacităților executorilor judecătorești, de probațiune și ofițerilor penitenciari pentru a-și efectua munca, prin aplicarea metodologiilor moderne și eficiente.</t>
  </si>
  <si>
    <t xml:space="preserve">Proiectul are drept scop acordarea sprijinului pentru instituțiile din sectorul justiției implicat în procesul de executare, probațiune și reabilitare sub formă de management instituțional și organizațional - inclusiv asistență directă și training-uri, expertiza referitoare la procesul de dialog tehnic, de monitorizare a progresului și de direcționare a diferitelor acțiuni și a planurilor de lucru.</t>
  </si>
  <si>
    <t xml:space="preserve">26/04/2017</t>
  </si>
  <si>
    <t xml:space="preserve">Acordului de finanţare dintre Guvernul Republicii Moldova şi Comisia Europeană privind Programul de Suport a Reformei Sectorului Justiţiei</t>
  </si>
  <si>
    <t xml:space="preserve">Din cadrul Planului Naţional de Acţiuni 2011 (PNA), 10 milioane Euro vor fi direcţionate pentru finanţarea Programului de Suport a Reformei Sectorului Justiţiei, cu obiectivul general de creare a unui sistem al justiţiei echitabil, calitativ, cu zero toleranţă faţă de corupţie, pentru o dezvoltare durabilă a ţării şi responsabilitate sporită faţă de justiţiabili. Programul are de asemenea ca scop pregătirea sectorului justiţiei pentru Programul de Suport Bugetar, planificat a fi finanţat în cadrul PNA 2012, cu un buget ~ 60 mln. Euro.</t>
  </si>
  <si>
    <t xml:space="preserve">27/04/2012</t>
  </si>
  <si>
    <t xml:space="preserve">27/04/2017</t>
  </si>
  <si>
    <t xml:space="preserve">Programul pilot de dezvoltare regională - Acord financiar</t>
  </si>
  <si>
    <t xml:space="preserve">Dezvoltare regionala</t>
  </si>
  <si>
    <t xml:space="preserve">Îmbunătăţirea statisticilor regionale în Republica Moldova EuropeAid/135392/D/SER/MD</t>
  </si>
  <si>
    <t xml:space="preserve">Obiectivul general este de a susuţine Moldova în amplificarea coeziunii sale economice, sociale şi teritoriale cu accent asupra cadrului legal, politic şi instituţional pentru politici eficiente de dezvoltare a regiunilor Moldovei.</t>
  </si>
  <si>
    <t xml:space="preserve">Scopul acestui proiect este de a îmbunătăți statistici regionale ca bază pentru îmbunătățirea, politicilor bazate pe dovezi, planificarea politicilor, programare, monitorizare și evaluare.</t>
  </si>
  <si>
    <t xml:space="preserve">10/11/2016</t>
  </si>
  <si>
    <t xml:space="preserve">Combaterea discriminării în Republica Moldova, inclusiv în regiunea transnistreană</t>
  </si>
  <si>
    <t xml:space="preserve">Pentru combaterea discriminării în Republica Moldova- in ceea ce privește persoanele care aparțin grupurilor stigmatizate și marginalizate. Obiectiv specific : 1) Crearea unei rețele de copii cu dizabilități și părinții lor pentru a le permite în mod legal să creeze premize pentru educația incluzivă în Republica Moldova, inclusiv în regiunea transnistreană; 2) Crearea unui mediu de educație integrată pentru romi în municipalitățile-cheie problematice, inclusiv în regiunea transnistreană; 3) Promovarea libertății de întrunire pentru LGBT; 4) Stabilirea serviciului alternativ pentru motive de religie sau credință în regiunea transnistreană; 5) Consolidarea competențele organelor judiciare de a se pronunța cu privire la discriminarea în conformitate cu dreptul internațional; 6) Creșterea competenței Consiliului pentru prevenirea discriminarii si asigurarea egalitatii în ceea ce privește standartele internaționale in domeniul anti-discriminarii; 7) Realizarea progresului semnificativ în documentarea discriminarii.</t>
  </si>
  <si>
    <t xml:space="preserve">Constructia punctului de trecere comun al frontierei la Palanca, in RM</t>
  </si>
  <si>
    <t xml:space="preserve">Proiectul susține facilitarea comerțului în regiunea Palanca prin crearea unui punct de trecere a frontierei operat în comun (JOBCP) la Palanca</t>
  </si>
  <si>
    <t xml:space="preserve">323 – CONSTRUCȚII</t>
  </si>
  <si>
    <t xml:space="preserve">"Sporirea Eficientei, Responsabilitatii si Transparentei Instantelor Judecatoresti in Moldova (ATRECO)"</t>
  </si>
  <si>
    <t xml:space="preserve">Obiectivul general al proiectului este susţinerea implementării reformei durabile în sectorul justiţiei din Republica Moldova şi sporirea eficienţei sistemului judecătoresc şi a altor instituţii din sectorul justiţiei.</t>
  </si>
  <si>
    <t xml:space="preserve">29/09/2014</t>
  </si>
  <si>
    <t xml:space="preserve">Cooperarea Teritoriala în cadrul Parteneriatului Estic</t>
  </si>
  <si>
    <t xml:space="preserve">Promovarea durabilă a cooperării teritoriale dintre regiunele eligibile de la frontieră în scopul susținerii dezvoltării social-economice.</t>
  </si>
  <si>
    <t xml:space="preserve">19/05/2014</t>
  </si>
  <si>
    <t xml:space="preserve">“RAURI CURATE-MARE CURATA – Actiune comuna pentru mediu a ONG-urilor din Bazinul Marii Negre”</t>
  </si>
  <si>
    <t xml:space="preserve">Obiectivul general al actiunii este de a contribui la eficiența măsurilor luate de către diferite părţi interesate pentru a aborda problema de poluare, ca provocare în protecţia mediului in zona Mării Negre. The Overall objective of the action is to contribute to the effectiveness of the measures taken by different stakeholders to address the issue of water pollution, as common challenge in the environmental protection of the Black Sea area.</t>
  </si>
  <si>
    <t xml:space="preserve">Reteaua de formare profesionala pentru administratia publica locală</t>
  </si>
  <si>
    <t xml:space="preserve">Obiectivul general al proiectului este „Imbunatatirea situaţiei economice, sociale şi de mediu a zonei transfrontaliere prin creşterea eficacităţii şi performenţei administraţiei publice locale".</t>
  </si>
  <si>
    <t xml:space="preserve">1.Crearea unei reţele de formare profesională a funcţionarilor din administraţia publică locală în zona transfrontalieră. 2. Imbunatatirea nivelului de formare profesionala pentru un număr de 421 funcţionari publici din: judeţul Vaslui, raioanele Hânceşti, Leova, Nisiporeni din Republica Moldova şi raionul Reni din Ucraina. 3. Crearea a 5 Centre de formare profesionala pentru administrația publică locala in zona transfrontaliera</t>
  </si>
  <si>
    <t xml:space="preserve">02/02/2015</t>
  </si>
  <si>
    <t xml:space="preserve">Consolidarea Gestionării Migraţiei şi a Cooperării în domeniul Readmisiei în Europa de Est (MIGRECO)</t>
  </si>
  <si>
    <t xml:space="preserve">Obiectivul proiectului este consolidarea gestionării migraţiei şi favorizarea cooperării în domeniul readmisiei în Ucraina, Moldova şi Belarus pe baza standardelor Uniunii Europene.</t>
  </si>
  <si>
    <t xml:space="preserve">Facilitarea şi monitorizarea reformei în domeniul migraţiei şi a implementării Acordurilor de Readmisie, prin consolidarea capacităţilor instituţionale şi a cunoştinţelor. Îmbunătăţirea gestionării migraţiei şi alinierea la standardele europene prin recomandări de politici migraţionale şi creşterea gradului de conştientizare în Ucraina şi Moldova. Asistenţă în fortificarea acţiunilor guvernamentale pentru contracararea traficului de persoane şi a securităţii frontierelor în Ucraina şi Moldova. Asistarea în promovarea drepturilor fundamentale şi a integrării migranţilor în Ucraina şi Moldova.</t>
  </si>
  <si>
    <t xml:space="preserve">Rețea de absolvenți antreprenori</t>
  </si>
  <si>
    <t xml:space="preserve">De a crea rețele sustenabile ale întreprinzătorilor-absolvenți (EAN) care să promoveze spiritul antreprenorial între studenți, oameni de știință și absolvenți, și care să dezvolte un "ecosistem" antreprenorial în Georgia, Moldova și Ucraina</t>
  </si>
  <si>
    <t xml:space="preserve">de a crea la universitățile participante unități sau asociații legate de antreprenoriat de a crea rețele antreprenoriale internaționale ale universităților, experților, partenerilor de cooperare externă, companiilor și antreprenorilor de a reduce șomajul între absolvenți prin promovarea fondatorilor tineri de întreprinderi și prin crearea de locuri internaționale de muncă și prin practici în companii nou-create de a promova o implicare activă la absolvenți și de a servi drept model pentru alte asociații de absolvenți de a crea structuri pentru obținerea finanțărilor (la sfîrșitul proiectului EANET fiecare instituție de învățământ superior ar trebui să fie independent financiar).</t>
  </si>
  <si>
    <t xml:space="preserve">Patrularea comună pe segmentul frontierei comune verzi/albastre între Republica Moldova și Ucraina</t>
  </si>
  <si>
    <t xml:space="preserve">Supravegherea comună a segmentului de frontieră verde/albastră dintre Republica Moldova și Ucraina contribuie la consolidarea practicilor de patrulare comună a frontierei, reducerea costurilor aferente datorită principiului distribuirii cheltuielilor. Controlul mai eficient al frontierei comune și utilizarea mai eficientă a resurselor rezultate vor favoriza lupta mai eficientă cu migrația ilegală și crimele transfrontaliere.</t>
  </si>
  <si>
    <t xml:space="preserve">Patrularea comună va contribui la sporirea nivelului de securitate pe segmentul frontierei comune prin îmbunătățirea interacțiunii și cooperării , nivelului de instruire a personalului, utilizarea de către poliția de frontieră a echipamentului tehnic modern în procesul de patrulare a frontierei comune.</t>
  </si>
  <si>
    <t xml:space="preserve">24/12/2014</t>
  </si>
  <si>
    <t xml:space="preserve">25/12/2017</t>
  </si>
  <si>
    <t xml:space="preserve">SIDE BY SIDE” retea trinodala pentru promovarea si dezvoltarea turismului in zona transfrontaliera Galati-Cahul-Reni</t>
  </si>
  <si>
    <t xml:space="preserve">De a explora potențialul turistic existent, de a dezvolta facilități de recreere locale și de a crea o rețea durabilă a turismului transfrontalier în regiunea transfrontaliere Galati – Cahul – Reni</t>
  </si>
  <si>
    <t xml:space="preserve">15/08/2013</t>
  </si>
  <si>
    <t xml:space="preserve">14/02/2015</t>
  </si>
  <si>
    <t xml:space="preserve">Green Light Moldova - Modernizarea și economisirea energiei pentru iluminarea stradală</t>
  </si>
  <si>
    <t xml:space="preserve">Acest proiect va lucra la modernizarea și instalarea corpurilor de iluminat eficiente energetic, pe străzi în cele trei municipalități din Ocnița, Soroca și Cantemir;</t>
  </si>
  <si>
    <t xml:space="preserve">Îmi pasă, eu mă implic! - Cooperarea transfrontalieră pentru incluziunea socială a tinerilor vulnerabili</t>
  </si>
  <si>
    <t xml:space="preserve">Creșterea capacității tinerilor vulnerabili din zona transfrontalieră România - Moldova de a se implica activ în viața comunității.</t>
  </si>
  <si>
    <t xml:space="preserve">Cooperare și schimb de bune practici între specialiști în incluziune socială din România și Republica Moldova Creșterea oportunităților de informare, formare și cooperare transfrontalieră a tinerilor vulnerabili. Dezvoltarea abilităților de leadership și implicare în viața comunității a tinerilor vulnerabili din Romania și Moldova</t>
  </si>
  <si>
    <t xml:space="preserve">20/02/2015</t>
  </si>
  <si>
    <t xml:space="preserve">Convenție pentru managementul deșeurilor pentru navigația interioară pe Dunăre (CO-WANDA)</t>
  </si>
  <si>
    <t xml:space="preserve">Proiectul are drept scop stabilirea unei abordări durabile și transnaționale în managementul deșeurilor de la nave de-a lungul Dunării prin creșterea relevanței politicilor formulate în Republica Moldova pentru a aborda aceste probleme și crearea bazei pentru pregătirea și prin urmarea ratificarea unei Convenţii internaţionale pentru deşeurile generate de nave pe Dunăre</t>
  </si>
  <si>
    <t xml:space="preserve">i) Reducerea riscurilor de mediu legate de deversarea ilicită a deșeurilor navale și, astfel, îmbunătățirea navigației pe apele interioare de-a lungul Dunării. ii) Îmbunătățirea procesului de integrare teritorială, economică și socială a Republicii Moldova în UE, în conformitate cu prevederile acordului de asociere Republica Moldova-UE. iii) Creșterea gradului de conștientizare în ceea ce privește deșeurilor generate de nave în rândul părților interesate cheie din Republica Moldova iv) Inițierea și pregătirea “Convenţii internaţionale pentru deşeurile generate de nave pe Dunăre”, care armonizează și coordonează dezvoltarea sistemelor de management al deșeurilor de la nave de-a lungul Dunării</t>
  </si>
  <si>
    <t xml:space="preserve">INVENTARIEREA, EVALUAREA SI REMEDIEREA SURSELOR ANTROPOGENE DE POLUARE ÎN REGIUNEA DUNĂRII DE JOS DIN UCRAINA, ROMÂNIA SI REPUBLICA MOLDOVA</t>
  </si>
  <si>
    <t xml:space="preserve">Obiectivul de baza al proiectului este de a reduce impactul asupra mediului al depozitelor de substanţe chimice si a deversării apelor uzate în regiunea Dunării de Jos, precum si sporirea capacitaţii de monitorizarea poluării solului si a apei, inclusiv informarea ampla a publicului vizat.</t>
  </si>
  <si>
    <t xml:space="preserve">• îmbunătătirea cunostintelor referitor la starea actuala depozitelor de substante chimice si de evacuare a apelor uzate în regiunea Dunării de Jos si stabilirea prioritătilor cu privire la modul de reducere sau de eliminarea acestora;• sensibilizarea opiniei publice cu privire la sursele de poluare a solului si apei</t>
  </si>
  <si>
    <t xml:space="preserve">17/04/2016</t>
  </si>
  <si>
    <t xml:space="preserve">Programul Regional de Resurse eficiente și nepoluante pentru Vecinătate Regiunea de Est a UE (PAM GREEN)</t>
  </si>
  <si>
    <t xml:space="preserve">Îmbunătățirea planurilor naționale de dezvoltare, legislația și cadrele de reglementare în vederea oferirii un temei juridic solid pentru dezvoltarea politicilor viitoare, în conformitate cu acordurile și procesele regionale și internaționale și în conformitate cu acquis-ul comunitar existent în domeniile politice relevante și; 2) să promoveze în domeniul o schimbare a economiei față de modele de consum și producție mai durabile în anumite sectoare economice (producție, agricultură, industria alimentară și prelucrarea și construcții); 3) să promoveze utilizarea de SEA și EIA ca instrumente de planificare esentiale pentru o dezvoltare economică durabilă ecologic.</t>
  </si>
  <si>
    <t xml:space="preserve"> - 321 – INDUSTRIE
 - 400 - MULTISECTOARE</t>
  </si>
  <si>
    <t xml:space="preserve">Rețeaua de transfer tehnologic</t>
  </si>
  <si>
    <t xml:space="preserve">Obiectivul principal al proiectului TecTNet este de a oferi instituțiilor de învățământ superior din Republica Moldova instrumente eficiente și eficace pentru a seta: (i) un program de master în domeniul transferului tehnologic și promovarea proprietății intelectuale; (ii) colaborări eficiente cu întreprinderile din Moldova concentrate pe transferul de cunoștințe; (iii) disponibilitatea unui oficiu de Transfer Tehnologic (OTT) în fiecare universitate din Moldova.</t>
  </si>
  <si>
    <t xml:space="preserve">Scopul proiectului constă în realizarea unei infrastructuri inovatoare bazate pe TIC care utilizează tehnologii și metodologii îmbunătățite, care să permită tuturor partenerilor din Moldova să creeze o rețea de transfer tehnologic prin schimbul de conținut educațional și baze de date. O astfel de infrastructură va fi folosită ca o bază pentru a proiecta programe educaționale privind transferul tehnologic și științific și ca un cadru de cooperare cu industriile locale/din sectorul privat. Proiectul este divizat în 8 pachete de lucru: WP1: Analiza necesităților WP2: Realizarea Masteratului WP3: Suportul TIC pentru TECTNET WP 4: Înființarea Oficiilor de Transfer Tehnologic PL5: Managemetul Calității WP6: Activități de diseminare WP7: Activități de exploatare WP8: Activități de management</t>
  </si>
  <si>
    <t xml:space="preserve">Înlăturarea lacunelor dintre cercetare și inovare în vederea eficientizării surselor și materiei prime</t>
  </si>
  <si>
    <t xml:space="preserve">Proiectul prevede realizarea a 4 obiective generale: - Creșterea gradului de conștientizare cu privire la potențialul de eficiență a resurselor de-a lungul lanțului de valori silvicultura -&gt; prelucrare primară a lemnului -&gt; prelucrarea lemnului secundar; - Optimizarea căilor de conversie a materiilor prime de lemn în IMM-uri prin introducerea unor tehnologii inovatoare, procese și metode de planificare; - Promovarea potențialului de cercetare competitivă a clusterelor inovaționale prin noi modele de afaceri, producției mai ecologice și proceselor de colaborare; - Consolidarea regională la colaborarea internațională în lanțuri valorice de cunoaștere de acțiuni comune, prin transfer de cunoștințe și de sensibilizare în rândul actorilor R2I.</t>
  </si>
  <si>
    <t xml:space="preserve">Scopul proiectului RERAM este înlăturarea lacunelor în lanțul de cercetare și inovare în sectorul forestier și sectorul de prelucrare a lemnului, pentru a debloca semnificativ potentialele de economisire a materiilor prime și deșeurilor în IMM-urile prelucrătoare de lemn, şi pentru a profita de o oportunitate majoră de îmbunătăţire a producerii verde și a schimbărilor climatice în aceste regiuni forestiere în curs de dezvoltare.</t>
  </si>
  <si>
    <t xml:space="preserve">01/06/2016</t>
  </si>
  <si>
    <t xml:space="preserve"> - 312 – SILVICULTURĂ
 - 321 – INDUSTRIE</t>
  </si>
  <si>
    <t xml:space="preserve">Energie pentru Inovare - Consolidarea cooperării cu țările PEV privind reducerea decalajului dintre cercetare și inovare în domeniul energiei(Ener2i)</t>
  </si>
  <si>
    <t xml:space="preserve">Proiectul Ener2i se concentrează pe următoarele obiective principale: - Consolidarea capacitatății de inovare și îmbunătățirea performanțelor de inovare a producătorilor, companiilor de servicii energetice și industriei în domeniul eficienței energetice (EE) și sursele regenerabile de energie (SRE); - Îmbunătățirea transferului de cunoștințe și de sprijin a inovării în domeniul EE/RES printr-o cooperare transnațională cuprinzătoare; - Stimularea legăturilor eficiente între cercetare și inovare, cu metode eficiente de transfer de cunoștințe din țările participante: Armenia, Belarus, Georgia, Moldova; - Întărirea cooperarării între actorii de cercetare și de afaceri în EE/RES în țările participante și, în același timp facilitarea cooperării dintre UE și țările participante ale Parteneriatului estic.</t>
  </si>
  <si>
    <t xml:space="preserve">Scopul proiectului Ener2i este de a accelera performanţele inovatoare, prin îmbunătățirea transferului de cunoștințe și sprijinul inovării în domeniul energiei regenerabile și a eficienței energetice.</t>
  </si>
  <si>
    <t xml:space="preserve">01/10/2016</t>
  </si>
  <si>
    <t xml:space="preserve"> - 230 – GENERAREA SI FURNIZAREA DE ENERGIE
 - 321 – INDUSTRIE
 - 400 - MULTISECTOARE</t>
  </si>
  <si>
    <t xml:space="preserve">Consolidarea capacitatilor privind emisiile reduse</t>
  </si>
  <si>
    <t xml:space="preserve">Capacității instituționale și tehnice naționale consolidate contribuie pentru punerea în aplicare a NAMA în contextul dezvoltării naționale, precum și monitorizarea acestora, verificarea și raportarea progresului.</t>
  </si>
  <si>
    <t xml:space="preserve">Obiectivul proiectului in Republica Moldova este de a imbunatati sistemul national de Inventariere a gazelor cu efect de seră; formularea acţiunilor de atenuare adecvate la nivel naţional in contextul dezvoltarii nationale; precum si monitorizarea, verificarea si raportarea progresului. Programul va contribui semnificativ la promovarea, operationalizarea si implementarea Strategiei de Dezvoltare cu Emisii Reduse a Republicii Moldova. Proiectul raspunde provocarilor socio-economice ale Republicii Moldova in domeniul mediului si schimbarilor climatice, asa cum este mentionat in Strategia de dezvoltare cu emisii reduse a Repubilcii Moldova (versiunea prefinala). Proiectul "Consolidarea capacitatilor privind emisiile reduse" deasemenea va raspunde lipsei de capacitati identificate in cadrul celei de a doua comunicari nationale a Republicii Moldova catre UNFCCC (2010), dupa cum este mentionat in capitolul 7 "Constrangerile si necesitatile financiare, tehnice si de capacitate" si aduc Republica Moldova mai aproape de implementarea acţiunilor de atenuare adecvate la nivel naţional in contextul dezvoltarii nationale formulate in cadrul proiectului. Proiectul este deasemenea in conformitate cu prevederile Cadrului de Parteneriat Naţiunile Unite - Moldova (UNPF) "Spre Unitate în Acţiune" 2013-2017, avand ca prioritate consolidarea politicilor si capacitatilor nationale ce permit o rezistenta sporita la dezastre climatice de rând cu o dezvoltare economică şi un consum durabil bazat pe emisii reduse, astfel accelarand progresul in realizarea Obiectivelor de Dezvoltare ale Mileniului (ODM). Poiectul are o contributie semnificativa si la realizarea responsabilitatilor Republicii Molodva asumate in cadrul Acordului de Asociere cu Uniunea Europeana, indeosebi capitolul cu referire la Actiunile Climatice ce fac referire la cooperarea pentru dezvoltarea si implementarea strategiilor privind emisiile reduse si masurilor pe termen lung de reducere a emisiilor de gaze cu efect de seră.</t>
  </si>
  <si>
    <t xml:space="preserve">CLIMA-EST: GESTIONAREA DURABILĂ A PĂȘUNILOR ȘI PĂDURILOR COMUNALE DIN CADRUL PARCULUI NAȚIONAL ORHEI</t>
  </si>
  <si>
    <t xml:space="preserve">Obiectivul proiectului este de a demonstra un model de gestionare a resurselor naturale în pășunile și pădurile din Moldova, care mărește capacitatea ecosistemelor de a sechestra carbonul în temeiul riscurile climatice în curs, și în același timp, menținerea valorilor biodiversității și economiei.</t>
  </si>
  <si>
    <t xml:space="preserve">30/12/2016</t>
  </si>
  <si>
    <t xml:space="preserve">312 – SILVICULTURĂ</t>
  </si>
  <si>
    <t xml:space="preserve">Promovarea triunghiului cunoașterii în Belarus, Ucraina și Republica Moldova (FKTBUM)</t>
  </si>
  <si>
    <t xml:space="preserve">Obiectivele proiectului FKTBUM: - Susținerea dezvoltării triunghiului cunoașterii în Belarus, Ucraina și Republica Moldova, - Analiza punctelor slabe ale sistemului educațional și racordarea sistemului la standardele europene, - Susținerea și promovarea cooperării dintre sistemul de cercetare, dezvoltare și inovare, - Dezvoltarea competențelor și abilităților cadrului didactic din instituțiile de învățământ superior.</t>
  </si>
  <si>
    <t xml:space="preserve">Scopul proiectului Sprijin pentru triunghiul cunoașterii în Belarus, Ucraina și Moldova" (FKTBUM) este de a sprijini ministerele naționale de educație din Belarus, Moldova și Ucraina în procesul de integrare dintre educație, inovare și cercetare.</t>
  </si>
  <si>
    <t xml:space="preserve"> - 110 – EDUCATIE
 - 400 - MULTISECTOARE</t>
  </si>
  <si>
    <t xml:space="preserve">IMPEFO-ÎMBUNĂTĂȚIREA COOPERĂRII TRANSFRONTALIERE ÎNTRE REPUBLICA MOLDOVA ȘI ROMĂNIA PRIVIND PRODUSELE PETROLIERE ȘI ALIMENTARE</t>
  </si>
  <si>
    <t xml:space="preserve">Obiectivul general al proiectului este de a promova gestionarea eficienta a frontierelor, prin modernizarea punctelor comune transfrontaliere între România și Republica Moldova și stabilirea unei cooperări strânse între autoritățile de frontieră din România și Republica Moldova, în scopul de a asigura un nivel mai ridicat de transparență, informare și respectare a reglementărilor vamale privind importul, exportul și tranzitul produselor petroliere și alimentare.</t>
  </si>
  <si>
    <t xml:space="preserve">- Facilitarea fluxului transfrontalier de produse petroliere și alimentare și asigurarea trecerii frontierei;- Construirea Laboratorului Național Central din Chișinău, dotarea cu echipament modern și procurarea a 3 laboratoare mobile (2 pentru Republica</t>
  </si>
  <si>
    <t xml:space="preserve">04/03/2013</t>
  </si>
  <si>
    <t xml:space="preserve">04/03/2015</t>
  </si>
  <si>
    <t xml:space="preserve">Instruire şi crearea rețelelor ale celor activi în domeniul tineretului și în organizațiile de tineret - PR pentru ONG-uri</t>
  </si>
  <si>
    <t xml:space="preserve">Informarea şi consolidarea cunoţtinţelor în următoarele domenii:   PR &amp; Marketing,   PR - Materiale şi Campanii,   Publicitate &amp; Avertismente,   Media Socială &amp; Naraţiune,   Comunicarea de criză și CSR,   Evenimente și relații cu mass-media. Instruirea cuprinde 24 de lideri de tineret din Republica Moldova, Armenia, Grecia, România, Danemarca și Ucraina</t>
  </si>
  <si>
    <t xml:space="preserve">Consolidarea legăturii dintre migrație și dezvoltare: testarea furnizorului de servicii integrate pentru migranții moldoveni și comunitățile lor</t>
  </si>
  <si>
    <t xml:space="preserve">Consolidarea legăturii dintre migrație și dezvoltare la nivel local, prin dezvoltarea capacităților durabile și colaborarea sistematică între autoritățile centrale și locale, societatea civilă și sectorul privat.</t>
  </si>
  <si>
    <t xml:space="preserve">Obiectiv 1: consolidarea capacităților pentru administrarea eficientă a migrației circulare prin intermediul acțiunilor coordonate la nivel central și local, precum și promovarea colaborarea sectorului civil cu cel privat. Obiectiv 2: adaptarea și transferul sistematic al experiențelor, testarea noilor instrumente și mecanisme, celor mai bune practici și dezvoltarea de acțiuni comune prin crearea și testarea unei rețele de oficii (fizice și virtuale) și crearea rețelei de actori multipli NEXUS. Obiectiv 3: promovarea migrației circulare eficiente, inclusiv întoarcerea și reintegrarea migranților, prin intermediul diseminării de informații relevante și furnizării de servicii la nivel local, național și on-line. Obiectiv 4: oferirea de date, analize și recomandări de politic pentru guvern, societate civilă și intermediari financiari cu referire la problemele cheie ale migranților și elaborarea unor mecanisme financiare și investiții productive destinate diasporei. Obiectiv 5: completarea Parteneriatului de Mobilitate EU/Moldova și a Inițiative de focalizare a migrației și dezvoltării prin intermediul soluțiilor bazate pe evidențe, consultații publice continue și a unei abordări clar centrate pe migrație.</t>
  </si>
  <si>
    <t xml:space="preserve">14/12/2015</t>
  </si>
  <si>
    <t xml:space="preserve">ÎMBUNĂTĂŢIREA RĂSPUNSULUI SERVICIULUI MEDICAL DE URGENŢĂ, RESUSCITARE ŞI DESCARCERARE (SMURD), ÎN CAZ DE PREGĂTIRE ŞI INTERVENŢIE URGENTĂ ÎN SPAŢIUL COMUN RO-UA-MD</t>
  </si>
  <si>
    <t xml:space="preserve">Îmbunătăţirea serviciilor de urgenţă publică în zona transfrontalieră. Dezvoltarea soluţiilor pe termen lung la problemele privind managementul situaţiilor de urgenţă prin crearea unei infrastructuri de frontieră adecvate pentru serviciile de atenuare a consecinţelor situaţiilor excepţionale. Consolidarea cooperării între serviciile de profil din Romania si Republica Moldova</t>
  </si>
  <si>
    <t xml:space="preserve">07/03/2013</t>
  </si>
  <si>
    <t xml:space="preserve">07/03/2015</t>
  </si>
  <si>
    <t xml:space="preserve">Activităţile Oficiilor Naţionale Erasmus+ în sprijinul Programului Erasmus+ şi a experților în domeniul reformei învățământului superior în perioada 2015-2017.</t>
  </si>
  <si>
    <t xml:space="preserve">Oficiile Naționale Erasmus+ contribuie la următoarele obiective generale: îmbunătățirea gradului de conștientizare, vizibilitatea, relevanța, eficacitatea și impact ale componentelor internaționale ale programului Erasmus+ și contribuție în promovarea și diseminarea acestora în Republica Moldova.</t>
  </si>
  <si>
    <t xml:space="preserve">Educaţia artistică şi culturală în contextul cooperării transfrontalierii durabile</t>
  </si>
  <si>
    <t xml:space="preserve">Promovarea rețelei durabile de cooperare în domeniul educației artistice și culturale printr-un parteneriat transfrontalier, schimb de tineret și activități comune.</t>
  </si>
  <si>
    <t xml:space="preserve">Relansarea valorilor tradiționale, identitatăţii culturale și apropierea oamenilor prin intermediul culturii şi artei; Valorificarea potențialului patrimoniului cultural și a valorilor tradiționale, prin organizarea evenimentelor culturale internaționale, crearea centrelor de resurse; Consolidarea capacităților umane și instituţionale în cooperarea dintre profesori și oameni de creație, instituții de învățământ, sindicate și asociații culturale în domeniul valorificării patrimoniului cultural european, educației muzicale în zonele de frontieră, grupurile țintă din Moldova, Ucraina și România.</t>
  </si>
  <si>
    <t xml:space="preserve">14/09/2013</t>
  </si>
  <si>
    <t xml:space="preserve">Bugetul public este la fel bugetul meu</t>
  </si>
  <si>
    <t xml:space="preserve">Pentru a crește gradul de conștientizare cu privire la transparența și responsabilitatea în domeniul Managementului Finanțelor Publice.</t>
  </si>
  <si>
    <t xml:space="preserve">Combaterea Traficului de Ființe Umane și a Crimei Organizate - Faza 2</t>
  </si>
  <si>
    <t xml:space="preserve">Componenta 1: Sprijin pentru crearea sau îmbunătățirea sistemelor de referire pentru protecţia şi asistenţa victimelor în țările beneficiare Componenta 2: Consolidarea capacităților de acumulare a datelor cu privire la Traficul de Ființe Umane, analiza și schimbul de informații (acțiuni adaptate de monitorizare la faza pilot a proiectului și extinderea la alte două țări beneficiare) Componenta 3: Parteneriate transnaționale: platforma pentru îmbunătățirea coordonării, cooperării și coerența politicilor respective</t>
  </si>
  <si>
    <t xml:space="preserve">06/09/2014</t>
  </si>
  <si>
    <t xml:space="preserve">06/03/2019</t>
  </si>
  <si>
    <t xml:space="preserve">Programul Cultural II al Parteneriatului Estic : Unitatea de Dezvoltare a Capacitatilor Culturale</t>
  </si>
  <si>
    <t xml:space="preserve">Pentru a sprijini în continuare rolul și contribuția culturii și creativității la dezvoltarea socială și economică a țărilor Parteneriatului Estic.</t>
  </si>
  <si>
    <t xml:space="preserve">REŢEAUA REGIONALĂ A INCUBATOARELOR DE AFACERI</t>
  </si>
  <si>
    <t xml:space="preserve">Obiectivul principal: să accelereze dezvoltarea unei economii productive şi competitive în regiunea bazinului Mării Negre, prin crearea reţelei de incubatoare în Bazinul Mării Negre.</t>
  </si>
  <si>
    <t xml:space="preserve">1) Îmbunătăţirea capacităţilor instituţionale a organizaţiilor de suport în afaceri, autorităţilor publice şi incubatoarelor de afaceri în dezvoltarea şi promovarea politicilor specifice în ceea ce ţine de incubarea în afaceri – drept instrument de suport a afacerilor start-up şi a celor inovative; 2) facilitarea cooperării transfrontaliere dintre incubatoarele de afaceri, instituţiile de suport în afaceri, autorităţile publice şi afacerile incubate, întru îmbunătăţirea competitivităţii economice a regiunii Bazinului Mării Negre.</t>
  </si>
  <si>
    <t xml:space="preserve">27/03/2013</t>
  </si>
  <si>
    <t xml:space="preserve">27/03/2015</t>
  </si>
  <si>
    <t xml:space="preserve">Susținerea Măsurilor de Promovare a Încrederii IV</t>
  </si>
  <si>
    <t xml:space="preserve">Obiectivul general al programului este de a contribui la soluţionarea problemei transnistrene prin asigurarea dezvoltării economice şi sociale a comunităţilor locale. De asemenea, programul urmăreşte sporirea masurilor de incredere între malul drept şi stâng, prin implicarea autorităţilor locale, organizaţiilor şi altor părţi interesate de pe ambele maluri ale rîului.</t>
  </si>
  <si>
    <t xml:space="preserve">Sporirea dezvoltării economice şi apropierea economică între cele două maluri ale Nistrului, prin promovarea colaborărilor bilaterale şi extinderea gamei de serviciide de susținere a afacerilor; Participarea comunităţilor locale şi a actorilor de pe ambele maluri la proiecte de colaborare care se adresează nevoilor urgente de dezvoltare şi asigurarea serviciilor publice esenţiale.</t>
  </si>
  <si>
    <t xml:space="preserve">15/03/2015</t>
  </si>
  <si>
    <t xml:space="preserve">15/03/2018</t>
  </si>
  <si>
    <t xml:space="preserve">Retea Transfrontaliera pentru agricultura ecologica, “EcoAgriNet 2”</t>
  </si>
  <si>
    <t xml:space="preserve">Stimularea interacțiunii dintre fermieri și prestatorii de servicii agricole organice în domeniul promovării și dezvoltării agriculturii ecologice în zona transfrontalieră. Zona țintă a proiectului are un mare potențial pentru agricultura ecologică și dezvoltarea acesteia va contribui considerabil la creșterea sectorului agricol al zonei programului, care să permită producătorilor agricoli să crească afacerile și veniturile lor într-un mod durabil. Prin creșterea culturii ecologige locale vor fi consolidate nu numai abilitățile fermierilor, dar va creste si nivelul de consum de producție ecologică.</t>
  </si>
  <si>
    <t xml:space="preserve">1. Dezvoltarea agriculturii ecologice prin consolidarea capacitatii rețelelei transfrontaliere de formatori (22 din 3 tari) in domeniul producerii, prducerii, comercializarii productiei agroalimentare ecologice. 2. Dezvoltarea abilităților fermierilor în domeniul agriculturii ecologice, prin organizarea cursurilor de instruire, marketing, dezvoltarea afacerilor in agricultura ecologica, utilizarea noilor tehnologii de crestere a productiei agricole ecologice. La dezvolta abilităților fermierilor vaor ajuta atelierele practice de instruire organizate pe teritoriul Institutului pentru Culturile de Câmp " Selecția" din mun. Bălți vizitele de studiu studiu în zona țintă. 3. Ridicarea nivelului de informare și conștientizare a fermierilor cu privire la produsele ecologice în zona transfrontalieră.</t>
  </si>
  <si>
    <t xml:space="preserve">Fanfarele străbat hotarele</t>
  </si>
  <si>
    <t xml:space="preserve">Îmbunătăţirea situaţiei socio-culturale din zona de graniţă prin amplificarea schimburilor culturale şi artistice între partenerii români, moldoveni şi ucraineni</t>
  </si>
  <si>
    <t xml:space="preserve">1. Promovarea muzicii de fanfare ca formă de cooperare transfrontalieră prin organizarea unui turneu internaţional; 2. Creşterea interesului pentru cultură al comunităţilor prin participarea la concertele fanfarei ca mijloc de petrecere a timpului liber; 3. Revigorarea tradiţiilor locale româneşti cu privire la muzica de fanfară prin reconstituirea fanfarei din comunitatea Lipovăţ;</t>
  </si>
  <si>
    <t xml:space="preserve">Consolidarea capacităților de gestionare a programelor de consolidare a capacităților instituționale ale UE (IEVP / 2014/341 - 828)</t>
  </si>
  <si>
    <t xml:space="preserve">Obiectivul global al acestei sarcini este de a îmbunătăți capacitățile de coordonare ale MAEIE cu privire la asistența acordată de UE furnizate prin intermediul programului CIB</t>
  </si>
  <si>
    <t xml:space="preserve">29/05/2014</t>
  </si>
  <si>
    <t xml:space="preserve">Consolidarea capacității Organizațiilor Societății Civile prin participarea incluzivă a copiilor și părinților marginalizați în societate</t>
  </si>
  <si>
    <t xml:space="preserve">Obiectivul general al acestei acțiuni este de a consolida rolul Societății Civile de a promova drepturile copiilor și de a contribui la reforma sistemului de protecție a copilului în Republica Moldova, care este o bază de succes pentru o societate prosperă.</t>
  </si>
  <si>
    <t xml:space="preserve">13/01/2015</t>
  </si>
  <si>
    <t xml:space="preserve">12/01/2018</t>
  </si>
  <si>
    <t xml:space="preserve">UTILIZAREA FLUVIILOR DE APA ÎN SUPLIMARE A INCENDIILOR FORESTIERE CU AJUTORUL TEHNOLOGIILOR NOI</t>
  </si>
  <si>
    <t xml:space="preserve">Îmbunătăţirea serviciilor de urgenţă publică în zone împădurite. Dezvoltarea soluţiilor pe termen lung la problemele privind managementul situaţiilor de urgenţă prin crearea unei infrastructuri de prevenirea incendiilor în păduri. Consolidarea cooperării între autorităţile de profil în regiunea Mării Negre.</t>
  </si>
  <si>
    <t xml:space="preserve">Promovarea cercetării și inovării în domeniul suprimarea foc pentru a proteja zonele naturale protejate de utiliing noile tehnologii, prin dezvoltarea unei abordări holistice și completă suprimarea sistemului de incendiu. Aceste tehnologii noi vor: a) permit să identifice domeniile de cea mai mare pericol de a avea incendii, b) utilizeze într-un curs de apa durabilă a apei modalitate de a suprima incendiile în zonele protejate care vor fi vehicule terestre se va folosi in timpul avionului noaptea și elicopterul nu poate fi utilizați d) dezvolta software pentru localizarea optinal a rezervoarelor de apă și mobilizarea de vehicule de incendiu, d) exploatarea unei rețele de experți în cartier suprimarea foc în regiunea Mării Negre, care vor colabora pentru a suprima incendiile în zonele protejate și în alte zone și d) spori cunoașterea și conștientizarea privind suprimarea foc în păduri a instituțiilor corespunzătoare și publicului larg.</t>
  </si>
  <si>
    <t xml:space="preserve">02/04/2013</t>
  </si>
  <si>
    <t xml:space="preserve">02/04/2015</t>
  </si>
  <si>
    <t xml:space="preserve">South East Neighborhood Safe Routes (SENSOR)</t>
  </si>
  <si>
    <t xml:space="preserve">Obiectivul proiectului SENSOR este de a construi o Europă de Sud-Est fără drumuri cu risc înalt. În contextul abordării sistemului de siguranță, cu acțiune complementară simultană asupra comportamentului rutier al utilizatorilor de drumuri, vehiculelor și infrastructurii rutiere, scopul este de a sprijini salvarea de vieţi cu ajutorul banilor disponibili pentru dezvoltarea unei infrastructuri sigure în cadrul Planului European de acțiune pentru siguranța rutieră și Deceniului de Acțiune pentru Siguranța Rutieră al ONU.</t>
  </si>
  <si>
    <t xml:space="preserve">15/11/2013</t>
  </si>
  <si>
    <t xml:space="preserve">05/04/2015</t>
  </si>
  <si>
    <t xml:space="preserve">Consolidarea cadrului instituțional al autonomiei locale</t>
  </si>
  <si>
    <t xml:space="preserve">Obiectivele principale ale programului sunt de: a susține procesul de reformare a administrației publice locale în țările participante (Armenia, Azerbaidjan, Belarus, Georgia, Moldova, Ucraina); promovarea conduitei etice în rîndul reprezentanților locali aleși din regiune; susținerea optimizării managementului resurselor financiare și umane a administrației publice locale în conformitate cu standardele Europene și a proceselor de standardizare. Proiectul va mobiliza expertiză tehnică și politică din partea tuturor țărilor beneficiare și a țărilor care contribuie la implementarea proiectului și va oferi rezultate specifice pentru uz comun.</t>
  </si>
  <si>
    <t xml:space="preserve">Suport pentru modernizarea serviciului public din Republica Moldova în conformitate cu cele mai bune practici ale UE</t>
  </si>
  <si>
    <t xml:space="preserve">Contribuirea la consolidarea capacităţilor funcţionarilor publici din Republica Moldova, în conformitate cu standardele UE, prin îmbunătățirea calității instruirii şi a altor activităţi de dezvoltare profesională.</t>
  </si>
  <si>
    <t xml:space="preserve">Fortificarea capacităţii instituţionale a Cancelariei de Stat, a subdiviziunilor resurse umane şi a secretarilor de stat, în baza recomandărilor relevante ale statelor UE, pentru consolidarea sistemului de dezvoltare profesională a funcţionarilor publici, ţinînd cont de experienţa UE în acest domeniu.</t>
  </si>
  <si>
    <t xml:space="preserve">23/03/2015</t>
  </si>
  <si>
    <t xml:space="preserve">23/03/2017</t>
  </si>
  <si>
    <t xml:space="preserve">Sistem de Certificare a Calităţii în Agroturism CerTour</t>
  </si>
  <si>
    <t xml:space="preserve">Promovarea agroturismului in tarile partenere si imbunatatirea calitatii serviciilor prestate prin introducerea unui standard de calitate specific comun si a unui system de certificare.</t>
  </si>
  <si>
    <t xml:space="preserve">1. Designul şi dezvoltarea unui cadru-standard în domeniul agroturismului şi adaptarea lui la condiţiile specifice locale; 2. Designul şi implementarea unui proces comun de evaluare şi certificare în domeniul agroturismului; 3. Crearea unui grup transnaţional de experţi capabili să susţină antreprenorii locali să aplice procesul de certificare în ţările partenere proiectului (prin efect de multiplicare); 4. Pilotarea standardului şi schemei de certificare in câteva întreprinderi/pensiuni turistice/hotele care pretind să preseze servicii de agroturism şi care ca rezultat îşi vor îmbunătăţi serviciile şi vor fi pe post de model (cel puţin 5 în fiecare ţară parteneră proiectului) ; 5. Asigurarea schimbului de cunoştinţe, experienţe şi bune practici între partenerii proiectului şi determinarea unui impact transfrontalier; 6. Dezvoltarea unui puternic parteneriat inter-regional prin crearea unei reţele care va fi responsabilă de aplicarea procesului de standardizare în viitor şi va promova această iniţiativă la nivel internaţional; 7. Diseminarea pe larg a rezultatelor proiectului şi informarea cetăţenilor; 8. Managementul, coordonarea şi controlul riguros al proiectului într-o manieră sinergetică şi responsabilă.</t>
  </si>
  <si>
    <t xml:space="preserve">17/04/2013</t>
  </si>
  <si>
    <t xml:space="preserve">16/04/2015</t>
  </si>
  <si>
    <t xml:space="preserve">TRACECA pentru Siguranța Maritimă și de securitate II</t>
  </si>
  <si>
    <t xml:space="preserve">Obiectivul proiectului este de a sprijini în continuare ratificarea și punerea în aplicare a convențiilor internaționale privind siguranța și securitatea maritimă, precum și îmbunătățirea nivelului de calitate și de coordonare a administrațiilor maritime în Marea Neagră și din țările partenere de la Marea Caspică, obiectivul general este de a face transportul maritim mai sigur, mai sigur și de mediu prietenos.</t>
  </si>
  <si>
    <t xml:space="preserve">(1) Consolidarea și coordonarea regională între UE și țările beneficiare, și aceste țări, în cadrul siguranței și securității maritime. (2) Monitorizarea performanțelor pavilion și furnizarea de asistență dedicată administrațiilor maritime pentru a depăși impedimentele identificate de sistemul voluntar, membre ale OMI de stat de audit (VIMSAS), consolidarea capacității de control al statului portului, atât din punct de vedere al procedurilor și instruirea de control al statului portului ofițeri. (3) Consolidarea cooperării regionale în domeniul de monitorizare a traficului navelor maritime și de raportare, în scopul de a îmbunătăți siguranța maritimă și de a reduce poluarea maritimă. (4) Reducerea de eliminare a deșeurilor ilegale, a poluării și a emisiilor legate de transportul maritim. (5) Creșterea calificării personalului maritim. (6) Menținerea unui mediu sigur de transport, printre altele, punerea în aplicare corespunzătoare a navelor și a instalațiilor portuare de Securitate a Regulamentelor (ISP). (7) Difuzarea corespunzătoare a rezultatelor proiectului.</t>
  </si>
  <si>
    <t xml:space="preserve">16/01/2014</t>
  </si>
  <si>
    <t xml:space="preserve">16/01/2016</t>
  </si>
  <si>
    <t xml:space="preserve">Sporirea transparenţei şi responsabilităţii autorităţilor prin activităţi comune ale mass-media şi societăţii civile</t>
  </si>
  <si>
    <t xml:space="preserve">Pentru a contribui la consolidarea rolului Societății Civile și Mass-mediei în monitorizarea și prevenirea corupției la nivel local în Republica Moldova prin fortificarea rolului ONG-urilor, mass-mediei şi a autorităților locale ca instituţii de monitorizare a societăţii.</t>
  </si>
  <si>
    <t xml:space="preserve">27/12/2014</t>
  </si>
  <si>
    <t xml:space="preserve">26/12/2016</t>
  </si>
  <si>
    <t xml:space="preserve">Târguri Virtuale și Rețele Comerciale (e-F+TN)</t>
  </si>
  <si>
    <t xml:space="preserve">Intensificarea comerțului și relațiilor de afaceri intra-regionale și Europene dintre întreprinderile din Zona Bazinului Mării Negre și susținerea dezvoltării la nivel local</t>
  </si>
  <si>
    <t xml:space="preserve">-Susținerea și intensificarea accesibilității pe alte pieți (din zona Bazinului Mării negre, Europa, întreg mapamondul) -Crearea rețelei e-F+TN și Platformei Târgurilor Virtuale cu scopul de a promova afacerile și legăturile comerciale a întreprinderilor locale. -Promovarea utilizării Tehnologiilor informaționale prin instruirea reprezentanților comunității de afaceri să le utilizeze. -Realizarea conexiunii Platformei Târgurilor Virtuale e-F+TN cu expozițiile virtuale convenționale. - Extinderea rețelei e-F+TN și stabilirea unei scheme de operare a legalității proiectului.</t>
  </si>
  <si>
    <t xml:space="preserve">CENTRU PILOT DE RESURSE PENTRU CONSERVAREA TRANSFRONTALIERA A BIODIVERSITATII RÂULUI PRUT</t>
  </si>
  <si>
    <t xml:space="preserve">Dezvoltarea în comun a resurselor științifice, umane și logistice pentru monitorizarea, restaurarea și îmbunătățirea resurselor acvatice ale râului Prut in cazul condițiilor dificile de climă sau a unor acțiuni antropice dăunătoare.</t>
  </si>
  <si>
    <t xml:space="preserve">1. Managementul biodiversitatii in aria de frontiera; 2. Monitorizarea resurselor culturii piscicole; 3. Managementul resurselor acvatice pe durata situatiilor climatice dificile; 4. Pregatirea unor planuri comune de actiune pentru managementul durabil a zonelor protejate de frontiera, inclusiv imbunatatirea capacitatii institutionale a decidentilor -cheie locali de a accesa fonduri si de a implementa actiuni transfrontaliere comune; 5. Cresterea colaborarii intre profesionistii de pe ambele parti ale frontierei pentru a elabora si implementa planuri comune de actiune in situatii de urgenta pentru o mare varietate de cazuri: inundatii, seceta, poluare severa etc. 6. Crearea unei retele on-line pentru actiuni de urgenta.</t>
  </si>
  <si>
    <t xml:space="preserve">07/05/2012</t>
  </si>
  <si>
    <t xml:space="preserve">07/05/2015</t>
  </si>
  <si>
    <t xml:space="preserve">Consolidarea eficienței justiției și acordarea sprijinului profesiei de avocat în Republica Moldova</t>
  </si>
  <si>
    <t xml:space="preserve">Obiectivele Proiectului constau în consolidarea eficienței justiției și îmbunătățirea calității profesiei de avocat.</t>
  </si>
  <si>
    <t xml:space="preserve">Acordul de finanţare dintre Guvernul Republicii Moldova şi Comisia Europeană privind Programul de suport al instituirii Zonei de Liber Schimb Aprofundat şi Cuprinzător în Republica Moldova</t>
  </si>
  <si>
    <t xml:space="preserve">Pentru a sprijini Guvernul Republicii Moldova în promovarea creșterii durabile, precum și consolării sistemulul democratic și îmbunătățirii guvernanței economice.</t>
  </si>
  <si>
    <t xml:space="preserve">05/11/2017</t>
  </si>
  <si>
    <t xml:space="preserve">Şcoala de vară "Tinerii împotriva corupţiei"</t>
  </si>
  <si>
    <t xml:space="preserve">Conştientizarea rolului fiecărui cetăţean în sesizarea şi reclamarea actelor de corupţie</t>
  </si>
  <si>
    <t xml:space="preserve">Sensibilizarea tinerei generaţii privind intoleranţa faţă de fenomenul corupţiei</t>
  </si>
  <si>
    <t xml:space="preserve">03/08/2014</t>
  </si>
  <si>
    <t xml:space="preserve">10/08/2014</t>
  </si>
  <si>
    <t xml:space="preserve"> - 150 – GUVERNUL ȘI SOCIETATEA CIVILA
 - 400 - MULTISECTOARE</t>
  </si>
  <si>
    <t xml:space="preserve">Să ne păstrăm trecutul pentru a ne crea viitorul</t>
  </si>
  <si>
    <t xml:space="preserve">Intensificarea schimbului şi transferului de cunoştinţe şi bune practici în domeniul protejării patrimoniului cultural mobil, prin organizarea de sesiuni de informare, între 24 gestionari de colecţii români, ucraineni şi moldoveni; ameliorarea stării de sănătatea a patrimoniului cultural mobil, deţinut de muzeele partenere, prin implementarea în comun, de către gestionarii de colecţii, a unor măsuri de protecţie eficiente a bunurilor culturale şi de prevenire a riscurilor de deteriorare; îmbunătăţirea şi diversificarea ofertei muzeale prin valorificarea şi promovarea în comun a patrimoniului cultural mobil şi crearea de produse culturale transfrontaliere.</t>
  </si>
  <si>
    <t xml:space="preserve">14/05/2015</t>
  </si>
  <si>
    <t xml:space="preserve">Programul ENPARD Moldova – Suport pentru Agricultură şi Dezvoltare Rurală</t>
  </si>
  <si>
    <t xml:space="preserve">Obiectivul general al Programului este de a asista Guvernul Republicii Moldova în procesul eradicării sărăciei, promovării creşterii durabile şi incluzive şi consolidarea unei guvernări economice şi democratice.</t>
  </si>
  <si>
    <t xml:space="preserve">01/07/2022</t>
  </si>
  <si>
    <t xml:space="preserve">Sprijin pentru punerea în aplicare a componentei selectate din cadrul Programelor de Dezvoltare strategice</t>
  </si>
  <si>
    <t xml:space="preserve">Dotarea tehnică cu echipament modern a laboratoarelor criminalistice si instruirea persoanelor vizate in utilizarea si aplicarea acestora</t>
  </si>
  <si>
    <t xml:space="preserve">01/03/2017</t>
  </si>
  <si>
    <t xml:space="preserve">Fonduri guvernamentale</t>
  </si>
  <si>
    <t xml:space="preserve">Predarea și învățarea inovativă a Studiilor Europene (INOTLES)</t>
  </si>
  <si>
    <t xml:space="preserve">Proiectul INOTLES este preconizat pentru a contribui la reformarea curriculară și modernizarea învățământului superior în Georgia, Moldova și Ucraina, prin implementarea metodelor inovative în cadrul cursurilor programelor de masterat în Studii Europene. INOTLES favorizează cooperarea partenerilor din spațiul Parteneriatului Estic și a centrelor universitare de excelență din UE cunoscute pentru performanțele în domeniul metodelor de predare (incluzând e-learning, învățarea bazată pe probleme, simularea etc.).</t>
  </si>
  <si>
    <t xml:space="preserve">To contribute to curricular reform and modernization of higher education in UA, MD and GE (PC) in accordance with Bologna principles and to build capacity of PC higher education institutions to support national transition to open society and knowledge-based economy and to respond to modern labour market requirements</t>
  </si>
  <si>
    <t xml:space="preserve">Consolidarea capacității sistemului național din Republica Moldova în vederea combaterii fenomenului de discriminare prin intermediul participării inclusive a societății</t>
  </si>
  <si>
    <t xml:space="preserve">Obiectivul general al proiectului constă în construirea unui sistem antidiscriminatoriu eficient și independent în Republica Moldova, cu acțiuni orientate spre susținerea organismului public de anti-discriminare, a organizațiilor locale ale societății civile, grupurilor, experților individuali activi în promovarea anti-discriminării în câmpul muncii și a autorităților publice locale prin menținerea unui contact frecvent cu persoanele aparținând grupurilor vulnerabile.</t>
  </si>
  <si>
    <t xml:space="preserve">01/05/2018</t>
  </si>
  <si>
    <t xml:space="preserve">Marea Neagră - Unitate și Diversitate în Antichitatea</t>
  </si>
  <si>
    <t xml:space="preserve">Crearea unei rețele de instituții de cercetare/ culturale/ administrative pentru promovarea pe termen lung a valorilor științifice și culturale din bazinul Mării Negre</t>
  </si>
  <si>
    <t xml:space="preserve">05/06/2015</t>
  </si>
  <si>
    <t xml:space="preserve">Pregatirea conditiilor penru penetrarea pietelor internationale a vinurilor din bazinul Marii Negre : Black Sea WinExports /</t>
  </si>
  <si>
    <t xml:space="preserve">Extinderea cooperării între regiunile targetate în scopul de a face schimb de cunoștințe și de experiență și dezvoltarea de instrumente digitale inovative</t>
  </si>
  <si>
    <t xml:space="preserve">24/05/2013</t>
  </si>
  <si>
    <t xml:space="preserve">23/05/2015</t>
  </si>
  <si>
    <t xml:space="preserve">CONSOLIDAREA SECTORULUI STANDARDIZĂRII ȘI METROLOGIEI ÎN CONFORMITATE CU CELE MAI BUNE PRACTICI DIN STATELE MEMBRE ALE UE MD/13/ENP/TR/14 (TWINNING)</t>
  </si>
  <si>
    <t xml:space="preserve">Consolidarea sectorului standardizării și metrologiei din Republica Moldova în conformitate cu cele mai bune practici stabilite în statele membre ale UE cu obiectivul general de a pregăti Republica Moldova pentru implementarea Acordului Zonei de Liber Schimb și Comerț Aprofundat (ZLSAC) ca parte integrantă a Acordului de Asociere semnat cu UE la 27 iunie 2014.</t>
  </si>
  <si>
    <t xml:space="preserve">Scopul proiectului constă în actualizarea standardelor și domeniului metrologiei din R.Moldova în conformitate cu cele mai bune practici ale statelor membre UE</t>
  </si>
  <si>
    <t xml:space="preserve">27/04/2015</t>
  </si>
  <si>
    <t xml:space="preserve">Planul de Eficiență Energetică a Clădirilor din Bazinul Măriii Negre</t>
  </si>
  <si>
    <t xml:space="preserve">Contribuirea la parteneriate regionale mai puternice și sisteme de cooperare în bazinul Mării Negre prin consolidarea capacităților administrative ale autorităților și organismelor locale.</t>
  </si>
  <si>
    <t xml:space="preserve">CONSOLIDAREA CAPACITĂȚILOR PLATFORMELOR NAȚIONALE (PN) A FORULUI SOCIETĂȚII CIVILE A PARTENERIATULUI ESTIC</t>
  </si>
  <si>
    <t xml:space="preserve">Obiectivul general al proiectului este consolidarea rolului organizațiilor societății civile în promovarea reformelor și schimbărilor democratice ce au loc în țările partenere prin sporirea participării și monitorizarea îndeplinirii obiectivelor PE.</t>
  </si>
  <si>
    <t xml:space="preserve">Obiectivele specifice sunt: Consolidarea capacităților PN a FSC a PE Promova dialogului social activ dintre partenerii sociali, precum și a dialogului între părțile interesate ale societății civile, sectorului privat și public Monitorizarea implementării obiectivelor PE Monitorizarea dezvoltării relațiilor dintre UE și țările partenere</t>
  </si>
  <si>
    <t xml:space="preserve">Formarea rețelei de infrastructura inovațională în cadrul instituțiilor din regiunea transfrontalieră (2013-2015)</t>
  </si>
  <si>
    <t xml:space="preserve">Obiectivul general al proiectului constă în modernizarea competitivității regiunii transfrontaliere România - Ucraina - Republica Moldova prin formarea rețelei transfrontaliere a instituțiilor de infrastructură inovaţională, creșterea capacității lor, consolidarea acestora într-un spațiu comun de cercetare și includere a acesteia în spațiul european de cercetare.</t>
  </si>
  <si>
    <t xml:space="preserve">Proiectul propus are ca scop modernizarea competitivității regiunii transfrontaliere România-Ucraina-Republica Moldova prin formarea rețelei transfrontaliere a instituțiilor de infrastructură inovaţională, creșterea capacității de consolidare a acestora într-un spațiu comun de cercetare și includerea lor în spațiul de cercetare european .</t>
  </si>
  <si>
    <t xml:space="preserve">10/12/2013</t>
  </si>
  <si>
    <t xml:space="preserve">09/06/2015</t>
  </si>
  <si>
    <t xml:space="preserve">Probleme de dezvoltare economică ale UE și relațiile Republicii Moldova cu Uniunea Europeană (EUREM)</t>
  </si>
  <si>
    <t xml:space="preserve">În raport cu obiectivele generale ale programului Erasmus +, Jean Monnet, obiectivul principal al proiectului este de a promova excelența în procesul de predare și cercetare în domeniul studiilor europene, de dota studenţii şi tinerii profesionişti cu cunoștințe relevante pentru viața lor academică și profesională pe diverse subiecte legate de Uniunea Europeană și diversificarea subiectelor legate UE în planurile de învăţământ al instituțiilor de învățământ superior.</t>
  </si>
  <si>
    <t xml:space="preserve">Medicina în situațiile de urgență și ocazii - răspuns rapid la provocările transfrontaliere</t>
  </si>
  <si>
    <t xml:space="preserve">De a contribui la pregătirea de situaţii de urgenţă în spaţiul transfrontalier din Bucovina şi Moldova</t>
  </si>
  <si>
    <t xml:space="preserve">ERASMUS-MUNDUS Broadening Educational Experiences (EMBER)</t>
  </si>
  <si>
    <t xml:space="preserve">Proiectele ERASMUS MUNDUS ACTION 2 vizează promovarea învățământului superior european, pentru a ajuta la îmbunătățirea și sporirea perspectivelor profesionale ale studenților și promovarea înțelegerii interculturale prin cooperarea cu țările terțe, în conformitate cu obiectivele politicii externe ale UE, în scopul de a contribui la dezvoltarea durabilă a țărilor terțe în domeniul învățământului superior.</t>
  </si>
  <si>
    <t xml:space="preserve">ATENUAREA SCHIMBARILOR CLIMATICE PRIN FINANTAREA INVESTITIILOR DE EFICIENTA ENERGETICA 2</t>
  </si>
  <si>
    <t xml:space="preserve">Promovarea unui mediu investiţional care ar contribui la identificarea, elaborarea, finanţarea şi implementarea de către echipe locale în municipalităţi, uzine şi întreprinderi energetice a proiectelor durabile focusate pe activităţi de eficienţă energetică şi implementarea surselor renovabile de energie.</t>
  </si>
  <si>
    <t xml:space="preserve">1. Identificarea şi elaborarea proiectelor investiţionale în sectoarele private şi publice la nivel local: identificarea, elaborarea, finanţarea şi implementarea proiectelor focusate pe eficienţa energetică la nivel de consumatori şi furnizori de energie, cât şi proiectelor focusate pe implementarea surselor regenerabile de energie, astfel încât să fie realizate priorităţile de mediu, sănătate umană şi cele instituţionale.2. Fortificarea politicilor ce ţin de eficienţa energetică şi sursele renovabile de energie în ţările participante, asistarea autorităţilor publice locale (municipalităţilor) şi centrale (administratorilor naţionali) privind promovarea reformelor economice, instituţionale şi regulatorii necesare în vederea susţinerii investiţiilor în proiecte de eficienţă energetică şi surse renovabile de energie. 3. Promovarea oportunităţilor pentru băncile comerciale şi companii private privind posibilitatea de a investi în proiecte de eficienţă energetică şi surse renovabile de energie prin dezvoltarea unor noi fonduri investiţionale publice sau private sau a unor mecanisme financiare.</t>
  </si>
  <si>
    <t xml:space="preserve">23/07/2010</t>
  </si>
  <si>
    <t xml:space="preserve">23/07/2011</t>
  </si>
  <si>
    <t xml:space="preserve">Sprijin pentru Republica Moldova în procesul de implementare a Zonei de liber schimb aprofundată și cuprinzătoare</t>
  </si>
  <si>
    <t xml:space="preserve">Sprijin pentru Republica Moldova în procesul de implementare a ZLSAC (Zona de liber schimb aprofundată și cuprinzătoare)</t>
  </si>
  <si>
    <t xml:space="preserve">Asigurarea capacității de specialitate suplimentara la unitățile din sectoarele incluse în procesul de implementare a ZLSAC Va asigura că Republica Moldova își îndeplinește toate angajamentele asumate în cadrul acordului ZLSAC</t>
  </si>
  <si>
    <t xml:space="preserve">SUSŢINEREA UTILIZĂRII REMITENŢELOR PENTRU CREAREA DE NOI AFACERI ŞI LOCURI DE MUNCĂ</t>
  </si>
  <si>
    <t xml:space="preserve">De a a contribui la promovarea utilizării durabile a remitenţelor pentru activităţi generatoare de venituri în Moldova.</t>
  </si>
  <si>
    <t xml:space="preserve">Cultivarea spiritului antreprenorial pentru 900 migranţi şi beneficiari de remitenţe din Moldova, precum şi utilizarea remitenţelor pentru crearea afacerilor private.</t>
  </si>
  <si>
    <t xml:space="preserve">PROGRAMUL DE SUPORT BUGETAR ÎN SECTORUL ENERGETIC</t>
  </si>
  <si>
    <t xml:space="preserve">Suport reformei sectorului energetic si facilitarea imbunatatirii tehnico-operationale.</t>
  </si>
  <si>
    <t xml:space="preserve">Programul de Suport al Politicilor de Sector (SPSP) are drept obiectiv sa asiste Moldova in atingerea obiectivelor Strategiei Energetice, aprobate prin HG din 2007</t>
  </si>
  <si>
    <t xml:space="preserve">05/12/2015</t>
  </si>
  <si>
    <t xml:space="preserve">PROGRAMUL DE SUPORT BUGETAR PENTRU STIMULAREA ECONOMICĂ ÎN ZONELE RURALE (ESRA)</t>
  </si>
  <si>
    <t xml:space="preserve">Obiectul acestui Program de susţinere sectorială (PSS) este de a contribui la o dezvoltare economică sustenabilă a regiunilor rurale în Republica Moldova. Acest obiectiv va fi atins prin intervenţii de suport în (i) sectorul economiei şi cel al ÎMM şi (ii) în domeniul dezvoltării regionale, prevăzute în matricea de politici, precum şi prin asistenţă tehnică acordată şi dialog politic.</t>
  </si>
  <si>
    <t xml:space="preserve">Obiectivul suport bugetar este contribuirea la dezvoltare economică sustenabila a zonelor rurale din RM. Rezultatul aşteptat este implementarea cu success a Planului Anti-Criză.</t>
  </si>
  <si>
    <t xml:space="preserve">26/11/2015</t>
  </si>
  <si>
    <t xml:space="preserve">Reabilitarea reţelelor de transport electric ale Î.S. Moldelectrica (NIF)</t>
  </si>
  <si>
    <t xml:space="preserve">Consolidarea reţelelor de interconexiune regională şi dezvoltarea pieţei energetice regionale, prin suportul integrării Republicii Moldova la Reţeaua Europeană a Operatorilor de Transport şi de Sistem pentru Energia Electrică</t>
  </si>
  <si>
    <t xml:space="preserve">Reabilitarea reţelei interne de transmisie a energiei electrice, a operatorul de stat a sistemului de transmisie Moldelectrica</t>
  </si>
  <si>
    <t xml:space="preserve">01/11/2019</t>
  </si>
  <si>
    <t xml:space="preserve">Asistenta Tehnica Stimulare Economica in Zonele Rurale (ESRA)</t>
  </si>
  <si>
    <t xml:space="preserve">A contribui la dezvoltare economică echilibrată în RM cu accent pe zonele rurale prin politici economice eficiente la nivel de ţară şi de sector, un mecanism de coordonare şi finanţare mai bun şi transparent prin sprijinirea implementării Programului ESRA</t>
  </si>
  <si>
    <t xml:space="preserve">26/11/2011</t>
  </si>
  <si>
    <t xml:space="preserve">28/05/2015</t>
  </si>
  <si>
    <t xml:space="preserve">ASISTENŢĂ TEHNICĂ PENTRU REFORMA SECTORULUI ENERGETIC</t>
  </si>
  <si>
    <t xml:space="preserve">Obiectivul general al Programului de sustinere al politicilor sectoriale (PSPS) 'Asistenţă pentru Reforma Sectorului Energetic', la care acest contract va fi parte, este de a sprijini Guvernul Republicii Moldova în implementarea reformelor în sectorul energetic, cu un accent special pe securitatea aprovizionării, eficienţa energetică şi energia regenerabilă, prin asigurarea finanţării, asistenţei tehnice şi a dialogului politic privind activităţile prioritare de mare importanţă pentru populaţia Republicii Moldova şi dezvoltarea sectorului energetic.În contextul implementării PSPS ' Asistenţă pentru Reforma Sectorului Energetic' (PSPS Energie), Antreprenorul va oferi consiliere cu privire la îndeplinirea obiectivelor şi indicatorilor privind reforma din sectorul energetic, identificate în Matricea de Politici ataşată la Acordul de finanţare dintre Guvernul Republicii Moldova şi UE.</t>
  </si>
  <si>
    <t xml:space="preserve">• Asigurarea asistenţei în vederea actualizării documentelor de politici ale Republicii Moldova privind energia şi a cadrului juridic / de reglementare a implementării politicilor sectoriale;• Asigurarea asistenţei pentru reforma instituţională a sectorului energetic, cu un accent special pe eficienţă energetică şi energie regenerabilă;• Asigurarea asistenţei pentru promovarea cercetării şi dezvoltării potenţialului de energie regenerabilă în Republica Moldova;• Asigurarea asistenţei privind conştientizarea şi diseminarea celor mai bune practici în eficienţă energetică şi energie regenerabilă;• Asigurarea asistenţei privind planificarea financiară şi coordonarea în sectorul energetic;• Acordarea de sprijin administrativ pentru Comitetul de coordonare al PSPS Asistenţă pentru Reforma Sectorului Energetic'• Asigurarea activităţilor de fortificare a capacităţilor</t>
  </si>
  <si>
    <t xml:space="preserve">Politici de Cluster inteligente pentru Europa de Sud Est</t>
  </si>
  <si>
    <t xml:space="preserve">Obiectivul principal este de a spori capacitatea de intervenţie a decidenţilor politici, de a preveni riscurile și de a anticipa schimbările, de a dezvolta o strategie de specializare inteligentă cu scopul de a îmbunătăţi activitatea clusterelor, accelerând totodată diferenţierea și schimbările structurale către o economie bazată pe cunoaștere, în care este loc pentru oricare din regiunile sud-est europene.</t>
  </si>
  <si>
    <t xml:space="preserve">1. Înfiinţarea unei platforme IT de colaborare, folosită ca un sistem mecanizat de învăţare pentru parteneriate și alte părţi relevante interesate, în vederea îmbunătăţirii politicilor de cluster sud-est europene, printr-un proces de învăţare cooperativ sau prin transferul de politici și alte informaţii relevante; secundar, se urmărește și explorarea valorii adăugate, potenţiale, rezultată din cooperarea transnaţională - toate acestea având la bază un suport online deschis și interactiv de învăţare mutuală. 2. Efectuarea unei evaluări aprofundate a politicilor regionale de cluster, folosite în ţările participante, fiind luate în considerare prin prisma acţiunilor trecute, a viziunilor asupra viitorului, dar și prin analizarea contextului curent și prin înţelegerea metodelor de lucru în contexte paralele. Această evaluare va fi folosită ulterior, ca o contribuţie în vederea dezvoltării noilor politici inteligente, ce vin în întâmpinarea celor deja existente sau în curs de formare, cu scopul final de a îmbunătăţi procesarea datelor deja existente și a informaţiilor relevante legate strâns de procesul de dezvoltare a unui cluster. 3. Identificarea factorilor, a instrumentelor, a experienţelor și a celor mai bune practici interconectate la cele 6 domenii tematice prioritare, bazate pe o imagine de ansamblu a cadrelor conexe, regionale trecute și actuale, în vederea folosirii lor pentru a dezvolta noi mecanisme de învăţare a politicilor ce vor fi testate ulterior prin iniţiative pilot. 4. Consolidarea sprijinului acordat cooperării internaţionale, cu o orientare către rezultate concrete, prin schiţarea unor noi strategii (plan strategic comun, plan de sustenabilitate și iniţiative la nivelul sud estului european) în vederea sustenabilităţii rezultatelor proiectului dar și prin contribuţii active de sprijin pentru zona Sud Est Europa, ca loc de naștere a inovaţiei.</t>
  </si>
  <si>
    <t xml:space="preserve">05/11/2013</t>
  </si>
  <si>
    <t xml:space="preserve">Sisteme de informare privind siguranța în traficul rutier</t>
  </si>
  <si>
    <t xml:space="preserve">Stabilirea unui parteneriat transfrontalier pentru identificarea soluțiilor comune pentru o infrastructură crescută și optimizată de distingere a traficului rutier în conformitate cu standardele UE.</t>
  </si>
  <si>
    <t xml:space="preserve">Dezvoltarea unei cooperări transfrontaliere continue între Ungheni (Moldova) și Dorohoi (România), precum și cooperarea lor prin introducerea unei structuro inovative și noilor instrumente în sistemul traficului rutier; Un mai bun control a traficului rutier prin introducerea sistemelor de monitorizare în trafic. Dezvoltarea planurilor comune ca teren comun de dezvoltare a strategiilor naționale și transfrontaliere în managementul sistemului traficului rutier.</t>
  </si>
  <si>
    <t xml:space="preserve">24/06/2015</t>
  </si>
  <si>
    <t xml:space="preserve">Utilizarea experienței europene în lupta împotriva eroziunii solului</t>
  </si>
  <si>
    <t xml:space="preserve">De a crea precondiţii pentru conservarea eficientă a solului în zona transfrontalieră a Bucovinei şi Moldovei</t>
  </si>
  <si>
    <t xml:space="preserve">MONITORIZARE REGIONALA SI UNITATEA DE CONSOLIDARE A CAPACITATILOR PENTRU PROGRAMUL CULTURA A PARTNERIATULUI ESTIC</t>
  </si>
  <si>
    <t xml:space="preserve">The Programme will help government institutions at national and local level and civil society organisations, both, profit and non-profit, to meet identified needs at a regional level through: • strengthening regional links and dialogue within the EaP countries, and between the EU and the EaP countries in respect to cultural networks and actors; • supporting policy reform and modernisation of the cultural sectors in the EaP countries and; • supporting awareness raising and cultural initiatives having a regional impact on sustainable economic and social development, democratisation and enhanced intercultural dialogue.</t>
  </si>
  <si>
    <t xml:space="preserve">Specific objectives of the project are as follows:• Capacity building to public institutions and other cultural sector actors of the Eastern Partnership countries• Monitoring, coaching and coordination of the Projects selected through the Call for proposals.• Collection and dissemination of results.To contribute to the achievement of the overall and specific objectives of the EaP Culture Programme, to its impact and enhancement of regional cooperation by facilitating the overall management and implementation of the Programme, specifically by:- Encouraging the Programme’s local ownership and long-term impact;- Addressing the specific needs of public institutions and the region's cultural sector;- Monitoring and communicating on the projects resulting from the Call for Proposals component.</t>
  </si>
  <si>
    <t xml:space="preserve">Platforma pentru Schimb Cultural- CULTUR-EXP</t>
  </si>
  <si>
    <t xml:space="preserve">Obiectivul general este de a permite schimbul transfrontalier de cultură , dezvoltînd un program IT multilingv inovator, bazat pe un program social, disponibil şi adaptat pentru oamenii de arta (artişti , etc), operatori culturali ( muzee , festivaluri , etc ), precum şi pentru alţi actori din arena artistică. Platforma va fi un instrument on-line, unde toate entităţile interesate in cultura vor fi capabile să facă publicitate, să discute şi să organizeze activităţi şi evenimente culturale în regiune. Platforma va fi, de asemenea, o sursă importantă de informaţii despre cultura şi evenimente culturale conexe (artişti, operatori, evenimente) pentru consumatorii de cultură</t>
  </si>
  <si>
    <t xml:space="preserve">Scop specific: 1 . Sa promoveze programul cu următoarele funcţii : • Prezentare Modul Utilizator - va fi utilizat pentru a crea si a salva profilurile personalizate ale utilizatorilor de program, Modul Utilizator va fi capabil să suporte: - Artişti : pentru publicarea modelelor de creaţii proprii , interes expres în tipuri şi locaţii geografice ale evenimentelor de performanţă, interes in arta individuala si zonele culturale. - Reprezentanţii infrastructurii culturale : o mulţime de siteuri de performanta vor fi operate si disponibile artiştilor, agenda evenimentelor si disponibilitatea acestora. - Operatorii Culturali : descrierea activităţilor , programul evenimentelor planificate. • planificator de evenimente - un calendar tematic unde participanţii programului vor prezenta si publica evenimentele proprii; • Browser-ul Cultural - acest modul va oferi un catalog şi va facilita căutarea conţinutului din program. Acesta va fi adaptat pentru a permite căutarea conţinuturilor (de exemplu, evenimentele) după domeniul artistic, regiune, operator, autor, etc. Se presupune că va exista o posibilitate de a interfera cu a treia parte a sistemului , pentru a oferi programului de evenimente importanta acesteia; • Instrumente de colaborare- cele mai populare instrumente de colaborare (videoconferinţă, chat) vor fi integrate astfel incit utilizatorii programului vor fi capabili sa lucreze online pentru a pregăti evenimente comune; • Anunţuri - permit postarea mesajelor si anunţurilor legate de cultura; • Spatiile de discuţii si reflecţii tematice - utilizatorii diferitor zone culturale pot participa liber exprimându-şi opiniile cu privire la evenimente, la arta si tradiţii; 2 . Sa ofere un conţinut înzestrat in cadrul programului - Încurajând, antrenând si atrăgând astfel furnizorii culturali pentru a se promova in cadrul programului (pentru unii participanţi sa ofere propriul conţinut cultural); 3 . Sa asigure aprobarea programului de către utilizator - publicând si răspânzind activităţile de formare.</t>
  </si>
  <si>
    <t xml:space="preserve">Consolidarea capacităţii pentru aplicarea pe plan naţional a Convenţiei Europene pentru Drepturile Omului şi a Cartei Sociale Europene Revizuite</t>
  </si>
  <si>
    <t xml:space="preserve">Dezvoltarea capacităților naționale pentru protecția efectivă a drepturilor omului prin sporirea cunoștințelor și abilităților referitoare la Convenția Europeană a Drepturilor Omului (CEDO) și la Carta Socială Europeană Revizuită(CSER).</t>
  </si>
  <si>
    <t xml:space="preserve">Reţeaua pentru turism durabil la Marea Negră – Strategii pentru marcheting turistic comun şi dezvoltare în regiune Mării Negre (BS NST)/</t>
  </si>
  <si>
    <t xml:space="preserve">Îmbunătățirea capacităților regionale pentru planificarea, coordonarea și punerea în aplicare a documentelor strategice comune Construirea unei infrastructuri de rețea eficientă pentru promovarea și implementarea de produse turistice orientate spre piață Îmbunătățirea cunoștințelor, abilităților și dezvoltarea produselor turistice în regiunile partenere pentru nevoile actuale de pe piețele internaționale Crearea unui mediu de cooperare pentru crearea unei agende comune în dezvoltarea turismului durabil în bazinul Mării Negre, respectând specificul regional Intensificarea cooperării economice transfrontaliere prin intermediul turismului</t>
  </si>
  <si>
    <t xml:space="preserve">REŢEAUA PENTRU PROMOVARE SISTEMELOR NATURALE DE PURIFICARE ”WASTewater. ACRONIMUL - WASTEnet</t>
  </si>
  <si>
    <t xml:space="preserve">Obiectivul de bază al proiectului: WASTEnet este o acțiune comună de rețea ce are ca scop motivarea audienței cât mai mari a autorităților locale și regionale din țările participante din bazinul Mării Neagre (România, Georgia, Republica Moldova, Armenia, Ukraina, Turcia și Grecia) pentru a dezvolta și aplica sisteme naturale de tratament (SNE), și, în special, zone umede construite (ZUC), pentru epurarea apelor uzate din comunități izolate din mediul rural. Overall Objective: WASTEnet is a network joint action which aims at motivating the widest possible audience of local and regional authorities of the participating Black Sea countries (Romania, Georgia, Moldova, Armenia, Ukraine, Turkey and Greece) to develop and apply Natural Treatment Systems (NTS), and in particular the Constructed Wetlands (CWs), for the wastewater treatment of their remote rural communities.</t>
  </si>
  <si>
    <t xml:space="preserve">02/07/2015</t>
  </si>
  <si>
    <t xml:space="preserve">"ZÂMBIȚI, VĂ ROG !": ALBUM DE FAMILIE A PARTENERIATULUI ESTIC. Consolidarea oportunităților, crearea relațiilor de parteneriat și promovarea fotografiei tematice a Parteneriatului estic.</t>
  </si>
  <si>
    <t xml:space="preserve">De a contribui la dezvoltarea fotografiei tematice a Parteneriatului estic (fotografia ce reprezinta tarile Parteneriatului estic din diferite aspect: cultura, oameni, modul de viata, orase si regiuni, dezvoltarea afacerilor, oportunitati turistice, etc.) in regiunea Parteneritului estic si crearea unei imagini positive a Parteneriatului estic in regiune si in afara ei To enhance development of the so-called thematic Eastern Partnership photography (photography that demonstrates Eastern Partnership countries from various angles, such as culture, people, way of life, nature, cities and regions, business development, tourism opportunities etc.) in the Eastern Partnership region and to contribute to the creation of the positive image of Eastern Partnership within the region and beyond it.</t>
  </si>
  <si>
    <t xml:space="preserve">07/12/2012</t>
  </si>
  <si>
    <t xml:space="preserve">07/07/2015</t>
  </si>
  <si>
    <t xml:space="preserve">eTwinning NSS</t>
  </si>
  <si>
    <t xml:space="preserve">Scopul Programului eTwinning Plus este de a facilita comunicarea şi colaborarea între instituțiile de învățămînt preșcolar și preuniversitar din Republica Moldova cu cele din ţările membre ale Uniunii Europene, implicând elevii în activităţi noi de învăţare: crearea de diverse produse educaționale care implică utilizarea noilor tehnologii şi colaborarea cu echipe din alte ţări.</t>
  </si>
  <si>
    <t xml:space="preserve">Centru Comun pentru Business-Instrument pentru stimularea dezvoltării antreprenoriatului în Ro-Ua-Md zona transfrontalieră (Jo.B.S. Center)</t>
  </si>
  <si>
    <t xml:space="preserve">Îmbunătățirea mediului de afaceri a IMM-urilor în zona de frontieră cu soluții inovatoare și promovarea parteneriatelor economice.</t>
  </si>
  <si>
    <t xml:space="preserve">1. Cercetări privind necesităţile specifice de instruire în zona transfrontalieră; 2. Îmbunătățirea capacității de dezvoltare a IMM-urilor în regiunea transfrontalieră prin pachete de formare profesională; 3. Promovarea dezvoltării IMM-urilor în zona Ro-Ua-Md, prin crearea unui centru comun de sprijinire a afacerilor.</t>
  </si>
  <si>
    <t xml:space="preserve">11/09/2013</t>
  </si>
  <si>
    <t xml:space="preserve">Programul de cooperare polițienească în cadrul Parteneriatului Estic</t>
  </si>
  <si>
    <t xml:space="preserve">Obiectivul principal este de a sprijini statele PaE în cooperarea lor cu UE, prin implementarea în practică a experienței europene de luptă împotriva criminalității transfrontaliere, precum și promovarea statului de drept.</t>
  </si>
  <si>
    <t xml:space="preserve">01/09/2018</t>
  </si>
  <si>
    <t xml:space="preserve">Sursele regenerabile de energie și eficiența energetică pentru clădirile publice (REEPB)</t>
  </si>
  <si>
    <t xml:space="preserve">Sporirea performanțe energetice a unei grădinițe din or. Ungheni.</t>
  </si>
  <si>
    <t xml:space="preserve">21/12/2017</t>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b val="true"/>
      <sz val="16"/>
      <name val="Arial"/>
      <family val="2"/>
      <charset val="204"/>
    </font>
    <font>
      <i val="true"/>
      <sz val="10"/>
      <name val="Arial"/>
      <family val="2"/>
      <charset val="204"/>
    </font>
    <font>
      <b val="true"/>
      <sz val="18"/>
      <name val="Arial"/>
      <family val="0"/>
    </font>
    <font>
      <b val="true"/>
      <sz val="10"/>
      <name val="Arial"/>
      <family val="0"/>
    </font>
    <font>
      <sz val="8"/>
      <name val="Arial"/>
      <family val="0"/>
    </font>
    <font>
      <sz val="10"/>
      <color rgb="FF0000FF"/>
      <name val="Arial"/>
      <family val="0"/>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true"/>
      <protection locked="true" hidden="false"/>
    </xf>
    <xf numFmtId="164" fontId="0" fillId="0" borderId="1" xfId="0" applyFont="false" applyBorder="true" applyAlignment="true" applyProtection="false">
      <alignment horizontal="general" vertical="bottom" textRotation="0" wrapText="tru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tru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true"/>
      <protection locked="true" hidden="false"/>
    </xf>
    <xf numFmtId="164" fontId="0" fillId="0" borderId="10" xfId="0" applyFont="true" applyBorder="true" applyAlignment="true" applyProtection="false">
      <alignment horizontal="general" vertical="bottom" textRotation="0" wrapText="tru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2" borderId="9"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9" fillId="3" borderId="1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880" createdVersion="3">
  <cacheSource type="worksheet">
    <worksheetSource ref="A6:J886" sheet="Proiecte contractate 2009-preze"/>
  </cacheSource>
  <cacheFields count="10">
    <cacheField name="Grup finanțator" numFmtId="0">
      <sharedItems count="43">
        <s v="Austria"/>
        <s v="Banca de Dezvoltare a Consiliului Europei"/>
        <s v="Banca Europeană de Investiții"/>
        <s v="Banca Europeană pentru Reconstrucție și Dezvoltare"/>
        <s v="Banca Mondială"/>
        <s v="Belgia"/>
        <s v="Bulgaria"/>
        <s v="Canada"/>
        <s v="Cehia"/>
        <s v="China"/>
        <s v="Consiliul Europei"/>
        <s v="Danemarca"/>
        <s v="Elveția"/>
        <s v="Estonia"/>
        <s v="Finlanda"/>
        <s v="Fondul Global de Mediu"/>
        <s v="Fondul Global pentru Combaterea SIDA, Tuberculozei și Malariei"/>
        <s v="Fondul Multilateral pentru implementarea Protocolului de la Montreal"/>
        <s v="Germania"/>
        <s v="Guvernul Republicii Moldova"/>
        <s v="Irlanda"/>
        <s v="Italia"/>
        <s v="Japonia"/>
        <s v="Letonia"/>
        <s v="Liechtenstein"/>
        <s v="Luxemburg"/>
        <s v="Marea Britanie"/>
        <s v="Norvegia"/>
        <s v="Olanda"/>
        <s v="ONG internațional"/>
        <s v="ONG Local"/>
        <s v="Organizația Națiunilor Unite"/>
        <s v="OSCE"/>
        <s v="Parteneriatul Global pentru Educație"/>
        <s v="Polonia"/>
        <s v="Regatul Țărilor de Jos"/>
        <s v="România"/>
        <s v="Slovacia"/>
        <s v="Statele Unite ale Americii"/>
        <s v="Suedia"/>
        <s v="Turcia"/>
        <s v="Ungaria"/>
        <s v="Uniunea Europeană"/>
      </sharedItems>
    </cacheField>
    <cacheField name="Titlul proiectului" numFmtId="0">
      <sharedItems count="816">
        <s v="&quot;Îmbunătățirea condițiilor pentru procesul de pregătire a sportivilor de specialitate in cadrul Liceului Sportiv B. Petuhov&quot;"/>
        <s v="&quot;Sporirea Eficientei, Responsabilitatii si Transparentei Instantelor Judecatoresti in Moldova (ATRECO)&quot;"/>
        <s v="&quot;Suport pentru reforma serviciilor de sanatate mintala din Moldova&quot; Faza I"/>
        <s v="&quot;ZÂMBIȚI, VĂ ROG !&quot;: ALBUM DE FAMILIE A PARTENERIATULUI ESTIC. Consolidarea oportunităților, crearea relațiilor de parteneriat și promovarea fotografiei tematice a Parteneriatului estic."/>
        <s v="“Încurajarea Parteneriatului public-privat pentru o dezvoltare economică durabilă în Republica Moldova”"/>
        <s v="“PETRUȘCA” – CENTRUL DE PLASAMENT TEMPORAR PENTRU COPII SI TINERI IN SITUATIE DE RISC / TIRASPOL (TRANSNISTRIA/MD)"/>
        <s v="“RAURI CURATE-MARE CURATA – Actiune comuna pentru mediu a ONG-urilor din Bazinul Marii Negre”"/>
        <s v="“Republica Moldova: Pregătirea Comunicării Naţionale patru şi Primului raport bienal reactualizat în conformitate cu prevederile Convenţiei-cadru a Naţiunilor Unite cu privire la schimbările climatice(CONUSC)”"/>
        <s v="„Consolidarea capacităţilor furnizorilor de pregătire profesională în sectorul apă şi canalizare în Republica Moldova” (AquaProf II)"/>
        <s v="„NATO/PpP privind distrugerea pesticidelor şi  produselor chimice periculoase în Republica Moldova”"/>
        <s v="„Promovarea productiei sustenabile si implementarea bunelor practici in fermele de bovine din regiunea transfrontaliera Romania, Rep. Moldova si Ucraina”"/>
        <s v="Abilitarea adolescenților (2013-2017)"/>
        <s v="Abilitarea victimelor violenței în familie și traficului de ființe umane în regiunea transnistreană a Republicii Moldova"/>
        <s v="ABORDAREA EFECTELOR NEGATIVE ALE MIGRATIEI ASUPRA MINORILOR SI FAMILIILOR LASATE IN TARA"/>
        <s v="ABUZUL ASUPRA VÎRSTNICILOR ÎN REPUBLICA MOLDOVA"/>
        <s v="Acces Egal la Educație"/>
        <s v="Acces la Apa de calitate in Raionul Hincesti Republica Moldova"/>
        <s v="Achiziționarea de echipamente și inventar sportiv pentru artele martiale (Taekwondo WTF)"/>
        <s v="Achiziţionarea echipamentului audio de studio pentru Direcţie Generală de Cultura şi Turizmul al UTA Găgăuziei"/>
        <s v="ACHIZIŢIONAREA ECHIPAMENTULUI MEDICAL CONTEMPORAN DE DIAGNOSTIC – CONDIŢIE A SUCCESULUI DIAGNOSTICĂRII PRECOCE ŞI A TRATAMENTULUI OPORTUN AL PACIENŢILOR"/>
        <s v="Acord Bianual de Colaborare (ABC) între Biroul Regional pentru Europa al Organizaţiei Mondiale a Sănătăţii şi Ministerul Sănătăţii al Republicii Moldova din partea Guvernului său pentru bieniumul 2014–2015"/>
        <s v="Acord cu privire la cooperarea pentru dezvoltare între Guvernul Republicii Moldova și Guvernul Republicii Federale Germania(2014)"/>
        <s v="ACORD DE ASISTENTA INTRE GUVERNUL REPUBLICII MOLDOVA SI GUVERNUL STATELOR UNITE ALE AMERICII PENTRU CRESTEREA ECONOMICA"/>
        <s v="ACORD DE ASISTENTA INTRE GUVERNUL RM SI GUVERNUL SUA PENTRU PROGRAMUL DE CONSOLIDARE A INSTITUTIILOR STATULUI DE DREPT"/>
        <s v="ACORD DE ASISTENŢĂ ÎNTRE GUVERNUL STATELOR UNITE ALE AMERICII ŞI GUVERNUL REPUBLICII MOLDOVA PENTRU PROIECTUL DE SUSŢINERE A AUTORITĂŢILOR PUBLICE LOCALE"/>
        <s v="Acord de credit dintre Republica Moldova și Unicredit Bank Austria privind Proiectul Îmbunătățirea serviciilor medicale în Spitalul Clinic Republican din Moldova - faza II"/>
        <s v="Acord de Credit Export dintre Republica Moldova și Unicredit Bank Austria AG"/>
        <s v="Acord de Credit Export dintre Republica Moldova și Unicredit Bank Austria AG II privind achiziționarea de autospeciale"/>
        <s v="Acord de finanţare adiţională dintre Republica Moldova şi Asociaţia Internaţională pentru Dezvoltare în vederea realizării Proiectului „Agricultura Competitivă”, Credit nr. 5639-MD"/>
        <s v="Acord de finanțare dintre Guvernul Republicii Moldova și Uniunea Europeană privind Programul Cadru de suport al acordurilor curente și viitoare dintre Republica Moldova și Uniunea Europeană (PNA 2012)"/>
        <s v="Acord de finanțare dintre Guvernul Republicii Moldova și Uniunea Europeană privind Programul Cadru de suport al acordurilor dintre RM și UE (PNA 2013)"/>
        <s v="Acord de Finanțare dintre Guvernul Republicii Moldova și Uniunea Europeană privind Programul de Suport al reformei justiției"/>
        <s v="Acord de Finanțare dintre Guvernul Republicii Moldova și Uniunea Europeană privind Programul Măsuri de Consolidare a Încrederii (PNA 2013)"/>
        <s v="Acord de finanțare dintre Republica Moldova și Asociația internațională pentru Dezvoltare în vederea realizării Proiectului ”Suport de urgență pentru agricultura Moldovei”"/>
        <s v="ACORD DE FINANTARE LA SCARA MICA (AFSM) PENTRU GRANTUL DE PREGATIRE A PROIECTULUI (GPP) PRIVIND COMUNICARILE NATIONALE CATRE CONUSC"/>
        <s v="Acord de Grant dintre Guvernul Republicii Moldova și Guvernul Japoniei în vederea realizării proiectului ”Utilizarea eficientă a combustibilului solid din biomasă”"/>
        <s v="Acord de Grant dintre Republica Moldova și Asociația Internațională pentru Dezvoltare privind ”Integrarea copiilor cu dezabilități în școlile generale” - FISM"/>
        <s v="Acord de Grant între Republica Moldova și Asociația Internațională pentru Dezvoltare privind Consolidarea capacităților Curții de Conturi a Republicii Moldova"/>
        <s v="Acord de împrumut dintre Republica Moldova și Banca Europeană pentru Reconstrucție și Dezvoltare, Banca Europeană de Invetiții pentru lucrări de construcție și reabilitare a infrastructurii feroviare, precum și achiziție a materialului rulant"/>
        <s v="ACORD DE IMPRUMUT INTRE GUVERNUL REPUBLICII POLONIA SI GUVERNUL REPUBLICII MOLDOVA"/>
        <s v="Acord de Împrumut între Republica Moldova și BEI privind proiectul de reabilitare a drumurilo III"/>
        <s v="Acord dintre Guvernul Republicii Moldova și Guvernul Republicii Populare Chineze privind cooperarea economică și tehnică"/>
        <s v="Acord Financiar Cadru de Împrumut dintre Guvernul Republicii Moldova și Banca de Dezvoltare a Consiliului Europei privind Construcția Penitenciarului Nr.13"/>
        <s v="Acord Financiar dintre Guvernul RM și Comisia Europeană privind Programul de suport pentru Reformele Politicii Finanțelor Publice din Republica Moldova"/>
        <s v="Acord Financiar dintre Republica Moldova și BERD privind proiectul de reabilitarea drumurilor IV"/>
        <s v="Acord Financiar între Guvernul Republicii Moldova și Guvernul Japoniei pentru finanțarea Proiectului de îmbunătățire a serviciilor medicale"/>
        <s v="ACORD INTRE GUVERNUL REPUBLICII MOLDOVA SI ROMANIA PRIVIND ASISTENTA TEHNICA NERAMBURSABILA IN VALOARE DE 100 MLN EUR"/>
        <s v="ACORD PRIVIND COOPERAREA ECONOMICA SI TEHNICA INTRE GUVERNUL REPUBLICII MOLDOVA SI GUVERNUL R.P. CHINEZE"/>
        <s v="Acord privind cooperarea economică și tehnică între Guvernul Republicii Moldova și Guvernul Republicii Populare Chineze (2014)"/>
        <s v="ACORDARE DE ASISTENŢĂ TEHNICĂ PENTRU COMPANIA 'TELERADIO-MOLDOVA'"/>
        <s v="Acordarea asistenței de Sisteme Mobile de Detecție (SMD)Poliției de Frontieră a RM în cadrul Programului a Doua Linie de Apărare"/>
        <s v="ACORDAREA DE ASISTENTA TEHNICA GUVERNULUI RM IN PROCESUL DE ARMONIZARE A LEGISLATIEI NATIONALE CU ACQUIS-UL COMUNITAR, IN DOMENII PRECUM ENERGIE, TRANSPORT, AGRICULTURA"/>
        <s v="Acordarea de către Republica Populară Chineză a unui ajutor militar nerambursabil Republicii Moldova"/>
        <s v="Acordul bienal de colaborare (ABC) între Ministerul Sănătăţii Republicii Moldova şi Biroul Regional pentru Europa al OMS, 14.09.2011"/>
        <s v="Acordul de Cooperare şi Asistenţă Tehnică pentru ţările parteneriatului estic (EPTATF) nr. TA2012010 MD EST pentru Operaţiunea de Asistenţă Tehnică „Drumuri Moldova Audit Tehnic” în cadrul Proiectul de Susţinere al Programului din Sectorul Drumurilor"/>
        <s v="Acordul de finanţare dintre Guvernul Republicii Moldova şi Comisia Europeană privind Programul de suport al instituirii Zonei de Liber Schimb Aprofundat şi Cuprinzător în Republica Moldova"/>
        <s v="Acordul de finanţare dintre Republica Moldova şi Banca Europeană pentru Reconstrucţie şi Dezvoltare în vederea realizării proiectului „Sistemul termoenergetic al mun. Bălţi (S.A. „CET-Nord”)”"/>
        <s v="ACORDUL DE FINANTARE SI DE PROIECT INTRE KFW, REPUBLICA MOLDOVA SI FONDUL DE INVESTITII SOCIALE DIN 15 DECEMBRIE, 2010"/>
        <s v="Acordul dintre Guvernul Republicii Moldova şi Guvernul Republicii Polone privind obţinerea unui credit de asistenţă (agricultură)"/>
        <s v="Acordului de finanţare dintre Guvernul Republicii Moldova şi Comisia Europeană privind Programul de Suport a Reformei Sectorului Justiţiei"/>
        <s v="ACTIUNILE COMUNITATII NATIONALE IN REDUCEREA CONTRABANDEI SI TRAFICULUI DE DROGURI"/>
        <s v="Activităţi de asigurare a durabilităţii pentru ecosistemele priacvatice in Zona Ramsar &quot;Nistrul de Jos&quot;"/>
        <s v="Activităţile Oficiilor Naţionale Erasmus+ în sprijinul Programului Erasmus+ şi a experților în domeniul reformei învățământului superior în perioada 2015-2017."/>
        <s v="Adaptarea la schimbări climatice în Delta Dunării prin managementul integrat al apei și folosinței terenurilor"/>
        <s v="Agendele strategice teritoriale pentru sistemele urbane ale oraşelor mici şi mijlocii (STATUS)"/>
        <s v="AGRICULTURA COMPETITIVĂ"/>
        <s v="Ambulanta pentru Statia Zonala Asistenta Medicala de Urgenta Nord,Bălți"/>
        <s v="AMBULANTE PENTRU REPUBLICA MOLDOVA"/>
        <s v="Ameliorarea calității vieții persoanelor în etate din raionul Strășeni (Centrul de Zi pentru persoane în etate &quot;Răsărit&quot;/&quot;Sunrise&quot;, orașul Strășeni)."/>
        <s v="Ameliorarea Conditiilor de Viata - Extinderea si Renovarea Cazarmelor la Centru de Instruire al Armatei Nationale &quot;Bulboaca&quot;."/>
        <s v="Amenajarea salii sportive cu echipament necesar"/>
        <s v="Amenajarea terenului de joaca in gradinita Romanita"/>
        <s v="Amenajarea Terenului de Minifotbal în Liceul Teoretic satului Congaz"/>
        <s v="Amenajarea unui teren de joacă pentru copii de la grădiniță Albinuta"/>
        <s v="AMENDAMENTUL 10LA SCRISOAREA DE ACORD CU PRIVIRE LA CONTROLUL DROGURILOR ŞI APLICAREA NORMELOR DE DREPTÎNTRE GUVERNUL STATELOR UNITE ALE AMERICII ŞI GUVERNUL REPUBLICII MOLDOVA"/>
        <s v="AMENDAMENTUL 11 LA SCRISOAREA DE ACORD CU PRIVIRE LA CONTROLUL DROGURILOR SI APLICAREA NORMELOR DE DREPT INTRE GUVERNUL REPUBLICII MOLDOVA SI GUVERNUL STATELOR UNITE ALE AMERICII"/>
        <s v="AMENDAMENTUL 13 LA SCRISOAREA DE ACORD CU PRIVIRE LA CONTROLUL DROGURILOR SI APLICAREA NORMELOR DE DREPT INTRE GUVERNUL REPUBLICII MOLDOVA SI GUVERNUL STATELOR UNITE ALE AMERICII"/>
        <s v="Analiza bazinelor hidrografice în bazinul râului Prut ca bazin pilot"/>
        <s v="Analiza calitativă și cantitativă a resurselor de apă potabilă din Sudul Moldovei"/>
        <s v="Angajarea mass-media şi a tinerilor în activităţi anticorupţie"/>
        <s v="Angajarea partenerilor în promovarea drepturilor copiilor (2013-2017)"/>
        <s v="Anticorupţia - inspirînd percepţia pentru toţi"/>
        <s v="ANTREPRENORIAT INOVATIV PENTRU OCUPAREA DURABILA A FORTEI DE MUNCA"/>
        <s v="Apa pură - în beneficiul satelor"/>
        <s v="APROVIZIONAREA CU APA POTABILA A S. ROSU, RAIONUL CAHUL"/>
        <s v="Aprovizionarea cu echipamente tehnice a ´´Hospice Carolina de Nord din Zubrești´´"/>
        <s v="APROVIZIONAREA PACIENTILOR SOCIAL VULNERABIL CU APARATE AUDITIVE SI TONOMETRE"/>
        <s v="Armonizarea regională a cadrului de reglementare a comunicațiilor electronice între UE și țările Parteneriatului Estic (PaE), crearea Grupului Autorităților de Reglementare în domeniul comunicațiilor electronice din țările PaE (Grupul Regulatorilor PaE)"/>
        <s v="ASIGURAREA ACTIVITĂŢILOR PRIVIND PERFECTAREA COMUNICĂRII NAŢIONALE III CONFORM ANGAJAMENTELOR FAŢĂ DE CONVENŢIA –CADRU A ORGANIZAŢIEI NAŢIUNILOR UNITE CU PRIVIRE LA SCHIMBAREA CLIMEI"/>
        <s v="Asigurarea cu echipament medical performant în IMSP SR Floreşti"/>
        <s v="Asigurarea echității în sistemul de sănătate"/>
        <s v="Asigurarea Spitalului raional din or. Drochia cu echipament medical"/>
        <s v="Asigurarea transparenței în alinierea politicilor în domeniul sanitar cu politicile UE: cazul Georgiei și Republicii Moldova"/>
        <s v="ASISTENTA LA MODIFICAREA CODULUI LOCATIV CARE REGLEMENTEAZĂ ACTIVITATEA ASOCIAȚIILOR DE GESTIONARE A FONDULUI LOCATIV PRIVAT A PROPRIETARILOR DE APARTAMENTE"/>
        <s v="Asistență la recensământul general agricol din Moldova"/>
        <s v="ASISTENTA MACROFINANCIARA"/>
        <s v="ASISTENTA ONG 'MOTIVATIE' DIN MOLDOVA"/>
        <s v="Asistență pentru instruirea și evaluarea în domeniul electoral oferită Centrului de instruire continuă în domeniul electoral (CICDE) pentru alegerile parlamentare din anul 2014."/>
        <s v="ASISTENTA PENTRU RECENSAMANTUL GENERAL AGRICOL ÎN MOLDOVA"/>
        <s v="ASISTENŢĂ SPITALULUI RAIONAL DIN CEADIR-LUNGA"/>
        <s v="ASISTENŢA TEHNICĂ PENTRU PUNEREA ÎN APLICARE A PROGRAMULUI DE SUSŢINERE A POLITICILOR DE SECTOR ÎN DOMENIUL APELOR (PSPS)"/>
        <s v="ASISTENŢĂ TEHNICĂ PENTRU REFORMA SECTORULUI ENERGETIC"/>
        <s v="Asistență tehnică pentru Unitatea de Implementare a Programului de Restructurare a sectorului vitivinicol în scopul realizării operațiunii ”Filiera de vin” și pentru întreprinderile mici și mijlocii"/>
        <s v="ASISTENŢĂ TEHNICĂ ŞI SUSŢINEREA AGENŢIEI NAŢIONALE DE REGLEMENTARE A ACTIVITĂŢILOR NUCLEARE ŞI RADIOLOGICE (ANRANR) DIN REPUBLICA MOLDOVA"/>
        <s v="Asistență tehnică și susținerea Agenției Naționale de reglementare a Activităților Nucleare și Radiologice din Republica Moldova în implementarea unor măsuri de modernizare a securității radiologice din Europa Centrală și de Est și Rusia"/>
        <s v="Asistenta Tehnica Stimulare Economica in Zonele Rurale (ESRA)"/>
        <s v="Asociaţia Obştească Erasmus+ (Oficiul Naţional Erasmus+)/"/>
        <s v="ATENUAREA SCHIMBARILOR CLIMATICE PRIN FINANTAREA INVESTITIILOR DE EFICIENTA ENERGETICA 2"/>
        <s v="Auditarea energetică a gimnaziului &quot;Iaroslav Gașek&quot; din s. Huluboaia, r.Cahul"/>
        <s v="Autoritati Locale Independente SAMRS/2014/MD/01/20"/>
        <s v="BIJUTERII MEDIEVALE: CETĂŢILE HOTIN, SOROCA, SUCEAVA"/>
        <s v="Bugetul public este la fel bugetul meu"/>
        <s v="CALEA TA SPRE BUSINESS"/>
        <s v="Calitatea și eficiența serviciilor medicale în Moldova"/>
        <s v="CAPACITATE CONSOLIDATĂ A INSTITUŢIILOR NAŢIONALE DE A GENERA ŞI ANALIZA DATE STATISTICE PRIVIND DINAMICA POPULAŢIEI, TINERETUL, EGALITATEA DE GEN ŞI SĂNĂTATEA SEXUALĂ ŞI REPRODUCTIVE"/>
        <s v="Capacitate consolidată a instituţiilor naţionale şi a organizaţiilor societăţii civile de a planifica, implementa şi monitoriza educaţia privind sănătatea sexuală şi reproductivă, precum şi un program de prevenire a infecţiei HIV şi a infecţiilor cu ..."/>
        <s v="Capacitate crescută a instituţiilor de asistenţă medicală primară în materie de planificare familială ca parte a serviciilor integrate de sănătate sexuală şi reproductivă, cu accent asupra populaţiilor vulnerabile şi a victimelor şi făptuitorilor act..."/>
        <s v="Capacitate naţională consolidată de a utiliza şi disemina datele pentru a dezvolta luarea deciziilor şi formularea de politici privind dinamica populaţiei, tineretul, egalitatea de gen şi sănătatea sexuală şi reproductivă"/>
        <s v="Capacitatea sporită a instituțiilor naționale de a implementa Recensământul Populației și al Locuințelor"/>
        <s v="CAPACITĂŢI PENTRU DEZVOLTAREA URBANĂ INTEGRATĂ: INTEGR-ABLE"/>
        <s v="Centre inter-universitare de Start-up pentru dezvoltarea inovațiilor și promovare a studenților"/>
        <s v="Centru Comun pentru Business-Instrument pentru stimularea dezvoltării antreprenoriatului în Ro-Ua-Md zona transfrontalieră (Jo.B.S. Center)"/>
        <s v="CENTRU de REABILITARE cu sala sportiva pentru copii cu handicap"/>
        <s v="CENTRU DE SPRIJINIRE A MEDIULUI DE AFACERI TRANSFRONTALIERE: INSTRUIRE, EXPOZITIE SI SIMPOZIOANE"/>
        <s v="CENTRU PILOT DE RESURSE PENTRU CONSERVAREA TRANSFRONTALIERA A BIODIVERSITATII RÂULUI PRUT"/>
        <s v="CENTRUL DE FORMARE CONTINUĂ ÎN DOMENIUL EDUCAŢIEI INCLUZIVE ÎN MOLDOVA"/>
        <s v="Centrul de Informare și Fondul Granturilor Mici - proiect umbrelă pentru autoritatile publice locale din Republica Moldova"/>
        <s v="Centrul de Inovatii Sociale din Moldova"/>
        <s v="Centrul de Instruire Profesională pentru sectorul de construcţii în Republica Moldova"/>
        <s v="CENTRUL DE SĂNĂTATE DIN S. BEŞGHIOZ"/>
        <s v="Centrul National Antiviolenta pentru femei si mame cu copii, victime ale violentei domestice"/>
        <s v="Centrul National pentru persoane in dificultate"/>
        <s v="CENTRUL PENTRU INCLUZIUNE SOCIALA IN EDINET"/>
        <s v="Chișinău - Proiect Sectorial de Drumuri Urbane"/>
        <s v="Chişinău - Proiect Sectorial de Drumuri Urbane - Suport pentru Implementarea Proiectului și Supervizare"/>
        <s v="CLIMA-EST: GESTIONAREA DURABILĂ A PĂȘUNILOR ȘI PĂDURILOR COMUNALE DIN CADRUL PARCULUI NAȚIONAL ORHEI"/>
        <s v="Cluburi de tineret in sate"/>
        <s v="Combaterea discriminării în Republica Moldova, inclusiv în regiunea transnistreană"/>
        <s v="Combaterea Traficului de Ființe Umane și a Crimei Organizate - Faza 2"/>
        <s v="COMPACT"/>
        <s v="COMPANIA DE TROLEIBUZE DIN BALŢI - PARTENERIAT DE TWINNING ÎN TRANSPORTUL PUBLIC"/>
        <s v="Componenta Managementul Tehnologiilor Medicale a proiectului ”Modernizarea sistemului de perinatologie din Moldova"/>
        <s v="CONDUCEREA ŞI MANAGEMENTUL SCHIMBĂRII ÎN ÎNVĂŢĂMÂNTUL SUPERIOR"/>
        <s v="Conferinţa Naţională Anticorupţie, ediţia X"/>
        <s v="Confidence Building in Moldova/Transnistria (2011)"/>
        <s v="CONSEPT - Consolidarea Sistemului de Formare Profesională în Moldova (faza III)"/>
        <s v="CONSILIEREA PRIM‐MINISTRULUI REPUBLICII MOLDOVA ÎN DOMENIUL PROMOVĂRII DEZVOLTĂRII ECONOMICE"/>
        <s v="CONSOLIDAREA ABORDĂRII MULTIDISCIPLINARE ÎN REALIZAREA ŞI SUSŢINEREA UNEI VIEŢI FĂRĂ VIOLENŢĂ."/>
        <s v="CONSOLIDAREA AUTONOMIEI UNIVERSITARE ÎN MOLDOVA (EUNIAM)"/>
        <s v="Consolidarea cadrului instituțional al autonomiei locale"/>
        <s v="CONSOLIDAREA CAPACITATII CENTRULUI DE ACREDITARE IN DOMENIUL EVALUARII CONFORMITATII PRODUSELOR DIN REPUBLICA MOLDOVA (TWINNING)"/>
        <s v="Consolidarea capacității de detectare CBRN pentru Grăniceri din Ucraina și Republica Moldova"/>
        <s v="Consolidarea Capacităţii organelor de drept, a coordonării inter-instituţionale şi a organizaţiilor societăţii civile de a ţinti discriminarea şi maltratarea copiilor în cadrul sistemului de justiţie în Republica Moldova"/>
        <s v="Consolidarea capacității Organizațiilor Societății Civile prin participarea incluzivă a copiilor și părinților marginalizați în societate"/>
        <s v="Consolidarea capacităţii pentru aplicarea pe plan naţional a Convenţiei Europene pentru Drepturile Omului şi a Cartei Sociale Europene Revizuite"/>
        <s v="CONSOLIDAREA CAPACITĂTII PENTRU IMPLEMENTAREA REFORMEI FISCALE ÎN DOMENIUL MEDIULUI PENTRU REALIZAREA PRIORITĂTILOR NATIONALE ŞI GLOBALE DE MEDIU"/>
        <s v="Consolidarea capacității sistemului național din Republica Moldova în vederea combaterii fenomenului de discriminare prin intermediul participării inclusive a societății"/>
        <s v="Consolidarea capacităților actorilor non-statali de a promova reforma și a crește responsabilitatea publică"/>
        <s v="Consolidarea capacităţilor Agenţiei de Transplant a Republicii Moldova şi suport în vederea ajustării legislaţiei privind calitatea şi siguranţa substanțelor de origine umană"/>
        <s v="Consolidarea capacitatilor CNI"/>
        <s v="CONSOLIDAREA CAPACITĂŢILOR DE GESTIONARE A MIGRAŢIEI ÎN REPUBLICA MOLDOVA"/>
        <s v="Consolidarea capacităților de gestionare a programelor de consolidare a capacităților instituționale ale UE (IEVP / 2014/341 - 828)"/>
        <s v="Consolidarea capacităților de promovare a investițiilor de MIEPO și sprijinirea promovării investițiilor în parcurile industriale din Republica Moldova"/>
        <s v="Consolidarea capacităților de promovare a sinergiilor de punere în aplicare coordonată a Convențiilor de la Basel, Rotterdam și Stockholm din Belarus, Republica Moldova și Republica Macedonia"/>
        <s v="Consolidarea capacitatilor Guvernului în domeniul Securității Informațiilor Digitale"/>
        <s v="CONSOLIDAREA CAPACITĂŢILOR GUVERNULUI REPUBLICII MOLDOVA DE GESTIONARE A RELAŢIILOR CU DIASPORA"/>
        <s v="CONSOLIDAREA CAPACITĂŢILOR ÎN DEZVOLTAREA REGIONALĂ ÎN REPUBLICA MOLDOVA (TWINNING)"/>
        <s v="CONSOLIDAREA CAPACITATILOR INSTITUTIONALE ALE MINISTERULUI AFACERILOR INTERNE AL REPUBLICII MOLDOVA IN DOMENIUL COMBATERII CRIMINALITATII"/>
        <s v="Consolidarea capacităților Ministerului Economiei în domeniul eficienței energetice și energiei regenerabile în Moldova"/>
        <s v="Consolidarea capacităților naționale de protejare a celor mai vulnerabile persoane din Republica Moldova de tortură"/>
        <s v="Consolidarea capacităţilor pentru stabilirea gestionării adecvate a fluxului DEEE în Republica Moldova"/>
        <s v="CONSOLIDAREA CAPACITĂȚILOR PLATFORMELOR NAȚIONALE (PN) A FORULUI SOCIETĂȚII CIVILE A PARTENERIATULUI ESTIC"/>
        <s v="Consolidarea capacitatilor privind emisiile reduse"/>
        <s v="CONSOLIDAREA CAPACITĂŢILOR SECRETARIATULUI PERMANENT AL COMITETULUI NAŢIONAL PENTRU COMBATEREA TRAFICULUI DE PERSOANE IN REPUBLICA MOLDOVA"/>
        <s v="Consolidarea capacităților societății civile din Moldova, inclusiv regiunea Transnistreană, în combaterea discriminării prin intermediul acțiunilor de advocacy"/>
        <s v="Consolidarea capacităților tehnice ale instituțiilor naționale pentru protecția și promovarea drepturilor omului."/>
        <s v="CONSOLIDAREA CAPACITĂŢILOR URMĂRIRII PENALE ÎN INSTRUMENTAREA ŞI ANCHETAREA CAZURILOR DE TRAFIC DE FIINŢE UMANE ÎN MOLDOVA"/>
        <s v="Consolidarea Controlului Tuberculozei în Republica Moldova"/>
        <s v="CONSOLIDAREA EFICACITATII RETELEI DE ASISTENTA SOCIAL"/>
        <s v="Consolidarea eficienței justiției și acordarea sprijinului profesiei de avocat în Republica Moldova"/>
        <s v="CONSOLIDAREA EXAMINĂRII MEDICO-LEGALE A TORTURII ŞI A ALTOR FORME DE MALTRATĂRI"/>
        <s v="Consolidarea Gestionării Migraţiei şi a Cooperării în domeniul Readmisiei în Europa de Est (MIGRECO)"/>
        <s v="CONSOLIDAREA INTELEGERII SI IMPLEMENTAREA POLITICII EUROPENE DE VECINATATE SI A PARTENERIATULUI ESTIC"/>
        <s v="Consolidarea legăturii dintre migrație și dezvoltare: testarea furnizorului de servicii integrate pentru migranții moldoveni și comunitățile lor"/>
        <s v="CONSOLIDAREA LEGATURILOR INTRE ONG-URI, MEDIUL DE AFACERI SI MASS MEDIA IN REPUBLICA MOLDOVA, UCRAINA SI RUSIA PENTRU PREVENIREA CONFLICTULUI DIN TRANSNISTRIA"/>
        <s v="CONSOLIDAREA LIBERTĂŢII DE ÎNTRUNIRE ÎN REPUBLICA MOLDOVA"/>
        <s v="CONSOLIDAREA MANAGEMENTULUI FINANCIAR PUBLIC ÎN REPUBLICA MOLDOVA (TWINNING)"/>
        <s v="CONSOLIDAREA MECANISMELOR NATIONALE PENTRU REINTEGRAREA SI REABILITAREA VICTIMELOR TRAFICULUI DE FINITE UMANE IN BELARUS, MOLDOVA SI UKRAINA"/>
        <s v="CONSOLIDAREA ORGANIZAŢIILOR SOCIETĂŢII CIVILE DIN MOLDOVA ÎN PREVENIREA HIV/SIDA ŞI ÎNGRIJIREA FEMEILOR ŞI MINORILOR DEŢINUŢI"/>
        <s v="Consolidarea Parteneriatului Public-Privat de sistem (PPP) în Republica Moldova"/>
        <s v="Consolidarea presei independente și a Educației Mediatice în R. Moldova"/>
        <s v="CONSOLIDAREA PROTECŢIEI JURIDICE ŞI SPORIREA NIVELULUI DE CONŞTIENTIZARE CU PRIVIRE LA APLICAREA RELELOR TRATAMENTE PE MOTIV DE DISCRIMINARE ÎN MOLDOVA, INCLUSIV ÎN REGIUNEA TRANSNISTREANĂ."/>
        <s v="Consolidarea răspunsului justiției penale față de fenomenul traficului de ființe umane în Europa de Sud-Est, și cu precădere în Republica Moldova"/>
        <s v="Consolidarea răspunsului justiției penale la fenomenul traficului de persoane, garantarea asistenței juridice pentru victime și potențialele victime și prevenirea violenței domestice și a crimelor bazate pe ură în Republica Moldova"/>
        <s v="Consolidarea reţelei de arii naturale protejate pentru protecția biodiversității și dezvoltare durabilă (SD) în Delta Dunării (DD) și Regiunea Prutului de Jos (RPJ) - PAN Nature"/>
        <s v="CONSOLIDAREA SECTORULUI STANDARDIZĂRII ȘI METROLOGIEI ÎN CONFORMITATE CU CELE MAI BUNE PRACTICI DIN STATELE MEMBRE ALE UE MD/13/ENP/TR/14 (TWINNING)"/>
        <s v="Consolidarea serviciului salvatori şi pompieri în localităţile rurale ale Republicii Moldova"/>
        <s v="Consolidarea și dezvoltarea capacităților instituționale ale Biroului Migrație și Azil - consolidarea cadrului legal și instituțional pentru o mai bună gestionare a sistemului migrației și azilului (SIR)"/>
        <s v="Consolidarea și întărirea auditului public extern în Republica Moldova"/>
        <s v="Consolidarea sistemului de achiziții publice"/>
        <s v="CONSOLIDAREA SOCIETATII CIVILE – SUSTINEREA ORGANIZATIILOR MICI AI SOCIETATII CIVILE SI A GRUPURILOR DE INITIATIVA DIN MOLDOVA (REGIUNEA TRANSNISTREANĂ)"/>
        <s v="Construcția / reabilitarea sistemului de canalizare în satul Copceac, Unitatea Teritorială Autonomă Gagauză"/>
        <s v="Construcția gazoductului Iași-Ungheni"/>
        <s v="Constructia punctului de trecere comun al frontierei la Palanca, in RM"/>
        <s v="CONTINUAREA PRINCIPIILULUI TRASABILITATII ANIMALELOR VII"/>
        <s v="Contract privind cooperare instituțională între Agenția Fiscală Suedeză și Inspectoratul Fiscal Principal de Stat al RM"/>
        <s v="CONTRIBUTII LA PARTENERIATUL DE DEZVOLTARE DINTRE ROMANIA SI REPUBLICA MOLDOVA"/>
        <s v="CONVENTIA NATIONALA A UE IN MOLDOVA"/>
        <s v="Convenţia ONU garant al prevenirii discriminării persoanelor cu dizabilităţi"/>
        <s v="Convenție pentru managementul deșeurilor pentru navigația interioară pe Dunăre (CO-WANDA)"/>
        <s v="Cooperare interdisciplinară transfrontalieră pentru prevenirea dezastrelor naturale și reducerea poluării mediului în Euroregiunea Dunărea de Jos"/>
        <s v="Cooperarea parcurilor ştiinţifice din Sud Estul Europei (SEE) pentru promovarea rezultatelor cercetării si a tehnologiilor in sfera întreprinderilor mici si mijlocii (SMEs)"/>
        <s v="Cooperarea Teritoriala în cadrul Parteneriatului Estic"/>
        <s v="COORDONARE SI ASISTENTA DE PROGRAM"/>
        <s v="Copiii cu viitor – un viitor pentru copii"/>
        <s v="Crearea Centrului de Excelență în Tehnologii Informaționale (CETI) în Republica Moldova"/>
        <s v="CREAREA CICLULUI TREI DE STUDII - PROGRAM DOCTORAL IN ENERGII REGENERABILE SI TEHNOLOGII DE MEDIU"/>
        <s v="CREAREA CONDIŢIILOR FAVORABILE DE TRAI PENTRU BENEFICIARII CENTRULUI DE REABILITARE ŞI INFORMARE AL SOCIETĂŢII ORBILOR DIN MOLDOVA"/>
        <s v="CREAREA REŢELEI UNIVERSITĂŢILOR TEMATICE ÎN ŞTIINŢELE APLICATE ŞI ŞTIINŢELE ECONOMICE ÎN REPUBLICA MOLDOVA"/>
        <s v="Crearea și promovarea de noi abordări și instrumente pentru consolidarea competitivității sectorului primar și de inovare în Europa de Sud-Est (APP4INNO)"/>
        <s v="Crearea sistemului integrat de dezvoltare durabilă a sectorului apicol în Regiunea de Dezvoltare Nord a Republicii Moldova"/>
        <s v="Crearea unei Platforme a Societății Civile pentru Dezvoltarea Democrației și a Drepturilor Alegătorilor în Țările Parteneriatului Estic"/>
        <s v="Crearea unei retea trilaterale transfrontaliere pentru dezvoltarea si comercializarea produselor locale traditionale agroalimentare in zona transfrontaliera a Dunarii de Jos"/>
        <s v="Crearea unui Centru mobil pentru activitatea de prevenire a criminalității"/>
        <s v="Crearea unui sistem de instruire privind conducerea în situaţii de urgenţă şi dezvoltarea sistemului de supraveghere a traficului în Republica Moldova"/>
        <s v="Creşterea Accesului la Serviciile de Prevenire, Tratament şi Îngrijire în cadrul PN de Prevenire şi Control al HIV/SIDA/ITS 2006-2010 şi reducerea morbidităţii, mortalităţii şi impactului HIV asupra persoanelor care trăiesc cu HIV/SIDA, 2010-2014"/>
        <s v="CRESTEREA ACTIVITATII DE SIGURANTA A VIETII IN VALEA RAULUI PRUT"/>
        <s v="Cresterea capacitatii de colectare a deseurilor pentru un mediu mai curat in orasele Vaslui si Cahul"/>
        <s v="Creşterea Competitivităţii şi Dezvoltarea Întreprinderilor II (CEED II)"/>
        <s v="Creșterea gradului de conștientizare cu privire la integrarea europeană în regiunile din Moldova"/>
        <s v="CROSS BORDER SUPPORT CENTRE FOR THE ASSISTEED DEVELOPMENT OF ZOOTECHNY"/>
        <s v="CROSSMEDIA ŞI JURNALISMUL DE CALITATE"/>
        <s v="Cumpararea unui tractor ”ZETOR”"/>
        <s v="Cursuri de formare profesională, oferite de către Institutul Diplomatic Român, adresate unui număr de 10 diplomaţi şi înalţi funcţionari guvernamentali din RM"/>
        <s v="Dezvoltare Autorității de Credit (DCA) convenție de garantare a Portofoliul de credite cu Corporația de Finanțare Rurală"/>
        <s v="Dezvoltare Autorității de Credit (DCA) convenție de garantare a Portofoliul de credite cu Prime Capital"/>
        <s v="Dezvoltare Autorității de credit (DCA) convenție de garantare Portofoliul de credite cu Comertbank"/>
        <s v="Dezvoltare Autorității de credit (DCA) convenție de garantare Portofoliul de credite cu Prime Capital (al doilea acord)"/>
        <s v="Dezvoltarea accesului în bandă largă prin crearea punctelor de acces public la Internet (PAPI) în localitățile rurale din Republica Moldova. Etapa cinci."/>
        <s v="Dezvoltarea afacerilor inovatoare pentru o creștere economică durabilă la nivel local"/>
        <s v="DEZVOLTAREA APTITUDINILOR DE AFACERI A FERMIERILOR MICI DIN MOLDOVA PRIN SPORIREA TRANSFERULUI DE CUNOSTINTE"/>
        <s v="DEZVOLTAREA ARIILOR RURALE CA PROVOCARE PENTRU LOCUITORII SATELOR SI APL IN MOLDOVA"/>
        <s v="DEZVOLTAREA CAPACITĂŢILOR PROFESIONALE ALE JURNALISTILOR, CONSOLIDAREA COOPERĂRII GUVERNAMENTALE ŞI PROMOVAREA PRESEI LIBERE ÎN MOLDOVA"/>
        <s v="Dezvoltarea centrelor de control, management al crizelor și soluții în domeniul tehnologiilor informaționale și a comunicațiilor în Moldova"/>
        <s v="DEZVOLTAREA COMUNITĂŢILOR MOLDOVENEŞTI ÎN BAZA REMITENŢELOR"/>
        <s v="DEZVOLTAREA MUNICIPIULUI CHISINAU"/>
        <s v="DEZVOLTAREA PRODUCTIEI DE LAPTE IN IGNATEI"/>
        <s v="Dezvoltarea sectorului agricol prin crearea unei rețele agricole tranfrontaliere"/>
        <s v="DEZVOLTAREA SERVICIILOR DE ÎNGRIJIRE LA DOMICILIU ÎN PARTEA DE NORD A REPUBLICII MOLDOVA 2013-2015"/>
        <s v="DEZVOLTAREA SERVICIILOR DE ÎNGRIJIRE LA DOMICILIU ÎN REPUBLICA MOLDOVA 2011-2013"/>
        <s v="DEZVOLTAREA SERVICIULUI ASISTENŢĂ PARENTALĂ PROFESIONISTĂ DE RĂGAZ PENTRU COPIII CU DIZABILITĂŢI ÎN REPUBLICA MOLDOVA"/>
        <s v="DEZVOLTAREA ŞI PROMOVAREA UNUI CLIMAT MEDIATIC MODERN ÎN REPUBLICA MOLDOVA"/>
        <s v="DEZVOLTAREA SISTEMULUI DE ASIGURARE A CALITATII INVATAMANTULUI SUPERIOR IN MOLDOVA"/>
        <s v="DEZVOLTAREA SISTEMULUI DE MANAGEMENT AL APEI ÎN COMUNA TULUCEŞTI, JUDEŢUL GALAŢI ŞI ÎN COMUNA SIREŢI, RAIONUL STRĂŞENI"/>
        <s v="DEZVOLTAREA SISTEMULUI INVATAMINTULUI SUPERIOR PENTRU IMBUNATATIREA PARTENERIATULUI SOCIAL SI A COMPETITIVITATII STIINTELOR UMANITARE (HESDESPI)"/>
        <s v="Dezvoltarea Strategiei Naţionale şi a Planului de Acţiuni pentru resursele genetice animale şi programului de ameliorare genetică a vacilor de lapte"/>
        <s v="Dezvoltarea turismului transfrontalier prin promovarea Conacului Manuc Bey, Complexului Mortuar Elena Ioan Cuza și Conacului Blesciunov"/>
        <s v="Dezvoltarea unui incubator de micro afaceri"/>
        <s v="DEZVOLTAREA UNUI REGISTRU DE ARME MICI SI ARMAMENTE PENTRU MAI DIN RM IN COOPERARE CU UNODA"/>
        <s v="DIALOG TRANSNISTREAN"/>
        <s v="Dincolo de granițe – Muzică și Identitate în rândul Tineretul European"/>
        <s v="Donarea de echipamente speciale pentru câini la Poliția de Frontieră"/>
        <s v="DONAREA DE ORGANE DE LA DONATOR VIU IN EUROPA"/>
        <s v="Dotarea cu ambulanțe a Centrului regional Nord SMURD din Balți"/>
        <s v="Dotarea cu autobuze a teatrelor din RM"/>
        <s v="Dotarea cu autoturisme a autorităților publice din Republica Moldova"/>
        <s v="Dotarea cu microbuze școlare a școlilor din Moldova"/>
        <s v="Dotarea IMSP Spitalul Raional Comrat &quot;Isaac Gufinchel&quot; cu ventilatorul pentru respirație artificială"/>
        <s v="Dotarea Poliției de Frontieră cu autoturisme și ambarcațiuni"/>
        <s v="DREPTURILE OMULUI IN MOLDOVA 2010-2012"/>
        <s v="Drepturile omului și HIV în regiunea de est (Transnistria) a Republicii Moldova"/>
        <s v="Dunăre - Marea Neagră Conectarea a economiei europene și asiatice, un pas pentru creștere economică substanțială din zona Mării Negre (DAB) -1"/>
        <s v="E-GUVERNARE IN REPUBLICA MOLDOVA"/>
        <s v="EAST INVEST – EASTERN PARTNERSHIP / SME FACILITY – PROJECT EAST ALLIANCE"/>
        <s v="East-Avert - Prevenirea și protecția împotriva inundațiilor din bazinele superioare ale râului Siret și Prut, prin aplicarea unui sistem de monitorizare cu stații autonome"/>
        <s v="Echipament sportiv pentru reabilitarea prin sport a membrilor MBU"/>
        <s v="ECO-CARPATI - Dezvoltarea de Eco-Business în Carpații de frontieră ca o șansa pentru competitivitate economică mai bună"/>
        <s v="Eco-Orașe - o viziune comună în aria transfrontalieră"/>
        <s v="EdAgri -Educaţia pentru agricultură"/>
        <s v="Educaţia artistică şi culturală în contextul cooperării transfrontalierii durabile"/>
        <s v="Educaţie în Inginerie Biomedicală Iniţiativa Tempus în Aria de Vecinătate Estică (BME-ENA)"/>
        <s v="Educație Plus: Incluziunea copiilor romi în 3 școli din Republica Moldova"/>
        <s v="EFECTUAREA EVALUĂRII NECESITĂŢILOR TEHNOLOGICE LA SCHIMBAREA CLIMEI A REPUBLICII MOLDOVA"/>
        <s v="Elaborarea Devizului de Cheltuieli pentru Documentele de Proiectare pentru Căminul al Universității de Stat din Comrat"/>
        <s v="Elaborarea Devizului de Cheltuieli pentru Documentele de Proiectare pentru IMSP Institutul de Cercetări Ştiinţifice în Domeniul Ocrotirii Sănătăţii Mamei şi Copilului din Chişinău"/>
        <s v="Elaborarea Devizului de Cheltuieli pentru Documentele de Proiectare pentru IMSP Spitalul Raional din Comrat Isaac Gurfinchel"/>
        <s v="Elaborarea Planulul de Management pentru suprimarea eşalonată a hidroclorfluorocarburilor (HCFC) - HPMP, faza II"/>
        <s v="Elaborarea și managementul planurilor integrate de dezvoltare urbană"/>
        <s v="Elaborarea și punerea în aplicare a Registrului Viei și Vinului în Republica Moldova"/>
        <s v="Elaborarea Studiului de Fezabilitate Îmbunătățirea sistemului de aprovizionare cu apă și canalizare din Raionul Cahul"/>
        <s v="Eliminarea obstacolelor în calea accesului la educație (2013-2017)"/>
        <s v="Energie pentru Inovare - Consolidarea cooperării cu țările PEV privind reducerea decalajului dintre cercetare și inovare în domeniul energiei(Ener2i)"/>
        <s v="ENERGIE RENOVABILĂ CU ZERO EMISII CO2 PENTRU ŞCOALA SPORTIVĂ DROCHIA"/>
        <s v="Energy-Cross Border Asset"/>
        <s v="Erasmus Mundus – Integration of Neighbouring EasterN Regions through Cooperation in Higher Education (EMINENCE )"/>
        <s v="ERASMUS-MUNDUS Broadening Educational Experiences (EMBER)"/>
        <s v="ESCO Moldova – Transformarea pietei pentru eficienta energetica urbana prin introducerea companiilor de servicii energetice"/>
        <s v="eTwinning NSS"/>
        <s v="Evaluarea inițială privind implementarea Convenției Minamata în Republica Moldova"/>
        <s v="Evaluarea şi consolidarea capacităţilor naţionale şi regionale de punere în aplicare a Sistemului Global Armonizat de Clasificare şi Etichetare a Chimicalelor (GHS)"/>
        <s v="EVALUAREA ŞI ÎNNOIREA CURRICULEI PENTRU FORMAREA PROFESORILOR"/>
        <s v="Extinderea modelului de succes a educaţiei incluzive preșcolare în Republica Moldova"/>
        <s v="FABRICAREA Şİ İNSTALAREA INDICATOARELOR LA OBIECTIVELE REALIZATE PRIN PROIECTELE TİKA"/>
        <s v="Fabricarea şi İnstalarea Tabelelor pentru Clădirea Comitetului Executiv şi Adunării Populare al UTA Găgăuzia"/>
        <s v="FABRICAREA Şİ İNSTALAREA TABELELOR PENTRU SPITALUL RAIONAL VULCĂNEŞTI"/>
        <s v="FACILITAREA COMERŢULUI CU PRODUSE AGROALIMENTARE ÎN BAZINUL MĂRII NEGRE"/>
        <s v="Facilitarea participării cetățenilor la consolidarea unei reforme educaționale responsabile și la îmbunătățirea calității educației din Republica Moldova"/>
        <s v="Familie sigură pentru fiecare copil"/>
        <s v="Fanfarele străbat hotarele"/>
        <s v="FEMEILE IN AFACERI (WOMEN IN BUSINESS) PROGRAMUL BERD BAS"/>
        <s v="Festivalul Muzical pentru copii - Muzica pentru toti"/>
        <s v="Fii vizibil, poarta un stiker luminiscent"/>
        <s v="Finalizarea Lucrărilor de Construcţie a Clădirii Fundaţiei de Susţinerea Culturii şi Tradiţii Islamice în RM"/>
        <s v="FISM 2 - FINANTARE ADITIONALA"/>
        <s v="FONDUL DE STUDII SI SPECIALISTI"/>
        <s v="FONDUL PENTRU INOVARE:SUPORT IN TRANZITIE SPRE O DEZVOLTARE INCLUSIVA SI DURABILA A REPUBLICII MOLDOVA"/>
        <s v="FONDUL PROVOCĂRILE MILENIULUI MOLDOVA"/>
        <s v="Formalizarea economiei informale"/>
        <s v="Formarea rețelei de infrastructura inovațională în cadrul instituțiilor din regiunea transfrontalieră (2013-2015)"/>
        <s v="Fortificarea abilităţilor profesionale a personalului prestator de servicii sociale pentru copii şi tineri din Moldova"/>
        <s v="Fortificarea capacităților echipei medicului de familie OMF Huluboaia în acordarea asistenței medicale și în caz de urgențe medico-chirurgicale"/>
        <s v="FORTIFICAREA CAPACITATILOR MASS-MEDIA DIN MOLDOVA DE A REFLECTA SUBIECTELE DE INTERES PUBLIC"/>
        <s v="Fortificarea controlului HIV în Republica Moldova, 2015-2017 (Grant: MDA-H-PAS)"/>
        <s v="Forumul cu privire la schimbările climatice în regiunea Parteneriatului de Est"/>
        <s v="Furnizarea pacientilor social-vulnerabili dispozitive pentru verificarea tensiunii arteriale"/>
        <s v="GENERAREA BIOGAZULUI DIN DEJECŢIILE ANIMALIERE DE GRAJD (GEF)"/>
        <s v="GENERATIE SANATOASA (SERVICII DE SANATATE PRIETENOASE TINERILOR IN MOLDOVA) Faza I si II"/>
        <s v="GESTIONAREA EFICIENTĂ A MIGRAŢIEI DE MUNCA ŞI A CALIFICĂRILOR"/>
        <s v="GHID- Grija. Hrana. Intregrare. Dezvoltare"/>
        <s v="GRANT DE ASISTENTA FEDERALA"/>
        <s v="Grant Instituţional pentru fortificarea Asociatiei de Medicină Perinatală din Republica Moldova (AMP RM)"/>
        <s v="Grantul consolidat “Sporirea rolului pacientului si a comunitatii in controlul Tuberculozei in Moldova 2010-2015”"/>
        <s v="GRANTURI MICI - ELVETIA"/>
        <s v="Green Light Moldova - Modernizarea și economisirea energiei pentru iluminarea stradală"/>
        <s v="Grupul de Acţiune Comună în Strategii Media (GACSM)"/>
        <s v="GUVERNARE BUNA IN CHISINAU - IMPLEMENTAREA BUGETULUI BAZAT PE SARCINI IN CAPITALA MOLDOVEI"/>
        <s v="Guvernarea locală independentă"/>
        <s v="GUVERNAREA OBIECTIVELOR DE DEZVOLTARE ALE MILENIULUI ÎN ACŢIUNE: STIMULAREA SCHIMBĂRII DREPTURILOR OMULUI ÎN POLITICILE SOCIALE"/>
        <s v="ÎMBUNANATATIREA MANAGEMENTULUI INTEGRAT AL ZONEI COSTIERE IN REGIUNEA MARII NEGRE, ICZM"/>
        <s v="ÎMBUNĂTĂTIREA CALITĂTII DEMOCRATIEI ÎN MOLDOVA PRIN SUPORT PARLAMENTAR SI ELECTORAL"/>
        <s v="Îmbunătățirea calității educației pentru echitate (2013-2017)"/>
        <s v="ÎMBUNĂTĂȚIREA CALITĂȚII ÎNVĂȚĂMÎNTULUI VOCAȚIONAL TEHNIC ÎN DOMENIUL TEHNOLOGIEI INFORMAȚIEI ȘI COMUNICAȚIILOR (TIC)"/>
        <s v="Îmbunătățirea calității vieții pacienților care suferă de afecțiuni musculo-scheletale"/>
        <s v="Îmbunătăţirea capacităţii operaţionale şi abilităţilor profesionale a pompierilor din Republica Moldova"/>
        <s v="ÎMBUNĂTĂŢIREA CAPACITĂŢILOR DE ELIMINARE A PRODUSELOR CHIMICE PERICULOASE DIN FOSTUL SPAŢIU SOVIETIC, CA MODEL DE ABORDARE ŞI PREVENIRE A POLUĂRII DE LA UTILIZAREA PESTICIDELOR"/>
        <s v="Imbunatatirea conditiile in cadrul Scolii de Muzica"/>
        <s v="Îmbunătățirea condițiilor pentru procesul de antrenament al sportivelor de la Școala Specializată Sportivă B. Petuhov din mun. Bălți"/>
        <s v="Îmbunătățirea echipamentului medical în cadrul Centrului de Sănătate Criuleni"/>
        <s v="ÎMBUNĂTĂŢIREA ECHIPAMENTULUI MEDICAL ÎN SPITALUL RAIONAL UNGHENI"/>
        <s v="ÎMBUNĂTĂŢIREA INFRASTRUCTURII ŞCOLILOR PARTENERE ALE LED"/>
        <s v="IMBUNATATIREA MANAGEMENTULUI APELOR SI PROTECTIEI ECOSISTEMELOR PRIACVATICE ALE ZONEI RAMSAR NISTRUL DE JOS"/>
        <s v="Imbunatatirea productiei si accesului la piata pentru feermierii din zona de nord a R. Moldova"/>
        <s v="ÎMBUNĂTĂŢIREA RĂSPUNSULUI SERVICIULUI MEDICAL DE URGENŢĂ, RESUSCITARE ŞI DESCARCERARE (SMURD), ÎN CAZ DE PREGĂTIRE ŞI INTERVENŢIE URGENTĂ ÎN SPAŢIUL COMUN RO-UA-MD"/>
        <s v="Îmbunătățirea situației ecologice a bazinelor Prut și Nistru, prin îmbunătățirea sistemelor de epurare a apelor uzate în Cernăuți și Drochia"/>
        <s v="Îmbunătățirea situației social-economică a tinerilor din Moldova prin abilitarea tinerilor din Republica Moldova și societatea civilă din Republica Moldova"/>
        <s v="Îmbunătățirea statisticilor industriale și dezvoltarea de indicatori de performanță industriale pentru analiza relevant pentru politica monetară în țările CSI"/>
        <s v="Îmbunătăţirea statisticilor regionale în Republica Moldova EuropeAid/135392/D/SER/MD"/>
        <s v="ÎMBUNĂTĂŢIREA TRANSFRONTALIERĂ A GESTIONĂRII DEŞEURILOR MUNICIPALE ÎN REPUBLICA MOLDOVA, ROMÂNIA ŞI UCRAINA"/>
        <s v="Îmi pasă, eu mă implic! - Cooperarea transfrontalieră pentru incluziunea socială a tinerilor vulnerabili"/>
        <s v="IMPEFO-ÎMBUNĂTĂȚIREA COOPERĂRII TRANSFRONTALIERE ÎNTRE REPUBLICA MOLDOVA ȘI ROMĂNIA PRIVIND PRODUSELE PETROLIERE ȘI ALIMENTARE"/>
        <s v="IMPLEMENTAREA ACORDULUI INTERNAŢIONAL PENTRU MOBILITATEA FORŢEI DE MUNCĂ ÎNTRE ITALIA ŞI REPUBLICA MOLDOVA"/>
        <s v="IMPLEMENTAREA INDICATORILOR TINTA LA PROTOCOLUL PRIVIND APA SI SANATATEA IN MOLDOVA"/>
        <s v="IMPLEMENTAREA PROGRAMULUI DE GRANTURI MICI AL FONDULUI GLOBAL DE MEDIU (FAZA OPERAȚIONALĂ 5)"/>
        <s v="Implicarea cetățenilor în stabilirea priorităților, elaborarea și implementarea politicilor de dezvoltare locală (SolveNet)"/>
        <s v="Incurajarea parteneriatului public-privat pentru o dezvoltare economica durabila in Moldova."/>
        <s v="Infrastructură de frontieră (infrastructura de comunicaţii între România şi Republica Moldova)"/>
        <s v="Iniţiativa de Calitate in Sistemul de Azil în Europa de Est şi Caucazul de Sud"/>
        <s v="Înlăturarea lacunelor dintre cercetare și inovare în vederea eficientizării surselor și materiei prime"/>
        <s v="INSPIRATII PENTRU DEZVOLTAREA SATULUI MOLDOVENESC - PRACTICI BUNE A VOIEVODATULUI LUBUSKIE"/>
        <s v="INSTITUIREA UNUI BIBLIOBUS PENTRU COPIII DIN MOLDOVA"/>
        <s v="Instruire în producerea genților Copmadam din produse reciclabile"/>
        <s v="Instruire şi crearea rețelelor ale celor activi în domeniul tineretului și în organizațiile de tineret - PR pentru ONG-uri"/>
        <s v="INSTRUIREA ACTIVA A STUDENTULUI IN STIINTA"/>
        <s v="Instruirea lingvistică pentru asistenții sociali din Republica Moldova"/>
        <s v="Instruirea noilor voluntari în domeniul îngrijiri la domiciliu"/>
        <s v="Instrumente inovatoare pentru analiza de mediu, în nord-vestul Mării Negre (Black Sea e-Eye)"/>
        <s v="Instrumentul transfrontalier de management a deșeurilor pentru localitațile rurale, CBCRurWaste"/>
        <s v="Integrarea Conservarii Biodiversitatii in cadrul Politicilor de Planificare Teritoriala ale Moldovei si Practicilor de Utilizare a Terenurilor"/>
        <s v="INTEGRAREA LOCALĂ A REFUGIAŢILOR ÎN BELARUS, MOLDOVA SI UCRAINA (faza II)"/>
        <s v="INTEGRAREA SISTEMULUI DE MANAGEMENT DURABIL AL SUBSTANTELOR CHIMICE IN PROCESELE DE PLANIFICARE A DEZVOLTARII NATIONALE"/>
        <s v="Integrarea socio-economică a tinerilor"/>
        <s v="INTERNET – INTERNAȚIONALIZAREA ȘI CREAREA REȚELELOR DE IMM SI STRUCTURI PENTRU SUSȚINEREA AFACERILOR IN ZONA TRANSFRONTALIERA"/>
        <s v="INTERNETUL : E-PRIETEN SAU E-DUSMAN? IFE"/>
        <s v="INTRODUCEREA ECHIPAMENTELOR PENTRU IMPLEMENTAREA PASAPOARTELOR BIOMETRICE IN REPUBLICA MOLDOVA"/>
        <s v="Introducerea practicilor inovative de management a deșeurilor în orașele selectate din Georgia, Moldova și Armenia, GMA-WMP"/>
        <s v="Inventarierea Transfrontalieră a Solurilor Degradate - GRING"/>
        <s v="INVENTARIEREA, EVALUAREA SI REMEDIEREA SURSELOR ANTROPOGENE DE POLUARE ÎN REGIUNEA DUNĂRII DE JOS DIN UCRAINA, ROMÂNIA SI REPUBLICA MOLDOVA"/>
        <s v="JUSTITIA PENTRU COPII (2013-2017)"/>
        <s v="LICENȚĂ MASTERATE PROFESIONALE ÎN MANAGEMENTUL ACTIVITĂȚILOR HOTELIERE PENTRU DEZVOLTAREA INDUSTRIEI TURISTICE ÎN GEORGIA, AZERBAIDJAN ȘI REPUBLICA MOLDOVA"/>
        <s v="Livrarea tehnicii de pastrare si prelucrare a fructelor si legumelor in Republica Moldova"/>
        <s v="LOCUINTE SOCIALE II"/>
        <s v="Marea Neagră - Unitate și Diversitate în Antichitatea"/>
        <s v="Masa rotundă cu genericul &quot;Pachetul de legi anticorupţie: între aşteptări şi realizări&quot;"/>
        <s v="Masina de Ambulanta pentru transportarea de urgență a pacintilor din Moldova"/>
        <s v="MĂSURI DE CONSOLIDARE A ÎNCREDERII I"/>
        <s v="Măsuri de consolidare a încrederii pentru regiunea Transnistreană a Republicii Moldova"/>
        <s v="Măsuri de consolidare a încrederii/Transnistria (2012)"/>
        <s v="MDI INCHEIAT CU GUVERNUL REPUBLICII MOLDOVA PENTRU SUPORTUL SECTORIAL LA BUGET PENTRU FONDUL NATIONAL DE DEZVOLTARE REGIONALA"/>
        <s v="MDI INCHEIAT CU GUVERNUL REPUBLICII MOLDOVA SI DFID PENTRU SUPORTUL LA BUGET AL SECTORULUI DE ASISTENTA SOCIALA"/>
        <s v="MDI INTRE COMISIA EUROPEANA SI REPUBLICA MOLDOVA PRIVIND PROGRAMUL COMPREHENSIV DE CONSOLIDARE INSTITUTIONALA - PNA 2011"/>
        <s v="MEDical UnivErsities Alliance “MEDEA"/>
        <s v="Medicina în situațiile de urgență și ocazii - răspuns rapid la provocările transfrontaliere"/>
        <s v="Mediu de Afaceri - promovare si dezvoltare durabila"/>
        <s v="MEEETA - Moldova Ocuparea forței de muncă și antreprenoriat educație și formare profesională (de faza III)"/>
        <s v="Memorandum de Înţelegere între BIROUL NAŢIONAL DE STATISTICĂ AL REPUBLICII MOLDOVA (BNS)si STATISTICA NORVEGIEI (SN) privind Suportul în dezvoltarea Sistemului Statistic în Moldova. Proiect Nr.MDA 12/002"/>
        <s v="Mișcare verde a tinerilor în zona de frontieră"/>
        <s v="MISIUNEA UNIUNII EUROPENE PENTRU ASISTENŢĂ ÎN POLITICI PUBLICE LA NIVEL ÎNALT FAZA I-II"/>
        <s v="MODERNIZAREA BLOCULUI OPERATOR CU ECHIPAMENT MEDICAL AL DEPARTAMENTULUI PEDIATRIE SPITALUL CLINIC MUNICIPAL BĂLTI"/>
        <s v="Modernizarea bucătăriei de la Grădinița Nr. 3: echipamente tehnologice si ferestre"/>
        <s v="Modernizarea Centrul laboratorului de vin - Dezvoltarea capacității de control a siguranței, calității și autenticității produselor vitivinicole și a materiilor prime"/>
        <s v="Modernizarea echipamentelor medicale în Spitalul Raional Cantemir"/>
        <s v="Modernizarea echipamentului in cadrul Maternitatii Municipale din CHISINAU Nr 2"/>
        <s v="Modernizarea echipamentului medical în Spitalul raional Soroca &quot;A. Prisacari&quot;"/>
        <s v="Modernizarea echipamentului tehnologic al Grădiniţei Nr. 3 din mun. Bălţi"/>
        <s v="MODERNIZAREA PRACTICILOR TRUPELOR DE CARABINERI DIN RM ÎN DOMENIUL GESTIONĂRII ORDINII ŞI SIGURANŢEI PUBLICE"/>
        <s v="MODERNIZAREA SERVICIILOR PUBLICE ÎN REPUBLICA MOLDOVA"/>
        <s v="MODERNIZAREA SERVICIILOR PUBLICE LOCALE ŞI DEZVOLTAREA REGIONALĂ"/>
        <s v="Modernizarea Spitalului Raional Donduseni"/>
        <s v="Modernizarea Spitalului Raional Nisporeni"/>
        <s v="Modernizarea Spitalului Raional Ocnita"/>
        <s v="Modernizarea Spitalului Raional Șoldănești"/>
        <s v="MODERNIZAREA TRANSPORTULUI PUBLIC CHIŞINĂU"/>
        <s v="MODERNIZAREA TRANSPORTULUI PUBLIC CHIŞINĂU (contribuţia NIF)"/>
        <s v="Modernizarea transportului public in mun. Balti"/>
        <s v="MOLDELECTRICA - REABILITAREA RETELELOR DE TRANSPORT ELECTRIC (BERD &amp; BEI)"/>
        <s v="Moldova către dezvoltare regională și transfrontalieră a UE “REGDEV”"/>
        <s v="Moldova mai aproape de Europa: Sprijinirea Societăţii Civile Moldovene şi un Mediu de Afaceri Sănătos"/>
        <s v="Moldova: Programul de dezvoltare a serviciilor de alimentare cu apă – Suport pentru UIP, inclusiv tehnologie, proiectare şi supervizarea contractelor"/>
        <s v="MONITORIZARE REGIONALA SI UNITATEA DE CONSOLIDARE A CAPACITATILOR PENTRU PROGRAMUL CULTURA A PARTNERIATULUI ESTIC"/>
        <s v="MONITORIZAREA ALEGERILOR ŞI EDUCAŢIA ALEGĂTORILOR DIN REPUBLICA MOLDOVA - CONSOLIDAREA CAPACITĂŢILOR ŞI REŢELE INTERNAŢIONALE"/>
        <s v="MONITORIZAREA DREPTURILOR PERSOANELOR CU DIZABILITATI"/>
        <s v="MONITORIZAREA TRAFICULUI RUTIER IN MOLDOVA"/>
        <s v="Non-proiect de grant pentru Echipament Medical"/>
        <s v="NOVATECA"/>
        <s v="O lume de văzut"/>
        <s v="O lume in scoala"/>
        <s v="O MINA DE AJUTOR – INGRIJIRI LA DOMICILIU LA ULTIMA ETAPA A VIETII PENTRU PACIENTII INCURABILI SI VIRSTNICI, RAMASI FARA INGRIJIRE IN MOLDOVA SI UCRAINA"/>
        <s v="O REALA IMBUNATATIRE A CALITATII VIETII PERSOANELOR CARE TRAIESC CU HIV"/>
        <s v="O statie noua de autobus pentru copii si adulti"/>
        <s v="OBIECTIVELE DE DEZVOLTARE ALE MILENIULUI IN ACTIUNE: INTEGRAREA DREPTURILOR OMULUI IN POLITICILE SOCIALE"/>
        <s v="OFICIUL NATIONAL TEMPUS"/>
        <s v="Operațiune pentru Politici de Dezvoltare a Competitivității"/>
        <s v="Organizarea celei de a doua ediţii a Forumului ONG-urilor din România şi RM"/>
        <s v="Organizarea conferințelor seminarelor, întîlnirilor și a sesiunilor de instruire în contextul Parteneriatului estic și a programului sinergia Mării Negre"/>
        <s v="PARTENERIAT DURABIL LĂRGIT PENTRU REFORMA DE DESCENTRALIZARII"/>
        <s v="Parteneriat Estic pentru Inovaţii pedagogice în educaţia incluzivă - INOVEST"/>
        <s v="PARTENERIAT PENTRU DREPTURILE OMULUI - POLONIA -GEORGIA-MOLDOVA"/>
        <s v="Parteneriatele Moldovei pentru proiectul Societatea Civilă Durabilă (MPSCS)"/>
        <s v="Parteneriatul ONU pentru promovarea drepturilor persoanelor cu dizabilitati"/>
        <s v="PARTENERIATUL PUBLIC-PRIVAT PENTRU DEZVOLTAREA DURABILĂ A SERVICIILOR DE ASISTENȚĂ SOCIALĂ COMUNITARE"/>
        <s v="Patrularea comună pe segmentul frontierei comune verzi/albastre între Republica Moldova și Ucraina"/>
        <s v="Perfectionarea programelor de studii in domeniul viticulturii si vinificatiei in cadrul colegiilor agricole din RM"/>
        <s v="Persoanele cu dizabilități – actori în prevenirea și combaterea discriminării"/>
        <s v="PLANIFICAREA ENERGIEI DURABILE ÎN EUROPA DE EST ŞI CAUCAZUL DE SUD - CĂTRE CONVENŢIA PRIMARILOR - REPUBLICA MOLDOVA, UCRAINA ŞI AZERBAIDJAN"/>
        <s v="Planificarea naţională în domeniul biodiversităţii pentru a susţine implementarea Planului Strategic al CDB 2011-2020 în Republica Moldova"/>
        <s v="Planul anual de lucru pentru Consilierul în drepturile omului"/>
        <s v="Planul de Eficiență Energetică a Clădirilor din Bazinul Măriii Negre"/>
        <s v="PLANUL DE MANAGEMENT PRIVIND SUPRIMAREA EŞALONATĂ A HIDROCLORFLUOROCARBURILOR (HCFC) – HPMP – ETAPA 1- TANSA 1"/>
        <s v="Platforma pentru Schimb Cultural- CULTUR-EXP"/>
        <s v="Platforma virtuală pentru schimbul de tineri transfrontalier"/>
        <s v="Politica europeană de vecinătate și Buna Guvernare"/>
        <s v="Politici de Cluster inteligente pentru Europa de Sud Est"/>
        <s v="POLITICI SOCIALE (2013-2017)"/>
        <s v="PRE-STUDIUL ADMINISTRATIEI FISCALE DIN MOLDOVA DE CATRE SUEDIA"/>
        <s v="Predarea și învățarea inovativă a Studiilor Europene (INOTLES)"/>
        <s v="Pregatirea conditiilor penru penetrarea pietelor internationale a vinurilor din bazinul Marii Negre : Black Sea WinExports /"/>
        <s v="PREVENIREA CORUPŢIEI ŞI ESCHIVĂRII DE LA PEDEAPSĂ ÎN LUPTA ÎMPOTRIVA TRAFICULUI DE PERSOANE"/>
        <s v="PREVENIREA HIV/SIDA, TRATAMENT, SUPORT ȘI ÎNGRIJIRE PENTRU UTILIZATORII DE DROGURI INJECTABILE ȘI PERSOANELE DIN DETENȚIE."/>
        <s v="PREVENIREA INUNDAŢIILOR IN MOLDOVA"/>
        <s v="PREVENIREA PROACTIVA A MIGRATIEI ILEGALE SI A TRAFICULUI DE PERSOANE IN REGIUNEA TRANSNISTREANA A REPUBLICII MOLDOVA SI SPRIJINUL CETATENILOR MOLDOVENI IDENTIFICATI IN UCRAINA"/>
        <s v="Prevenirea și tratamentul diabetului zaharat in Chișinău si 5 raione din partea de Sud a Moldovei."/>
        <s v="Prevenirea stigmei și discriminării persoanelor cu dizabilități în școlile din pe ambele maluri ale r. Nistru"/>
        <s v="Prevenirea traficului de ființe umane în rândul copiilor rămași fără îngrijire părintească în Republica Moldova"/>
        <s v="Prima Operațiune pentru Politici de Dezvoltare 2014"/>
        <s v="Probleme de dezvoltare economică ale UE și relațiile Republicii Moldova cu Uniunea Europeană (EUREM)"/>
        <s v="PROCESELE DE LOGISTICĂ SI A CĂILOR MARITIME II- ENPI 2011/264459"/>
        <s v="Procurarea calculatoarelor pentru Bibliotecă M.K. ATATÜRK din mun. Comrat"/>
        <s v="Procurarea calculatoarelor pentru Biblioteca municipală B.P. HAȘDEU din Chișinău"/>
        <s v="Procurarea calculatoarelor pentru şcoli din Republica Moldova"/>
        <s v="PROCURAREA DE CALCULATOARE IN CAMINELE STUDENTESTI"/>
        <s v="PROCURAREA ÎMBRĂCĂMINTEI ÎN UNELE INSTITUŢII PENTRU COPII ORFANI DIN RM"/>
        <s v="Procurarea Mesei de Şedință penru Sălă de Protocol al Ministerului Afacerilor Externe şi Integrării Europene al RM"/>
        <s v="PROCURAREA ŞI DONAREA TAHOGRAFULUI PENTRU MINIBUSUL DONAT ANTERIOR COMITETULUI EXECUTIV AL UTA GAGAUZ YERI REPUBLICA MOLDOVA"/>
        <s v="PROCURAREA ŞI DONAŢIA ECHIPAMENTULUI SPORTIV PENTRU COMPLEXUL SPORTIV DIN S. COPCEAC"/>
        <s v="PRODUCEREA MATERIALELOR PROMOȚIONALE PENTRU CEL DE-AL III-LEA CONGRES MONDIAL AL GĂGĂUZILOR"/>
        <s v="PROGRAM CARE VIZEAZA MASURI DE CONSOLIDARE A INCREDERII INTRE CHISINAU SI TIRASPOL IN DOMENIILE EDUCATIE SI SOCIETATE CIVILA"/>
        <s v="PROGRAM DE FACILITARE A FINANŢĂRII BERD DE EFICIENŢĂ ENERGETICĂ ÎN MOLDOVA (FEEF-MO)"/>
        <s v="PROGRAM DE MASTERAT COMUN BSUN ÎN DOMENIUL MANAGEMENTULUI SURSELOR REGENERABILE DE ENERGIE -ARGOS/"/>
        <s v="PROGRAM DE PREGATIRE PROFESIONALA PENTRU 10 FUNCTIONARI GUVERNAMENTALI MOLDOVENI"/>
        <s v="Program rural de rezilienţă economico-climatică incluzivă (IRECR) (grant danez nr. 2000000703)"/>
        <s v="PROGRAME DE MASTER ÎN SĂNĂTATEA PUBLICĂ ŞI SERVICIILE SOCIALE"/>
        <s v="Programul „Profilaxia şi controlul HIV/SIDA şi a tuberculozei în Armata Naţională”"/>
        <s v="PROGRAMUL A DOUA LINIE DE APARARE (SLD)"/>
        <s v="Programul A Doua Linie de Apărare (SLD): Battelle Memorial Institute Pacigic Nortwest Division"/>
        <s v="Programul complex în domeniul armelor de calibru mic şi armament uşor (SALW) şi al armamentului convenţional în Republica Moldova"/>
        <s v="PROGRAMUL COMUN AL UNIUNII EUROPENE – CONSILIULUI EUROPEI PENTRU CREAREA RETELEI EMERALD AL ARIILOR NATURALE PROTEJATE, FAZA II"/>
        <s v="PROGRAMUL COMUN DE DEZVOLTARE LOCALĂ INTEGRATĂ (FAZA NOUA 2013-2015)"/>
        <s v="Programul Cultural II al Parteneriatului Estic : Unitatea de Dezvoltare a Capacitatilor Culturale"/>
        <s v="PROGRAMUL DE ALIMENTARE CU APA SI TRATAREA APELOR UZATE IN MUNICIPIUL CHISINAU"/>
        <s v="Programul de asistenta pre-electorală pentru Republica Moldova"/>
        <s v="PROGRAMUL DE ASISTENTA RAPIDA PENTRU GUVERNARE MAI BUNA"/>
        <s v="PROGRAMUL DE CONSOLIDARE A INSTITUTIILOR STATULUI DE DREPT (ROLISP)"/>
        <s v="Programul de control vamal al containerelor realizat conform standardelor internaționale de securitate și siguranță"/>
        <s v="Programul de cooperare polițienească în cadrul Parteneriatului Estic"/>
        <s v="PROGRAMUL DE CREȘTERE A COMPETITIVITĂȚII"/>
        <s v="PROGRAMUL DE DEZVOLTARE A CAPACITATILOR IN DOMENIUL ADMINISTRARII PROCESELOR ELECTORALE IN REPUBLICA MOLDOVA"/>
        <s v="Programul de formare în construcții din Asia Centrală, Caucaz de Vest"/>
        <s v="PROGRAMUL DE IMPLICARE CIVICA SI DIALOG PENTRU TINERI"/>
        <s v="Programul de Încălzire Centralizată din Moldova – Studiul de Identificare a Proiectului"/>
        <s v="PROGRAMUL DE INSTRUIRE ŞI ACCES LA INTERNET"/>
        <s v="PROGRAMUL DE PREVENIRE A PROLIFERARII ARMELOR DE DISTRUGERE IN MASA (ADM PPP)"/>
        <s v="PROGRAMUL DE REABILITARE A DRUMURILOR II- BERD &amp; BEI"/>
        <s v="PROGRAMUL DE REFORMARE A DREPTULUI PENAL AL ABA ROLI MOLDOVA"/>
        <s v="PROGRAMUL DE RESTRUCTURARE A SECTORULUI VITIVINICOL (FILIERA DE VIN)"/>
        <s v="PROGRAMUL DE SUPORT BUGETAR ÎN SECTORUL ENERGETIC"/>
        <s v="PROGRAMUL DE SUPORT BUGETAR PENTRU STIMULAREA ECONOMICĂ ÎN ZONELE RURALE (ESRA)"/>
        <s v="PROGRAMUL DE SUPORT INTEGRAT PENTRU REFORMA INCLUZIVĂ ŞI DIALOGUL DEMOCRATIC"/>
        <s v="PROGRAMUL DE SUSŢINERE A DEMOCRAŢIEI"/>
        <s v="Programul de Tara privind Munca Decenta"/>
        <s v="Programul de vînzări în rate 2KR în agricultura performantă irigată al Fondului Provocările Mileniului Moldova"/>
        <s v="Programul Ecologizarea Economiilor în vecinătatea de est (PaE GREEN)"/>
        <s v="Programul ENPARD Moldova – Suport pentru Agricultură şi Dezvoltare Rurală"/>
        <s v="Programul Global Comun privind integrarea migrației în strategiile naționale de dezvotare"/>
        <s v="Programul împotriva traficului de ființe umane în Europa de Est"/>
        <s v="Programul Iniţiativa Globală pentru Operaţiuni de Menţinere a Păcii (GPOI)"/>
        <s v="PROGRAMUL INVATAM SA FIM MAI SANATOSI: APA SI CANALIZARE IN SCOLILE DIN FLORESTI"/>
        <s v="Programul Național de Producere mai Pură (NCPP) - Republica Moldova"/>
        <s v="PROGRAMUL NATIUNILOR UNITE PENTRU HIV/SIDA 'FONDURI PENTRU SUSTINEREA PROIECTELOR'"/>
        <s v="Programul pentru Consolidarea Alegerilor Transparente în Moldova, implementat de Promo-LEX."/>
        <s v="PROGRAMUL PENTRU CONSOLIDAREA RESPONSABILITATII POLITICE SI ANGAJAMENTULUI CIVIC IN MOLDOVA"/>
        <s v="PROGRAMUL PENTRU DEZVOLTAREA COMPANIILOR DE APĂ ȘI CANALIZARE – PROGRAMUL DE ÎMBUNĂTĂȚIRE A PERFORMANȚELOR FINANCIARE ȘI OPERAȚIONALE"/>
        <s v="PROGRAMUL PENTRU DEZVOLTAREA COMPANIILOR DE APA SI CANALIZARE DIN MOLDOVA"/>
        <s v="PROGRAMUL PILOT COMUN PNUD/OIM/UN WOMEN PRIVIND INTEGRAREA MIGRAŢIEI ÎN STRATEGIA NAŢIONALĂ DE DEZVOLTARE A REPUBLICII MOLDOVA"/>
        <s v="Programul pilot de dezvoltare regională - Acord financiar"/>
        <s v="Programul Regional de Resurse eficiente și nepoluante pentru Vecinătate Regiunea de Est a UE (PAM GREEN)"/>
        <s v="Programului Rural de Rezilienţă Economico - Climatică Incluzivă (IFAD VI)"/>
        <s v="Proiect de Asistenţă Umanitară de Deminare &quot;Humanitarian Maine Action&quot;"/>
        <s v="Proiect pentru a asigura, prin formarea de organizații ale societății civile în cinci țări în monitorizarea cheltuielilor de campanie de către partide politice - că resursele de stat nu sunt abuzate în timpul campaniilor electorale"/>
        <s v="PROIECT PENTRU AMELIORAREA MEDIULUI SANITAR SI EDUCATIONAL IN INSTITUTIILE PRIMARE DE INVATAMANT DIN SATUL ECATERINOVCA"/>
        <s v="Proiect pentru o dezvoltare energetică durabilă în orașul Orhei"/>
        <s v="PROIECT PILOT PENTRU CREŞTEREA VOLUMULUI PROCESARII DE LAPTE IN CONTEXTUL DEZVOLTARII RURALE - SATUL PROSPER"/>
        <s v="PROIECT PRIVIND COMPONENTELE EDUCATIEI, MASS-MEDIA SI SOCIETATEA CIVILA, PRIN CONSILIUL EUROPEI"/>
        <s v="Proiect privind renovarea și utilarea secțiilor IMSP Institutul Mamei si Copilului"/>
        <s v="Proiect privind renovarea și utilizarea secțiilor Instituției Medico-Sanitare Publice Institutul Mamei și Copilului"/>
        <s v="Proiect regional “Energie pentru primarii din est”"/>
        <s v="Proiect regional: Dezvoltarea de cazuri de investiții pentru Republica Moldova și Ucraina pentru o reacție eficientă la HIV"/>
        <s v="Proiect regional: FAMILIA ESTE PRIORITARĂ - DREPTURILE COPILULUI ACUM!"/>
        <s v="Proiect regional: Programul ECONET &quot;Firma de Exercițiu&quot; în Europa de Sud-Est și Republica Moldova. Stadia finală.Componenta din Republica Moldova."/>
        <s v="PROIECT-PARTENERIAT DE INSTRUIRE A MESTESUGARILOR"/>
        <s v="Proiectul &quot;Livada Moldovei&quot;"/>
        <s v="Proiectul ”Modernizarea sectorului sănătății în Republica Moldova”"/>
        <s v="Proiectul „Modernizarea sectorului sănătăţii în Republica Moldova”"/>
        <s v="Proiectul Ameliorarea Competitivității II (PAC II)"/>
        <s v="Proiectul Competitivitatea Agricolă şi Dezvoltarea Întreprinderilor (ACED)"/>
        <s v="PROIECTUL DANCE4LIFE"/>
        <s v="Proiectul de aprovizionare cu apă potabilă şi canalizare în mun. Chişinău."/>
        <s v="Proiectul de Asistenţă tehnică pentru implementarea cadrului legal şi de reglementare în sectorul aviaţiei civile în conformitate cu Acordul privind Spaţiul Aerian Comun între Uniunea Europeană și statele sale membre şi Republica Moldova"/>
        <s v="Proiectul de Creare a Registrului Vitivinicol în Republica Moldova"/>
        <s v="PROIECTUL DE E-TRANSFORMARE A GUVERNĂRII"/>
        <s v="Proiectul de imbunătăţire a echipamentului Judo pentru Universitatea de Stat de Educaţie Fizică si Sport din Republica Moldova."/>
        <s v="Proiectul de îmbunătăţire a mediului educațional al instituţiilor municipale de învăţămînt din Cimişlia"/>
        <s v="PROIECTUL DE INBUNATATIRE A ECHIPAMENTULUI MEDICAL IN INSTITUTIA PUBLICA SPITALUL RAIONAL DIN ORHEI"/>
        <s v="PROIECTUL DE REABILITARE A DRUMURILOR ÎN MOLDOVA III (CONTRIBUŢIA NIF)"/>
        <s v="PROIECTUL DE REABILITARE A DRUMURILOR MOLDOVA III (BERD &amp; BEI)"/>
        <s v="PROIECTUL DE REFORMĂ A EDUCAȚIEI"/>
        <s v="PROIECTUL DE SERVICII FINANCIARE RURALE SI DEZVOLTARE A BUSINESSULUI AGRICOL (RFSADP) - IFAD V"/>
        <s v="PROIECTUL DE SUSŢINERE A AUTORITĂŢILOR LOCALE DIN MOLDOVA (LGSP)"/>
        <s v="Proiectul de Sustinere a Investigatiilor Preliminare, Urmăririi Penale Si Apărării"/>
        <s v="Proiectul de Sustinere a Persoanelor cu Disabilitati in Moldova"/>
        <s v="Proiectul Energie și Biomasă"/>
        <s v="Proiectul ESCO Moldova"/>
        <s v="Proiectul FAO ”Sporirea capacităţilor de rezistenţă la secetă a fermierilor mici prin adoptarea celor mai bune practici de irigare şi a practicelor moderne de irigare”"/>
        <s v="Proiectul Global pentru implementarea Registrului emisiilor și a transferului de poluanți (PRTR) ca instrument de raportare, diseminare și de sensibilizare a POP în Belarus, Cambodgia, Ecuador, Kazahstan, Republica Moldova și Peru"/>
        <s v="Proiectul îmbunătățirea comerțului și capacitățile de producție ale Republicii Moldova pentru producători de fructe proaspete"/>
        <s v="PROIECTUL LICHIDAREA CONSECINŢELOR INUNDAŢIILOR DIN MOLDOVA"/>
        <s v="PROIECTUL MANAGEMENTUL DEZASTRELOR ŞI RISCURILOR CLIMATICE ÎN MOLDOVA"/>
        <s v="PROIECTUL ORGANIZAȚIEI INTERNAȚIONALE A MUNCII 'STUDIUL PRIVIND TRANZIȚIA SCOALĂ-LOC-DE-MUNCĂ PENTRU TINERII DIN REPUBLICA MOLDOVA ÎN 2013"/>
        <s v="Proiectul Parteneriatul Global pentru Educatie"/>
        <s v="PROIECTUL PENTRU ÎMBUNĂTĂȚIREA MEDIULUI EDUCATIONAL ÎN INSTITUȚIILE PREȘCOLARE DIN OR. ORHEI"/>
        <s v="PROIECTUL PENTRU REÎNNOIREA ECHIPAMENTULUI MEDICAL ÎN RAIONUL CIMISLIA"/>
        <s v="Proiectul privind crearea şi funcţionarea Laboratorului pentru determinarea reziduurilor de pesticide în plante, sol şi producţia de origine non-animală."/>
        <s v="Proiectul privind furnizarea cărbunelui pentru susținerea păturilor social-vulnerabile"/>
        <s v="PROIECTUL PRIVIND IMBUNATATIREA ECHIMPAMENTULUI IN CENTRUL DE SANATATE REPRODUCTIVA DIN R. MOLDOVA"/>
        <s v="PROIECTUL PRIVIND IMBUNATATIREA MEDILUI MEDICINAL IN REGIUNEA REZINA - REGIUNEA ALATURATA TRANSNISTRIEI"/>
        <s v="Proiectul privind reconstrucția Teatrului Muzical-Dramatic B.P.Hașdeu"/>
        <s v="Proiectul privind renovarea Sălii cu Orgă"/>
        <s v="Proiectul privind sporirea accesului și gradul de participare a copiilor la educație timpurie (faza II)"/>
        <s v="Proiectul Reducerea Riscurilor Climatice și Dezastrelor în Moldova”Faza II"/>
        <s v="Proiectul Regional “Reducerea riscurilor funcţionează – asiguraţi finanţarea!”"/>
        <s v="Proiectul regional: &quot;Dezvoltarea capacităților în domeniul asistenței medicale&quot; (în Armenia, Azerbaidjan, Republica Moldova și Georgia). Faza II"/>
        <s v="PROIECTUL SECTORUL DRUMURI URBANE CHIŞINĂU – STRATEGIA DE MENTENANȚĂ A DRUMURILOR"/>
        <s v="PROIECTUL SECTORUL DRUMURI URBANE CHIŞINĂU – STRATEGIA PENTRU PARCĂRI ȘI PARCAJE"/>
        <s v="PROIECTUL TWINNING „CONSOLIDAREA AGENȚIEI DE TRANSPLANT DIN REPUBLICA MOLDOVA ȘI ARMONIZAREA LEGISLATIVĂ ÎN SFERA CALITĂȚII ȘI SIGURANȚEI SUBSTANȚELOR DE ORIGINE UMANĂ”"/>
        <s v="PROIECTUL UNEP-DELC-GEF PENTRU IMBUNATATIREA CONTINUA A CAPACITATILOR INSTITUTIONALE PENTRU PARTICIPAREA LA MECANISMUL DE SCHIMB DE INFORMATII IN DOMENIUL BIOSECURITATII"/>
        <s v="PROIECTUL USAID COMERT, INVESTITII SI REGLEMENTAREA ACTIVITATII DE INTREPRINZATOR"/>
        <s v="Proiectului de alimentare cu apă în regiunea de Nord"/>
        <s v="Promovarea bunei gestiuni a resurselor de apă în sudul Moldovei"/>
        <s v="PROMOVAREA CAMEREI MESTESUGARILOR - SUSTINEREA UNEI INSTRUIRI PROFESIONALE PRACTIC ORIENTATA"/>
        <s v="PROMOVAREA DEMOCRAŢIEI ŞI A DREPTURILOR OMULUI ÎN MOLDOVA ABORDATĂ DIN PERSPECTIVA SISTEMULUI MEDIA"/>
        <s v="Promovarea drepturilor persoanelor cu dizabilitati in regiunea transnistreana a Republicii Moldova"/>
        <s v="Promovarea egalității - Consolidarea agențiilor schimbării"/>
        <s v="PROMOVAREA PARTICIPARII CIVICE IN RAIONUL CAHUL"/>
        <s v="PROMOVAREA PLANIFICĂRII ȘI IMPLEMENTĂRII PARTICIPATIVE CA MECANISM EFICIENT DE ABILITARE A COMUNITĂȚII ȘI DEZVOLTARE LOCALĂ SUSTENABILĂ"/>
        <s v="Promovarea Sistemelor de Învățământ Superior Durabile si Autonome în Regiunea de Vecinătate Estica"/>
        <s v="PROMOVAREA STRATEGIILOR DE DEZVOLTARE DURABILĂ ÎN DOMENIUL TEHNOLOGIILOR DE ENERGIE RENOVABILĂ PRIN PILOTAREA SUBPROIECTELOR DEMONSTRATIVE BAZATE PE UTILIZAREA ENERGIEI SOLARE ȘI A DEȘEURILOR AGRICOLE"/>
        <s v="Promovarea triunghiului cunoașterii în Belarus, Ucraina și Republica Moldova (FKTBUM)"/>
        <s v="Protecţie a frontierelor împotriva ameninţărilor cauzate de animale fără adăpost"/>
        <s v="Protejarea și promovarea drepturilor copilului în Republica Moldova"/>
        <s v="RĂSPUNS LA SECETA DIN 2012 ÎN MOLDOVA"/>
        <s v="Raţionalitatea procedurilor de înregistrarea a acţionariatului semnificativ"/>
        <s v="REABILITAREA CENTRULUI REGIONAL DE TRANSFUZIE DIN CAHUL"/>
        <s v="Reabilitarea Curţii Domneşti Lăpuşna pentru vizite turistice"/>
        <s v="REABILITAREA INFRASTRUCTURII SOCIALE"/>
        <s v="Reabilitarea reţelelor de transport electric ale Î.S. Moldelectrica (NIF)"/>
        <s v="Reabilitarea sediului „Dadiani” al Muzeului Național de Artă din Republica Moldova"/>
        <s v="Reabilitarea şi Construcţia Reţelei de Apă şi Canalizare şi a Staţiei de Epurare a Apelor Uzate din oraşul Teleneşti"/>
        <s v="Reabilitarea sistemului de apă în raionul Nisporeni: Nisporeni, Vărzărești ȘI Grozești"/>
        <s v="Reabilitarea terenurilor poluate cu hidrocarburi petroliere din s. Lunga și Mărculești"/>
        <s v="REABILITAREA VICTIMELOR TORTURII ÎN REPUBLICA MOLDOVA"/>
        <s v="REALIZAREA UNEI STRATEGII PRIVIND CERCETAREA ŞI INOVAREA ÎN RM"/>
        <s v="RECENSAMINT AGRICOL GENERAL 2010"/>
        <s v="RECONSTRUCŢIA CENTRULUI MEDICAL REGIONAL DIN SATUL CODREANCA, STRĂŞENI, REPUBLICA MOLDOVA"/>
        <s v="Reconstructia poligonului multi-functional &quot;Bulboaca&quot;"/>
        <s v="RECONSTRUCTIA SPITALULUI RAIONAL VULCANESTI"/>
        <s v="RECONSTRUCTIA STATIEI DE POMPIERI SI SALVATORI DIN ORASUL EDINET, REPUBLICA MOLDOVA"/>
        <s v="RECONSTRUCŢIA TERENULUI DE FOTBAL ÎN ORAŞUL CEADIR-LUNGA"/>
        <s v="Reconstrucția Unității Pompieri și Salvatori Cimislia, Republica Moldova"/>
        <s v="Reconstrucția Unității Pompieri și Salvatori Soroca, Republica Moldova"/>
        <s v="Reconstructia verandei la gradinita &quot;Ghiocel&quot;"/>
        <s v="Reconversia profesională şi adaptarea socială a militarilor care îndeplinesc serviciul prin contract şi a cetăţenilor trecuţi în rezervă (retragere) din Republica Moldova”"/>
        <s v="RECUPERARE ECONOMICA DPO"/>
        <s v="Reducerea efectelor poluării și eroziunii solului, prin extinderea capacității de gestionare a apelor reziduale"/>
        <s v="Reducerea emisiilor de gaze cu efect de seră prin îmbunătățirea eficienței energetice în sectorul industrial"/>
        <s v="REDUCEREA EMISIILOR DE GAZE CU EFECT DE SERĂ PRIN SPORIREA EFICIENŢEI ENERGETICE ÎN SECTORUL INDUSTRIAL ÎN MOLDOVA"/>
        <s v="Reducerea impactului infecției HIV în Republica Moldova, 2010-2014"/>
        <s v="REDUCEREA RISCULUI DE DEZASTRE (2013-2017)"/>
        <s v="Reducerea riscurilor asociate cu sfârşitul duratei de viaţă a echipamentelor de calcul în Moldova prin sensibilizarea opiniei publice şi consolidarea capacităţilor naţionale"/>
        <s v="REDUCEREA RISCURILOR CLIMATICE ŞI DEZASTRELOR ÎN MOLDOVA"/>
        <s v="Reducerea riscurilor de mediu cauzate de pesticide în Republica Moldova - II"/>
        <s v="Reechiparea Aulei la Universitatea ULIM pentru Centrul de Informare şi Documentare privind NATO din Republica Moldova"/>
        <s v="Reechiparea Centrului de Cercetări Ştiinţifice al Găgăuziei &quot;M. V. Marunevici&quot;"/>
        <s v="REECHIPAREA ŞI ÎNTREŢINEREA A CABINETULUI BAŞCANULUI UTA GĂGĂUZIA DIN MUN.COMRAT"/>
        <s v="REECHIPAREA ŞI ÎNTREŢINEREA A SĂLII DE PROTOCOL AL MINISTERULUI AFACERILOR EXTERNE ŞI INTEGRĂRII EUROPENE AL RM"/>
        <s v="REFORMA IN DOMENIUL CLIMATULUI INVESTIŢIONAL"/>
        <s v="REFORMELE COMUNE DE EVALUARE A IMPACTULUI DE ASISTENŢĂ PE DURATA 2004 - 2010 A SECTORULUI SOCIAL ÎN REPUBLICA MOLDOVA CARE URMEAZĂ SĂ FIE EFECTUATE ÎN 2010"/>
        <s v="Regiunile Moldovei merită un viitor european"/>
        <s v="REINTEGRAREA SI REABILITAREA VICTIMELOR TRAFICULUI DE FIINTE UMANE"/>
        <s v="Renovarea Centrului Chinologic al MAI"/>
        <s v="RENOVAREA GRADINITEI DE COPII DIN OR. COMRAT"/>
        <s v="Renovarea salii sportive din Gimanziul Pietrosu"/>
        <s v="RENOVAREA ŞCOLII DIN SATUL BOLOHAN, RAIONUL ORHEI"/>
        <s v="RENOVAREA SPITALULUI DE TUBERCULOZA DIN BALTI"/>
        <s v="Renovarea Unitatii Pompieri si Salvatori Balti"/>
        <s v="RENOVAREA ZONEI SANITARE DIN CANTINA IN SCOLILE DIN SATUL KAZAKLIA SI KONKAZ, GAGAUZIA"/>
        <s v="Repararea construcției sistemului de apă din satul Zahareuca. Partea a II"/>
        <s v="REPARAŢIA CENTRULUI DE PLASAMENT TEMPORAR ŞI REABILITARE PENTRU COPIII DİN MUN.BĂLŢI"/>
        <s v="Reparația Clădirii al Casei de Cultură din s. Cotiujenii Mici, r-nul Sîngerei"/>
        <s v="Reparația Unității Pompieri și Salvatori Comrat"/>
        <s v="REPARATIA, REECHIPAREA ŞI ÎNTREŢINEREA A CLĂDIRII BIBLIOTECII M.K. ATATÜRK DIN MUN. COMRAT"/>
        <s v="REPARAȚIA, REECHIPAREA ŞI ÎNTREŢINEREA CLĂDIRII ADUNĂRII NAȚIONALE ȘI ADMINISTRAȚIEI UTA GĂGĂUZIA DIN MUN.COMRAT"/>
        <s v="REPARAȚIA, REECHIPAREA ŞI ÎNTREŢINEREA ÎNCĂPERILOR COMPANIEI DE TELEVIZIUNE ȘI RADIO DIN GAGAUZIA (GRT)"/>
        <s v="Reproiectarea orientării profesionale și a consilierii în carieră pentru competitivitatea pieții muncii din Republica Moldova (REVOCC)"/>
        <s v="Rețea de absolvenți antreprenori"/>
        <s v="RETEA DE COMUNICATIE FIXA SI MOBILA PENTRU SERVICIUL MOLDOVEAN DE GRANICERI: FAZA 2 HORESTI LA OTACI, ECHIPAMENTE RADIO"/>
        <s v="RETEA DE COMUNICATIE FIXA SI MOBILA PENTRU SERVICIUL MOLDOVEAN DE GRANICERI: FAZA 2 HORESTI LA OTACI, INFRASTRUCTURA SI ECHIPAMENT IT"/>
        <s v="Retea de educatie maritima pentru dezvoltarea culturii maritime in bazinul Marii Negre/"/>
        <s v="Rețea de promovare a incluziunii sociale, orientate asupra comunității, în Republica Moldova"/>
        <s v="REŢEA DE SIGURANŢĂ SEISMICĂ ÎN BAZINUL MARII NEGRE ESNET"/>
        <s v="REŢEA TRANSFRONTALIERĂ PENTRU AGRICULTURA ECOLOGICĂ"/>
        <s v="Retea Transfrontaliera pentru agricultura ecologica, “EcoAgriNet 2”"/>
        <s v="RETEAUA BAZINULUI MARII NEGRE PENTRU DEZVOLTAREA REGIONALA (BLASNET)"/>
        <s v="Reţeaua de colaborarea a universităţii la Marea Neagră"/>
        <s v="RETEAUA DE COOPERARE TRANSFRONTALIERA IN AFACERI UCRAINA – ROMANIA – REPUBLICA MOLDOVA"/>
        <s v="Reteaua de formare profesionala pentru administratia publica locală"/>
        <s v="REŢEAUA DE SIMBIOZĂ INDUSTRIALĂ PENTRU PROTECŢIA MEDIULUI ŞI DEZVOLTARE DURABILĂ ÎN BAZINUL MĂRII NEGRE-SYMNET"/>
        <s v="Rețeaua de transfer tehnologic"/>
        <s v="Rețeaua Est Europeană de Excelență pentru cercetare și dezvoltare în domeniul bolilor cronice (CHRONEX-RD)"/>
        <s v="Rețeaua Managementului Eficient al Educației pentru Învățarea pe Tot Parcursul Vieții în Bazinul Mării Negre"/>
        <s v="REŢEAUA PENTRU PROMOVARE SISTEMELOR NATURALE DE PURIFICARE ”WASTewater. ACRONIMUL - WASTEnet"/>
        <s v="Reţeaua pentru turism durabil la Marea Negră – Strategii pentru marcheting turistic comun şi dezvoltare în regiune Mării Negre (BS NST)/"/>
        <s v="REŢEAUA REGIONALĂ A INCUBATOARELOR DE AFACERI"/>
        <s v="Rețelele de colaborare a actorilor de la diferite nivele pentru imbunatatirea standardelor de calitate a patrimoniului turistic la nivel transfrontalier (ALECTOR)"/>
        <s v="Revizuirea și elaborarea unui proiect al Codul Funciar în Republica Moldova"/>
        <s v="Să ne păstrăm trecutul pentru a ne crea viitorul"/>
        <s v="Salubritate școală din mediul rural în localitatile din Republica Moldova în Rîșcani și Bălți"/>
        <s v="SALUBRIZAREA SCOLILOR RURALE IN DIFERITE LOCALITATI DIN REPUBLICA MOLDOVA"/>
        <s v="Salubrizarea Şcolilor Rurale în Localităţile din Republica Moldova (Ceadir Lunga)"/>
        <s v="Salubrizarea Şcolilor Rurale în Localităţile din Republica Moldova (Drochia)"/>
        <s v="Salubrizarea Şcolilor Rurale în Localităţile din Republica Moldova (UTA Gagauzia)"/>
        <s v="Salubrizarea Şcolilor Rurale în Localităţile din Republica Moldova în Soroca și Drochia"/>
        <s v="SCHEMA GRANTURILOR MICI"/>
        <s v="SCHEMA GRANTURILOR MICI - SLOVACIA"/>
        <s v="Schimbarea acoperişului al Cazangeriei la Spitalul Raional din Ceadîr-Lunga, UTA Găgăuzia"/>
        <s v="Schimbarea ferestrelor Casei de Cultura din satul Catranic"/>
        <s v="Schimbarea ferestrelor la Instituția Publică Gimnaziul Troitcoe"/>
        <s v="Schimbarea mobilierului din vestiar și a ușilor salii de sport"/>
        <s v="SCHIMBAREA SISTEMEI DE ÎNCĂLZIRE LA ŞCOALĂ DIN SATUL JOLTAI, UTA GAGAUZIA"/>
        <s v="Schimbarea sistemei de încălzire la şcoală-internat din oraşul Ceadîr-Lunga, UTA Gagauzia"/>
        <s v="Şcoala de vară &quot;Tinerii împotriva corupţiei&quot;"/>
        <s v="SCOALA FERMIERULUI SI SERVICII DE CONSULTANTA PENTRU AGRICULTURA DURABILA"/>
        <s v="ŞCOALA PROFESIONALĂ CA FURNIZOR DE INSTRUIRE ŞI FORMARE PENTRU SECTORUL APĂ ŞI CANALIZARE AL REPUBLICII MOLDOVA (Aquaprof I)"/>
        <s v="Şcoala Sindicală din Moldova – Democraţia are nevoie de democraţi"/>
        <s v="Şcoala Viitorilor Profesori de Limba Engleză"/>
        <s v="ŞCOLILE PROFESIONALE CU PROFIL AGRICOL CA CENTRE DE COMPETENŢĂ REGIONALĂ PENTRU EDUCAŢIE ŞI INSTRUIRE AGRICOLĂ ÎN LOCALITĂŢILE RURALE DIN MOLDOVA – MOL-AGRI etapa a 3-a (finală)"/>
        <s v="SENSIBILIZAREA OPINIEI PUBLICE PRIVIND MANAGEMENTUL DESEURILOR MENAJERE SOLIDE ÎN PARTEA DE NORD-VEST A MĂRII NEGRE"/>
        <s v="SERVICII DE PROIECTARE FINALA PENTRU DRUMUL SARATENI-SOROCA-DROCHIA"/>
        <s v="Servicii Informationale Moderne pentru Imbunatatirea Calitatii Studiilor"/>
        <s v="SIDE BY SIDE” retea trinodala pentru promovarea si dezvoltarea turismului in zona transfrontaliera Galati-Cahul-Reni"/>
        <s v="Sistem de Certificare a Calităţii în Agroturism CerTour"/>
        <s v="Sisteme de informare privind siguranța în traficul rutier"/>
        <s v="SISTEME DE PROTECTIE SOCIALA SI A COPILULUI (2013-2017)"/>
        <s v="Sisteme naţionale consolidate pentru securitatea produselor de sănătate reproductivă"/>
        <s v="SLOVACIA SI VIITORUL EUROPEAN AL MOLDOVEI (CONSTRUIREA CAPACITATILOR SECTORULUI ONG PENTRU DIALOGUL CU ADMINISTRATIA DE STAT PRIVIND VIITORUL EUROPEAN AL MOLDOVEI)"/>
        <s v="SOCIETATEA CIVILĂ ŞI SECTORUL PRIVAT ÎN CALITATE DE CONTRIBUITORI LA IMPLEMENTAREA ODM"/>
        <s v="Solidaritate, Tineri si Apa in Moldova"/>
        <s v="South East Neighborhood Safe Routes (SENSOR)"/>
        <s v="SPERANȚA COPIILOR MOLDOVEI"/>
        <s v="Sporirea calității asistenței de reintegrare a migranților moldoveni – crearea Centrului de Criza"/>
        <s v="SPORIREA COMPETITIVITĂŢII PRIN SINERGIA UMANĂ ÎN REGIUNEA TRANSFRONTALIERĂ"/>
        <s v="SPORIREA EFICIENTEI ASISTENTEI PENTRU DEZVOLTARE IN MOLDOVA"/>
        <s v="Sporirea eficienţei şi transparenţei proceselor în cadrul Agenției Naționale pentru Ocuparea Forței de Muncă – implementarea sistemului de înregistrare electronică a datelor"/>
        <s v="Sporirea reprezentării femeilor în politică în Republica Moldova prin dezvoltarea capacităților și sporirea sprijinului acordat (Denumirea prescurtată- „Femeile în Politică”)"/>
        <s v="SPORIREA RESPONSABILITATII GUVERNULUI PRIN MONITORIZAREA REFORMEI IN SECTORUL JUSTITIEI"/>
        <s v="Sporirea transparenţei şi responsabilităţii autorităţilor prin activităţi comune ale mass-media şi societăţii civile"/>
        <s v="Sprijin acordat sistemelor de Exacutare, Probațiune și Reabilitare în Moldova"/>
        <s v="SPRIJIN ÎN VEDEREA REPROFILĂRII IMSP SPITALUL CLINIC MUNICIPAL NR. 4 DIN MUN. CHISINAU CU TRANSFORMAREA ACESTUIA IN SPITAL PRIMAR DE PRESTARE A SERVICIILOR DE INGRIJIRI DE LUNGA DURATA"/>
        <s v="Sprijin la răspunsul național SIDA, perioada 2014-2015"/>
        <s v="SPRIJIN PENTRU ADMINISTRAŢIA PUBLICĂ DIN RM PRIN MOBILIZAREA EXPERTIZEI CETĂŢENILOR MOLDOVENI CARE LUCREAZĂ ÎN PREZENT ÎN AFARA RM"/>
        <s v="SPRIJIN PENTRU CONSOLIDAREA CENTRULUI INFORMATIONAL DE MARKETING AL MAIA"/>
        <s v="Sprijin pentru dezvoltarea serviciilor de îngrijire la domiciliu în Republica Moldova 2014-2016"/>
        <s v="Sprijin pentru formarea profesională în silvicultură durabilă"/>
        <s v="SPRIJIN PENTRU IMPLEMENTAREA ACORDURILOR DE READMISIE ALE CE ÎNCHEIATE CU RM, RUSIA ŞI UCRAINA: FACILITAREA REÎNTOARCERII VOLUNTARE ŞI REINTEGRĂRII ASISTATE (SIREADA)"/>
        <s v="Sprijin pentru punerea în aplicare a componentei selectate din cadrul Programelor de Dezvoltare strategice"/>
        <s v="Sprijin pentru Republica Moldova în procesul de implementare a Zonei de liber schimb aprofundată și cuprinzătoare"/>
        <s v="Sprijinul dezvoltării societății civile în regiunea teritorial-administrativă Găgăuzia"/>
        <s v="Sprijinul Mecanismului de Reintegrare a Moldovenilor Readmişi şi Reîntorşi Voluntar"/>
        <s v="STABILIREA LOCALA A REFUGIATILOR / CONSOLIDAREA SISTEMULUI DE AZIL IN REPUBLICA MOLDOVA"/>
        <s v="STABILIREA UNUI PROGRAM DE MASTERAT ÎN DOMENIUL DREPTURILOR OMULUI ŞI DEMOCRATIZĂRII ÎN ARMENIA, BELARUS, UCRAINA ŞI MOLDOVA"/>
        <s v="Strategia de îmbunătăţire continuă a performanţei staţiilor de epurare a apelor reziduale în statele riverane Mării Negre"/>
        <s v="Structura Instituţională pentru implementarea Protocolului de la Montreal în Moldova (faza VIII)"/>
        <s v="STUDIUL DE SUPRAVEGHERE COMPORTAMENTALĂ ÎN RÎNDUL GRUPURILOR VULNERABILE DIN MOLDOVA"/>
        <s v="Studiul privind Tranziția Scoală-Loc-de-Muncă pentru Tinerii din Republica Moldova în 2015"/>
        <s v="SUPERVIZAREA UE A CONTRACTELOR DE LIVRARE PENTRU REŢEAUA DE COMUNICAŢII FIXE ŞI MOBILE PENTRU SERVICIUL GRĂNICERI AL REPUBLICII MOLDOVA, FAZA II, SEGMENTUL HOREŞTI - OTACI"/>
        <s v="Suport (asistență tehnică) pentru implementarea Proiectului de construcție a Penitenciarului nr. 13"/>
        <s v="SUPORT ACORDAT GUVERNULUI REPUBLICII MOLDOVA IN DESFASURAREA STUDIULUI DE INDICATORI MULTIPLI IN CUIBURI (MICS4)"/>
        <s v="SUPORT AGENTIEI DE PROTECTIE A CONSUMATORULUI (TWINNING)"/>
        <s v="Suport bugetar pentru implementarea Planului de acțiuni privind liberalizarea regimului de vize"/>
        <s v="Suport bugetar pentru implementarea reformei învățământului vocațional/tehnic din RM"/>
        <s v="Suport complex pentru dezvoltarea statisticii populaţiei şi demografiei în Moldova"/>
        <s v="Suport cu vaccinuri pneumococice"/>
        <s v="Suport de Asistență Tehnică și Management în vederea Protecției de Inundații a teritoriului Republicii Moldova"/>
        <s v="Suport de proiect agricultura ecologica in Republica Moldova"/>
        <s v="SUPORT GRM ÎN CONSOLIDAREA CAPACITĂŢILOR DE UTILIZARE A INSTRUMENTELOR TWINNING, TAIEX ŞI SIGMA, ŞI OFERIREA SUPORTULUI ÎN PREGĂTIREA ŞI IMPLEMENTAREA PROGRAMULUI CIB"/>
        <s v="SUPORT IMPLEMENTARII SI PUNEREA IN APLICARE A POLITICII CONCURENTIALE SI AJUTORUL DE STAT (TWINNING)"/>
        <s v="Suport în coordonarea reformei în domeniul justiţiei în Republica Moldova"/>
        <s v="SUPORT ÎN IMPLEMENTAREA REFORMEI DE MODERNIZARE A SERVICIILOR PUBLICE"/>
        <s v="Suport în producerea fructelor și legumelor cu valoare de piață adăugată"/>
        <s v="Suport la elaborarea și expertizarea proiectului Legii privind accesul pe proprietăţi şi utilizarea partajată a infrastructurii asociate reţelelor publice de comunicaţii electronice."/>
        <s v="Suport la Strategia Naţională privind susţinerea copiilor rămaşi fără îngrijire părintească în Moldova"/>
        <s v="SUPORT PENTRU ACTIVITATILE SECRETARIATULUI TEHNIC COMUN IN CADRUL PROGRAMULUI OPERATIONAL ROMANIA-UKRAINA-REPUBLICA MOLDOVA 2007-2013"/>
        <s v="SUPORT PENTRU ACTIVITATILE UNHCR IN EUROPA DE EST IN CONTEXTUL PROGRAMELOR REGIONALE DE PROTECTIE-FAZA II"/>
        <s v="SUPORT PENTRU BIROUL PENTRU REINTEGRARE A REPUBLICII MOLDOVA"/>
        <s v="Suport pentru Comisia Electorală Centrală din Republica Moldova, pentru asigurarea accesului alegătorilor cu dizabilități în secțiile de votare la alegerile parlamentare din 30 noiembrie 2014."/>
        <s v="Suport pentru consolidarea capacitatilor administratiei Presedintelui RM"/>
        <s v="SUPORT PENTRU CONSOLIDAREA CAPACITATILOR ADMINISTRATIEI PUBLICE A REPUBLICII MOLDOVA"/>
        <s v="SUPORT PENTRU CONSOLIDAREA RĂSPUNSULUI NAŢIONAL LA HIV/SIDA"/>
        <s v="Suport pentru Departamentul Sanatatea Mamei si Copilului al Centrului de Simulare al Universitații de Medicină"/>
        <s v="Suport pentru dezvoltarea programului de măsuri orientate pe probleme de alimentare cu apă și sanitație a Planului de gestionare a districtului bazinului hidrografic Prut"/>
        <s v="Suport pentru dezvoltarea şi implementarea programelor naţionale privind adaptarea şi promovarea managementului integrat al dăunătorilor."/>
        <s v="Suport pentru domeniul educaţie şi formare profesională / Support for Vocational Education and Training Sector"/>
        <s v="SUPORT PENTRU ELABORAREA CELUI DE AL 2-LEA RAPORT NAŢIONAL DE BIOSECURITATE LA PROTOCOLUL DE LA CARTAGENA PRIVIND BIOSECURITATEA."/>
        <s v="Suport pentru eTwinning plus"/>
        <s v="Suport pentru implementarea coherentă la nivel național a Convenției europene a drepturilor omului în Republica Moldova"/>
        <s v="SUPORT PENTRU IMPLEMENTAREA SI RESPECTAREA DREPTURILOR DE PROPRIETATE INTELECTUALA DIN REPUBLICA MOLDOVA (TWINNING)"/>
        <s v="SUPORT PENTRU INSTITUTIA OMBUDSMAN DIN REPUBLICA MOLDOVA"/>
        <s v="Suport pentru modernizarea serviciului public din Republica Moldova în conformitate cu cele mai bune practici ale UE"/>
        <s v="SUPORT PENTRU MOLDOVA IN DOMENIUL NORME ŞI STANDARDE ÎN SIGURANŢA ALIMENTELOR DE ORIGINE VEGETALĂ (TWINNING)"/>
        <s v="SUPORT PENTRU REFORMA SECTORULUI JUSTIȚIEI ÎN MOLDOVA"/>
        <s v="Suport pentru Reforma sectorului justiției în Republica Moldova"/>
        <s v="SUPORT SISTEMULUI DE ACHIZITII PUBLICE DIN REPUBLICA MOLDOVA (TWINNING)"/>
        <s v="Suport tehnic și instituțional în domeniul managementului deșeurilor solide în sudul Moldovei"/>
        <s v="Suportul procesului de adaptare națională a Republicii Moldova la schimbările climatice"/>
        <s v="SUPPORT OF THE ECONOMIC COUNCIL"/>
        <s v="Sursele regenerabile de energie și eficiența energetică pentru clădirile publice (REEPB)"/>
        <s v="Sustainable Tourism Development in the Lower Danube region of Ukraine, Moldova and Romania"/>
        <s v="SUSTINEREA DREPTURILOR VICTIMELOR TRAFICULUI UMAN IN MOLDOVA SI TRANSNISTRIA: DE LA ASISTENTA MULTIDISCIPLINARA LA PREVENIRE"/>
        <s v="SUSŢINEREA GUVERNULUI MOLDOVEI ÎN DOMENIUL ANTICORUPŢIEI, REFORMEI MINISTERULUI AFACERILOR INTERNE, INCLUSIV A POLIŢIEI ŞI PROTECŢIEI DATELOR CU CARACTER PERSONAL"/>
        <s v="SUSTINEREA IMPLEMENTARII COMPONENTEI DE MIGRATIE SI DEZVOLTARE A PARTENERIATULUI PENTRU MOBILITATE MOLDOVA - UE"/>
        <s v="Susținerea Instituțiilor Naționale pentru drepturile omului conform recomandărilor organismelor internaţionale ONU și Evaluării Periodice Universale"/>
        <s v="SUSȚINEREA MĂSURILOR DE PROMOVARE A ÎNCREDERII II"/>
        <s v="Susținerea Măsurilor de Promovare a Încrederii IV"/>
        <s v="Sustinerea participarii sporite a femeilor in politica si in procesul de luare a deciziilor printr-un mediu adecvat pentru participarea lor seminficativa"/>
        <s v="SUSŢINEREA PROCURĂRII A HAINELOR DE PROTECŢIE , DOZIMETRELOR PERSONALE ŞI APARATURII DE CĂUTARE A RADIAŢIEI GAMMA ŞI NEUTRONI"/>
        <s v="Susţinerea Republicii Moldova în implementarea Planului UE – RM de liberalizare a regimului de vize (FIRMM)"/>
        <s v="SUSŢINEREA UTILIZĂRII REMITENŢELOR PENTRU CREAREA DE NOI AFACERI ŞI LOCURI DE MUNCĂ"/>
        <s v="Târguri Virtuale și Rețele Comerciale (e-F+TN)"/>
        <s v="TEHNOLOGIA GEOINFORMAŢIONALĂ PENTRU DEZVOLTAREA DURABILĂ A ŢĂRILOR VECINĂTĂŢII ESTICE"/>
        <s v="Telemedicine in Emergency"/>
        <s v="TRACECA pentru Siguranța Maritimă și de securitate II"/>
        <s v="TRADITIE, ORGINIALITATE, UNICITATE SI BOGATIE PENTRU O STRATEGIE INOVATOARE PENTRU DEZVOLTAREA TURISMULUI IN REGIUNEA MARII NEGRE"/>
        <s v="Transformarea Pașnică a Conflictului din Perspectivă Academică"/>
        <s v="Transformările politice și sociale în lumea arabă - ARAB-TRANS"/>
        <s v="Transportul durabil şi turismul de-a lungul Dunării"/>
        <s v="Trasee Interpretative în Teren – Sprijin pentru Managementul Ariilor Naturale Protejate în regiunea Mării Negre"/>
        <s v="TRUST FONDUL BANCII MONDIALE PENTRU REFORMA SECTORULUI ENERGIEI SI IMBUNATATIRII EFICIENTEI"/>
        <s v="Turn de Observatie, Poligonul Multifunctional la Centru de Instruire al Armatei Nationale, Bulboaca"/>
        <s v="Un pas înainte spre organizarea realizării drepturilor muncii"/>
        <s v="UNIFICAREA NATURII SI CULTURII PRIN ACTIVITĂŢI ÎN AER LIBER ÎN ZONA DE GRANITĂ"/>
        <s v="Unitate în diversitate –Schimburi de Artă și Meșteșuguri Tradiționale pentru Tineret"/>
        <s v="Utilizarea experienței europene în lupta împotriva eroziunii solului"/>
        <s v="UTILIZAREA FLUVIILOR DE APA ÎN SUPLIMARE A INCENDIILOR FORESTIERE CU AJUTORUL TEHNOLOGIILOR NOI"/>
        <s v="UTILIZAREA REZERVELOR DE BAZA IN AGRICULTURA MOLDOVEI CU SCOPUL DE A ATINGE STANDARDE INALTE DE CALITATE A PRODUCTIEI ALIMENTARE 'DE PE CIMP PE MASA'"/>
        <s v="Valorificarea Migratiei in scopuri de dezvoltare a Republicii Moldova"/>
        <s v="VIVA_ESTPART - VALORIFICAREA SI IMBUNATATIREA MANAGEMENTULUI ORASELOR MICI ISTORICE IN REGIUNEA PARTENERIATULUI ESTIC"/>
        <s v="Vocational training and further training on electrical engineering in Chisinau"/>
        <s v="ZONE PUBLICE DURABILE PENTRU CULTURA IN TARILE DIN EST"/>
      </sharedItems>
    </cacheField>
    <cacheField name="Obiectiv" numFmtId="0">
      <sharedItems count="754" longText="1">
        <s v=" "/>
        <s v="- atingerea integrării regionale a învăţămîntului superior cu accent asupra Drepturilor Omului şi Democratizării- suportul promovării democraţiei, statului de drept şi guvernării effective, precum şi consolidarea Drepturilor omului în Armeni"/>
        <s v="- Consolidarea capacităţilor CEC şi a judecătorilor în domeniul examinării şi soluţionării litigiilor electorale; - Creşterea capacităţii Centrului de instruire continuă în domeniul electoral de pe lîngă CEC în vederea oferirii unor instruiri calitative pentru subiecţii electorali; - Consolidarea capacităţilor Consiliiului Coordonator al Audiovizualului în vederea monitorizării alegerilor; - Profesionalizarea ONG-lor locale antrenate în monitorizarea alegerilor în vederea elaborării criticilor constructive; - Creşterea gradului de conştientizare publică, inclusiv pentru alegătorii ce votează pentru prima dată."/>
        <s v="- Construirea unui depozit la centrul de instruire Bulboaca, conform standardelor internaţionale pentru depozitarea şi păstrarea muniţiilor din dotarea Armatei Naţionale (în derulare); - Reparaţia depozitelor Armatei Naţionale cu instalarea sistemelor de securitate (Faza 1, executat 2012; Faza 2, în derulare); - Procurarea şi instalarea utilajului special pe un automobil, pentru verificarea muniţiilor după aspect (în derulare); - Distrugerea a 68 bombe de aviaţie cu fragmentare; (executat în 2010); - Distrugerea bombelor de aviaţie de tip OFAB; (executat în 2011); - Distrugerea a 19 rachete de tip R-60 din apartenenţa Republicii Moldova, dar aflate în prezent în Georgia; (executat în 2013); - Distrugerea a 48 rachete de tip 5V28; (executat 2012); - Organizarea şi desfăşurarea cursului specializat în domeniul &quot;Managementul stocurilor de armament şi muniţii&quot;. (în derulare, proiectul inițiat pe 5 martie 2014 cu participarea lectori/experţi internaționali)."/>
        <s v="- Îmbunătățirea condițiilor socio-economice pentru cetățenii din Georgia și Moldova prin susținerea alinierii politicilor în domeniul sanitar și fito-sanitar la politicile UE"/>
        <s v="-Îmbunătățirea capacităților organizațiilor societății civile, comunității de afaceri și mass-media din regiunea Transnistreană pentru a participa activ în procesul de prevenire a conflictelor în Transnistria - Consolidarea capacității organizațiilor și"/>
        <s v="(OO1) Contribuirea la instaurarea unui dialog democratic bazat pe principiile pluralismului politic, incluziune și participarea părților interesate din mediul societății politice și civile (OO2) Implementarea Agendei pentru Acțiunea de incluziune a Consiliului pentru Sprijinul Democrației în Acțiunea Externă a UE, din noiembrie 2009, abordarea specifică a fiecărei țări, dialog și parteneriat, coerență și coordonare, integrare, cooperare și vizibilitate internațională"/>
        <s v="* Aprecierea resurselor de apă de suprafață și a celor subterane din aria bazinul Prut; * Aprecierea obiectivelor protejate din aria de studiu; * Aprecierea activității economice din aria bazinului pilot; * Aprecierea presiunii activităților economice asupra resurselor de apă; * Evidențierea metodologiei, sistemului și infrastructurii de management în bazinul Prut * Assessment of surface and underground water resources in the area of the Prut Basin; * Assessment of protected objects in the investigated area; * Assessment of economic activity in the pilot basin area; * Assessment of business activity pressure on water resources; * Highlighting of management methodology, system and infrastructure in the Prut Basin"/>
        <s v="* creșterea capacităților instituționale ale Secretariatului de coordonare și monitorizare a implementării Planului de Acțiuni a Strategiei de Reformare a Sectorului Justiției * sprijinirea coordonarii Reformei printr-un mecanism de coordonare operațional și eficient. * to increase the institutional capacities of the Secretariat on coordination and monitoring of implementation of the justice sector reform strategy action plan, established within the Ministry of Justice, to support the overall coordination of justice sector reform through an operational and efficient coordination mechanism between all the key stakeholders."/>
        <s v="• Restructurarea sectorului vitivinicol şi a industriilor conexe şi promovarea producerii vinului cu denumire de origine protejată (D.O.P.) şi indi6caţie geografică protejată (I.G.P.);• Îmbunătăţirea calităţii şi consistenţei vinului produs în Moldova de la calitatea podgoriilor până la ambalarea finală şi livrarea produselor;• Diversificarea pieţelor de desfacere prin asigurarea autenticităţii producţiei vinicole fabricate ."/>
        <s v="1. Consolidarea Centrului de Instruire a personalul VET în cadrul Universității Tehnice a Moldovei (UTM) 2. Îmbunătățirea livrabilelor VET pentru sudori, bucătari, patiserie, croitori / croitoreasă și electricieni în școlile noastre VET partener."/>
        <s v="1. Contribuie la procesul global de elaborarea politicii privind schimbările climatice 2. Contribuie la procesul de creşterea capacităţilor societăţii civile in regiune Parteneriatului estic privind adaptarea la schimbările climatice 3. Contribuie la includerea aspectelor ce ţin de schimbările climatice şi guvernarea mediului in priorităţile politice in regiunea parteneriatului estic."/>
        <s v="1. Diminuarea decalajului educațional între copii romi și ne-romi, precum și de a reduce rata absenteismului și abandonului școlar. 2. Dezvoltarea capacităților profesorilor și administrației școlii pentru a face față proceselor de integrare în școlile lor."/>
        <s v="1. Formarea tinerilor pentru ocuparea forței de muncă. 2. Formare profesională pentru tineri pentru activitatea de antreprenoriat și auto-ocuparea forței de muncă. 3. Dezvoltarea de curriculum antreprenoriat școlilor VET. 4. Performanță Actualizarea cadrelor didactice în funcție de cerințele curriculum-ului"/>
        <s v="1. Până la sfârșitul anului 2015, 80% din PHS eligibil pentru tratament vor avea acces la acesta (de referință de 30% din UNGASS 2012) 2. Extinderea serviciilor de reducere a riscurilor pentru UDI de până la 60% și MSMs până la 40% (valoarea initiala de 53% din 2012 pentru CDI și de 26% pentru MSMs) 3. Crește alocarea bugetului de stat cu 10% (valoarea inițială de 37% din 2012 UNGASS) 4. Informații strategice disponibile și folosite pentru a ghida și consolida răspunsul Național SIDA"/>
        <s v="1. Suport pentru implementarea recomandărilor evaluării la mijloc de termen a Programului Naţional de prevenire şi control HIV/SIDA 2006-2010.2. Consolidarea sistemului de Monitorizare şi Evaluare in domeniul HIV/SIDA3. Consolidarea bazei strategice de informaţie despre corelaţiile privind vulnerabilitate gender in contextul HIV"/>
        <s v="1.Combaterea discriminării, în special discriminarea rasială, discriminarea pe motive de sex, religie și față de alte persoane care sunt marginalizate; 2. Combaterea impunității și consolidarea responsabilității și a statului de drept; 3. Consolidarea eficacității mecanismelor internaționale în domeniul drepturilor omului și dezvoltarea progresivă a dreptului internațional în domeniul drepturilor omului."/>
        <s v="1.Identificarea zonelor sensibile la poluanți 2.Elaborarea mecanizmului pentru un monitoring a apelor uzate 3.Determinarea limitelor valorilor de emisie a substanțelor periculoase 4.Elaborarea strategiei de comunicare între Instituțiile publice și APL"/>
        <s v="1.O mai bună guvernare a pieții muncii. 2. Promovarea muncii decente și a oportunităților de ocupare. 3. Un mai bun sistem de protectie socială."/>
        <s v="1) Sprijinirea sistemelor de executare, probațiune și reabilitare în Moldova, în special în contextul reformelor propuse în Strategia de reformă a sectorului justiției 2011-2016 și Planul de acțiuni; 2) Îmbunătățirea cadrului legal și a procedurilor de reglementare și supraveghere de către organismele de reglementare ale executorilor judecătorești și a consilierilor de probațiune în materie de etică și disciplină, cu capacitatea totală a acestor organizme de reglementare legală; 3) Reformarea cadrului legal pentru a facilita activitatea consilierilor de probațiune, îmbunătățirea politicilor punitive și de reabilitare și baza legală corespunzătoare, inclusiv dispozițiile relevante ale dreptului penal material și procedural; 4) Creșterea capacităților executorilor judecătorești, de probațiune și ofițerilor penitenciari pentru a-și efectua munca, prin aplicarea metodologiilor moderne și eficiente."/>
        <s v="1) Suport pentru Unitatea de Implementare a Proiectului la etapele inițiale; 2) Sporirea capacităților Unității de Implementare a Proiectului pentru a continua implementarea în mod independent; 3) Suport pentru Unitatea de Impelementare în pregătirea activităților de proiect începînd cu lucrările de construcții; 4) Suport pentru Unitatea de Iplementare în supervizarea activităților de construcții."/>
        <s v="1) Sustinerea implementarii Strategiei de Reformare a Sectorului Justitiei (2011-2016) si integrarea europeana a RM; 2) Monitorizarea implementarii Strategiei Nationale Anticoruptie (2011-2015) si sustinerea elaborarii si adoptarii legilor cu privire la prevenirea coruptiei si pedepsirea infractiunilor de coruptie din sistemul public si sectorul justitiei; 3) Instruirea judecatorilor, procurorilor si ofiterilor de urmarire penala cu privire la investigarea si judecarea eficienta a infractiunilor de coruptie; Replicarea bunelor practici din alte state in domeniul combaterii coruptiei; 4) Fortificarea capacitatilor institutionale ale Procuraturii Generale si ale Consiliului Superior al Procurorilor; 5) Fortificarea capatitatilor institutionale ale Uniunii Avocatilor din RM; 6) Instruirea procurorilor, avocatilor si avocatilor stagiari pe domenii de interes; 7) Promovarea standardelor de deontologie profesionala in sectorul justitiei."/>
        <s v="A accelera reforma sustenabilă a sectorului justiţiei în Republica Moldova şi a creşte eficienţa sistemului judiciar şi altor agenţii din sistemul justitiar Redefinirea structural, procedurala si instituţională la etapa de colectare a probelor, detectarea şi urmărirea penală a infracţiunilor cu respectarea drepturilor omului şi a libertăţilor fundamentale A contribui la o ancheta mai eficientă independentă şi de specialitate a relelor tratamente şi a altor abuzuri comise de către colaboratorii organelor de drept"/>
        <s v="A aduce un aport la managementul apelor pentru atenuarea riscurilor de mediu, aplicînd abordarea serviciilor ecosistemice în conformitate cu Strategia de alimentare cu apă şi sanatitaţie şi Programul naţional privind constituirea reţelei ecologice naţionale."/>
        <s v="A aduce un aport la managementul apelor, atenuînd riscurile ecologice şi contribuind la dezvoltarea durabilă şi aplicarea abordării serviciilor ecosistemice"/>
        <s v="A ajuta familiile strămutate din cauza inundaţiilor să se întoarcă la casele lor şi să-şi reia viaţa normală."/>
        <s v="A contribui la creșterea sustenabilă, menținerea stabilității macroeconomice și fiscale și în cele din urmă reducerea sărăciei."/>
        <s v="A contribui la dezvoltare economică echilibrată în RM cu accent pe zonele rurale prin politici economice eficiente la nivel de ţară şi de sector, un mecanism de coordonare şi finanţare mai bun şi transparent prin sprijinirea implementării Programului ESRA"/>
        <s v="a contribui la dezvoltarea social-economică a țărilor partenere prin intermediul suportului acordat în dezvoltarea piețelor de comunicații electronice și stabilirii unei cooperări consolidate pe termen lung între UE și țările PaE în acest domeniu; a acorda asistență țărilor PaE în vederea aprofundării nivelului de înțelegere a diferitor probleme complexe de reglementare a comunicațiilor electronice și a societății informaționale și perfecționării procesului decisional în acest domeniu. Crearea Grupului Regulatorilor PaE."/>
        <s v="A contribui la implementarea cerinţelor de supraveghere a pieței în conformitate cu instrumentele de reglementare ale UE. A implementa legislaţia naţională cu privire la supravegherea pieţei în conformitate cu standardele şi cele mai bune practici ale UE"/>
        <s v="A contribui la prevenirea dezastrelor naturale generate de cutremure în bazinul Mării Negre, prin dezvoltarea unui concept comun de monitorizare şi intervenţieToate ţările implicate în proiect au propriile lor sisteme de studii, strategii, sisteme de prevenire şi de intervenţie în caz de cutremure, dar pana acum în bazinul Mării Negre nu a existat o abordare integrată. Având în vedere caracterul transfrontalier al rezultatelor activităţii seismice, este necesar de a avea o abordare transfrontalieră cu privire la prevenirea, monitorizare şi intervenţie în caz de cutremure."/>
        <s v="A contribui la reducerea riscurilor cheie ale bolilor netransmisibile şi ameliorarea eficienței serviciilor de sănătate din Republica Moldova."/>
        <s v="A contribui la reducerea riscurilor cheie bolilor netransmisibile si ameliorarea eficientei serviciilor de sanatate din Republica Moldova"/>
        <s v="A contribui la reducerea riscurilor pesticidelor pentru sănătatea publică şi mediu în regiunea de Est a Politicii Europene de Vecinătate, Federaţia Rusă şi Asia Centrală."/>
        <s v="A contribui la un partenerial transfrontalier larg intre Romania si Republica Moldova pentru a imbunatati sistemul de management al deseurilor"/>
        <s v="A dezvolta soluţii pe termen lung la problemele de mediu cu care se confruntă zonele de frontieră, prin îmbunătăţirea sistemelor municipale de gestionare a deşeurilor solide"/>
        <s v="A imbunatati implementarea si respectarea DPI in RM, in conformitate cu Planul de Actiuni UE-RM, capitolul 39"/>
        <s v="A promova mobilitatea legală între Moldova şi UE."/>
        <s v="A promova o interacţiune mai mare şi mai eficientă din punct de vedere educaţional, social şi cultural între două grupuri de copii, din România şi Republica Moldova, în vederea protejării patrimoniului natural şi cultural prin activităţi în aer liber."/>
        <s v="A realiza un parteneriat mai puternic prin cooperare regională între universitățile din bazinul Mării Negre prin punerea în aplicare a unui program comun de masterat în Managementul Surselor Regenerabile de Energie (SRE) și dezvoltarea durabilă a regiunii."/>
        <s v="A reduce riscurile de dezastre naturale și riscurile climaterice în Moldova și astfel de a contribui la realizarea strategiilor de dezvoltare a țării și a Obiectivelor de Dezvoltare a Mileniului."/>
        <s v="A transforma AMP într-o asociație profesionistă independentă și sustenabilă prin: creșterea cotizaţiei de membru, oferirea pachetelor consolidate de servicii, generarea fluxurilor noi de venit pentru a asigura sustenabilitatea financiară şi crearea parteneriatelor durabile."/>
        <s v="A. Construirea încrederii între populațiile din zona B. Educarea tinerilor nu a abuza de droguri și alcool C. Contribuția la strategiile de dezvoltare care vizează sociale re-introducerea de foști consumatori de droguri deținuți și reducerea recidivei a foștilor deținuți"/>
        <s v="Abilitarea persoanelor cu dizabilităţi intelectuale care au fost dezinstituţionalizate din instituţii rezidenţiale în cunoaşterea şi exercitarea drepturilor lor."/>
        <s v="Acces îmbunătăţit la apa de calitate în 4 localităţi din Raionul Hînceşti"/>
        <s v="Acest proiect are ca obiectiv să formeze capacitatea pentru implementarea reformei fiscale în domeniul mediului care va genera beneficii globale de mediu la adoptarea subsidiilor, taxelor, amenzilor si penalitătilor selectate si altor instrumente fiscale potrivite."/>
        <s v="Acest proiect are ca scop sporirea rezistenţei fermierilor la secetă prin introducerea şi adaptarea celor mai bune practici de irigare şi a tehnologiilor moderne de irigare."/>
        <s v="Acest Proiect are drept scop de a contribui la realizarea următoarelor obiective strategice ale Guvernului Republicii Moldova: (i) îmbunătăţirea guvernării sectorului public, modernizarea sectorului public şi reducerea costurilor acestuia; (ii) dezvoltarea sectorului privat, îmbunătăţirea climatului investiţional şi creşterea competitivităţii generale; (iii) îmbunătăţirea incluziunii sociale şi (iv) facilitarea viitoarei integrări în Uniunea Europeană."/>
        <s v="Acest proiect are drept scop de a permite guvernelor și partenerilor, de a estima mai bine, și de a face mai vizibil impactul de dezvoltare umană a migrației și să reglementeze fenomenul migrației, astfel încât să crească rezultatele dezvoltării umane și să se reducă riscurile pentru migranți, familiile acestora și comunitățile la ţările de origine și de destinaţie."/>
        <s v="Acest proiect propus vizează analizarea statutului de clasificare pericolului chimic şi de comunicare, precum şi punerea în aplicare GHS la nivel naţional şi regional. Obiectivul general al proiectului este de a permite ţărilor din Europa Centrală şi de Est pentru se lanseze in punerea în aplicare având în vedere un sistem regional de coordonare a GHS şi, astfel, să contribuie la punerea în aplicare a SAICM, şi de protecţie a sănătăţii umane şi a mediului de produse chimice periculoase."/>
        <s v="Acest proiect se va focusa pe studiul si cercetarea surselor de apa din Sudul Moldovei, si anume din toate localitatile raioanelor Cahul, Cantemir si Taraclia. Motivul principal pentru începerea acestui proiect este situația locală nefavorabilă din domeniul surselor de apă potabilă și calitatea apei potabile."/>
        <s v="Acest proiect va lucra la modernizarea și instalarea corpurilor de iluminat eficiente energetic, pe străzi în cele trei municipalități din Ocnița, Soroca și Cantemir;"/>
        <s v="Achiziționarea a 100 de microbuze școlare pentru școlile din Moldova"/>
        <s v="Achiziționarea a 3 autobuze pentru teatrele din Republica Moldova"/>
        <s v="Acord de credit dintre Republica Moldova și Unicredit Bank Austria privind Proiectul Îmbunătățirea serviciilor medicale în Spitalul Clinic Republican din Moldova - faza II"/>
        <s v="ACORDAREA DE ASISTENTA TEHNICA GUVERNULUI RM IN PROCESUL DE ARMONIZARE A LEGISLATIEI NATIONALE CU ACQUIS-UL COMUNITAR, IN DOMENII PRECUM ENERGIE, TRANSPORT, AGRICULTURA"/>
        <s v="Acordarea de către Republica Populară Chineză a unui ajutor militar nerambursabil Republicii Moldova."/>
        <s v="Acordarea suportului persoanelor cu dizabilităţi şi membrilor familiilor acestora pentru a depăşi obstacolele cu care se confruntă în lupta pentru drepturile proprii prin implicarea lor în activităţi de auto-reprezentare"/>
        <s v="Acordul Bianual de Colaborare reflectă noua viziune a Biroului Regional pentru Europa al OMS - Sănătate mai bună pentru Europa, precum şi conceptele, principiile şi valorile care stau la baza Politicii Europene pentru Sănătate - Sănătate 2020, adoptată în cadrul celei de-a 62-a Sesiune a Comitetului Regional pentru Europa."/>
        <s v="Acordul în cauză este compatibil cu instrumentele internaţionale la care Republica Moldova este parte. Semnarea acestui Acord angajează Guvernul Republicii Moldova în adoptarea de legi şi hotărîri de Guvern noi prescrise în „Programul de stabilizare şi relansare economică”."/>
        <s v="Acţiunea propusă va contribui la realizarea obiectivului general de corelare a migraţiei şi dezvoltării în Moldova şi utilizarea efectelor pozitive ale migraţiei pentru dezvoltarea comunităţilor rurale moldoveneşti şi reducerea fluxului migraţional. Activitatea de dezvoltare în Moldova se va concentra anume pe această corelare (migraţia ŞI dezvoltarea), care trebuie să fie fortificată, iar utilizarea remitenţelor trebuie să se axeze pe susţinerea lansării de afaceri şi prevenirea migraţiei potenţiale."/>
        <s v="Activități de acordare a suportului efectiv Națiunilor Unite și de inter-coordonare între agenţii, implementarea strategiei de comunicare și advocacy, coordonare pentru asigurarea operării efective a Biroului UNFPA în Moldova, resursele umane şi asistență de program."/>
        <s v="Activităţile Proiectului sunt axate pe indeplinirea a două obiective de bază: Obiectivul 1: Asigurarea accesului universal la diagnosticul şi tratamentul cazurilor de tuberculoză drog-rezistentă (TB DR) prin supravegherea rezistenţei la medicamente, diagnosticul și tratamentul cazurilor de TB DR, şi Obiectivul 2: Fortificarea implicării comunității și a parteneriatelor pentru un control eficient al TB prin ameliorarea diagnosticului de TB prin identificare și screening activ (ameliorarea diagnosticului TB în sectorul penitenciar prin suportul efectuării screening-ului deținuților la TB)."/>
        <s v="Activităţile proiectului vor crea oportunitatea ameliorării competitivităţii IMM-urilor, cu impact pozitiv asupra comunităţilor şi a mediului de afaceri din regiunea transfrontalieră, pe termen mediu şi lung."/>
        <s v="Alinierea la standardele europene de securitate si control"/>
        <s v="Alinierea la standardele telecomunicationale ale UE privind securizarea si controlul la frontiera"/>
        <s v="Alința GAVI planifică să ofere suport la achiziționarea vaccinelor pneumococice"/>
        <s v="Ameliorarea capacităţii de diagnosticare a maladiilor la etapele acordării Asistenţei Medicale Specializate de Ambulator şi spitaliceşti, eficientizarea calităţii şi accesibilităţii serviciilor medicale acordate populaţiei."/>
        <s v="Ameliorarea infrastructurii, adresarea necesitatilor umanitare de baza, crearea conditiilor adecvate p/t activitatea profesionala"/>
        <s v="Ameliorarea infrastructurii, urmăriarea necesităţilor umanitare de bază, sporirea nivelului de ocrotire a sănătăţii în zonele rurale"/>
        <s v="Ameliorarea infrastructurii, urmărirea necesităţilor umanitare de bază, crearea condițiilor adecvate de activitate a pompierilor și salvatorilor"/>
        <s v="Ameliorarea infrastructurii, urmărirea necesităţilor umanitare de bază, sporirea nivelului de ocrotire a sănătăţii în zonele rurale"/>
        <s v="Ameliorarea infrastructurii, urmărirea necesităţilor umanitare de bază, sporirea nivelului de ocrotire a sănătăţii în zonele rurale."/>
        <s v="Ameliorarea resurselor genetice în domeniul creşterii bovinelor din Moldova"/>
        <s v="Amenajarea unei noi statii de autobus"/>
        <s v="Analiza și monitorizarea stării actuale a fluxurilor energiei ale clădirii selectate și sugerarea a minimum 3 soluții efective posibile pentru îmbunătățirea comfortului a oamenilor și sistemului de încălzire a clădirii, inclusiv analiza economică"/>
        <s v="Asigurarea accesibilității localurilor secțiilor de votare pentru persoane cu deficiențe locomotorii."/>
        <s v="Asigurarea accesibilitatii, creșterea capacităților cu scopul de a asigura acoperirea cu servicii de calitate în domeniul HIV pentru utilizatorii de droguri injectabile si persoanele din detenție."/>
        <s v="Asigurarea accesului la servicii medicale calitative"/>
        <s v="Asigurarea accesului la un sistem de justiție echitabil este la baza de mandat ONU. United Nations-Republica de cadru de parteneriat cu Moldova (2013-2017) (UNPF) subliniază nevoia de sprijin continuu în promovarea guvernanței democratice, justiție, egalitate și drepturile omului, cu un accent special pe reforma justiției în rezultatul 1.2: actorii din sectorul justiției sunt mai în măsură să promoveze accesul la justiție și de a susține statul de drept, în conformitate cu angajamentele internaționale. Astfel, proiectul este în conformitate cu obiectivele UNPF și va contribui la realizarea rezultatelor planificate din cadrul ciclului actual al ONU - Republica Moldova cooperare."/>
        <s v="Asigurarea accesului pacienților la ventilator pentru respirație artificială în IMSP Spitalul Raional Comrat ”Isaac Gufinchel”."/>
        <s v="Asigurarea accesului persoanelor care trăiesc cu HIV la tratamentul ARV"/>
        <s v="Asigurarea calitatii invatamantului superior in functii de cerintele pietei muncii, precum si implicarea partenerilor sociali in procesul de educatie"/>
        <s v="Asigurarea independentei energetice a Republicii Moldova"/>
        <s v="Asigurarea procesului educaţional durabil şi calitativ"/>
        <s v="Asigurarea respectării măsurilor de control stabilite prin Protocolul de la Montreal privind substanţele care distrug stratul de ozon (SDO) şi pentru reducerea consumului de HCFC Adoptarea/implementarea legislaţiei privind suprimarea şi scoaterea de uz a SDO şi reglementărilor privind controlul şi monitoringul consumului de SDO in Republica Moldova; Colectarea şi raportarea eficientă şi oportună a datelor privind consumul SDO de către Republica Moldova; Coordonarea şi consultarea cu alte agenţii naţionale/parţi interesate cheie din Republica Moldova; Supravegherea şi implementarea oportună a activităţilor de suprimare şi reducere a consumului de SDO în ţară; Sporirea gradului de conştientizare şi schimb de informaţii între persoanele interesate în Republica Moldova; Cooperare regională şi participarea la şedinţele Părţilor Convenţiei de la Vienna şi a Protocolului de la Montreal."/>
        <s v="Asigurarea Spitalului raional din Drochia cu echipament medical (fibrogastroscop, sigmanoscop, rectocolonoscop, ultrasonograf, masă de operație, audit)"/>
        <s v="Asistenţa in procurarea aparatajului solicitat"/>
        <s v="Asistență logistică de scurtă durată"/>
        <s v="Având în vedere experienţa Slovaciei dobândită în timpul reformei şi în perioada de pre-integrare, unde societatea civilă activă a jucat un rol esenţial şi mediul de afaceri sănătos a fost o realizare notabilă. Proiectul îşi propune să iniţieze şi să faciliteze un transfer de know-how (cunoştinţe) şi experienţe ale Slovaciei, prin care să mărească abilităţile şi a cunoştinţele ONG-urilor relevante din Moldova, asociaţiilor de afaceri şi antreprenorilor, precum şi a altor instituţii guvernamentale şi non-guvernamentale selectate."/>
        <s v="Capacitate consolidată a instituţiilor naţionale şi a organizaţiilor societăţii civile de a planifica, implementa şi monitoriza educaţia privind sănătatea sexuală şi reproductivă, precum şi un program de prevenire a infecţiei HIV şi a infecţiilor cu transmitere sexuală pentru tineri şi populaţii-cheie"/>
        <s v="Capacitate crescută a instituţiilor de asistenţă medicală primară în materie de planificare familială ca parte a serviciilor integrate de sănătate sexuală şi reproductivă, cu accent asupra populaţiilor vulnerabile şi a victimelor şi făptuitorilor actelor de violenţă în familie"/>
        <s v="Capacității instituționale și tehnice naționale consolidate contribuie pentru punerea în aplicare a NAMA în contextul dezvoltării naționale, precum și monitorizarea acestora, verificarea și raportarea progresului."/>
        <s v="Caritas contribuie la o îmbunătăţire semnificativă a stării de sănătate a 650 de pacienţi ai Spitalului Municipal din Balti, Moldova"/>
        <s v="Centrul de Informare pentru Autoritățile Locale, susținut de Ministerul Afacerilor Externe din Polonia și de USAID, implementat în parteneriat cu Solidarity Fund din Polonia, are ca scop consolidarea capacității instituționale a autorităților puplice locale și regionale, cît și a organizațiilor non-guvernamentale, de a susține proiecte de dezvoltare la nivel local și regional."/>
        <s v="Colaborarea mutuală pentru a spori calitatea pregătirii profesorilor din sistemul preuniversitar, şi anume în universităţile din Moldova, prin înnoirea şi armonizarea curriculumului în conformitate cu cerinţele pieţei muncii, prevederile Bologna şi metodologia Tuning."/>
        <s v="Componenta 1: Sprijin pentru crearea sau îmbunătățirea sistemelor de referire pentru protecţia şi asistenţa victimelor în țările beneficiare Componenta 2: Consolidarea capacităților de acumulare a datelor cu privire la Traficul de Ființe Umane, analiza și schimbul de informații (acțiuni adaptate de monitorizare la faza pilot a proiectului și extinderea la alte două țări beneficiare) Componenta 3: Parteneriate transnaționale: platforma pentru îmbunătățirea coordonării, cooperării și coerența politicilor respective"/>
        <s v="Componenta A: Consolidarea capacităţilor de prognozare a condiţiilor meteorologice severe are scopul de a consolida capacităţile Serviciului Hidrometeorologic de Stat de prognozare a condiţiilor meteorologice severe şi a oferi factorilor de decizie şi altor utilizatori în timp util prognoze şi avertismente mai eficiente şi mai diverse.Componenta B: Creşterea gradului de pregătire către dezastre şi răspuns de urgenţăîşi propune să consolideze capacităţile Guvernul de a gestiona situaţiile de urgenţă şi a răspunde cu o reacţie coordonată a agenţiilor guvernamentale de diverse niveluri în caz de catastrofe, prin crearea şi funcţionarea unui Centru de comandă pentru situaţii de urgenţă în cadrul Serviciului Protecţiei Civile şi Situaţiilor Excepţionale, şi activităţi asociate de consolidare a capacităţilor. Componenta C: Iniţierea adaptării la schimbările climatice în agricultură are drept obiectiv susţinerea aplicării în practică a informaţiilor agrometeorologice în sectorul agricol în vederea creşterii rezistenţei faţă de efectele meteo nefavorabile. Acest obiectiv va fi atins prin sprijin pentru următoarele activităţi prin dezvoltarea unei platforme de comunicare operativă şi oferirea de servicii de consultanţă pentru adaptarea la condiţiile meteo adverse."/>
        <s v="Condiţiile politico‐economice pentru susţinerea investiţiilor directe străine sînt optimizate."/>
        <s v="consolidare a mecanismelor democratice în Republica Moldova și încrederea publicului în ele, în special prin prevenirea abuzului de resurse de stat în campania electorală"/>
        <s v="Consolidarea autorităţilor locale şi a calităţii serviciilor publice, stimulînd creşterea economică la nivel local."/>
        <s v="Consolidarea cadrului instituțional al autonomiei locale"/>
        <s v="Consolidarea cadrului legal şi instituţional pentru aplicarea măsurilor de atingere a scopului de creştere a eficienţei energetice şi resurselor regenerabile de energie, contribuind la sustenabilitatea consumului şi balanţei energetice."/>
        <s v="Consolidarea calităţii educaţiei prin susţinerea reformelor de eficientizare care sunt implementate în domeniul educaţiei"/>
        <s v="Consolidarea capacității de organizare a instruirilor de către Centrul de instruire continuă în domeniul electoral de pe lîngă Comisia Electorală Centrală (CICDE)."/>
        <s v="Consolidarea capacitatilor a cluburilor de tineret din Cosnita, Dorotcaia, Cocieri"/>
        <s v="Consolidarea capacitatilor Administratiei Publice Centrale a RM in vederea accelerarii reformelor si atingerea scopurilor de dezvoltare a RM pe termen scurt si mediu."/>
        <s v="Consolidarea capacităților Centrului Chinologic din cadrul Poliției de Frontieră"/>
        <s v="Consolidarea capacităţilor de control la frontieră şi vamale în Moldova, cu scopul de a le ajusta la standardele şi practicile pozitive ale UE, de a facilita comerţul trans-frontalier, cooperarea şi schimbul de informaţii, precum şi de contracararea activităţilor ilegale trans-frontaliere."/>
        <s v="Consolidarea capacitatilor de coordonare şi creare a cadrului de recuperare timpurie."/>
        <s v="Consolidarea capacitatilor de prevenire a criminalitatii la nivel de Politie"/>
        <s v="Consolidarea capacitatilor GRM in domeniul TI"/>
        <s v="Consolidarea capacităţilor instituţiilor publice centrale (Cancelaria de Stat, MF, Agentia Achizitii Publice, PRocuratura, MAI, CCCEC, ME, ANPC, AGEPI, MAIA, Inspectoratul General Fitosanitar, Agentia Sanitarie Veterinara si Securitate Alimentara, Serviciul Santate Publica al MS) privind implementarea viitorului acord de asociere"/>
        <s v="Consolidarea capacitatilor institutionale prin intermediul proiectelor de asistenta tehnica si twinning"/>
        <s v="Consolidarea capacitatilor locale din Republica Moldova în vederea imbunatațirii angajării si a spiritului de antreprenorat in rindurile populatiei locale, in special a femeilor si, contracararea irosirii de creiere si calificari."/>
        <s v="Consolidarea capacitătilor Republicii Moldova în cadrul candidării sale la aderarea la UE"/>
        <s v="Consolidarea colaborării transfrontaliere, în aria eligibilă a programului, cu scopul de a diminua poluarea și efectele de eroziune a solului, prin extinderea capacității de gestionare a apelor uzate. Autoritățile publice din aria eligibilă a programului va beneficia de rezultatele și de bunele practici care provin din zona de gestionare a apelor uzate, ca urmare a implementării proiectului curent."/>
        <s v="Consolidarea eforturilor de advocacy implementate de societatea civilă, inclusiv de a spori implicarea persoanelor care consumă droguri, pentru asigurarea investițiilor strategice, durabile şi suficiente în reducerea riscurilor de infectare cu HIV în regiunea Europei de Est și a Asiei Centrale"/>
        <s v="Consolidarea eforturilor de siguranță a traficului prin distribuirea de autocolante reflectorizante pentru școlile din întreaga țară"/>
        <s v="Consolidarea legăturii dintre migrație și dezvoltare la nivel local, prin dezvoltarea capacităților durabile și colaborarea sistematică între autoritățile centrale și locale, societatea civilă și sectorul privat."/>
        <s v="Consolidarea organizaţiilor sindicale"/>
        <s v="Consolidarea protecției drepturilor omului și statului de drept, inclusiv implementarea eficientă la nivel național a instrumentelor europene și internaționale în conformitate cu prioritățile, strategiile și planurile naționale ale Republicii Moldova"/>
        <s v="Consolidarea răspunsului naţional in domeniul HIV/SIDA"/>
        <s v="Consolidarea respectării principiului egalității și lupta împotriva discriminării în Republica Moldova prin promovarea îmbunătățirilor legislative și a practicii, precum și prin capacitarea învățătorilor, asistenților sociali și a comunității juridice de a acționa ca agenți ai schimbărilor."/>
        <s v="Consolidarea reţelelor de interconexiune regională şi dezvoltarea pieţei energetice regionale, prin suportul integrării Republicii Moldova la Reţeaua Europeană a Operatorilor de Transport şi de Sistem pentru Energia Electrică"/>
        <s v="Consolidarea rolului societății civile în protejarea și promovarea drepturilor persoanelor cu dizabilități prin crearea și sprijinirea unor rețele naționale durabile și puternice ale organizațiilor persoanelor cu dizabilități și alte organizații ale societății civile (de exemplu, ONG-uri de dezvoltare și de protejare a drepturilor omului, institute de cercetare, univestități) din Moldova cu abilități și experiență în angajarea monitorizarea drepturilor persoanelor cu dizabilități și raportarea activităților."/>
        <s v="Consolidarea sectorului standardizării și metrologiei din Republica Moldova în conformitate cu cele mai bune practici stabilite în statele membre ale UE cu obiectivul general de a pregăti Republica Moldova pentru implementarea Acordului Zonei de Liber Schimb și Comerț Aprofundat (ZLSAC) ca parte integrantă a Acordului de Asociere semnat cu UE la 27 iunie 2014."/>
        <s v="Consolidarea sindicatelor prin intermediul protejării şi promovării drepturilor muncitorilor."/>
        <s v="Consolidarea Sistemului de Achiziții Publice"/>
        <s v="Consolidarea sistemului de instruire formală în domeniul creşterii şi prelucrării fructelor şi legumelor prin sporirea calităţii şi eficienţei instruirii respective în cadrul colegiilor agrare ."/>
        <s v="Consolidarea unei prese libere şi diverse în Republica Moldova, şi de a contribui la formarea unui stat democratic funcţional."/>
        <s v="Conștientizarea poporului Găgăuziei despre Congres, petrecere campaniei de promovare completă și lăsare amintirilor plăcute cu materialele simbolice."/>
        <s v="Conştientizarea rolului fiecărui cetăţean în sesizarea şi reclamarea actelor de corupţie"/>
        <s v="Constructia Centrului de sprijinire a mediului de afaceri transfrontaliere : Instruire, Expozitie si Simpozioane"/>
        <s v="Construcția Penitenciarului Nr. 13 cu o capacitate de 1600 de detinuti."/>
        <s v="Construcţia staţiei de epurare a apelor uzate şi extinderea sistemului public de canalizare include următoarele activităţi: 1. Elaborarea documentaţiei de proiect tehnic pentru construcţia staţiei de epurare a apelor uzate, a unei staţii de pompare şi extinderea sistemului de canalizare. 2. Campanie de promovare şi gestiunea proiectului. 3. Selectarea şi contractarea antreprenorului. 4. Construcţia staţiei de epurare a apelor uzate, a sistemului de canalizare cu o lungime de 17.8 km şi a unei staţii de pompare. 6. Monitorizarea şi evaluarea implementării Proiectului."/>
        <s v="CONSULTANTA PENTRU AGRICULTURA DURABILA"/>
        <s v="Contribuie la depășirea excluziunii sociale a tinerilor vulnerabile / defavorizate în 8 raioane ale Republicii Moldova."/>
        <s v="Contribuirea asupra minimizării sărăciei cu focusarea pe personele vîrstnice, copiie și familiile din regiunile rurale, precum și asigurarea drepturilor copiilor, în special ale copiilor abandonați și neglijați, asigurarea drepturilor tinerilor și femeilor cu scopul protecției și împuternicirii."/>
        <s v="Contribuirea la Conservarea biodiversității, sporirea rezilienței ecosistemelor naturale din Delta Dunării, sporirea nivelului de trai al populației prin fortificarea capacităților de adaptare și diminuare a impactului schimbărilor climatice, distribuirea echitabilă a beneficiilor obținute din serviciile ecosistemice."/>
        <s v="Contribuirea la consolidarea capacitatilor Comisiei Nationale de Integritate (CNI) pentru a deveni o institutie eficienta in prevenirea coruptiei in Republica Moldova."/>
        <s v="Contribuirea la consolidarea capacităţilor funcţionarilor publici din Republica Moldova, în conformitate cu standardele UE, prin îmbunătățirea calității instruirii şi a altor activităţi de dezvoltare profesională."/>
        <s v="Contribuirea la dezvoltarea mass-mediei independente care pune la dispoziţia cetaţenilor surse obiective de informaţie, face guvernarea mai transparentă şi eficientă, promovează o economie competitivă şi generează discuţii fondate despre problemele sociale şi civice."/>
        <s v="Contribuirea la îmbunătăţirea percepţiei societăţii a corupţiei"/>
        <s v="Contribuirea la imbunatatirea situatiei economice si sociale din Republica Moldova"/>
        <s v="Contribuirea la implementarea programului de guvernamant „Integrare Europeana: Libertate, Democratie, Prosperitate” 2009-2013, cu focusare in principal pe agenda de ingrare in UE, relansarea economica si reforme.Obiectul principal al proiectului este prestarea de asistenta pentru politici publice la nivel inalt pentru RM in contextul implementarii prorgamului de guvernamant „Integrare Europeana: Libertate, Democratie, Prosperitate” 2009-2013, cu focusare in principal pe agenda de ingrare in UE, relansarea economica si reformele. Suportul va fi acordat catre instutiile principale ale guvernului, inclusiv Primul Ministru, ministere, serviciu vamal si anume prin oferirea asistentei la elaboararea, implementarea si monitorizarea politicilor publice relevante. Proiectul va angaja o echipa de experti internationali de nivel inalt in domenii prioritare pentru a activa in calitate de consilieri pentru Primul Ministru, ministere si servicii."/>
        <s v="Contribuirea la maximizarea impactului pozitiv al migratiei asupra dezvoltarii socio-economice a tarii, prin sisteme de date imbunatatite ale migratiei si implicarea sporita a Diasporei."/>
        <s v="Contribuirea la o calitate mai bună şi siguranţa transplantelor de organe, ţesuturi şi celule umane în Republica Moldova"/>
        <s v="Contribuirea la parteneriate regionale mai puternice și sisteme de cooperare în bazinul Mării Negre prin consolidarea capacităților administrative ale autorităților și organismelor locale."/>
        <s v="Contribuirea la reducerea numărului de pompieri pătimiţi şi decedaţi pe parcursul lucrărilor de lichidare a incendiilor. Îmbunătăţirea capacităţii operaţionale de intervenţie Contribution to reducing the number of injured and death firefhters during rescue and firefighting works. Improvement of the operational capacity"/>
        <s v="Contribute to improve the protection and enhance the respect for human rights of victims of trafficking in human beings (THB) in Moldova, including Transnistria, and contribute to a better prevention of THB."/>
        <s v="CONTROLUL DROGURILOR SI APLICAREA NORMELOR DE DREPT"/>
        <s v="contrubutie la atingerea ODM"/>
        <s v="Contruirea si repararea sistemului de apeduct in partea stinga a satului Zahareuca, astfel contribuind la un acces mai bun ai locuitorilor la apa potabila."/>
        <s v="Cooperarea pentru dezvoltarea Republicii Moldova"/>
        <s v="Crearea cadrului de cooperare cu Ministerul Sănătăţii pentru anii 2012-2013 pentru reducerea poverii maladiilor şi perfecţionarea funcţionării sistemului de sănătate"/>
        <s v="Crearea centrelor de cariera in citeva localitati din Republica Moldova, pentru instruirea si ajutarea somerilor calificati si absolventilor in obtinerea unui loc de munca relevant"/>
        <s v="Crearea condițiilor favorabile pentru pregătirea tinerilor atleți către antrenamente și competiții sportive"/>
        <s v="Crearea condiţiilor mai favorabile de lucru a personalului bibliotecii precum şi creării posibilităţilor adiţionale pentru vizitătorii"/>
        <s v="Crearea condiţiilor mai favorabile de lucru a personalului bibliotecii precum şi creării posibilităţilor adiţionale pentru vizitătorii, precum acces la bibliotecile electronice din întreagă lumea etc."/>
        <s v="Crearea condiţiilor pentru o educaţie timpurie de calitate pentru toţi copiii de vîrstă preşcolară din Republica Moldova"/>
        <s v="Crearea imaginii plăcute pentru vizitători şi crearea condiţiilor mai favorabile de lucru a personalului bibliotecii"/>
        <s v="Crearea imaginii plăcute pentru vizitători şi crearea condiţiilor mai favorabile de lucru a personalului Casei de Cultură"/>
        <s v="Crearea posibilităţilor adiţionale pentru elevi precum şi creării condiţiilor mai favorabile de lucru a personalului şcolilor"/>
        <s v="Crearea unei curricule jurnalistice internaţionalizate, care să ţină cont de cerinţele societăţii informaţionale cu modificările inerente de structură, care ar asigura relaţia de interconexiune între ştiinţă, opinie publică şi societate."/>
        <s v="Crearea unei întreprinderi sociale care va oferi locuri de muncă pentru persoanele cu dizabilități și familiile lor și va genera venit prin producerea și vinderea genților din material reciclabile"/>
        <s v="Crearea unei rețele de instituții de cercetare/ culturale/ administrative pentru promovarea pe termen lung a valorilor științifice și culturale din bazinul Mării Negre"/>
        <s v="Crearea unui aspect exterior frumos și modern a Clădirii Administrative al UTA Găgăuzia"/>
        <s v="Crearea unui aspect exterior frumos şi modern a Spitalului Raional Vulcaneşti."/>
        <s v="Crearea unui cadru comun pentru aspectele de informare ci comunicare privind POC Ro-Ua-Md cu scopul asigurarii coerentei, eficientei si impactului cel mai bun posibil a masurilor de informare si comunicare din Planul de Informare si Cominucare a Programului, cu respectarea stricta a principiilor de confidentialitate, transparenta si tratament echitabil a tuturor potentialilor aplicanti si beneficiari a Programului."/>
        <s v="Crearea unui sistem integrat de dezvoltare durabilă a sectorului apicol în Regiunea de Nord și ulterioara sa aplicare și în alte regiuni ale Republicii Moldova."/>
        <s v="Crearea unui sistem mai eficient de reglementare a protectiei competitiei prin consolidarea rolului ANPC de implementare si promovare a regulilor de competitie si ajutor de stat in randul partenerilor interesati si imbunatatirea calitatii resurselor de management si umane."/>
        <s v="Crearea valoarii adăugate teritoriale printr-o abordare integrată a patrimoniului cultural"/>
        <s v="Creșterea accesului la servicii calitative de aprovizionare cu apă și canalizare"/>
        <s v="Creşterea capacităţii de cooperare în domeniul schimbului informaţional între autorităţile publice a României şi Republicii Moldova în zona transfrontalieră prin implementarea a unui sistem de comunicaţii integrat."/>
        <s v="Cresterea capacitatii reprezentantilor OSC si ai sectorului privat, identificati in cadrul Agendei de la Accra in calitate de actori ai dezvoltarii, contribuirea mai eficienta la implimentarea ODM si a tintelor acestora"/>
        <s v="Creșterea capacității tinerilor vulnerabili din zona transfrontalieră România - Moldova de a se implica activ în viața comunității."/>
        <s v="Creșterea competitivității"/>
        <s v="Creșterea competitivității IMM-urilor prin integrarea acestora în rețele transfrontaliere de afaceri și internaționalizarea activităților lor."/>
        <s v="Creșterea eficienței și asigurarea durabilității pentru întreținerea parcului dendrologic Țaul. Asigurarea salubrizării străzilor satului Țaul."/>
        <s v="Creşterea gradului de conştientizare cu privire la problemele de mediu/ To increase the awareness of ecological problems; Îmbunătăţirea situaţiei de mediu (activităţi de colectare a gunoiului şi plantare de copaci şi flori)/ To improve the situation of the environment (garbage collection activities and planting trees and flowers); Propunerea unor soluţii similare pentru soluţionarea problemelor de mediu existente în cele trei arii ţintă din zona transfrontalier/ To propose similar solutions needed to solve the environmental problems existent in the three targeted cross-border areas; Identificarea de noi soluţii pentru soluţionarea problemelor ecologice cu care se confruntă cele trei comunităţi, soluţii care ar putea fi incluse în proiecte viitoare/ To identify new solutions for solving the eco-problems which these three communities are confronting with, solutions that might be included in future projects; Familiarizarea comunităţii locale şi naţionale cu oportunităţile oferite de proiectele transfrontaliere/ To familiarize the local and the national community on the opportunity of the cross-border projects; Să promoveze Uniunea Europeană în ambele arii ţintă/ To promote the European Union in both the targeted areas."/>
        <s v="Cresterea gradului de cooperare pentru informare si constientizare a tinerilor si a publicului despre avantajele si pericolele generate de folosirea internetului."/>
        <s v="Creșterea productivitatii și competitivitatii sectorului agricol prin intensificarea contactelor dintre partenerii de pe ambele părți ale graniței, în scopul de a îmbunătăți situația economică în aria programului. Acest obiectiv este în legatura cu obiectivele Măsurii 1.1 1.1 Îmbunătățirea productivității și competitivității zonelor rurale si urbane ale regiunii prin cooperarea transfrontalieră"/>
        <s v="creșterea și extinderea cooperării transfrontaliere între actorii instituționali din Galați, România, Cahul, Republica Moldova și Odessa, Izmail, Ucraina, responsabili de dezvoltarea economică regională"/>
        <s v="Creșterea transparenței, responsabilității și eficienței autorităților publice centrale și locale"/>
        <s v="De a a contribui la promovarea utilizării durabile a remitenţelor pentru activităţi generatoare de venituri în Moldova."/>
        <s v="de a aborda bariere specifice şi constrângeri legate de finanţarea eficienţei energetice în Moldova în sectorul rezidenţial şi de a creşte utilizarea surselor regenerabile de energie în sectorul corporativ."/>
        <s v="De a aproviziona cu apă potabilă calitativă circa 20.000 de locuitori ai localităţilor Nisporeni, Vărzăreşti şi Grozeşti"/>
        <s v="de a asigura fondurile necesare pentru modernizarea maternității IMSP IMC, prioritizând secțiile cu cea mai urgentă nevoie de investiții dar și valoare adaugată, atât pentru satisfacerea nevoilor pacienților cât și crearea unor condiții optime de desfășurare a activității pentru personalul medical."/>
        <s v="De a asista Unitatea de Implementare a Proiectelor &quot;UIP&quot; în implementarea proiectelor, în conformitate cu planul de acțiuni și în limitele bugetului; Revizuirea datelor existente și a proiectului tehnic detaliat; Pregătirea documentației de licitație și punerii în aplicare a contractelor de achiziție conform Federației Internaționale a Inginerilor Consultanți '(' FIDIC ') - Conditiile Cartea Roșie a contractului și Politicile BERD privind contractele de achiziții și Reguli; Supravegherea contractantului selectat în scopul efectuării lucrărilor de reabilitare a strazilor, în conformitate cu prevederile Contractului; Furnizarea de recomandări și raportarea municipalității privind procesul de administrare a contractului; La solicitare, Consultantul va asista municipalitatea în oferirea informațiilor Bancii, va acorda informații cu privire la administrarea contractului și supervizarea proiectului."/>
        <s v="De a avansa capacităţile în educaţiei, cercetare, inovaţie şi exploatarea în domeniul Energiilor Regenerabile si Tehnologii de Mediu în în Bosnia şi Herşegovina, Kîrgîzstan, Republica Moldova şi Ucraina prin cooperarea cu Universităţile Europene în cadrul programelor doctorale."/>
        <s v="De a consolida capacităţile autorităţilor de referinţă în ceea ce priveşte abordarea efectelor negative ale migraţiei muncii din Moldova asupra copiilor şi altor membri vulnerabili ai familiei care sunt lăsaţi în ţară."/>
        <s v="De a contribui la abilitarea tinerilor din Republica Moldova și a societății civile moldovenești, astfel încît să îmbunătățească situația social-economică a tinerilor din Republica Moldova"/>
        <s v="De a contribui la alinierea sistemului educațional la cerințele pieței muncii, în scopul de a spori productivitatea muncii și de a crește ocuparea forței de muncă în economie."/>
        <s v="De a contribui la consolidarea capacităţii operaţionale a Departamentului Chinologic al Ministerului de Interne al Republicii Moldova şi în mod implicit la investigarea şi combaterea infracţiunilor grave pe tot teritoriul ţării care implică nemijlocit utilizarea cîinilor instruiţi pentru căutarea urmelor de la locul infracţiunii, inclusiv infracţiuni legate de droguri, trafic de fiinţe umane şi exploatare etc."/>
        <s v="De a contribui la dezvoltarea economică a zonei, prin susținerea accesului îmbunătățit și conexiuni mai bune ale economiei europene și asiatice între porturi în zona Dunăre-Marea Neagră"/>
        <s v="De a contribui la dezvoltarea fotografiei tematice a Parteneriatului estic (fotografia ce reprezinta tarile Parteneriatului estic din diferite aspect: cultura, oameni, modul de viata, orase si regiuni, dezvoltarea afacerilor, oportunitati turistice, etc.) in regiunea Parteneritului estic si crearea unei imagini positive a Parteneriatului estic in regiune si in afara ei To enhance development of the so-called thematic Eastern Partnership photography (photography that demonstrates Eastern Partnership countries from various angles, such as culture, people, way of life, nature, cities and regions, business development, tourism opportunities etc.) in the Eastern Partnership region and to contribute to the creation of the positive image of Eastern Partnership within the region and beyond it."/>
        <s v="De a contribui la dezvoltarea serviciilor în domeniul sănătății și asigurării sociale în Republica Moldova, prin transferul standardelor europene în ce privește lucrul cu persoanele cu probleme sociale și psihiatrice."/>
        <s v="De a contribui la extinderea valorilor democratice și a drepturilor omului în societate în Moldova"/>
        <s v="De a contribui la implementarea Strategiei Naţionale de Dezvoltare prin dezvoltarea capacităţilor comunităţilor sărace şi a grupurilor vulnerabile ale populaţiei de a-şi gestiona necesităţile prioritare şi de a contribui la crearea locurilor de muncă şi la venituri salariale în comunităţile selectate, în perioada de recesiune economică şi în cea de recuperare."/>
        <s v="De a contribui la pregătirea de situaţii de urgenţă în spaţiul transfrontalier din Bucovina şi Moldova"/>
        <s v="De a contribui la protecția și promovarea eficientă a drepturilor omului, egalităţii și nediscriminării în Republica Moldova cu o atenție deosebită privind femeile, minoritățile, categoriile defavorizate și vulnerabile."/>
        <s v="De a contribui la realizarea scopului prin fortificarea infrastructurii tehnice și a capacităţii în cadrul BNS, precum și prin stabilirea unei temelii pentru perfecţionările de lungă durată a producerii şi a diseminării statistice în Moldova. De a consolida interacţiunea dintre BNS şi alte autorităţi administrative întru a îmbunătăți utilizarea surselor de date administrative pentru producerea datelor statistice şi în special de a dezvolta bazele de date şi sistemele de producere în domeniul statisticii de afaceri şi statisticii demografice."/>
        <s v="De a contribui la reforma învăţămîntului vocaţional tehnic din Moldova prin asigurarea unor servicii de formare mai diversificate şi mai calitative în sectorul apă şi canalizare şi crearea unor oportunităţi mai bune pentru dezvoltarea şi perfecţionarea forţei de muncă din sectorul respectiv. Proiectul va contribui semnificativ la îmbunătățirea situației în sectorul apă și canalizare în ce privește dezvoltarea capitalului uman. Inițiativa dată se bazează pe experiența și rezultatele obținute în cadrul proiectului precedent Aquaprof I. În cadrul proiectui Aquaprof II, se prevede acordarea suportului complet pentru alte patru şcoli profesionale referitor la implementarea curriculum-ului profesional şi crearea unui centru de formare a adulţilor."/>
        <s v="De a crea precondiţii pentru conservarea eficientă a solului în zona transfrontalieră a Bucovinei şi Moldovei"/>
        <s v="De a crea rețele sustenabile ale întreprinzătorilor-absolvenți (EAN) care să promoveze spiritul antreprenorial între studenți, oameni de știință și absolvenți, și care să dezvolte un &quot;ecosistem&quot; antreprenorial în Georgia, Moldova și Ucraina"/>
        <s v="De a dezvolta o serie de cursuri de masterat în sănătate publică şi servicii sociale, personalizate, la nivel local şi regional, în conformitate cu SECT (Sistemul European de Credite Transferabile)"/>
        <s v="De a explora potențialul turistic existent, de a dezvolta facilități de recreere locale și de a crea o rețea durabilă a turismului transfrontalier în regiunea transfrontaliere Galati – Cahul – Reni"/>
        <s v="De a face schimb intre cele mai bune practici şi cele mai eficiente modele de organizare pentru a promova si proteja donarea de la donator viu în Europa."/>
        <s v="De a fortifica capacităţile poliţistilor, a asistenţilor sociali şi a personalului medical de a oferi protecţie victimelor violenţei în familie folosind o abvordare multidisciplinară. ."/>
        <s v="De a îmbunătăți productivitatea resurselor și performanța de mediu a activității întreprinderilor din Republica Moldova."/>
        <s v="De a îmbunătăţi responsabilitatea şi managementul fondurilor publice în RM, prin consolidarea capacităţii auditului extern, în conformitate cu standardele internaţionale de audit recunoscute şi, în concordanță cu cele mai bune practici europene"/>
        <s v="De a îmbunătăți situația migranților adulți vulnerabili prin oferirea serviciilor specializate în cadrul sistemului de protecție socială"/>
        <s v="De a lărgi cadrul cooperării transfrontaliere în managementul ariilor naturale protejate (ANP) și de a îmbunătăți gradul de conștientizare regională cu privire la semnificația activelor naturii și dezvoltării durabile"/>
        <s v="De a reduce cazurile de migratie ilegala si trafic de fiinte umane in regiunea Moldova - Transnistria - Odesa (Ucraina) prin accesul la &quot;informarea despre migratia in conditii de siguranta&quot; si asistenta oferita potentialilor migranti, migrantilor aflati in dificultate, minorilor neinsotiti, victimelor si potentialelor victime ale traficului de persoane si violentei in familie."/>
        <s v="De a spori capacitatea Guvernului Republicii Moldova în prevenirea și combaterea traficului de persoane (TP) precum și a altor încălcări conexe ale drepturilor omului. Obiective specifice: De a spori calitatea investigațiilor și condamnărilor pe cauzele de TP prin îmbunătățirea echipamentului, spațiilor de muncă și a cârpăciților organelor de drept; De a echipa Centrul pentru combaterea crimelor informatice (CCCI) al Inspectoratului General de Poliție în scopul îmbunătățirii activităților de combatere a crimelor conexe TP și a exploatării online; Sporirea capacităților ofițerilor de poliție, procurorilor și judecătorilor din diferite regiuni ale RM în domeniul combaterii TP și a crimelor conexe; Asigurarea accesului la asistență juridică gratuită pentru victimele și potențialele victime ale TP; Susținerea reformei în domeniul resurselor umane în cadrul Ministerului Afaceri Interne;"/>
        <s v="De a spori cooperarea și dialogul național dintre Guverne și societatea civilă în domeniul combaterii traficului de ființe umane în Ucraina, Belarus și Moldova prin schimbul de cunoștințe, experiență și bune practici."/>
        <s v="De a susţine dezvoltarea Ţărilor Partenere (PC) prin racordarea învăţământului superior cu priorităţile socio-economice din Rusia, Ucraina şi Republica Moldova, prin dezvoltarea noilor programe cu o mai bună utilizare a oportunităţilor asigurate de cooperarea cu UE în general, şi de Politica Europeană de vecinătate şi Parteneriatul de Est în particular De a susţine reformele în învăţământ în Ţările Partenere în convergenţă cu evoluţia din UE care derivă din Cadrul Strategic pentru cooperare europeană în domeniul educaţiei şi formării profesionale (ET 2020),Strategia Europeană 2020 pentru o creştere inteligentă, durabilă, favorabilă incluziunii, şi cu Procesul de la Bologna, astfel contribuind la realizarea Spaţiului European Educaţional De a îmbunătăţi resursele umane, capacitatea materială şi instituţională a Universităţilor Ţărilor Partenere (PCUs) pentru o abordare coordonată drept răspuns la provocările tendinţelor în domeniul reforme europene în cadrul Învăţământului Superior De a spori capacitatea de cooperare internaţională a Universităţilor din Ţările Partenere, precum şi permanenta modernizare, inclusiv crearea de reţele între instituţiile de învăţământ superior şi instituţiile de cercetare din ţările partenere si UE"/>
        <s v="De a susţine eficace, eficient si rapid organizarea evenimentelor, activităţilor organizate de câtre instituţii, organizaţii si ONG-uri in Republica Moldova."/>
        <s v="Dezvoltare Autorității de Credit"/>
        <s v="Dezvoltare regionala"/>
        <s v="Dezvoltarea abilităților în crearea și implementarea unei idei de afaceri"/>
        <s v="Dezvoltarea capacității autorităților publice locale din orașele Ungheni și Noua Suliță și Zona Metropolitană Iași pentru realizarea planificării strategice, analizei, monitorizării și evaluării mult mai bune pentru a sprijini instituțional, în conformitate cu alte politici naționale și europene, dezvoltarea și creșterea competitivității în teritoriul pe care ei îl administrează; Crearea condițiilor pentru îmbunătățirea situației economice, sociale, infrastructurii publice, comunale și de mediu, precum și atractivității de investiții în orașele țintă"/>
        <s v="Dezvoltarea capacităților naționale pentru protecția efectivă a drepturilor omului prin sporirea cunoștințelor și abilităților referitoare la Convenția Europeană a Drepturilor Omului (CEDO) și la Carta Socială Europeană Revizuită(CSER)."/>
        <s v="Dezvoltarea capacitatilor si angajamentelor guvernelor si partenerilor sociali pentru a elabora si implementa politici si masuri care prin formalizarea economiei vor ameliora calitatea, decenta si productivitatea locurilor de munca."/>
        <s v="Dezvoltarea capacitatilor sistemul de protecţie socială din Moldova in satisfacera necesitatilor copiilor cu disabilităţi la îngrijire socială de tip familial, în conformitate cu Art. 3,9, şi 18 al Convenţiei ONU cu privire la Drepturile Copiilor."/>
        <s v="Dezvoltarea condiţiilor pentru adjudecarea transparentă şi competitivă a contractelor între părţi, în particular prin organizarea de tendere în conformitate cu prevederile art. 54 al APC:- Eficientizarea funcţionării sistemului curent prin creşterea transparenţei, accesului la informaţie, instruirii şi reducerii stricte a excepţiilor.- Asigurarea convergenţei cu legislaţia şi principiile cheie ale UE în domeniul achiziţiilor publice (de ex. transparenţă, nedescriminare, concurenţă şi accesla instanţele de recurs) şi implementarea lor eficientă."/>
        <s v="Dezvoltarea economica a zonelor rurale din Republica Moldova prin cresterea competitivitatii fermierilor mici si mijlocii"/>
        <s v="Dezvoltarea în comun a resurselor științifice, umane și logistice pentru monitorizarea, restaurarea și îmbunătățirea resurselor acvatice ale râului Prut in cazul condițiilor dificile de climă sau a unor acțiuni antropice dăunătoare."/>
        <s v="Dezvoltarea inclusiva si durabila a Republicii Moldova prin inovatii si implementarea tehnologiilor noi"/>
        <s v="Dezvoltarea infrastructurii de instruire a Armatei Naţionale, modernizarea infrastructurii Armatei Naţionale în conformitate cu standardele internaţionale."/>
        <s v="Dezvoltarea modelului şcolii incluzive pentru copii cu CES în 15 comunităţi"/>
        <s v="Dezvoltarea si popularizarea Judoului in Republica Moldova, promovarea modului sanatos de viata in rindurile tineretuilui."/>
        <s v="Dezvoltarea şi promovarea unui climat mediatic modern în Republica Moldova"/>
        <s v="Dezvoltarea sistemul de alimentare cu apă în regiunea de norda Moldovei pe baza conductei existente Soroca-Bălți, precum și pentru a îmbunătăți calitatea și eficiența serviciilor de apă și apă uzată în regiune."/>
        <s v="Din 2001, mai multe tări în curs de dezvoltare părti la Conventia Cadru a Organizatiei Natiunilor Unite pentru Schimbarea Climei (CONUSC) au efectuat ENT în cadrul planurilor si strategiilor sale nationale de dezvoltare. Examinarea acestor procese timpurii de ENT a dezvăluit constrângeri operationale si metodologice semnificative care au compromise calitatea, comprehensivitatea si utilitatea rapoartelor tărilor care au efectuat ENT.A fost conceput un nou proiect menit să sprijine tările în efectuarea de către acestea a ENT, cu sustinerea financiară în formă de grant din partea Fondului Global pentru Mediu, activitătile de proiect incluzând analiza în profunzime si prioretizarea tehnologiilor, analiza potentialelor barierelor care împiedică transferul tehnologiilor prioritizate si analiza oportunitătilor potentiale ale pielii la nivel national. Toate activitătile proiectului sunt organizate în jurul acestor trei componente principale."/>
        <s v="Din cadrul Planului Naţional de Acţiuni 2011 (PNA), 10 milioane Euro vor fi direcţionate pentru finanţarea Programului de Suport a Reformei Sectorului Justiţiei, cu obiectivul general de creare a unui sistem al justiţiei echitabil, calitativ, cu zero toleranţă faţă de corupţie, pentru o dezvoltare durabilă a ţării şi responsabilitate sporită faţă de justiţiabili. Programul are de asemenea ca scop pregătirea sectorului justiţiei pentru Programul de Suport Bugetar, planificat a fi finanţat în cadrul PNA 2012, cu un buget ~ 60 mln. Euro."/>
        <s v="Din numarul tottal al copiilor ce se gasesc in acesta scoala 174 din ei necesita terapie in apa prin innot si cu hidromasj, scoala nu dispune de o sala de sport si in timp de iarna sal nefavorabil pot fi scosi decit pe hol. Obiectivele noastre sunt de a imbunatati conditiile sanitare si de tratament de care necesita acesti copii. Ce ar conduce la imbunatatirea sanatatii copiilor. ,crearea conditiilor pentru activitate in timpul liber,activitati sportive si de joc."/>
        <s v="Dispunerea de către absolventele/absolvenţii instruirii iniţiale şi continui în cinci domenii profesionale a meseriilor promovate de o calificare corespunzătoare cerinţelor economiei."/>
        <s v="domeniile programului: competitivitatea sectorului privat, oportunitatile economice, elaborarea, evaluarea si studiile programului."/>
        <s v="Dotarea cu 5 ambulanțe a Centrului regional Nord SMURD din Balți"/>
        <s v="Dotarea instituţiilor cu mobilier nou,echipament educaţional,echipament medical şi igienic, echipament pentru gătit şi servicii cantine,precum şi echipament sportive."/>
        <s v="Dotarea Poliției de Frontieră cu 2 autoturisme de terene și 2 ambarcațiuni"/>
        <s v="Dotarea tehnică cu echipament modern a laboratoarelor criminalistice si instruirea persoanelor vizate in utilizarea si aplicarea acestora"/>
        <s v="Efectuarea o evaluare a nevoilor de a sprijini Republica Moldova în implementarea cu succes a Convenției Consiliului Europei privind protecția copiilor împotriva exploatării sexuale și a abuzurilor sexuale, precum și orientările Consiliului Europei privind o justiție copil"/>
        <s v="Este de a stimula dialogul direct şi transparent dintre diferite grupuri ţintă din cele 8 regiuni selectate, de a le oferi informaţii şi recomandări expertizate, de a afla opiniile diverselor reţele sociale, asociaţii şi organizaţii locale implicate în procesul de integrare europeană."/>
        <s v="Exploring spaces of possibilities for culture, arts, public space and civil society by initiating and establishing two interlinked processes. Investigating culture, art, public space and civil society by initiating and establishing two processes interact."/>
        <s v="Extinderea cooperării între regiunile targetate în scopul de a face schimb de cunoștințe și de experiență și dezvoltarea de instrumente digitale inovative"/>
        <s v="FABRICAREA Şİ İNSTALAREA INDICATOARELOR LA OBIECTIVELE REALIZATE PRIN PROIECTELE TİKA"/>
        <s v="Facilitarea accesului beneficiarilor potenţiali din sectorul horticol al Republicii Moldova la resursele financiare oferite de BEI."/>
        <s v="Facilitarea accesului la internet în zonele rurale selectate din Republica Moldova prin crearea a 15 puncte de acces public cu tehnologii de comunicații și de bandă largă adecvate."/>
        <s v="Facilitarea creșterii calității mediului și vieții în țările Mării Negre prin promovarea parteneriatului și cooperării transfrontaliere în managementul modern al deșeurilor"/>
        <s v="Facilitarea îmbunătăţirii situaţiei economico-sociale şi a protecţiei mediului în două comunităţi rurale: comuna Tuluceşti, judeţul Galaţi şi comuna Sireţi, raionul Străşeni"/>
        <s v="Facilitarea soluționării conflictului transnistrean prin promovarea procesului de aproximare a celor două părți implicate"/>
        <s v="Facilitarea unor măsuri de creştere a încrederii pentru societatea civilă şi mediul academic de pe cele două maluri ale Nistrului"/>
        <s v="Faza I: iÎmbunătăţirea sănătăţii sexuale şi reproductive a bărbaţilor tineri şi femeilor tinere din Moldova (mai cu seamă a celor mai vulnerabili şi în situaţie de risc sporit) prin sporirea cererii, accesului şi utilizării serviciilor de calitate prietenoase tinerilor şi programelor educaţionale cu privire la sănătate. Faza II Scopul general al acestei faze va fi de a asigura că tinerii bărbați și tinerele femei din Republica Moldova (în special cei vulnerabili și cei în situație de risc sporit) adoptă comportamente sigure și se adresează pentru asistență de la serviciile de sănătate atunci când este necesar."/>
        <s v="Finanţarea achiziţionării de 23 de unităţi de autospeciale pentru intervenţii la incendii cu echipament de salvare pentru uz municipal."/>
        <s v="Fortificarea abilităţilor şi cunoştinţelor profesionale a personalului prestator de servicii sociale pentru copii şi şi transferul cunoştinţelor şi a experienţei în domeniul creşterii şi educării copiilor."/>
        <s v="Fortificarea capacităţilor naţionale şi de a facilita procesul integrării problemelor legate de schimbările climatice în planificarea de mediu şi politica naţională, abilitând astfel ţara să facă faţă schimbărilor climatice şi să le ia în considerare nu doar ca problemă de mediu, ci ca o problemă de dezvoltare durabilă."/>
        <s v="Fortificarea contribuţiei universităţilor intru dezvoltarea şi implementarea politicii educaţiei incluzive în Republica Moldova şi o mai bună coordonare a perfercţionării calitţii formării iniţiale şi continue a cadrelor didactice în domeniul educaţiei inclusive."/>
        <s v="Fortificarea contribuţiei universităţilor intru dezvoltarea şi implementarea politicii inovaţiilor pedagogice în educaţia incluzivă în Belarus, Ukraine şi Moldova şi o mai bună coordonare a perfecţionării calităţii formarii iniţiale şi continue a cadrelor didactice în domeniul inovaţiilor pedagogice în educaţia incluzivă"/>
        <s v="Fortificarea mecanismelor naţionale de reintegrare şi reabilitare a victimelor traficului de fiinţe umane în Belarusia, Moldova şi Ucraina ."/>
        <s v="Funcţionarea sistemul de justiţie într-un mod mai transparent, responsabil şi independent."/>
        <s v="Furnizarea cărbunelui pentru susținerea păturilor social-vulnerabile"/>
        <s v="Furnizarea unei informații detaliate privind situația în sectorul agrar, în special privind structura resurselor de producție în agricultura Moldovei, în conformitate cu standardele metodologice stabilite de organele regionale și internaționale. Recensământul Agricol va furniza informații detaliate, ce vor contribui la formarea politicilor și dezvoltarea sistemelor de monitorizare, în special ceea ce privește: MDG 1: Eradicarea sărăciei extreme și a foamei, MDG 3: Promovarea egalității genurilor și abilitarea femeilor, MDG 7: Asigurarea durabilității mediului"/>
        <s v="IB are ca obiectiv suport în consolidare instituţională a unui număr limitat de instituţii centrale cheie în procesul de negociere şi implementare a Acordului de Asociere, inclusiv a Acordului de Liber Schimb Aprofundat şi Complex şi dialogul privind liberalizarea regimului de vize. Memorandumul de Înţelegere cu privire la Programul dat a fost semnat în noiembrie 2010. Printre instituţiile de bază care vor beneficia de suport sunt: Cancelaria de Stat, Ministerul Finanţelor, Agenţia Achiziţii Publice (Componenta reforma administraţiei publice); Ministerul Afacerilor Interne, Centrul pentru Combaterea Crimelor Economice şi Corupţiei, Procuratura Generală (Componenta Statul de drept, respectarea drepturilor omului şi libertăţilor fundamentale); Ministerul Economiei, Agenţia Naţională pentru Protecţia Concurenţei, Agenţia de Stat pentru Proprietate Intelectuală, Ministerul Agriculturii şi Industriei Alimentare, Inspectoratul General pentru Supraveghere Fitosanitară şi Control Semincer, Agenţia Sanitar Veterinară şi pentru Siguranţa Produselor Alimentare, Serviciul Sănătate Publică a Ministerului Sănătăţii (componenta Acordul de Liber Schimb Aprofundat şi Comprehensiv). Scopul Programului este suport în elaborarea şi revizuirea politicilor naţionale, legislaţiei primare şi secundare în domeniul reformei administraţiei publice, justiţiei şi afaceri interne, creării Zonei Economice de Liber Schimb Aprofundat şi Cuprinzător cu Uniunea Europeană. Printre instituţiile care vor beneficia de asistenţă în a doua fază CIB se enumeră Ministerul Finanţelor, ANPC, Ministerul Afacerilor Interne, Centrul Național pentru Protecția Datelor. Componenta investiţională a Programului va implica co-finanţare din partea Guvernului Republicii Moldova în mărime de 20%."/>
        <s v="Ideea de bază a proiectului este de a dezvolta cursuri de formare și sistemul de învățământ la distanță pentru a creste activitatea de afaceri și creativitatea de studenți, și de a organiza un suport informațional a proiectelor lor de start-up în cadrul centrelor de start-up stabilite la universități. Acest lucru va ajuta pe elevi de a dobândi cunoștințe și experiență în afaceri inovație, protecția drepturilor de proprietate intelectuală, dezvoltarea proiectelor de afaceri din lumea reala, relații durabile cu investitorii și partenerii interni si externi. Extinderea relațiilor de afaceri este reciproc avantajos atât pentru studenți și angajatori, deoarece permite de a spori creativitatea și valoarea practică de absolvenți de facultate, și să ofere un aflux de noi idei de afaceri de inovare în tari partenere."/>
        <s v="Identificarea volumului de cheltuieli reale necesare pentru a efectua reparaţia capitală al blocurilor sus menţionate în conformitatea cu cerinţele şi standartele contemporane"/>
        <s v="Identificarea volumului de cheltuieli reale necesare pentru a efectua reparaţia capitală al clădirii sus menţionate în conformitatea cu cerinţele şi standartele contemporane"/>
        <s v="Imbunătățirea accesului persoanelor din mediul rural la serviciile de asistență medicală primară."/>
        <s v="Îmbunătăţirea accesului şi disponibilităţii serviciilor perinatale de înaltă calitate la toate nivelurile"/>
        <s v="Îmbunătăţirea aplicării Convenţiei Europene pentru apărarea drepturilor omului şi a libertăţilor fundamentale (CEDO) în Republica Moldova prin dezvoltarea capacităţilor autorităţilor judiciare şi ale autorităţilor de aplicare a legii de aplicare eficace a prevederilor CEDO şi a jurisprudenţei Curţii Europene a Drepturilor Omului (CtEDO)."/>
        <s v="Imbunatatirea bazei tehnice a Agentie Nationale de Reglementare a Activitatilor Nucleare si Radiologice. Pregatirea personalului ANRANR si a personalului din alte autoritati din Moldova."/>
        <s v="îmbunătățirea bazei tehnice a Agenției Naționale de reglementare a Activităților nucleare și radiologice și coexecduantului serviciul Hidrometereologic de Stat. Pregătirea personalului ANRANR, SHS și alte categorii de personal din diferite instituții de Stat ale Republicii Moldova"/>
        <s v="Îmbunătățirea calității apei în Chișinău."/>
        <s v="Imbunatatirea calitatii asistentei medicale la nivel secundar"/>
        <s v="Îmbunătăţirea calităţii asistenţei medicale prin dezvoltarea şi modernizarea prestatorului public de servicii medicale CMF Cimişlia (procurarea ultrasonograf şi endoscop performant)"/>
        <s v="Îmbunătățirea calității de guvernanță a universităților și autonomie financiară în Republica Moldova."/>
        <s v="Imbunătăţirea calitatii mediului maritim folosind metodologii comune inovatoare pentru planurile de Management Integrat al Zonelor Costiere în regiunea Mării Negre pentru a asigura utilizarea economică a resurselor naturale comune într-o manieră durabilă"/>
        <s v="Îmbunătăţirea calităţii serviciilor medicale acordate pacienţilor"/>
        <s v="Îmbunătățirea calității vieții beneficiarilor prin ameliorarea auzului lor și monitorizarea continuă a tensiunii arteriale."/>
        <s v="Îmbunătățirea calității vieții beneficiarilor prin estimarea densității mineralelor osoase și a compoziției corporale (mușchi și țesut adipos în masă) a pacienților."/>
        <s v="Imbunatatirea calitatii vietii persoanelor care se afla intr-o faza terminala de boala"/>
        <s v="Îmbunătăţirea calităţii vieţii persoanelor ce depind de grija altora prin consolidarea rolului şi a calităţii serviciilor socio-medicale de îngrijire în mediul de acasă şi comunitate."/>
        <s v="Îmbunătățirea calității vieții persoanelor dependente de ajutorul altor persoane, prin asigurarea disponibilității și accesibilității la serviciile profesionale de îngrijire medico-socială în Nordul Moldovei."/>
        <s v="Îmbunătățirea calității vieții persoanelor în vârstă și cu handicap, prin asigurarea disponibilității și accesibilității serviciilor profesionale de ingrijire sociale și primare de sănătate în întreaga Moldovă."/>
        <s v="Îmbunătățirea calității vieții populației din RM care suferă de Diabet zaharat și reducea ratei mortalității cauzate de complicațiile diabetului zaharat"/>
        <s v="Imbunatatirea capacitatii Armatei Moldovei sa conduca operatii militare si de pace"/>
        <s v="Îmbunătățirea capacității autorităților publice locale și societății civile din raioanele Ungheni și Orhei pentru elaborarea programelor și proiectelor de dezvoltare durabilă comune.Creșterea capabilității AL din raioanele Ungheni și Orhei de implicare a Actorilor Non Statali (ANS) în formularea politicilor publice cu centrare spre procesul reformei de descentralizare.Creșterea conștientizării AL și ANS din raioanele Ungheni și Orhei privind necesitatea de implicare în procesul de formulare a politicilor a tuturor persoanelor bazat pe egalitatea de gen și incluziunea minorităților."/>
        <s v="Îmbunătățirea capacităților regionale pentru planificarea, coordonarea și punerea în aplicare a documentelor strategice comune Construirea unei infrastructuri de rețea eficientă pentru promovarea și implementarea de produse turistice orientate spre piață Îmbunătățirea cunoștințelor, abilităților și dezvoltarea produselor turistice în regiunile partenere pentru nevoile actuale de pe piețele internaționale Crearea unui mediu de cooperare pentru crearea unei agende comune în dezvoltarea turismului durabil în bazinul Mării Negre, respectând specificul regional Intensificarea cooperării economice transfrontaliere prin intermediul turismului"/>
        <s v="Îmbunătățirea coeziunii între cele două maluri ale Nistrului."/>
        <s v="îmbunătățirea comerțului și capacitățile de producție ale Republicii Moldova pentru producători de fructe proaspete"/>
        <s v="Îmbunătățirea condițiilor de educație a copiilor și reducerea cheltuelilor resurselor termoenergetice"/>
        <s v="Îmbunătățirea condițiilor de joc pe terenul de fotbal în Liceul Teoretic satului Congaz, atragerea atenția elevilor şi populației la sport pentru promovarea modului sănătos de viața."/>
        <s v="Îmbunătăţirea condiţiilor de joc pe terenul de fotbal în or.Ceadir-Lunga, atragerea atenţia populaţiei la sport pentru promovarea unui mod sănătos de viaţă"/>
        <s v="Îmbunătățirea condițiilor de trai (calității vieții) populației și facilitarea dezvoltării social-economice a regiunilor transfrontaliere Raionul Hîncești, Republica Moldova - Județul Vaslui, România - Regiunea Odessa, Ucraina"/>
        <s v="Imbunatatirea conditiilor de trai ale populatiei din zona rurala prin renovarea cladirilor infrastructurii sociale ;"/>
        <s v="Îmbunătăţirea condiţiilor procesului de învăţămînt în timpul iernii pentru copii şi învăţători. Creşterea prezenţei elevilor la şcoală în timpul iernii prin micşorarea cazurilor de răceală în rîndul lor."/>
        <s v="Îmbunătăţirea condiţiilor procesului de învăţămînt în timpul iernii pentru copii şi învăţători. Creşterea prezenţei elevilor la şcoală-internat în timpul iernii prin micşorarea cazurilor de răceală în rîndul lor"/>
        <s v="Îmbunătăţirea educaţiei în domeniul viticulturii şi oenologiei în colegiile agricole; corespunderea profilurilor de specialitate cu cerinţele de pe pieţele locale şi ale UE."/>
        <s v="Îmbunătăţirea gestionării controlului managementului financiar public în Republica Moldova în conformitate cu standardele recunoscute pe plan internaţional şi cele mai bune practici europene"/>
        <s v="Îmbunătățirea gestionării sistemului de educaţie şi formare profesională în Republica Moldova prin reformarea reţelei de instituţii de educaţie şi formare profesională şi calităţii proceselor de instruire şi a rezultatelor instruirii în concordanţă cu cerinţele pieţii muncii / To improve the governance of the VET system in Moldova by reforming the VET institutions network and the quality of the learning processes and learning outcomes in line with the labour market demands"/>
        <s v="Îmbunătăţirea infrastructurii a unor şcoli partenere ale LED care au înregistrat cele mai înalte performanţe"/>
        <s v="IMBUNATATIREA MEDILUI MEDICINAL"/>
        <s v="Îmbunătățirea mediului de afaceri a IMM-urilor în zona de frontieră cu soluții inovatoare și promovarea parteneriatelor economice."/>
        <s v="Îmbunătățirea mediului ecologic prin creşterea gradului de siguranţă a populaţiei în valea râului Prut şi deasemenea protecţia albiei si malurile rîului din regiunea Cernăuţi la frontieră cu Romania şi Republica Moldova. Decizia generala a unor aspecte de mediu, pregătirea pentru cazuri de colaborare urgentă, coordonarea între părtile interesate."/>
        <s v="Îmbunătăţirea nivelului de înţelegere a fenomenului discriminării persoanelor cu dizabilităţi în raioanele Călăraşi şi Orhei prin prisma Convenţiei ONU privind drepturile persoanelor cu dizabilităţi"/>
        <s v="Îmbunătățirea participării femeilor în politică şi în procesul de luare a deciziilor prin crearea unui mediu adecvat pentru participarea lor semnificativă și prin sporirea capacităților femeilor până la, în timpul și după alegerile parlamentare și cele locale."/>
        <s v="Îmbunătățirea planurilor naționale de dezvoltare, legislația și cadrele de reglementare în vederea oferirii un temei juridic solid pentru dezvoltarea politicilor viitoare, în conformitate cu acordurile și procesele regionale și internaționale și în conformitate cu acquis-ul comunitar existent în domeniile politice relevante și; 2) să promoveze în domeniul o schimbare a economiei față de modele de consum și producție mai durabile în anumite sectoare economice (producție, agricultură, industria alimentară și prelucrarea și construcții); 3) să promoveze utilizarea de SEA și EIA ca instrumente de planificare esentiale pentru o dezvoltare economică durabilă ecologic."/>
        <s v="Îmbunătăţirea procesului de reabilitare, a condiţiilor de menţinere ale copiilor şi de lucru a personanului"/>
        <s v="Îmbunătăţirea serviciilor de urgenţă publică în zona transfrontalieră. Dezvoltarea soluţiilor pe termen lung la problemele privind managementul situaţiilor de urgenţă prin crearea unei infrastructuri de frontieră adecvate pentru serviciile de atenuare a consecinţelor situaţiilor excepţionale. Consolidarea cooperării între serviciile de profil din Romania si Republica Moldova"/>
        <s v="Îmbunătăţirea serviciilor de urgenţă publică în zone împădurite. Dezvoltarea soluţiilor pe termen lung la problemele privind managementul situaţiilor de urgenţă prin crearea unei infrastructuri de prevenirea incendiilor în păduri. Consolidarea cooperării între autorităţile de profil în regiunea Mării Negre."/>
        <s v="Îmbunătățirea Serviciilor Medicale în Spitalul Clinic Republican din Chișinău"/>
        <s v="Îmbunătăţirea serviciilor medicale prin furnizarea de echipamente medicale de performanţă înaltă pentru Institutul Oncologic din Republica Moldova"/>
        <s v="Îmbunătăţirea serviciilor publice în comunităţile selectate în ţară."/>
        <s v="Îmbunătăţirea şi sincronizarea capacităţii de a planifica dezvoltarea urbană integrată a şi promovarea ei în regiune."/>
        <s v="Îmbunătăţirea siguranţei şi securităţii transportului aerian asistând autorităţile Republicii Moldova din sectorul aviaţiei civile în implementarea şi adoptarea cadrului legal şi de reglementare în conformitate cu prevederile Acordului privind Spaţiul Aerian Comun între Uniunea Europeană şi Republica Moldova"/>
        <s v="Îmbunătățirea sistemelor naționale de sănătate prin dezvoltarea capacităților, în 4 țări a Caucazului de Sud și regiunea Mării Negre (Armenia, Azerbaidjan, Georgia și Moldova)."/>
        <s v="Îmbunătățirea sistemul termoenergetic al mun. Bălţi (S.A. „CET-Nord&quot;)"/>
        <s v="Îmbunătăţirea situaţiei copiilor rămaşi fără de îngrijire părintească în Moldova prin susţinerea în elaborarea politicilor de asistenţă socială."/>
        <s v="Îmbunătățirea situației ecologice în bazinele transfrontaliere ale râurilor Prut și Nistru prin introducerea unor abordări inovatoare de epurare a apelor uzate și modernizarea managementului apelor uzate în oraşele Cernăuți și Drochia"/>
        <s v="Imbunatatirea situatiei economice in regiunea transfrontaliera (Iasi, Chisinau si Odesa) prin fortificarea capacitatilor si a infrastructuii in instruire si cercetare in medicina primara si comunitara, in domeniul maladiilor cronice."/>
        <s v="Îmbunătăţirea situaţiei privind gestionarea adecvata a fluxului de DEEE (Deşeuri de echipamente electrice şi electronice) în Republica Moldova"/>
        <s v="Îmbunătăţirea situaţiei socio-culturale din zona de graniţă prin amplificarea schimburilor culturale şi artistice între partenerii români, moldoveni şi ucraineni"/>
        <s v="Îmbunătățirea situației socio-economice din zona transfrontalieră prin sporirea contribuției sectorului turistic la economia regională și dezvoltarea oportunităților durabile de valorificare în cadrul ariei Hînce ști-Vaslui și Regiunea Odesa."/>
        <s v="Implementarea unui Registrul Vitivinicol operaţional şi funcţional"/>
        <s v="Implicarea cetățenilor în stabilirea priorităților, elaborarea și implementarea politicilor de dezvoltare locală (SolveNet)"/>
        <s v="Împreună cu partnereii şi beneficiarii proiectului, GIZ şi Steinel Electronics vor implementa instruirea vocaţională în domeniul ingineriei electrice. Programul instruirii corespunde necesităţilor companiilor locale şi EU de pe piaţa Moldovei."/>
        <s v="În cadrul Proiectului Fundației OIM-MasterCard &quot;Work4Youth&quot;, Biroul Național de Statistică (BNS) din Republica Moldova va elabora studiul privind Tranziția Școală-Loc-de-Muncă (STȘLM) pentru a colecta și analiza informația privind diversele provocări care influențează tinerii la momentul tranziției școală-muncă. În acest proces, o atenție deosebită va fi acordată diferențelor de gen. Prezentarea și diseminarea informației va cuprinde un raport național, un atelier de lucru național și va influența direct elaborarea politicilor și a programelor."/>
        <s v="În cadrul Proiectului Fundației OIM-MasterCard “Work4Youth”, Biroul Național de Statistică (BNS) din Republica Moldova va elabora studiul privind Tranziția Școală-Loc-de-Muncă (STȘLM) pentru a colecta și analiza informația privind diversele provocări care influențează tinerii la momentul tranziției școală-muncă. În acest proces, o atenție deosebită va fi acordată diferențelor de gen. Prezentarea și diseminarea informației va cuprinde un raport național, un atelier de lucru național și va influența direct elaborarea politicilor și a programelor."/>
        <s v="În cadrul proiectului se vor desfășura următoarele activități principale: managementul implementării proiectului; promovarea, publicitatea și vizibilitatea proiectului, organizarea rețelei transfrontaliere de susținere a Dezvoltării Asistate a Zootehniei, organizarea a 3 Centre transfrontaliere de Susținere a Dezvoltării Asistate a Zootehniei și a 3 Birouri de Informare pentru crescătorii de bovine, organizarea instruirilor și a schimburilor de experiență privind rasele de taurine de calitate superioară pentru crescătorii mici, mijlocii și mari de taurine din zona transfrontalieră"/>
        <s v="În conformitate cu ENPI CBCBS JOP/Prioritatea1/Masura1.2, ALECTOR se axează pe diferite categorii de patrimoniu tangibil-intangibil și valorile lor ca pârghie principală pentru a investi în capitalul uman și inovație în efortul de a realiza parteneriate regionale mai puternice și cooperare în Marea Neagră: apare o formă de proiect-model de cooperare între actorii de la diferite nivele la nivel transfrontalier, pentru a realiza pe deplin potențialul socio-economic a resurselor patrimoniului în bazinul Mării Negre și a stabili un sistem unificat de calitate pentru dezvoltarea de produse turistice transfrontaliere și standarde de servicii comune cu valoare de piață recunoscută"/>
        <s v="în conformitate cu mandatul de la Institutul UNIDO pentru Dezvoltarea Capacității, și UNIDO ca un întreg, obiectivul proiectului este de a construi capacitățile naționale în domeniul standardelor comerciale și de calitate. Proiectul își propune să proiecteze și să desfășoare un program de training avansat la: (1) Train guvernamentale, comerciale și industriale lideri pe gestionarea procesului de integrare economică prin eliminarea barierelor din calea comerțului, armonizarea și simplificarea procedurilor și reglementărilor și îmbunătățirea normelor de comerț, politicile și procedurile în țările respective; și (2) profesioniști de tren de calitate cu privire la cele mai bune practici și cele mai bune modele pentru o infrastructură de calitate modernă. Este special, proiectul va dezvolta următoarele două componente de formare: (1) National Capacitate Comerț Programul Training de dezvoltare pentru factorii de decizie politică de nivel mediu și (2) Programul de formare constructia de infrastructuri de calitate pentru profesioniști de calitate."/>
        <s v="În contextul unor graniţe sigure, îmbunătăţirea situaţiei economică, socială şi cea a mediului înconjurător, în aria programului, prin intensificarea contractelor dintre partenerii de pe fiecare parte a graniţei"/>
        <s v="În raport cu obiectivele generale ale programului Erasmus +, Jean Monnet, obiectivul principal al proiectului este de a promova excelența în procesul de predare și cercetare în domeniul studiilor europene, de dota studenţii şi tinerii profesionişti cu cunoștințe relevante pentru viața lor academică și profesională pe diverse subiecte legate de Uniunea Europeană și diversificarea subiectelor legate UE în planurile de învăţământ al instituțiilor de învățământ superior."/>
        <s v="INBUNATATIRE A ECHIPAMENTULUI MEDICAL"/>
        <s v="Increase awareness of child vulnerability and promote social protection and addressing of inequities"/>
        <s v="Încurajarea copiilor şi a arăta lor că societatea nu este indiferentă faţă de ei"/>
        <s v="Informarea şi consolidarea cunoţtinţelor în următoarele domenii:   PR &amp; Marketing,   PR - Materiale şi Campanii,   Publicitate &amp; Avertismente,   Media Socială &amp; Naraţiune,   Comunicarea de criză și CSR,   Evenimente și relații cu mass-media. Instruirea cuprinde 24 de lideri de tineret din Republica Moldova, Armenia, Grecia, România, Danemarca și Ucraina"/>
        <s v="Initierea unui parteneriat strategic pentru susţinerea dezvoltării economice durabile în Bazinul Mării Negre, prin valorificare, într-o manieră integrată, a potenţialului turistic al regiunii."/>
        <s v="Instituirea unui laborator pentru determinarea reziduurilor de pesticide în plante, sol şi produse de origine non-animală."/>
        <s v="Întărirea regimului de control al SALW va conduce la consolidarea securităţii R. Moldova şi creşterea cadrului de securitate al statelor vecine"/>
        <s v="Intensificarea comerțului și relațiilor de afaceri intra-regionale și Europene dintre întreprinderile din Zona Bazinului Mării Negre și susținerea dezvoltării la nivel local"/>
        <s v="Intensificarea schimbului şi transferului de cunoştinţe şi bune practici în domeniul protejării patrimoniului cultural mobil, prin organizarea de sesiuni de informare, între 24 gestionari de colecţii români, ucraineni şi moldoveni; ameliorarea stării de sănătatea a patrimoniului cultural mobil, deţinut de muzeele partenere, prin implementarea în comun, de către gestionarii de colecţii, a unor măsuri de protecţie eficiente a bunurilor culturale şi de prevenire a riscurilor de deteriorare; îmbunătăţirea şi diversificarea ofertei muzeale prin valorificarea şi promovarea în comun a patrimoniului cultural mobil şi crearea de produse culturale transfrontaliere."/>
        <s v="Învățămîntului Vocațional/Tehnic din Republica Moldova prevede direcționarea a 25 mil. Euro din partea Uniunii Europene pentru re-conceptualizarea programului de educație în sectorului VET, în scopul susținerii creșterii eficienței educației profesionale, astfel fiind formată o forță de muncă competitivă și calificată, în conformitate cu cerințele actuale și viitoare ale pieței."/>
        <s v="La aprobarea spre finanțare a grantului, în octombrie 2010, au fost determinate următoarele obiective 1. Mobilizarea resurselor pentru susţinerea parteneriatelor la nivel de comunitate; 2. Înlăturarea barierelor la îngrijiri medicale a populaţiei sărace şi a altor grupuri vulnerabile; 3. Fortificarea sistemului de sănătate şi implicarea tuturor partenerilor existenţi în activităţile de control al TB; 4. Pledoarie, comunicare şi mobilizare socială (ACSM); 5. Integrarea serviciilor TB atât în afara cât şi în cadrul penitenciarelor; 6. Asigurarea accesului universal la serviciile de diagnosticare, tratament, îngrijire şi suport pentru pacienţii cu TB multidrogrezistentă; 7. Realizarea cercetărilor operaţionale cu privire la intervenţiile în TB. În Ianuarie 2013, a început implementarea perioadei 2 a grantului, cu revizuirea activităților și obiectivelor. Astfel, obiectivele stabilite pentru realizarea scopului propus în cadrul programului de finanțare aprobat sunt: 1. Fortificarea implicării comunității și extinderea parteneriatului pentru controlul efectiv al TB; 2. Asigurarea unui management eficient al cazurilor de TB prin suportul pacienților și fortificarea capacităților sistemului de sănătate."/>
        <s v="La nivel national, proiectul are ca obiectiv stabilirea unui mediu pentru integrarea biodiversitatii in planificarea utilizarii terenurilor, monitorizarea, fortificarea, si testarea la nivel local a modelelor planificarii spatiale compatibile biodiversitatii si utilizarii terenurilor."/>
        <s v="Livrarea echipamentului SMD Poliției de Frontieră a RM de către DE al SUA"/>
        <s v="Lucrări de construcție și reabilitare a infrastructurii feroviare, precum și achiziție a materialului rulant."/>
        <s v="Managementul de mediu şi a resurselor naturale va fi îmbunătăţit conform Convenţiilor/Protocoalelor de Mediu şi standardelor internaţionale/UE"/>
        <s v="Managementul de mediu şi a resurselor naturale va fi îmbunătăţit conform standardelor internaţionale UE"/>
        <s v="Menirea acestui bloc este intii de toate asigurarea intregului personala cu posibilitatea de a lua masa in cantina Centrului, crearea locurilor de munca pentru femeile ce vor fi ospitate in Casa de Femei, organizarea pentru ele si pentru doritorii din localitatea Ciuciuleni si din imprejurimi cursuri de bucatarie biologica, gasirea unui acord cu Ministerul Economiei si Invatamintului la transformarea liceului teoreti A. Donici din localitatea Ciuciuleni in liceu profesional (clase de bucatari si croitori)"/>
        <s v="Micşorarea timpului de răspuns la apeluri de urgenţă (incendii, inundaţii, alunecări de teren, accidente rutiere, etc.) şi îmbunătăţirea bazei tehnico-materiale a Serviciului Protecţiei Civile şi Situaţiilor Excepţionale al MAI"/>
        <s v="Misiunea Programului A Doua Linie de Apărare (SLD) este de a consolida capacitatea generală a guvernelor străine de a detecta, descuraja și interzice traficul ilicit de materiale nucleare și alte materiale radioactive dea lungul frontierelor internaționale și prin intermediul sistemului mondial de transport maritim"/>
        <s v="Misiunea Programului A Doua Linie de Apărare (SLD) este de a consolida capacitatea generală a guvernelor străine de a detecta, descuraja și interzice traficul ilicit de materiale nucleare și alte materiale radioactive dea lungul frontierelor internaționale și prin intermediul sistemului mondial de transport maritim."/>
        <s v="Modernizarea blocului operator din Departamentul Pediatrie cu echipament medical performant"/>
        <s v="Modernizarea Central de laborator de vin - Dezvoltarea capacității de control a siguranței, calității și autenticității produselor vitivinicole și a materiilor prime"/>
        <s v="Modernizarea Învătământului Superior din MD prin renovarea metodelor de învătământ cu recurgerea la experiment prin e-learning (Consortiu : 9 Univ. MD; sprijin 7 Univ. UE : BE, ES, FT, IT, RO)"/>
        <s v="Modernizarea parcului rulant de troleibuze, troleibuze cu podeaua joasă pentru comoditatea persoanelor cu dezabilităţi."/>
        <s v="Modernizarea serviciilor publice locale"/>
        <s v="Moldova dispune de oportunităţi mai bune pentru dezvoltarea şi perfecţionarea competenţelor profesionale în sectorul apă şi canalizare."/>
        <s v="Monitorizarea producțiilor bovine din punct de vedere cantitativ si calitativ, crearea fermei didactice de creștere a bovinelor"/>
        <s v="O propunere comprehensiva şi coerentă pentru integrarea migraţiei pe plan naţional elaborata"/>
        <s v="Obiectiv general: A contribui la îmbunătăţirea transparenţei, răspunsurilor şi eficienţei administrării publice în Moldova"/>
        <s v="Obiectivele acestui program sunt: consolidarea sistemului judiciar; serviciului de urmărire penală, poliţia, instituţia de ombudsman, mass-media şi Parlamentul Republicii Moldova prin aplicarea standardelor europene în activitatea lor."/>
        <s v="Obiectivele de bază ale proiectului regional constă în dezvoltarea Registrului emisiilor și a transferului de poluanți din punct de vedere instituțional, legislative, monitoring și cercetare. Obiectivul specific al proiectului pentru Republica Moldova este dezvoltarea sistemului de PRTR din punctul de vedere instituțional, legislativ, monitoring și cercetare."/>
        <s v="Obiectivele fixate în cadrul fazei I de implementare: Obiectiv 1: Reducerea transmiterii pe cale sexuală și materno-fetală a infecției HIV și ITS și reducerea transmiterii prin intermediul schimbului de seringi, prin sporirea accesului populației la servicii de prevenire și testare; Obiectiv 2: Asigurarea și îmbunătățirea accesului universal persoanelor care traiesc cu HIV/SIDA și a persoanelor afectate de HIV/SIDA (PTHS) la serviciu sociale și de sănătate și combaterea stigmei și discriminării; Obiectiv 3: Fortificarea capacităților guvernului și comunității în lupta împotriva epidemiei HIV prin crearea de parteneriate și îmbunătățirea coordonării; Obiectiv 4: Îmbunătățirea performanței Rudei a 6-a a grantului Fondului Global prin îmbunătățirea infrastructurii. Obiectivele fixate în cadrul fazei 2, active, a grantului consolidat MDA-H-PCIMU sunt următoarele: Obiectivul 1: Reducerea transmiterii HIV/ITS pe cale sexuală, precum şi prin folosirea în comun a seringilor, prin acordare de suport ONG-urilor în procesul de implementare a activităţilor de prevenire în grupurile vulnerabile (utilizatorii de droguri injectabile, comunitatea LGBT și lucrătoarele sexului comercial). Obiectivul 2: Asigurarea şi încurajarea accesului echitabil al persoanelor care trăiesc cu HIV/SIDA la servicii de îngrijire și tratament, precum și monitorizarea și prevenirea transmiterii HIV de la mamă la făt."/>
        <s v="Obiectivele generale sunt: (a) să promoveze cooperarea transfrontalieră între zona de munte, în producția și comercializarea de produse agricole, de artizanat tradiționale și eco-turismului, în scopul de a dezvolta eco-economie puternică prin consolidarea de mici afaceri; (b), să elaboreze o destinație nouă de eco-turism în zona transfrontalieră (va fi editată o broșură comună de eco-turism) și să îmbogățească cunoștințele despre eco-turism la nivelul standardelor europene, să promoveze practica avansată, să elaboreze trasee tematice în pădurile cu diferite soiuri de arbori (în RO, UA, MD); (c) să sporească competitivitatea în gospodăriile montane prin fondarea de mici întreprinderi inovatoare bazate pe principii ecologice și protecție a naturii; (d) să îmbunătățească infrastructura de munte, creînd trasee tematice în toate cele trei țări (RO, UA, MD)."/>
        <s v="Obiectivele misiunii sunt de a oferi oraşului, cu o abordare bine concepută pentru contractarea lucrărilor viitoare de întreţinere a drumurilor."/>
        <s v="Obiectivele parteneriatului EMINENCE sunt de a dezvolta calificările celor mai motivaţi şi talentaţi studenţi şi personal didactic şi de a oferi o bună experienţă internaţională, cu scopul de a spori activitatea lor în lansarea pe piaţă, de a îmbunătăţi învăţământul superior în ţările din Est învecinate UE şi de a facilita procesul de la Bologna"/>
        <s v="Obiectivele Proiectului constau în consolidarea eficienței justiției și îmbunătățirea calității profesiei de avocat."/>
        <s v="Obiectivele proiectului FKTBUM: - Susținerea dezvoltării triunghiului cunoașterii în Belarus, Ucraina și Republica Moldova, - Analiza punctelor slabe ale sistemului educațional și racordarea sistemului la standardele europene, - Susținerea și promovarea cooperării dintre sistemul de cercetare, dezvoltare și inovare, - Dezvoltarea competențelor și abilităților cadrului didactic din instituțiile de învățământ superior."/>
        <s v="Obiectivele proiectului vor contribui la: i) reducerea costurilor de energie, ii) dezvoltarea sistemelor de încălzire durabilă şi iii) îmbunătăţirea condiţiilor de trai în comunităţile rurale ale Republicii Moldova."/>
        <s v="Obiectivele: 1. A fortifica cunoștințele și abilitățile în domeniul antreprenoriatului, angajării în cîmpul muncii și consolidarea drepturilor omului printre potențialii migranți, cu un accent pe femei. 2. A aborda exodul de inteligență din perspectiva reîntoarcerii temporare/ permanente a diasporei științifice și a tinerilor absolvenți ai universităților de peste hotare."/>
        <s v="Obiectivul 1: Colectarea declarațiilor pe propria răspundere de la producători de struguri și vinificatori calificați Obiectivul 2: Verificarea informațiilor colectate Obiectivul 3: Introducerea informațiilor în RVV"/>
        <s v="Obiectivul 1: Îmbunătățirea calității vieții persoanelor care suferă de boli cronice și necesită îngrijire medicală și socială la domiciliu. Obiectivul 2: Oferirea instruirilor de calitate pentru voluntari în domeniul îngrijiri socio-medical la domiciliu pentru vîrstnici. Obiectivul 3: Oferirea posibilității persoanelor în vîrstă de a reduce tensiunea psihologică și socială prin recepționarea ajutorului oferit de noii voluntari instruiți."/>
        <s v="Obiectivul 1. De a oferi consultanță informațională, medicală și tehnică persoanelor social vulnerabile care au probleme auditive și persoanelor care au probleme cardiace. Obiectivul 2. De a oferi aparate auditive și aparate automate de măsurat tensiunea persoanelor social vulnerabile."/>
        <s v="Obiectivul acestei sarcini este proiectarea, testarea și lansarea implementării unui model de modernizare a serviciilor publice, care ar îmbunătăți accesibilitatea acestora pentru cetățeni, mediul de afaceri și organizații non-profit și ar reduce sarcina administrativă asupra lor. În atingerea obiectivului general respectiv, proiectul trebuie să coordoneze îndeaproape cu inițiativele de e-tranformare a guvernării in Moldova, ce sunt în proces de realizare. De asemenea, proiectul va coordona îndeaproape cu alte activități în cadrul Reformei administrației publice centrale și Managementului finanțelor publice – în special cele referitoare la relațiile inter-ministeriale și inter-instituționale."/>
        <s v="Obiectivul acestui proiect (2013-2016) este de a reduce riscurile climatice și dezastrelor în Moldova, prin dezvoltarea capacităților de gestionare a riscurilor la nivel național și local."/>
        <s v="Obiectivul Acordului de Cooperare şi Asistenţă Tehnică pentru ţările parteneriatului estic (EPTATF) nr. TA2012010 MD EST este de a susţine majorarea fluxul de investiţii publice în sectorul drumurilor"/>
        <s v="Obiectivul Acordului este de a stabili un cadru eficient pentru continuarea și consolidarea cooperarării cu partea germană totodată fiind identificate noi domenii de interacțiune."/>
        <s v="Obiectivul de bază - de a contribui la protecția mediului și îmbunătățirea bunăstării populației din s. Copceac prin eficientizarea calității și durabilității serviciilor de purificare a apelor reziduale și de sanitarie."/>
        <s v="Obiectivul de bază a proiectului este revizuirea legislației existente în sectorul locativ, efectuarea unei analize comparative cu cele mai bune practici din alte țări ale ECE, identificarea oportunităților de finanțare a renovării fondului locativ cu multe etaje, precum și propunere de recomandări privind modul în care un program de suport ar putea fi structurat."/>
        <s v="Obiectivul de bază al acestei sarcini este de a facilita implementarea la timp şi eficientă a Proiectului, inclusiv proiectarea, pregătirea fişierelor de licitaţie, implementarea supervizării, precum şi toate aspectele asociate procesului de achiziţii, efectuării plăţilor şi alte interacţiuni cu contractorii, precum şi cu Băncile. Sarcina se va încheia atunci când va fi eliberat certificatul pentru ultimul contract de lucrări."/>
        <s v="Obiectivul de bază al Consiliului Economic este facilitarea dialogului între reprezentanții comunităţii de afaceri şi formatorii de politici, în vederea dezvoltării unui climat socio-economic favorabil şi a unui mediu de afaceri nondiscriminatoriu, transparent şi favorabil investiţiilor."/>
        <s v="Obiectivul de baza al Programului este să susţină furnizarea unor servicii publice mai bune şi echitabile şi o dezvoltare locală durabilă, facilitate de un cadru legal şi instituţional îmbunătăţit ca urmare a implementării Strategiei Naţionale de Descentralizare."/>
        <s v="Obiectivul de bază al proiectului constă în Consolidarea instituţiilor de învăţământ superior din Federaţia Rusă şi Republica Moldova, întru cooperare internaţională şi deschisă pentru comunitatea non-academică"/>
        <s v="Obiectivul de bază al proiectului constă în crearea unei baze de date geospațiale ale categoriilor principale de degradări ale solului, bazată pe aplicarea unei metodologii unitare pe un baza de date de imagini omogene."/>
        <s v="Obiectivul de bază al proiectului constă în modernizarea echipamnetului material - tehnologic al Grădiniței nr.3 prin dotarea cantinei cu echipamnet modern și un sistem nou de ferestre cu eficiență energetică ridicată."/>
        <s v="Obiectivul de bază al proiectului constă în promovarea modernizării sistemelor ÎS ale Ţărilor Partenere (ŢP) prin formarea de capacităţi de guvernanţă şi de management în cadrul IÎS ale ŢP, iniţierea unui dialog durabil cu privire la reformele instituţionale în rândul grupurilor relevante, şi prin încurajarea studenţilor de a se implice mai activ în procesul decizional în IÎS."/>
        <s v="Obiectivul de bază al proiectului constă în susţinerea Guvernului Moldovei la implementarea cerinţelor la capitolul “Justiţie, Libertate şi Securitate” al Acordului de Asociere Moldova-UE şi de a confirma recomendările dialogului continuu cu UE ce ţine de liberalizarea vizelor."/>
        <s v="Obiectivul de baza al proiectului este cresterea competitivitatii comerciale a Republicii Moldova (in continuare Moldova) si armonizarea infrastructurii calitatii cu standardele europene si internationale."/>
        <s v="Obiectivul de baza al proiectului este de a contribui la implementarea cu succes a Planului de Actiuni Republica Moldova – Uniunea Europeană privind Liberalizarea Regimului de Vize prin crearea unui set de masuri pentru combaterea migratiei ilegale, prevazute in compartimentul “Gestionarea Migratiei” a Planului"/>
        <s v="Obiectivul de baza al proiectului este de a contribui la implementarea cu succes a Planului de Actiuni Republica Moldova – Uniunea Europeană privind Liberalizarea Regimului de Vize prin crearea unui set de masuri pentru combaterea migratiei ilegale, prevazute in compartimentul “Gestionarea Migratiei” a Planului."/>
        <s v="Obiectivul de bază al proiectului este de a contribui la o mai bună calitate și siguranță în transplantul de organe, țesuturi și celule umane în Republica Moldova."/>
        <s v="Obiectivul de bază al proiectului este de a contribui la reducerea frecvenței dezastrelor naturale cauzate de inundații care afectează atît populația Republicii Moldova, cît și bunurile acesteia."/>
        <s v="Obiectivul de baza al proiectului este de a reduce impactul asupra mediului al depozitelor de substanţe chimice si a deversării apelor uzate în regiunea Dunării de Jos, precum si sporirea capacitaţii de monitorizarea poluării solului si a apei, inclusiv informarea ampla a publicului vizat."/>
        <s v="Obiectivul de bază al proiectului este de a spori abilitatea mass-media în sarcina sa de a avea o acoperire și a furniza informație imparțială și echilibrată, precum și de a din Republica Moldova in scopul furnizării informațiilor și a oferi cetățenilor oportunitatea de a deveni mai instruiți în domeniul mass-media."/>
        <s v="Obiectivul de bază al proiectului este sporirea accesibilităţii populaţiei raionului Cantemir la serviciile medicale de calitate"/>
        <s v="Obiectivul de bază al proiectului este sporirea accesibilităţii populaţiei raionului Soroca la serviciile medicale performante."/>
        <s v="Obiectivul de bază al proiectului este: contribuirea în dezvoltarea turismului modern în cele trei ţări beneficiare, care înglobează mari cerințe ecologice, sociale, economice prin formarea de resurse umane capabile să proiecteze, să expertizeze, să realizeze, să comercializeze şi să exploateze proiecte din domeniul serviciilor hoteliere adaptate circumstanțelor acestora. Reforma predării în domeniul activității hoteliere se va efectua mobilizând universităţile, ministerele educaţiei, turismului, structurilor hoteliere, asociaţiilor de studenţi, organizaţiilor profesionale din domeniul serviciilor hoteliere, conform competenţelor determinate (diagnosticarea necesităţilor, redactarea fişelor de profesii, țintirea competenţelor profesionale aşteptate şi ulterior elaborarea programelor şi formarea continuă)."/>
        <s v="Obiectivul de bază al proiectului include promovarea şi facilitarea investiţiilor, precum şi cooperarea economică extinsă dintre UE şi ţările Parteneriatului Estic, dar şi dintre aceste ţări, cu accentul pe activităţi concrete care ar trebui să aducă la rezultate imediate pentru ÎMM-urile din regiune şi necesitatea conlucrării cu organizaţiile de susţinere a business-ului, oferind posibilităţi de formare a capacităţilor pentru a asigura un impact durabil."/>
        <s v="Obiectivul de baza al proiectului reprezinta integrarea priorităţilor managementului durabil al substantelor chimice în planurile naţionale de dezvoltare pentru a consolida capacităţile fundamentale ale ţării în vederea gestionarii acestora si a deşeurilor, astfel minimizându-se efectele secundare majore provocate sănătăţii umane şi mediului înconjurător."/>
        <s v="Obiectivul de bază al proiectului: WASTEnet este o acțiune comună de rețea ce are ca scop motivarea audienței cât mai mari a autorităților locale și regionale din țările participante din bazinul Mării Neagre (România, Georgia, Republica Moldova, Armenia, Ukraina, Turcia și Grecia) pentru a dezvolta și aplica sisteme naturale de tratament (SNE), și, în special, zone umede construite (ZUC), pentru epurarea apelor uzate din comunități izolate din mediul rural. Overall Objective: WASTEnet is a network joint action which aims at motivating the widest possible audience of local and regional authorities of the participating Black Sea countries (Romania, Georgia, Moldova, Armenia, Ukraine, Turkey and Greece) to develop and apply Natural Treatment Systems (NTS), and in particular the Constructed Wetlands (CWs), for the wastewater treatment of their remote rural communities."/>
        <s v="Obiectivul de baza este de a analiza procesele politice si economice de transformare in 7 tari Arabe"/>
        <s v="Obiectivul de bază este de a crea precondiții pentru o mai bună cooperare între comunitățile locale din raionul Criuleni, orașul Hîrlău și raionul Storojinets in zona frontalieră prin promovarea procesului de colectare a deșeurilor solide și dezvoltarea/modernizarea infrastructurii de depozitare și reciclare a deșeurilor cu un efect pozitiv asupra mediului in zona transfrontalieră Republica Moldova - Ukraina - Romania."/>
        <s v="Obiectivul de baza este de a face structurile de AC la IIS din Moldova functionale si adecvate strategiei de dezvoltare a IIS."/>
        <s v="Obiectivul de bază: Fortificarea cooperării transfrontaliere în scopul elaborării soluţiilor pe termen lung pentru reducerea poluării, dezvoltarea durabilă şi pregătirea pentru situaţii de urgenţă în Euroregiunea Dunărea de Jos."/>
        <s v="Obiectivul de dezvoltare al Doilea Proiectul ameliorarea competitivității pentru Republica Moldova este de a spori competitivitatea la export a întreprinderilor moldovenești și reduce povara de reglementare cu care se confruntă . Proiectul cuprinde patru componente . Prima componentă , obiectivul reformei regulatorii este de a sprijini Guvernul Republicii Moldova ( GRM ), în îmbunătățirea activității care să permită mediului în Republica Moldova , și în special în punerea în aplicare a strategiilor sale de reformă de reglementare în următorii cinci ani."/>
        <s v="Obiectivul de dezvoltare al Programului de Dezvoltare Funcționare politica de competitivitate este de a îmbunătăți competitivitatea și, astfel, creșterea volumului exporturilor moldovenești, în special pe piețele (UE) ale Uniunii Europene; și îmbunătățirea accesului la finanțare, astfel, promovarea creșterii investițiilor eșuat."/>
        <s v="Obiectivul de dezvoltare al proiectului – creşterea eficienţei şi echităţii sistemului de protecţie socială din Moldova printr-o extindere şi fortificare fiscal durabilă a programului „Ajutor Social”"/>
        <s v="Obiectivul de dezvoltare al proiectului este de a îmbunătăți condiţiile de mediu și de sănătate a populației din Republica Moldova prin reducerea efectelor negative şi riscurilor cauzate de pesticide vechi – deşeurile de pesticide stocate în depozitele centrale raionale"/>
        <s v="Obiectivul de dezvoltare al Proiectului este sporirea competitivității sectorului agroalimentar al țării prin susținerea modernizării sistemului de gestiune a siguranței alimentare, facilitând accesul producătorilor agricoli la piețe și raționalizând practicile de agroalimentare și cele de gestiune durabilă a terenurilor."/>
        <s v="Obiectivul general - sprijin în elaborarea și implementarea a Planurilor de Acțiuni pentru o Energie Durabilă in orașele selectate, în urma aderării acestora la Convenția Primarilor (CP)."/>
        <s v="Obiectivul general al acestei acțiuni este de a consolida rolul Societății Civile de a promova drepturile copiilor și de a contribui la reforma sistemului de protecție a copilului în Republica Moldova, care este o bază de succes pentru o societate prosperă."/>
        <s v="Obiectivul general al acestui proiect este de a sprijini Guvernul Republicii Moldova în punerea în aplicare a agendei de reformă în contextul integrării în UE"/>
        <s v="Obiectivul general al Acordului este sporirea mobilității cetățenilor Republicii Moldova, asigurînd totodată ordinea publică și securitatea, consolidînd statul de drept și drepturile omului, în conformitate cu standardele Uniunii Europene."/>
        <s v="Obiectivul general al acţiunii este de a consolida participarea alegătorului în procesele electorale democratice în Republica Moldova în timpul alegerilor locale din 2011 şi ulterior, prin dezvoltarea reţelei profesionale de ONG-uri specializate în monitorizarea alegerilor şi educaţie civică, să realizeze campanii de mobilizare si educatie electorală a alegătorilor, să monitorizeze desfăşurarea alegerilor şi să iniţieze dialoguri post-electorale între autorităţi şi ONG-uri cu privire la reformele electorale."/>
        <s v="Obiectivul general al actiunii este de a contribui la eficiența măsurilor luate de către diferite părţi interesate pentru a aborda problema de poluare, ca provocare în protecţia mediului in zona Mării Negre. The Overall objective of the action is to contribute to the effectiveness of the measures taken by different stakeholders to address the issue of water pollution, as common challenge in the environmental protection of the Black Sea area."/>
        <s v="Obiectivul general al acţiunii propuse este de a consolida capacitatea Republicii Moldova şi Ucrainei în vederea reglementării migraţiei forţei de muncă şi promovării revenirii durabile a migranţilor în ţară, cu un accent deosebit pe consolidarea capitalului de resurse umane şi prevenirea pierderilor de competenţe"/>
        <s v="Obiectivul general al etapei de implementare 1 a proiectului este iniţierea reformei sistemului sănătăţii mintale la nivel naţional însoţită de un cadru juridic şi de reglementare revizuite şi de mecanisme financiare, şi consolidarea modelului de servicii comunitare de sănătate mintală, prin dezvoltarea, testarea şi introducerea acestui model în 4 raioane."/>
        <s v="Obiectivul general al Instrumentului European pentru țările din Parteneriatul Estic (Eastern Neighbourhood Civil Society Facility) din care acest proiect face parte, este de a consolida și promova rolul societății civile în reformele și schimbările democratice ce au loc în țările din Parteneriatul Estic."/>
        <s v="Obiectivul general al Programului de sustinere al politicilor sectoriale (PSPS) 'Asistenţă pentru Reforma Sectorului Energetic', la care acest contract va fi parte, este de a sprijini Guvernul Republicii Moldova în implementarea reformelor în sectorul energetic, cu un accent special pe securitatea aprovizionării, eficienţa energetică şi energia regenerabilă, prin asigurarea finanţării, asistenţei tehnice şi a dialogului politic privind activităţile prioritare de mare importanţă pentru populaţia Republicii Moldova şi dezvoltarea sectorului energetic.În contextul implementării PSPS ' Asistenţă pentru Reforma Sectorului Energetic' (PSPS Energie), Antreprenorul va oferi consiliere cu privire la îndeplinirea obiectivelor şi indicatorilor privind reforma din sectorul energetic, identificate în Matricea de Politici ataşată la Acordul de finanţare dintre Guvernul Republicii Moldova şi UE."/>
        <s v="Obiectivul general al Programului EaP GREEN este trecerea statelor PaE la o economie verde, prin creştere economică fără degradarea mediului și epuizarea resurselor."/>
        <s v="Obiectivul general al Programului este de a asista Guvernul Republicii Moldova în procesul eradicării sărăciei, promovării creşterii durabile şi incluzive şi consolidarea unei guvernări economice şi democratice."/>
        <s v="Obiectivul general al programului este de a contribui la soluţionarea problemei transnistrene prin asigurarea dezvoltării economice şi sociale a comunităţilor locale. De asemenea, programul urmăreşte sporirea masurilor de incredere între malul drept şi stâng, prin implicarea autorităţilor locale, organizaţiilor şi altor părţi interesate de pe ambele maluri ale rîului."/>
        <s v="Obiectivul general al programului este de a contribui la soluţionarea problemei transnistrene prin asigurarea dezvoltării economice şi sociale a comunităţilor locale. De asemenea, programul urmăreşte sporirea masurilor de incredere între malul drept şi stâng, prin implicarea autorităţilor locale, organizaţiilor societăţii civile şi altor părţi interesate de pe ambele maluri ale rîului."/>
        <s v="Obiectivul general al Programului este de a mări veniturile şi rezistenţa la schimbările climatice ale antreprenorilor săraci din mediul rural."/>
        <s v="Obiectivul general al programului este de a susţine Moldova în implementarea reformelor în sectorul aprovizionării cu apă potabilă şi salubrizare prin intermediul asistenţei financiare, asistenţei tehnice, a dialogului politic pentru activităţile prioritare de relevanţă sporită pentru populaţia şi mediul înconjurător din RM."/>
        <s v="Obiectivul general al Programului Rural de Rezilienţă Economico - Climatică Incluzivă este de a mări veniturile şi rezistenţa la schimbările climatice ale antreprenorilor săraci din mediul rural."/>
        <s v="Obiectivul general al proiectul este de a a consolida examinarea medico-legală a torturii şi a altor forme de maltratări, ca element strategic cheie în eforturile integrate şi complexe de combatere a torturii şi relelor tratamente în Republica Moldova."/>
        <s v="Obiectivul general al proiectului actual este de a contribui la dezvoltarea durabilă pe termen lung a infrastructurii şi a logisticii de transport multimodal de-a lungul coridorului de transport TRACECA. Alocarea va spori dezvoltarea şi punerea în aplicare a unor strategii coerente pentru stabilirea de transport integrat intermodal şi al lanţurilor logistice susţinute de către AM"/>
        <s v="Obiectivul general al proiectului constă în combaterea traficului ilicit de substanțe radiologice, chimice și nucleare din Ucraina și Republica Moldova"/>
        <s v="Obiectivul general al proiectului constă în consolidarea securităţii de mediu şi sănătăţii publice în Republica Moldova prin gestionarea sigură din punct de vedere ecologic şi distrugerea stocurilor de pesticide inutilizabile şi interzise din sectorul agricol."/>
        <s v="Obiectivul general al proiectului constă în construirea unui sistem antidiscriminatoriu eficient și independent în Republica Moldova, cu acțiuni orientate spre susținerea organismului public de anti-discriminare, a organizațiilor locale ale societății civile, grupurilor, experților individuali activi în promovarea anti-discriminării în câmpul muncii și a autorităților publice locale prin menținerea unui contact frecvent cu persoanele aparținând grupurilor vulnerabile."/>
        <s v="Obiectivul general al proiectului constă în dezvoltarea capacităților subdiviziunilor relevante ale MAI și Poliției în domeniul ordinii publice și îmbunătățirea cooperării reciproce între ambele state. Proiectul urmează să contribuie la dezvoltarea crearea un sistem modern de intruire pentru conducătorii de vehicule de urgență și îmbunătățirea siguranței traficului rutier"/>
        <s v="Obiectivul general al proiectului constă în dezvoltarea capacităților subdiviziunilor relevante ale MAI și Poliției în domeniul ordinii publice și îmbunătățirea cooperării reciproce între ambele state. Proiectul urmează să contribuie la dezvoltarea soluțiilor TIC și la optimizarea, modernizarea centrelor de control al crizelor, cît și îmbunătățirii managementului de crize din Moldova."/>
        <s v="Obiectivul general al proiectului constă în modernizarea competitivității regiunii transfrontaliere România - Ucraina - Republica Moldova prin formarea rețelei transfrontaliere a instituțiilor de infrastructură inovaţională, creșterea capacității lor, consolidarea acestora într-un spațiu comun de cercetare și includere a acesteia în spațiul european de cercetare."/>
        <s v="Obiectivul general al proiectului constă în prevenirea torturii şi luptei împotriva impunităţii de pe întreg teriotriul a Republicii Moldova, inclusiv regiunea Transnistreană, în special în ceea ce priveşte femeile şi barbaţii mai vulnerabili în conformitate cu standardele internaţionale în deomeniul drepturilor omului, a Reformei Sectorului Justiţiei (2011-2016) şi a Planlui de Acţiune, şi Planul Naţional de Acţiuni in domeniul Drepturilor Omului (2011-2014). Proiectul propune consolidarea capacităţilor partenerilor naţionali in monitorizarea, raportarea, prevenirea si combaterea cazrilor de tortura, în special împotriva femeilor şi barbaţilor cu dizabilităţi psiho-sociale şi intelectuale din cadrul instituţiilor de psihiatrie."/>
        <s v="Obiectivul general al proiectului este „Imbunatatirea situaţiei economice, sociale şi de mediu a zonei transfrontaliere prin creşterea eficacităţii şi performenţei administraţiei publice locale&quot;."/>
        <s v="Obiectivul general al proiectului este asigurarea Guvernului Republicii Moldova cu date actualizate vizînd agricultura la nivel de comunitate, care vor fi utile pentru formularea politicilor de dezvoltare rurală şi a agriculturii, de asigurare a securităţii alimentare a populaţiei întru atingerea unei dezvoltări durabile. Recensămîntul va asigura crearea bazei de date care va servi ca fundament pentru un sistem fiabil de colectare a datelor statistice veridice privind agricultura. Datele vor fi în corespundere cu standardele Uniunii Europene din domeniu, inclusiv cu dezagregare pe gen."/>
        <s v="Obiectivul general al proiectului este ca IFPS să devină o autoritate funcțională modernă"/>
        <s v="Obiectivul general al proiectului este consolidarea capacităţilor organelor de drept din Moldova în combaterea traficului de fiinţe umane şi a infracţiunilor aferente şi apărarea drepturilor victimelor"/>
        <s v="Obiectivul general al proiectului este consolidarea rolului organizațiilor societății civile în promovarea reformelor și schimbărilor democratice ce au loc în țările partenere prin sporirea participării și monitorizarea îndeplinirii obiectivelor PE."/>
        <s v="Obiectivul general al proiectului este de a asista părţile GEF eligibile ale Protocolului de la Cartagena privind Biosecuritatea de a elabora şi a prezenta in timp celui de al 2-lea Raport Naţional de Biosecuritate privind măsurile intreprinse de fiecare parte pentru implementarea Protocolului în conformitatea cu Articolul 33 a Protocolului de la Cartagena prin umbrella Proiectului Regional de mărimi medii"/>
        <s v="Obiectivul general al proiectului este de a atinge un nivel mai inalt de cooperare şi parteneriat regional. Prin acesta proiectul are scop de atinge obiectivul mai larg ”dezvoltarea economică şi socială a regiunelor din bazinul Marii Negre intr-un mod durabil”."/>
        <s v="Obiectivul general al proiectului este de a consolida capacitățile actorilor neguvernamentali (AN) și autorităților publice locale (APL) în domeniul dezvoltării durabile."/>
        <s v="Obiectivul general al proiectului este de a consolida capacităţile societăţii civile de a monitoriza implementarea proceselor de reformă în Republica Moldova."/>
        <s v="Obiectivul general al proiectului este de a contribui la asigurarea protecţiei, asistenţei şi soluţiilor durabile pentru solicitanţii de azil şi refugiaţii în Belarus, Moldova şi Ucraina prin sporirea capacităţilor autorităţilor competente şi a societăţii civile."/>
        <s v="Obiectivul general al proiectului este de a contribui la consolidarea protecţiei împotriva tuturor formelor de discriminare în Moldova"/>
        <s v="Obiectivul general al proiectului este de a contribui la crearea unei societăţi civile eficiente în Moldova şi Transnistria şi la democratizarea societăţii ."/>
        <s v="Obiectivul general al proiectului este de a dezvolta cultura maritima în bazinul Mării Negre prin tradițiile comune maritime ale țărilor partenere și cresterea nivelului de pregatire profesionala a specialistilor implicati în industria maritimă (transportul maritim / fluvial, construcții navale, pescuitul , extractiile de petrol"/>
        <s v="Obiectivul general al proiectului este de a facilita cresterea economica si de integrare regionala a Republicii Moldova"/>
        <s v="Obiectivul general al proiectului este de a fortifica capacităţile Secretariatului Permanent al Comitetului Naţional în coordonarea, monitorizarea, evaluarea şi procesele de raportare a politicilor naţionale în prevenirea şi combaterea traficului de persoane."/>
        <s v="Obiectivul general al proiectului este de a integra obligaţiile Moldovei asumate sub egida Convenţiei cu privire la Diversitatea Biologică (CDB) în cadrul său de dezvoltare naţională şi planificare sectorială prin intermediul unui proces reînnoit şi participativ de planificare şi strategizare în domeniul biodiversităţii, aliniind rezultatele procesului la îndrumările globale care se conţin în Planul Strategic al CDB pentru 2011-2020."/>
        <s v="Obiectivul general al proiectului este de a promova gestionarea eficienta a frontierelor, prin modernizarea punctelor comune transfrontaliere între România și Republica Moldova și stabilirea unei cooperări strânse între autoritățile de frontieră din România și Republica Moldova, în scopul de a asigura un nivel mai ridicat de transparență, informare și respectare a reglementărilor vamale privind importul, exportul și tranzitul produselor petroliere și alimentare."/>
        <s v="Obiectivul general al proiectului este de a promova realizarea Obiectivelor de Dezvoltare ale Mileniului (ODM) în Republica Moldova prin integrarea drepturiloromului în sectoarele sociale, în special în sănătate, educaţie, ocuparea forţei de muncă, şi asistenţă socială."/>
        <s v="Obiectivul general al proiectului este de a răspunde nevoilor prioritare ale oamenilor din Moldova în vederea atenuării impactului negativ al secetei din 2012 asupra populației vulnerabile din zonele afectate"/>
        <s v="Obiectivul general al proiectului este de a sprijini democratizarea țărilor Parteneriatului Estic prin consolidarea rolului organizațiilor societății civile în promovarea alegerilor libere, corecte și democratice"/>
        <s v="Obiectivul general al proiectului este de a susţine Întreprinderea Municipală 'Direcţia Troleibuze' din mun. Bălţi în introducerea practicilor moderne de planificare și funcţionare bazată pe performanţă."/>
        <s v="Obiectivul General al Proiectului este definit ca: - Promovarea unei interacțiuni mai largi între oameni și comunități, ce locuiesc în zonele de frontieră, prin împărtășirea valorilor, tradițiilor comune și patrimoniului cultutral comun, precum și prin acceptarea diversității culturale."/>
        <s v="Obiectivul general al proiectului este îmbunătăţirea protecţiei biodiversităţii – în special pentru supravieţuirea de lungă durată a speciilor şi habitatelor vulnerabile – prin siturile Emerald în Armenia, Azerbaijan, Belarus, Georgia, Republica Moldova, Federaţia Rusă şi Ukraina."/>
        <s v="Obiectivul general al proiectului este susţinerea implementării reformei durabile în sectorul justiţiei din Republica Moldova şi sporirea eficienţei sistemului judecătoresc şi a altor instituţii din sectorul justiţiei."/>
        <s v="Obiectivul general al proiectului îl reprezintă reducerea pierderilor de biodiversitate și îmbunătățirea nivelului de trai al populației locale prin introducerea unei abordări integrate a managementului resurselor naturale în zona transfrontalieră a Deltei Dunării și Regiunii Prutul de Jos și consolidarea implicării comunitare în regiune."/>
        <s v="Obiectivul general al RFSADP este de a contribui la reducerea sărăciei şi a malnutriţiei în rândul persoanelor sărace din mediul rural din Republica Moldova. (Pentru a îmbunătăţi în mod durabil activele şi veniturile pentru circa 37000 beneficiari din mediul rural)."/>
        <s v="Obiectivul general al Studiului de Identificare al Proiectului este analiza situației curente a pieței de energie termică în Moldova luând în considerație diverse opțiuni disponibile a încălzirii centralizate, și de a analiza posibilitățile de implementarea ale proiectelor de încălzire centralizată în Moldova, unde încălzirea centralizată este considerată ca o soluție cu cel mai mic cost. 1-3 orașe trebuie identificate, unde încălzirea centralizată va fi cea mai potrivită ca cel mai mic cost și din perspectiva eficienței și a demonstrării."/>
        <s v="Obiectivul general este de a permite schimbul transfrontalier de cultură , dezvoltînd un program IT multilingv inovator, bazat pe un program social, disponibil şi adaptat pentru oamenii de arta (artişti , etc), operatori culturali ( muzee , festivaluri , etc ), precum şi pentru alţi actori din arena artistică. Platforma va fi un instrument on-line, unde toate entităţile interesate in cultura vor fi capabile să facă publicitate, să discute şi să organizeze activităţi şi evenimente culturale în regiune. Platforma va fi, de asemenea, o sursă importantă de informaţii despre cultura şi evenimente culturale conexe (artişti, operatori, evenimente) pentru consumatorii de cultură"/>
        <s v="Obiectivul general este de a promova protecția refugiaților și solicitanț ilor de azil în Europa de Est și Caucazul de Sud, în conformitate cu standardele internaționale și europene. Obiectivul specific este acela de a îmbunătăți, printr-o abordare regională, calitatea determinarii statutului de refugiat. Aceste obiective sprijină direct obiectivele diferitelor procese legate de migrație si azil cu relevanță pentru Uniunea Europeană și țările vizate: În primul rând, procesul de la Praga, lansat la o conferință ministerială în 2009, promovează parteneriatele privind migrația între statele participante ale Uniunii Europene, precum și în țările țintă și alte state. Statele participante au semnat o declarație comună privind parteneriatelor în domeniul migrației. În luna noiembrie 2011, un plan de acțiuni „Procesul de la Praga a fost adoptat în scopul de a traduce această declarație în acțiuni concrete. Obiectivele acestui proiect corespund acț iunilor specifice 1-3 din Capitolul VI - Consolidarea capacităților în materie de azil și de protecție internațională ale Planului de acțiuni „Procesul de la Praga 2012-2016&quot;, printre care: 1. În colaborare cu UNHCR, pentru a asista părțile în dezvoltarea și consolidarea sistemelor lor de azil, inclusiv a legislației naționale în materie de azil, pentru a asigura conformitatea cu standardele internaț ionale. 2. Pentru a sprijini autoritățile de azil ale părților în: a) consolidarea capacităților de receptie pentru persoanele care au nevoie de protecție internațională, b) consolidarea capacităților lor în colectarea și analiza informațiilor privind țările de origine a solicitanților de azil, în contextul consolidarii globale a sistemelor de azil 3. Pentru a promova dezvoltarea programelor de instruire pentru institutiile de forta și a sistemului judiciar pe standardele internaț ionale de protecție și pe principiul nereturnării. În al doilea rând, Programul de la Stockholm, adoptat în cadrul Consiliului Europei din 4 decembrie 2009, subliniază importanța angajamentului UE cu ț ările terțe în domeniul azilului și migrației, inclusiv prin consolidarea capacităților și alte forme de sprijin. În al treilea rând, Officiul, European de Sprijin pentru Azil (EASO), care a devenit pe deplin funcțional în iunie 2011, are sarcina de a consolida Uniunea Europeană (UE), cooperarea intre țări în materie de azil, pentru a sprijini țările UE ale căror sisteme de azil sunt suprasolicitate și pentru a spori punerea în aplicare a sistemului european comun de azil (SECA). Dimensiunea externă este o parte importantă a activității EASO. Abordarea globală a migrației oferă cadrul pentru o dimensiunea externă a unei politici comune în materie de azil și de cooperare cu tarile de origine, de tranzit și întoarcere bazata pe o cooperare cu UNHCR și Comisia Europeană. Activitatea EASO privind dimensiunea externă va viza cel puțin următoarele domenii: - Promovarea și sprijinirea consolidării capacităților sistemelor de receptie si azil in țările terțe . - Protecția în regiune, implementarea programelor de protecție regionale (RPP), împreună cu Comisia Europeană, UNHCR și alți parteneri din domeniu. Pentru 2012, activitățile EASO în cadrul dimensiunii externe sunt limitate la elaborarea unui plan de lucru, cu toate acestea, pentru perioada de implementare a acestui proiect (2013-2014), EASO sa angajat să fie un asociat în cadrul proiectului. Acest lucru va asigura aplicarea de standarde și metodologii relevante pentru activități incluse în acțiune. În al patrulea rând, Platforma Parteneriatului Estic pentru Democrație, bună guvernare și stabilitate, prin intermediul Grupului pentru Migrație ș i Azil, își propune să consolideze sistemele de azil și migrație în conformitate cu cele mai bune practici. În conformitate cu obiectivele stabilite de Parteneriatul Estic, în foaia sa de parcurs recent lansata, până în toamna anului 2013, in legislația de azil, sunt introduse structurile și procedurile administrative nou create, asigurând o protecț ie eficientă. Aceste îmbunătățiri ar trebui să fie realizate printr-un dialog pe aceste probleme între partenerii estici și UE, precum și între partenerii estici ca atare. În al cincilea rând, dialogul la nivel înalt UE-Rusia în materie de azil ș i migrație la sesiunea de la Moscova din decembrie 2011 a prezentat cooperarea intre UNHCR și EASO, și, printre altele, a subliniat importanta Curriculei Europene de Azil (EAC) ca un potențial mijloc de realizare a schimbului de experiență The overall objective is to promote the protection of refugees and asylum seekers in Eastern Europe and the South Caucasus, in line with international and European standards. The specific objective is to improve, through a regional approach, the quality of refugee status. These objectives directly support the goals of various asylum and migration-related processes of relevance to the European Union and the target countries: First, the Prague Process, launched at a Ministerial Conference in 2009, promotes migration partnerships among the participating states of the European Union, as well as the target countries and other states. Participating states endorsed a joint declaration on &quot;Building Migration Partnerships.&quot; In November 2011, a &quot;Prague Process Action Plan&quot; was adopted in order to translate this declaration into concrete action. The objectives of this Project correspond to the specific actions 1-3 of Chapter VI - &quot;Strengthening capacities in the area of asylum and international protection&quot; of the Prague Process Action Plan 2012-2016, including: 1. In collaboration with UNHCR, to assist the Parties in developing and strengthening their asylum systems, including national asylum legislation, to ensure compliance with international standards. 2. To support asylum authorities of the Parties in: 1. strengthening reception capacities for people in need of international protection, 2. strengthening their capacities in gathering and analysing information on asylum seekers' countries of origin in the context of the overall strengthening of asylum systems 3. To promote the development of training programmes for law enforcement bodies and the judiciary on international protection standards and on the principle of non-refoulement [emphasis added]. Second, the Stockholm Programme, adopted at the European Council of 4 December 2009, underlines the importance of the EU's engagement with third countries in the area of asylum and migration, including through capacity-building and other forms of support. Third, European Asylum Support Office (EASO), which became fully functional in June 2011, is tasked to strengthen European Union (EU) countries' practical cooperation on asylum, to support EU countries whose asylum and reception systems are under particular pressure and to enhance the implementation of the Common European Asylum System (CEAS). The external dimension is an important part of the work of EASO. The Global Approach to Migration provides the framework for the external dimension of a common asylum policy and for cooperation with regions of origin, transit and return in cooperation with UNHCR and the European Commission. EASO's work concerning the External Dimension will concern at least the following areas: - Promoting and assisting capacity building in third countries' own asylum and reception systems. - Protection in the region; implementing Regional Protection Programs (RPP's), together with the European Commission, UNHCR and other partners in the field [emphasis added]. For 2012, EASO's activities under the external dimension are limited to the development of a work plan; however, for the period of implementation of this project (2013-2014), EASO has committed to being an associate in the project. This will ensure application of their standards and methodology for relevant activities included in the Action. Fourth, the Eastern Partnership's Platform on Democracy, Good Governance and Stability, through the Panel on Migration and Asylum, aims to strengthen asylum and migration systems in line with best practice. According to the goals set forth by the Eastern Partnership in its recently released roadmap, by autumn 2013, in asylum matters, legislation would have been introduced and administrative structures and procedures set up, ensuring effective protection. Such improvements should be achieved through a dialogue on such issues between the Eastern partners and the EU, as well as between Eastern partners themselves. Fifth, the EU-Russia High Level Dialogue on Asylum and Migration at its session in Moscow December 2011 has featured UNHCR and EASO cooperation, and inter alia pointed to the EAC as a potential means of pursuing the sharing of expertise"/>
        <s v="Obiectivul general este de a promova reforma Companiilor de apă, crearea unor modele de operatori durabili care furnizează servicii la standarde acceptabile. Companiile de apă sunt sprijinite să-şi extindă serviciile lor dincolo de granițele municipale, pentru a asigura eficienţa costurilor de investiţii şi de operare cu tarife accesibile. Un element cheie este 'Contractul de delegare a serviciilor' care se încheie între fiecare consiliu municipal şi Companiile care furnizează servicii de apă şi canalizare, în fiecare din cele şase regiuni."/>
        <s v="Obiectivul general este de a promova reforma utilităţilor de de apă / apelor reziduale, crearea de modele durabile de operatori auto care prestează servicii la standarde acceptabile. Utilităţilor selectate vor fi sprijinite pentru a extinde serviciile lor de dincolo de graniţele municipale, în scopul de a asigura eficienţa costurilor de investiţie şi de operare, cu tarife accesibile."/>
        <s v="Obiectivul general este de a spori capacitățile Biroului Național de Statistică de a genera un profil numeric fiabil și comparabil demografic, social și economic a Republicii Moldova în conformitate cu Standardele Internaționale pentru Activități de recensământ."/>
        <s v="Obiectivul general este de a susţine modernizarea și dezvoltarea sectorului vitivinicol din Moldova, în conformitate cu orizontul de planificare deja existent în sectorul vitivinicol, pentru anii 2005-2020, în conformitate cu legislația națională."/>
        <s v="Obiectivul general este de a susuţine Moldova în amplificarea coeziunii sale economice, sociale şi teritoriale cu accent asupra cadrului legal, politic şi instituţional pentru politici eficiente de dezvoltare a regiunilor Moldovei."/>
        <s v="Obiectivul general: a spori cooperarea transfrontaliera si integrare in domeniul cultural intre comunitatile locale a zonei de directionare transfrontaliera (Botosani-Romania, Cahul-Moldova, Cernauti-Ucraina) prin dezvoltarea dialogului intercultural si schimb cultura."/>
        <s v="Obiectivul general: Consolidarea cooperării transfrontaliere între comunitățile regionale în domeniul turismului cultural și istoric, valorificarea potențialului comunităților regionale, îmbunătățirea infrastructurii turistice și creșterea numărului de vizitatori, promovarea imaginii, valoarea istorică și culturală a localităţilor și includerea acestora în circuitul turistic regional."/>
        <s v="Obiectivul general: Dezvoltarea a &quot;mobilităţii durabile&quot; de-a lungul Dunării, inclusiv cu trenul, autobuzul, bicicleta şi cu transport maritim de trafic pentru a îmbunătăţi accesibilitatea şi de a facilita conceptul de turism durabil în toată regiunea Dunării (inclusiv în Aria Dunării din Moldova)"/>
        <s v="Obiectivul general: Imbunatatirea a performanței economice din mediul rural în zona transfrontalieră Dunărea de Jos"/>
        <s v="Obiectivul global al acestei sarcini este de a îmbunătăți capacitățile de coordonare ale MAEIE cu privire la asistența acordată de UE furnizate prin intermediul programului CIB"/>
        <s v="Obiectivul global al Programului este de a îmbunătăți calitatea proceselor și sistemelor democratice ale Republicii Moldova și de a le alinia la standardele europene."/>
        <s v="Obiectivul Grantului de Pregatire consta in detalizarea activitatilor stipulate in Forma de Identificare a Proiectului “ESCO Moldova – Transformarea pietei pentru eficienaa energetică urbana prin introducerea companiilor de servicii energetice, avind ca obiectiv elaborarea Documentului de Proiect de valoare medie care urmeaza sa fie transmis catre aprobare pina in martie 2014."/>
        <s v="Obiectivul pe termen lung urmărit de Proiect este de a accelera dezvoltarea pieţei durabile cu un model de afaceri în dubla postură de a oferi soluţii financiare şi tehnice investiţiilor de EE pentru a avea un impact în termeni de reducere a emisiilor de GES în Moldova. Modelul de afaceri ESCO este calificat drept cel mai adecvat model de afaceri pentru a face investiţiile în EE o realitate. În acest sens, Proiectul ia în considerare faptul că sectorul municipal în Moldova nu este în stare să facă faţă cerinţei de a investi în acont (în numerar) pentru a spori eficienţa energetică a clădirilor sale rezidenţiale şi instituţionale."/>
        <s v="Obiectivul primordial este diminuarea efectelor restricţiilor impuse de Federaţia Rusă în 2013 - 2014, prin acordarea compensaţiilor în susţinerea vînzărilor pentru producătorii de fructe care au fost afectaţi."/>
        <s v="Obiectivul primordial este sa se imbunatateasca si dezvolte serviciile de sprijinire a acelor SMEs innovative, care creaza cu adevarat noul, servicii furnizate de catre centre de stiinta si inovare, parcuri inovative situate in jurul univarsitatilor sau institutelor de cercetare, pentru a facilita transferul cat mai rapid al ideilor si produselor (tehnologiilor) rezultate in urma cercetarii catre piata de inters local sau la nivel transnational. Tinta finala a proiectului o reprezinta SMEs, care sunt capabile sa primeasca rezultatele cercetarii, sau produsele rezultate in urma cercetarii, care insa in prezent nu dispun de capacitatea aceasta si nu au facilitatile necesare pentru o astfel de abordare. Scopurile proiectului prevad astfel, stabilirea unui nou si durabil set de servicii, parghii si climat adecvat, la nivel transnational, punera sa in practica, dezvoltarea si imbunatatirea metodelor de buna practica."/>
        <s v="Obiectivul principal - Creşterea accesului populației din satul Huluboaia la servicii de asistență medicală la domiciliu şi urgentă de calitate, sporind astfel nivelul de sănătate și calitatea vieții în randul pacientilor în raza de deservire al OMF Huluboaia"/>
        <s v="Obiectivul principal a Programul de dezvoltare a capacitaţilor în domeniul administrării proceselor electorale în Republica Moldova (MEACD) este acordarea unui support proceselor şi instituiilor în domeniul electoral în Republica Moldova şi în special Comisiei Electorale Centrale (CEC)"/>
        <s v="Obiectivul principal al proiectului constă în îmbunătăţirea educaţiei ecologice şi promovarea managementului adecvat al resurselor de apă, care va asigura calitate în sistemul de aprovizionare cu apă şi sanitaţie în bazinele râurilor Tigheci şi Larga din sudul Moldovei."/>
        <s v="Obiectivul principal al proiectului este acela de sprijinire a dezvoltării unor politici durabile de mediu prin implementarea de inițiative de cercetare inovatoare, axat pe analiză, monitorizare și investigare a parametrilor fizico-chimici și biologici ai sistemelor acvatice de suprafață din nord-vestul bazinului Mării Negre."/>
        <s v="Obiectivul principal al proiectului este de a consolida capacitățile instituționale ale Aparatului Președintelui Republicii Moldova să asigure contribuția efectivă la realizarea unor obiective naționale de dezvoltare și pentru a consolida încrederea publicului în instituțiile de guvernare ale țării."/>
        <s v="Obiectivul principal al proiectului este de a consolida poziția și performanța administrației publice locale în Republica Moldova ca un fundament esențial pentru descentralizarea puterii, aplicarea de democrație participativă și creare a statului democratic stabil și funcțional"/>
        <s v="Obiectivul principal al proiectului este de a crea un sistem transnațional de sprijin de competitivitate pentru exploatarea potențialului de inovare a IMM-urilor agricole din regiunile Europei de Sud-Est (ESE), care să permită crearea condițiilor-cadru pentru IMM-uri de a accesa inovări, transferuri de tehnologii și cooperare în calitate de chei majore pentru competitivitatea lor pe piețele internaționale."/>
        <s v="Obiectivul principal al Proiectului este de a efectua inventarierea nationala si consultarile cu partile interesate pentru a trece in revista munca efectuata in cadrul activitatilor anterioare in domeniul schimbarilor climatice, de a identifica lacunele si de a propune activitati relevante care urmeaza sa fie intreprinse in procesul pregatirii Comunicarii Nationale Trei(CNT) in cadrul CONUSC. In procesul de pregatire a propunerii de proiect pentru CNT trebuie sa fie identificate domeniile de sinergie cu alte activitati relevante in cadrul altor conventii internationale de mediu(de exemplu biodiversitatea, degradarea solurilor). De asemenea, Proiectul trebuie sa serveasca pentru identificarea provocarilor majore, incepand cu evaluarile inter-sectoriale si pana la integrarea aspectelor ce tin de schimbarea climei in cadrul si procesul national de planificare a dezvoltarii."/>
        <s v="Obiectivul principal al proiectului este de a îmbunătăți și consolida investițiile în Republica Moldova prin promovarea parcurilor industriale, precum și prin consolidarea capacităților Organizației Republicii Moldova de Investiții și Promovare a Exportului (MIEPO)."/>
        <s v="Obiectivul principal al proiectului este de a sprijini Republica Moldova pentru a pune în aplicare Planul Național de Adaptare (PNA) care contribuie la și este bazat pe strategiile și procesele de planificare a dezvoltării și de a implementa acțiuni prioritare de adaptare."/>
        <s v="Obiectivul principal al proiectului este dezvoltarea modulelor de curricule şi formarea în mijloacele SALiS pentru formarea profesorilor de ştiinţe (şi pre-formare) Universităţi-SALiS."/>
        <s v="Obiectivul principal al proiectului este minimizarea degradării mediului şi a schimbărilor climaterice prim maximizarea dezvoltării socio-economice a bazinului Marii Negre."/>
        <s v="Obiectivul principal al proiectului TecTNet este de a oferi instituțiilor de învățământ superior din Republica Moldova instrumente eficiente și eficace pentru a seta: (i) un program de master în domeniul transferului tehnologic și promovarea proprietății intelectuale; (ii) colaborări eficiente cu întreprinderile din Moldova concentrate pe transferul de cunoștințe; (iii) disponibilitatea unui oficiu de Transfer Tehnologic (OTT) în fiecare universitate din Moldova."/>
        <s v="Obiectivul principal ce ni-l propunem suna NOI pentru NOI, tot ce se construieste la Ciuciuleni nu va deveni proprietate privata si nici de stat,ci proprietate a AO “PREZICERE DIVINA” si oricine vrea si poate participa la dirijarea si investirea fondurilor ce se creaza poate deveni membru activ sal chiar manager al bunurilor Asociatiei. Ne propunem in asa fel sa cream ceva care ar dea posibilitate populatiei locale sa inteleaga forta adevaratei democratii, intr-un stat democratic."/>
        <s v="Obiectivul principal este de a depăși barierele de utilizare a tehnologiilor care folosesc energia solară și biomasa prin demonstrarea exemplelor de practici bune viabile ca alternativă gazului natural și cărbunelui și ca o modalitate durabilă de protecție a mediului ambiant și soluționarea problemelor de aprovizionare energetică în localitățile rurale."/>
        <s v="Obiectivul principal este de a se creea parteneriate regionale pentru cooperare in scopul îmbunătăţirii continuă a performanţei staţiilor de epurare a apelor reziduale în statele riverane Mării Negre."/>
        <s v="Obiectivul principal este de a spori capacitatea de intervenţie a decidenţilor politici, de a preveni riscurile și de a anticipa schimbările, de a dezvolta o strategie de specializare inteligentă cu scopul de a îmbunătăţi activitatea clusterelor, accelerând totodată diferenţierea și schimbările structurale către o economie bazată pe cunoaștere, în care este loc pentru oricare din regiunile sud-est europene."/>
        <s v="Obiectivul principal este de a sprijini statele PaE în cooperarea lor cu UE, prin implementarea în practică a experienței europene de luptă împotriva criminalității transfrontaliere, precum și promovarea statului de drept."/>
        <s v="Obiectivul principal este imbunatatirea calitatii mediului in municipalitatile Lunga si Marculesti. Obiectivul pe termen scurt este evitarea contaminarii apelor de suprafață ale râului Răut"/>
        <s v="Obiectivul principal: să accelereze dezvoltarea unei economii productive şi competitive în regiunea bazinului Mării Negre, prin crearea reţelei de incubatoare în Bazinul Mării Negre."/>
        <s v="Obiectivul Programului pentru Consolidarea Alegerilor Transparente în Moldova este asigurarea integrității și transparenței procesului electoral prin monitorizarea alegerilor și a participării civice."/>
        <s v="Obiectivul proiectului BRITE este de a institutionaliza un process de imbunatatire continua a mediului de afaceri care sa permita implementarea unor reforme specifice si masurabile in domeniile de importanta majora pentru comunitatea de afaceri."/>
        <s v="Obiectivul proiectului consta in consolidarea pozitiei si performantei autoritatilor locale din Moldova ca element cheie pentru descentralizarea puterii, aplicarii democratiei participative si crearea unui stat democratic functional"/>
        <s v="Obiectivul Proiectului constă în promovarea transferului de tehnologii noi pentru sursele de energie regenerabilă ambiental-durabile grație pilotării utilizării dejecțiilor animaliere de grajd pentru încălzire pe bază de biogaz și generare de energie electrică la nivel de gospodărie agricolă."/>
        <s v="Obiectivul proiectului este cel de a consolida funcția de audit extern public a Republicii Moldova prin sporirea lucrărilor de audit și fortificarea capacităților Cuții de Conturi."/>
        <s v="Obiectivul proiectului este consolidarea gestionării migraţiei şi favorizarea cooperării în domeniul readmisiei în Ucraina, Moldova şi Belarus pe baza standardelor Uniunii Europene."/>
        <s v="Obiectivul proiectului este de a contribui la imbunatatirea situatiei economice a fermierilor mici si mijlocii din Moldova."/>
        <s v="Obiectivul proiectului este de a demonstra un model de gestionare a resurselor naturale în pășunile și pădurile din Moldova, care mărește capacitatea ecosistemelor de a sechestra carbonul în temeiul riscurile climatice în curs, și în același timp, menținerea valorilor biodiversității și economiei."/>
        <s v="Obiectivul proiectului este de a îmbunătăți capacitatea Departamentului Poliția de Frontieră și a Serviciului Vamal din Republica Moldova de a descuraja, detecta, și interzice trecerea armelor de distrugere în masă și a materialelor conexe peste frontierele de stat ale Republicii Moldova și frontiera Transnistreană."/>
        <s v="Obiectivul proiectului este de a îmbunătăți capacitatea instituțională a Birourilor Naționale de Statistică (Oficiile Naționale de Statistică) sin statele CSI și mplementarea standardelor internaționale adoptate recent de statistici industriale, pentru a permite Oficiile Naționale de Statistică din regiune de a produce statistici în timp util și comparabile la nivel internațional relevante pentru industrie politica de dezvoltare"/>
        <s v="Obiectivul proiectului este de a sprijini în continuare ratificarea și punerea în aplicare a convențiilor internaționale privind siguranța și securitatea maritimă, precum și îmbunătățirea nivelului de calitate și de coordonare a administrațiilor maritime în Marea Neagră și din țările partenere de la Marea Caspică, obiectivul general este de a face transportul maritim mai sigur, mai sigur și de mediu prietenos."/>
        <s v="OBIECTIVUL PROIECTULUI PROPUS ESTE DE A IMBUNATATI SI DE A CRESTE FONDUL DE LOCUINTE DATE IN CHIRIE PENTRU FAMILIILE SOCIAL-VULNERABILE DIN REPUBLICA MOLDOVA. IN CONFORMITATE CU LEGISLATIA STATULUI, PROIECTUL ARE CA SCOP DE A FINALIZA CIRCA 15 BLOCURI NETERMINATE IN ORASELE SELECTATE, CARE AR PUTEA ASIGURA CU APROXIMATIV 700 DE LOCUINTE SOCIALE CIRCA 2500 DE PERSOANE DIN FAMILIILE SARACE SI VULNERABILE, AFLATE IN PREZENT, IN IMPOSIBILITATEA DE A AVEA ACCES LA CONDITIILE DE LOCUIT SATIFACATOARE."/>
        <s v="Obiectivul proiectului propus este îmbunătăţirea serviciilor medicale prin furnizarea de echipamente medicale pentru mai multe spitale din Republica Moldova. Guvernul Japoniei va acorda un împrumut în yeni japonezi, echivalentul a aproximativ 49,3 milioane Euro. Asistenţa Guvernului Japoniei va fi utilizată pentru furnizarea de echipamente medicale pentru 5 spitale din Republica Moldova (Spitalul Clinic Republican, Institutul de Cercetări Ştiinţifice în Domeniul Ocrotirii Sănătăţii Mamei şi Copilului, Centrul Naţional Ştiinţifico-Practic de Medicină Urgentă, Institutul Oncologic, Spitalul Clinic Municipal “Sfînta Treime”) şi 11 Centre pentru sănătate publică (Centrul Naţional din Chişinău, Centrul Municipal din Chişinău, Edineţ, Bălţi, Soroca, Ungheni, Orhei, Hînceşti, Căuşeni, Cahul, Găgăuzia). Totodată, echipamentul medical va fi livrat de către executorul proiectului aprobat de către partea japoneză."/>
        <s v="Obiectivul proiectului SENSOR este de a construi o Europă de Sud-Est fără drumuri cu risc înalt. În contextul abordării sistemului de siguranță, cu acțiune complementară simultană asupra comportamentului rutier al utilizatorilor de drumuri, vehiculelor și infrastructurii rutiere, scopul este de a sprijini salvarea de vieţi cu ajutorul banilor disponibili pentru dezvoltarea unei infrastructuri sigure în cadrul Planului European de acțiune pentru siguranța rutieră și Deceniului de Acțiune pentru Siguranța Rutieră al ONU."/>
        <s v="Obiectivul sarcinii este de a indruma BNM cu privire la reforma procedurilor existente de inregistrare a actionariatului semnificativ in bancile comerciale.Consultantul va compara procedurile existente cu reglementarile similare utilizate de catre bancile centrale occidentalesi va propune un set de recomandari cu scopul de a le rationaliza."/>
        <s v="Obiectivul specific al Proiectului de Sustinere a Persoanelor cu Disabilitati in Moldova este creşterea accesului persoanelor cu dizabilităţi pe piaţa forţei de muncă."/>
        <s v="Obiectivul Strategiei este crearea unui sistem al justiţiei echitabil, calitativ, cu zero toleranţă faţă de corupţie, pentru o dezvoltare durabilă a ţării şi responsabilitate sporită faţă de justiţiabili. Fondurile sunt condiționate de progresele atinse în realizarea matricei de politici, care includ măsuri ce țin de cadrul legislativ și instituțional al reformei justiției; managementul finanțelor publice și planificarea bugetului; reforma sistemului judecătoresc; reforma procesului de invesigație prejudiciară; executarea hotărîrilor judecătorești; justiția juvenilă; toleranța zero față de corupție în sistem; măsuri adiționale pentru consolidarea protecției drepturilor omului în Republica Moldova."/>
        <s v="Obiectul acestui Program de susţinere sectorială (PSS) este de a contribui la o dezvoltare economică sustenabilă a regiunilor rurale în Republica Moldova. Acest obiectiv va fi atins prin intervenţii de suport în (i) sectorul economiei şi cel al ÎMM şi (ii) în domeniul dezvoltării regionale, prevăzute în matricea de politici, precum şi prin asistenţă tehnică acordată şi dialog politic."/>
        <s v="Oferirea a 50 de autoturisme Dacia Duster pentru autoritățile publice din Republica Moldova"/>
        <s v="Oferirea de credite"/>
        <s v="Oficiile Naționale Erasmus+ contribuie la următoarele obiective generale: îmbunătățirea gradului de conștientizare, vizibilitatea, relevanța, eficacitatea și impact ale componentelor internaționale ale programului Erasmus+ și contribuție în promovarea și diseminarea acestora în Republica Moldova."/>
        <s v="Organizarea locurilor de parcaje stradale în zona de parcare controlată, administrată prin contractul de Parteneriat public privat."/>
        <s v="Organizațiile societății civile și mass-media să contribuie la monitorizarea și promovarea actelor normative cheie ce tin de drepturile copilului, iar din 2009 si a observațiilor finale ale CRC"/>
        <s v="Până în 2017 Autoritatile Centrale si Local, precum si Parlamentul să elaboreze, să implementeze și să monitorizeze politici bazate pe evidenta si rezultat (inclusiv bugete) pentru toți copiii, în special cei dezavantajați"/>
        <s v="Până în 2017, sistemul de protecție socială a copilului, servicii funcționale și de asistență în numerar, cu accent pe prevenirea separării de familie, violență și exploatare, de răspuns și tratamentul victimelor."/>
        <s v="Până în anul 2017, băieții și fetele adolescente, în special cei mai vulnerabili și excluși, vor avea cunoștințe și practici, sprijin din partea colegilor și a adulților de a adopta un stil de viață sănătos și vor putea solicita serviciile necesare pentru a-și exercita drepturile."/>
        <s v="Parteneriatul MEDEA are potențialul de a stimula și a extinde cooperarea între unii parteneri datorita unor factori academici, politici și sociali, cum ar fi: - Partenerii din consorțiu împărtășesc un angajament strategic pentru excelență academică și de servicii de comunitate. Acest lucru este reflectat de o cooperare bilaterală puternică între câteva universități din consorțiu; - Există o compatibilitate mai mare și o sinergie în cadrul parteneriatului între partenerii europeni și din țări terțe"/>
        <s v="Pentru a contribui la consolidarea rolului Societății Civile și Mass-mediei în monitorizarea și prevenirea corupției la nivel local în Republica Moldova prin fortificarea rolului ONG-urilor, mass-mediei şi a autorităților locale ca instituţii de monitorizare a societăţii."/>
        <s v="Pentru a crea condiții favorabile pentru dezvoltarea relațiilor interculturale dintre Republica Moldova şi Republica Turcia."/>
        <s v="Pentru a crește gradul de conștientizare cu privire la transparența și responsabilitatea în domeniul Managementului Finanțelor Publice."/>
        <s v="Pentru a da posibilitatea de a organiza evenimente culturale mai calitativ şi la un nivel mai înalt"/>
        <s v="Pentru a facilita participarea instituțiilor de învățământ în contextul eTwinning plus inițiativă, care promovează colaborarea în Europa prin folosirea tehnologiilor de comunicații (TIC) Informații și prin furnizarea de sprijin, instrumente și servicii pentru școli."/>
        <s v="Pentru a genera informații strategice bazate pe dovezi pentru autoritățile de Nationale in domeniul combaterii SIDA din Ucraina și Republica Moldova, care le vor permite să-și apere și să obțină alocarea corespunzătoare și optimă a resurselor pentru raspunsurile lor naționale SIDA și investesc în mod efectiv, eficient și optim, se asigura că investițiile lor HIV sunt axate pe cele mai mari interventii de impact pentru a se potrivi nevoilor și epidemie specifice țărilor lor, reduce costurile de livrare și să realoce resursele pentru un impact maxim."/>
        <s v="Pentru a îmbunătăți climatul investițional, eficientizarea reglementării agrobusiness și facilitează investițiile în agro-business în Republica Moldova."/>
        <s v="Pentru a promova obiectivele asistenţei străine de Guvernare Justă şi Democratică şi Creştere Economică formulate de Guvernul Statelor Unite ale Americii în baza Programului Cadru pentru Asistenţa Internaţională a Statelor Unite, Părţile prezentului Acord convin să lucreze împreună, concentrându-se asupra activităţilor în următoarele Domenii ale Programului: Buna Guvernare şi Infrastructura."/>
        <s v="Pentru a promova obiectivul asistentei straine de Guvernare Justa si Democratica formulat de Guvernul Statelor Unite ale Americii în baza Programului Cadru pentru Asistenta Internationala a Statelor Unite, Partile prezentului Acord convin sa lucreze împreuna, concentrandu-se asupra activitatilor în Domeniul Statul de Drept și Drepturile Omului"/>
        <s v="Pentru a sprijini Guvernul Republicii Moldova în promovarea creșterii durabile, precum și consolării sistemulul democratic și îmbunătățirii guvernanței economice."/>
        <s v="Pentru a sprijini în continuare rolul și contribuția culturii și creativității la dezvoltarea socială și economică a țărilor Parteneriatului Estic."/>
        <s v="Pentru combaterea discriminării în Republica Moldova- in ceea ce privește persoanele care aparțin grupurilor stigmatizate și marginalizate. Obiectiv specific : 1) Crearea unei rețele de copii cu dizabilități și părinții lor pentru a le permite în mod legal să creeze premize pentru educația incluzivă în Republica Moldova, inclusiv în regiunea transnistreană; 2) Crearea unui mediu de educație integrată pentru romi în municipalitățile-cheie problematice, inclusiv în regiunea transnistreană; 3) Promovarea libertății de întrunire pentru LGBT; 4) Stabilirea serviciului alternativ pentru motive de religie sau credință în regiunea transnistreană; 5) Consolidarea competențele organelor judiciare de a se pronunța cu privire la discriminarea în conformitate cu dreptul internațional; 6) Creșterea competenței Consiliului pentru prevenirea discriminarii si asigurarea egalitatii în ceea ce privește standartele internaționale in domeniul anti-discriminarii; 7) Realizarea progresului semnificativ în documentarea discriminarii."/>
        <s v="Persoanele cu dizabilități mintale sau intelectuale incluse în mod eficient în societate, se bucura de exercitarea drepturilor omului, astfel cum este prevăzut în Convenția privind Drepturile Persoanelor cu Dizabilitati; Copiii și adulții cu dizabilități, în special dizabilități mintale sau intelectuale, isi exercita efectiv drepturile esențiale din Conventia pentru Protectia Drepturilor Persoanelor cu Dizabilitati, precum si au acces sporit la solutii de remediere; Măsurile luate de actorii de stat relevanti, pentru a se asigura că toate persoanele cu dizabilitati se bucură de capacitate juridică în condiții de egalitate cu ceilalți, în toate aspectele vieții."/>
        <s v="Pilonul A: Îmbunătățirea predictibilității mediului de afaceri, crearea condițiilor egale de concurență și reducerea costurilor de conformare cu reglementările existente. Pilonul B: Consolidarea stabilității sectorului financiar, promovarea transparenței și îmbunătățirea accesului la finanțe. Pilonul C: Eficiența și echitatea investițiilor publice, subvențiilor investiționale în agricultură și asistenței sociale."/>
        <s v="Populația rurala din Moldova, în special tinerii și femeii, consolideaza buna guvernare prin implicarea activa în luarea deciziilor și dezvoltarea comunităților lor."/>
        <s v="Predarea competențelor profesionale și de viață cruciale pentru copiii fără îngrijire părintească, în scopul de a contribui la prevenirea traficului de ființe umane și a migrației ilegale din Moldova."/>
        <s v="Pregătirea cadrelor de conducere şi execuţie din DTC în domeniul gestionării ordinii şi siguranţei publice, în conformitate cu standardele europene"/>
        <s v="Prestarea serviciilor informaționale moderne pentru comunitatea medicală din Republica Moldova (studenți, rezidenți, magiștri, doctoranzi, cadre didactice, cercetători, medici, asistenți medicali etc.) și optimizarea managementului colecțiilor de bibliotecă prin implementarea tehnologiei inovatoare RFID"/>
        <s v="Prin implementarea metodelor moderne de instruire în urgențele obstetrice, ginecologice, neonatologice și pediatrice proiectul va contribui la îmbunătățirea educației medicale și, pe termen ling, va crește calitatea și securitatea serviciilor din domeniul sănătății mamei și copilului în Moldova, inclusiv la nivel de asistență primară în regiunile rurale"/>
        <s v="Prin intermediul acestui proiect persoanele cu dizabilitati de vedere, vor beneficia de echipament sportiv pentru reabilitare"/>
        <s v="Procurarea echipamentului"/>
        <s v="Procurarea echipamentului performant pentru spitalul raional Floreşti"/>
        <s v="Procurarea paturilor speciale pentru pacienții din Zubresti."/>
        <s v="Procurarea utilajului medical performant"/>
        <s v="Produsele agricole a cooperativelor individuale sunt stabil livrate pe piață pe parcursul întregului an"/>
        <s v="Program este de a reduce morbiditatea, mortalitatea şi impactul HIV în rândul persoanelor care trăiesc cu HIV. Acesta are la bază 3 obiective principale: 1) de a dezvolta capacitățile sistemului și a asigura durabilitatea programului; 2) de a susține persoanele care trăiesc cu HIV (PTH), consumatorii de droguri injectabile (CDI) și de a asigura instituționalizarea serviciilor; 3) de asigura implicarea societății civile și a populațiilor cheie afectate și de a promova drepturile omului."/>
        <s v="Programul Biblioteci Globale in Moldova are ca scop dezvoltarea biliotecilor publice in Republica Moldova"/>
        <s v="Programul de Asistenţa Rapidă pentru o Bună Guvernare al USAID este conceput să ofere asistenţă Guvernului Republicii Moldova la implementarea reformelor prioritare."/>
        <s v="Programul va permite producătorilor agricoli mici şi medii, care au dificultăţi la contractarea creditelor şi împrumuturilor din cauza lipsei gajului şi/sau istoriei de creditare, să procure, în rate, echipamentul şi utilajele necesare dezvoltării agriculturii performantă irigată."/>
        <s v="Proiectele ERASMUS MUNDUS ACTION 2 vizează promovarea învățământului superior european, pentru a ajuta la îmbunătățirea și sporirea perspectivelor profesionale ale studenților și promovarea înțelegerii interculturale prin cooperarea cu țările terțe, în conformitate cu obiectivele politicii externe ale UE, în scopul de a contribui la dezvoltarea durabilă a țărilor terțe în domeniul învățământului superior."/>
        <s v="Proiectul are ca obiectiv de a demonstra prin intermediul activităților pilot precum că autoritățile publice locale pot aplica cu succes politicile naționale, care promovează integrarea copiilor cu dizabilități în sistemul educațional general. Totodată, proiectul va implica următoarele investiții: reabilitarea și renovarea încăperilor școlii pentru a construi rampele pentru scaunele cu rotile, instalarea balustradelor și modificarea ușilor, studii inginerești și arhitecturale pentru reabilitarea și renovarea încăperilor școlii, precum și instruirea cadrelor didactice și părinților."/>
        <s v="Proiectul are ca obiectiv, ameliorarea calității vieții persoanelor etate, din orasul Strășeni."/>
        <s v="Proiectul are ca scop crearea de posibilitati de socializare, interactiune si dezvoltarea abilitatilor pentru persoanele cu nevoi speciale"/>
        <s v="Proiectul are ca scop îmbunătăţirea sănătatii şi a practicilor de igienă şi de constientizare a elevilor, şi prin intermediul acestora, a întregii comunităţi."/>
        <s v="Proiectul are două obiective principale. (a) Primul obiectiv este de a realiza o inventariere situaţională și de a organiza consultări cu părțile implicate pentru a face o trecere în revistă a eforturilor depuse în cadrul activităților de abilitare anterioare, a identifica lacunele și a propune activități relevante spre a fi implementate în cadrul elaborării celei de-a 4-a Comunicări Naționale conform Convenției-cadru ONU privind schimbările climatice (UNFCCC). În procesul elaborării Planului de implementare a proiectului pentru NC4 și BUR1 urmează a fi identificate sinergiile cu activitățile relevante conform altor convenții de mediu internaționale (de ex. biodiversitate, degradarea solurilor). Acesta trebuie, de asemenea, să înlesnească identificarea provocărilor majore începând cu evaluările intersectoriale și terminând cu integrarea problematicii schimbărilor climatice în toate procesele și cadrele de planificare pentru dezvoltare națională. Apendicele D conține recomandări pentru exercițiul de auto-evaluare, dar și detalii privind proiectul propus. Urmează a fi organizate consultări pentru a acumula informații relevante pentru componentele liniilor directoare UNFCCC pentru NC4 și BUR1. Obiectivul doi constă în elaborarea celei de-a 4-a Comunicări Naționale (NC4) și a Primului Raport Bianual de Actualizare (BUR1) conform Convenției-cadru ONU privind schimbările climatice. În acest context, sunt scoase în evidenţă un set de activităţi şi rezultate preconizate ce urmează a fi realizate pe parcursul a doi ani în cazul Primului Raport Bianual de Actualizare (BUR1), respectiv pe durata a trei ani în cazul celei de-a 4-a Comunicări Naționale (NC4), şi care vor conduce la elaborarea şi raportarea acestor rapoarte către CONUSC, urmând raportarea Comunicării Naţionale Trei a Republicii Moldova către CONUSC pe 20 ianuarie 2014."/>
        <s v="Proiectul are drept obiectiv inițierea procesului de evaluarea inițială privind implementarea Convenției Minamata în Republica Moldova. Obiectivele specifice ale proiectului pentru Republica Moldova este evaluarea situației curente și îmbunătățirea capacităților părților interesate cheie la nivel național să utilizeze cunoștințe și instrumente necesare atît științifice cît și tehnice pentru punerea în aplicare a Convenției de la Minamata pe Mercur."/>
        <s v="Proiectul are drept scop consolidarea capacităților naționale pentru implementarea eficientă a Convențiilor Basel, Rotterdam and Stockholm, aplicînd abordarea de implementare coordonată și integrată."/>
        <s v="Proiectul are drept scop instituirea unui centru de instruire profesională pentru sectorul de construcţie în Republica Moldova şi sprijinul dezvoltării învăţămîntului vocaţional dual în Republica Moldova."/>
        <s v="Proiectul are drept scop să contribuie la fortificarea şi dezvoltarea mass-media din Moldova, prin intermediul consolidării competenţelor profesionale ale jurnaliştilor, care abordează subiecte de interes public."/>
        <s v="Proiectul are drept scop stabilirea unei abordări durabile și transnaționale în managementul deșeurilor de la nave de-a lungul Dunării prin creșterea relevanței politicilor formulate în Republica Moldova pentru a aborda aceste probleme și crearea bazei pentru pregătirea și prin urmarea ratificarea unei Convenţii internaţionale pentru deşeurile generate de nave pe Dunăre"/>
        <s v="Proiectul Competitivitatea Agricolă şi Dezvoltarea Întreprinderilor (ACED) va lucra asupra îmbunătăţirii competitivităţii agriculturii de valoare înaltă din Moldova prin înlăturarea constrângerilor existente de-a lungul lanţului valoric al fructelor şi legumelor la nivel de marketing, producţie şi politici. În calitate de program complementar al viitoarei investiţii a Corporaţiei „Millennium Challenge Corporation&quot; în reabilitarea sistemelor de irigaţii, Proiectul Competitivitatea Agricolă şi Dezvoltarea Întreprinderilor va oferi susţinere de o importanţă crucială în dezvoltarea pieţei şi asistenţă tehnică necesară beneficiarilor la etapa de tranziţie a acestora spre producţia agricolă de valoare înaltă obţinută prin irigare. Proiectul Competitivitatea Agricolă şi Dezvoltarea Întreprinderilor va reprezenta, de asemenea, primul efort substanţial al USAID de dezvoltare a întreprinderilor din Transnistria şi se va concentra asupra susţinerii creşterii, inclusiv a competitivităţii microîntreprinderilor, întreprinderilor mici şi mijlocii din regiunea transnistreană."/>
        <s v="Proiectul contribuie aplicarea articolelor: 6 (toți copiii au dreptul la viață), 27 (Copiii au dreptul la un nivel de trai care este suficient de bun pentru a le permite dezvoltarea lor fizică și psihică) și 31 (copiii au dreptul la odihnă şi de a practica activităţi recreative proprii vîrstei sale și să se implice într-o gamă largă de activități) din Convenția cu privire la Drepturile Copilului din Republica Moldova"/>
        <s v="Proiectul contribuie la asigurarea dreptului copilului la securitate, sănătate şi de îngrijire competentă, precum şi pentru asigurarea unui nivel de trai decent, pentru a garanta accesul la educaţia, dezvoltarea sa intelectuală, socială şi spirituală (Convenţia privind drepturile copilului). Deasmemena, proiectul contribuie la reintegrarea copiilor în familiile lor şi sprijină includerea socială a acestora şi ridică nivelul de sensibilizare cu privire la pericolele migraţiei şi traficului de fiinţe umane."/>
        <s v="Proiectul contribuie la dezvoltarea și modernizarea sistemelor de invățământ superior în țările partenere, concentrându-se asupra îmbunătățirii condițiilor-cadru pentru instituții. Obiectivele sale generale este de a spori autonomia instituțională și financiară și răspunderea publică a instituțiilor de învățământ superior în țările partenere și consolidarea capacităților corespunzătoare în cadrul instituțiilor de învățământ superior și a personalului acestora"/>
        <s v="Proiectul Creşterea Competitivităţii şi Dezvoltarea Întreprinderilor II (CEED II) susţine eforturile Moldovei de promovare a unei economii puternice, diversificate şi orientate spre export prin îmbunătăţirea competitivităţii şi eficienţei ramurilor cheie ale industriei moldoveneşti. CEED II completează şi susţine strategia Guvernului Republicii Moldova de asigurare a creşterii economice prin atragerea investiţiilor şi promovarea exporturilor. Proiectul va spori competitivitatea în ramurile industriale selectate prin mărirea productivităţii, creşterea comerţului şi investiţiilor şi consolidarea dialogului dintre sectorul public şi cel privat în vederea creării unui mediu de afaceri mai bun. CEED II îşi concentrează eforturile în sase ramuri industriale tradiţionale – confecţii şi textile, accesorii modă, mobilier, tehnologii informaţionale (TI), vinuri, şi turism. Proiectul dezvoltă capacitatea de advocacy şi de analizare a politicilor sectorului privat şi tinde să sporească nivelul de conştientizare de către decidenţii politici a preocupărilor sectorului privat pentru motivarea deciziilor care vor ameliora mediul de lucru al ramurilor industriale selectate şi vor duce la o creştere şi competitivitate sporită."/>
        <s v="Proiectul derivă din consultările cu autoritățile de facto din regiunea Transnistria și obiectivele de dezvoltare și nevoile locale legate de îmbunătățirea infrastructurii de invaliditate. Intervențiile din cadrul proiectului vor reduce decalajul în ceea ce privește asigurarea capacităților și resurse la adresele provocări în implementarea viziunii strategice privind punerea în aplicare a drepturilor omului pentru persoanele cu dizabilitati, prevăzute în cadrul Planului Strategic de Actiune elaborat de autoritățile de facto din Transnistria ca răspuns la recomandările expertului supeior Thomas Hammarberg. Activitățile din cadrul proiectului corespund cu nevoile prioritare de sprijin identificate de Expert Senior, Thomas Hammarberg și vor lua act de oportunitățile nou deschise în jurul promovarea punerii în aplicare a drepturilor adultilor, femei și barbati, copii cu dizabilități."/>
        <s v="Proiectul Ener2i se concentrează pe următoarele obiective principale: - Consolidarea capacitatății de inovare și îmbunătățirea performanțelor de inovare a producătorilor, companiilor de servicii energetice și industriei în domeniul eficienței energetice (EE) și sursele regenerabile de energie (SRE); - Îmbunătățirea transferului de cunoștințe și de sprijin a inovării în domeniul EE/RES printr-o cooperare transnațională cuprinzătoare; - Stimularea legăturilor eficiente între cercetare și inovare, cu metode eficiente de transfer de cunoștințe din țările participante: Armenia, Belarus, Georgia, Moldova; - Întărirea cooperarării între actorii de cercetare și de afaceri în EE/RES în țările participante și, în același timp facilitarea cooperării dintre UE și țările participante ale Parteneriatului estic."/>
        <s v="Proiectul Energie si Biomasa are ca scop sa contribuie la producerea unei energii sigure, competitive si durabile prin suport in explorarea sursei locale de energie regenerabila, si anume biomasa din reziduuri agricole."/>
        <s v="Proiectul este destinat în special copiilor ai căror părinţi au migrat peste hotare, dar, de asemenea, şi altor copii din localităţile implicate în activităţi şi evenimente. În primul an de implementare a proiectului se planifică implicarea a circa 10.000 de copii fin 200 sate."/>
        <s v="Proiectul este realizat in scopul propunerii unui sistem functional de gestionare a deseurilor in regiunile Causeni, Leova, Cimislia, Basarabeasca si Stefan Voda. In timpul proiectului, vor fi sugerate activitatile legate de localizare a unor noi locatii ale gunoistilor si a statiilor de transfer a deseurilor, in baza unui studiu geologic. Va fi finisat un studiu privind colectarea deseurilor. La sfirsitul proiectului, va fi efectuat proiectul noilor gunoisti si evaluarea impactului asupra mediului. De asemenea, va fi creata o campanie de constientizare in scolile din localitati."/>
        <s v="Proiectul INOTLES este preconizat pentru a contribui la reformarea curriculară și modernizarea învățământului superior în Georgia, Moldova și Ucraina, prin implementarea metodelor inovative în cadrul cursurilor programelor de masterat în Studii Europene. INOTLES favorizează cooperarea partenerilor din spațiul Parteneriatului Estic și a centrelor universitare de excelență din UE cunoscute pentru performanțele în domeniul metodelor de predare (incluzând e-learning, învățarea bazată pe probleme, simularea etc.)."/>
        <s v="Proiectul presupune modernizare a transportului public din municipiul Bălți prin achiziţionarea a 23 troleibuze noi"/>
        <s v="Proiectul prevede realizarea a 4 obiective generale: - Creșterea gradului de conștientizare cu privire la potențialul de eficiență a resurselor de-a lungul lanțului de valori silvicultura -&gt; prelucrare primară a lemnului -&gt; prelucrarea lemnului secundar; - Optimizarea căilor de conversie a materiilor prime de lemn în IMM-uri prin introducerea unor tehnologii inovatoare, procese și metode de planificare; - Promovarea potențialului de cercetare competitivă a clusterelor inovaționale prin noi modele de afaceri, producției mai ecologice și proceselor de colaborare; - Consolidarea regională la colaborarea internațională în lanțuri valorice de cunoaștere de acțiuni comune, prin transfer de cunoștințe și de sensibilizare în rândul actorilor R2I."/>
        <s v="Proiectul propus are drept obiectiv principal diminuarea efectelor negative ale secetei din anul 2012, prin acordarea suportului fermierilor pentru restabilirea producţiei de porumb şi grîu, precum şi prevenirea reducerii efectivului de animale în cele mai afectate regiuni. Astfel, vor fi susţinute eforturile Guvernului în abordarea situaţiei de urgenţă, prin reducerea riscurilor extinderii şi facilitarea procesului de recuperare urmare a secetei. Pentru a atinge aceste obiective, activităţile proiectului se vor orienta la oferirea asistenţei tehnice şi financiare fermierilor din cele mai afectate regiuni ale ţării, investiţiile fiind astfel direcţionate înspre însămînţarea porumbului şi a grîului. Porumbul constituie un element important în hrana animalelor, iar lipsa acestuia ar putea conduce la diminuarea efectivului de animale. Proiectul „Suport de urgenţă pentru agricultura Moldovei&quot; completează următoarele două proiecte ale Băncii Mondiale, care sunt în prezent în curs de implementare: (i) Proiectul de management al dezastrelor şi riscurilor climatice şi (ii) Proiectul Agricultura Competitivă. Astfel de practici sunt un element esenţial al ajutorului acordat agricultorilor în vederea adaptării la schimbările climatice şi susţinerii acestui sector astfel, încît acesta să devină mai rezistent la variaţiile climatice. Proiectul constă din următoarele trei componente: (i) transferuri de bani pentru agricultorii afectaţi, (ii) instruire şi sensibilizare şi (iii) management de proiect."/>
        <s v="Proiectul propus are la bază priorităţile Guvernului, aşa cum au fost formulate în cadrul variantei de proiect pentru „Moldova 2020” şi Cadrul de Parteneriat al Naţiunilor Unite, 2013-2017. Acest proiect încorporează recomandările evaluării de program şi se bazează pe Obiectivele de Dezvoltare ale Mileniului, Programul de Acţiune al Conferinţei Internaţionale pentru Populaţie şi Dezvoltare şi planul strategic UNFPA, 2008-2013.Proiectul propus se concentrează asupra sănătăţii şi drepturilor reproductive, cu accent asupra grupurilor defavorizate. De asemenea, acoperă politicile şi dinamica populaţiei şi abordează violenţa bazată pe gen. Aspectele transversale includ drepturile omului şi egalitatea de gen, preocupările tinerilor, parteneriatele incluzive, proprietatea naţională şi asistenţa umanitară.Acoperirea geografică la nivel naţional a proiectului propus permite acestuia să ia în vizor disparităţile regionale şi să îşi lărgească raza de acţiune către populaţiile vulnerabile, inclusiv cele din zonele rurale şi din regiunea post-conflict transnistreană. Proiectul face apel la necesităţile în materie de sănătate reproductivă ale tinerilor şi adolescenţilor, celor în vârstă, populaţiei de romi şi persoanelor cu dizabilităţi. În plus, încurajează colaborarea cu funcţionarii publici, mediul academic şi societatea civilă, în vederea dezvoltării capacităţilor lor individuale şi instituţionale.Proiectul propus urmăreşte să sprijine eforturile Guvernului de a construi mecanisme normative şi instituţionale pentru promovarea bunei guvernări şi a echităţii. În acest scop, Proiectul va dezvolta capacitatea naţională de asigurare a accesului egal la servicii de bază sociale, de sănătate şi de sănătate reproductivă."/>
        <s v="Proiectul susține facilitarea comerțului în regiunea Palanca prin crearea unui punct de trecere a frontierei operat în comun (JOBCP) la Palanca"/>
        <s v="Proiectul tinde să contribuie la prevenirea tuturor formelor de aplicare a relelor tratamente pe motiv de discriminare, în special cele bazate pe gen, orientare sexuală, rasă, religie, disabilitate, limba vorbită, precum şi motivate de asocierea cu şi autopercepţia persoanei de a poseda una sau mai multe dintre caracteristicile date."/>
        <s v="Proiectul va contribui la atingerea obiectivului 5 al planului strategic pentru implementarea Protocolului de la Cartagena privind Biosecuritatea , 2011-2020, scopul căruia este imbunătăţirea capacităţilor şi schimb de informaţii prin intermediul BCH."/>
        <s v="Proiectul va contribui la dezvoltarea durabila a agriculturii si spatiului rural din Moldova prin imbunatatirea pe termen lung a bazei legale funciare."/>
        <s v="Proiectul va contribui la realizarea convenției a drepturilor copilului în Moldova, Belorusia și Ucraina. Toate cele trei țări au semnat și ratificat Convenția cu privire la Drepturile Copilului și au elaborat planuri naționale de acțiune, cu toate acestea, punerea în aplicare a planurilor de acțiune este lipsită de fonduri și impuls. Proiectul va aborda părțile interesate guvernamentale și non-guvernamentale și modele prezente diverse și inovatoare de punere în aplicare a CDC (îngrijire alternativă, consolidarea familiei, etc)"/>
        <s v="Proiectul va îmbunătăți capacitățile fermierilor din Moldova prin activități de transfer de cunoștințe, cum ar fi formarea profesională, vizite de studiu, activități demonstrative, consolidarea capacităților furnizorii locali de servicii de training și consultanță legate de agricultură ecologică, și va crește gradul de conștientizare publică din Republica Moldova cu privire la producția ecologică prin o campanie mass-media și lansarea unui portal web agricole ecologică din Republica Moldova."/>
        <s v="Proiectul va oferi asistenţă durabilă şi complexă pentru 1000 (potenţiale) victime a traficului în Moldova şi regiunea transnistreană bazată pe necesităţi individuale, inclusiv repatriere, reabilitare. Reintegrare de scurtă şi lungă durată."/>
        <s v="Promovarea agroturismului in tarile partenere si imbunatatirea calitatii serviciilor prestate prin introducerea unui standard de calitate specific comun si a unui system de certificare."/>
        <s v="Promovarea angajamentului de a crea climatul de „zero toleranţă&quot; faţă de corupţie în Republica Moldova"/>
        <s v="Promovarea celor mai bune practici și standarde internaționale privind îngrijirea integrată HIV in regiune Avocatul pentru farmacoterapie cu metadonă ca politica сe abordează dependența de droguri din regiune Sensibilizarea publicului pentru combaterea stigmatizării și discriminării populațiilor cele mai afectate de HIV"/>
        <s v="Promovarea democraţiei şi a drepturilor omului în mass-media din Republica Moldova, prin adoptarea unei abordări sistemice, luând în considerare interacţiunea diferitelor părţi interesate."/>
        <s v="Promovarea durabilă a cooperării teritoriale dintre regiunele eligibile de la frontieră în scopul susținerii dezvoltării social-economice."/>
        <s v="Promovarea interacţiunii între adolescenţii şi profesorii din liceele din zona transfrontalieră, prin adoptarea de tehnologii în activitatea lor de zi cu zi"/>
        <s v="Promovarea interacțiunii între oamenii și comunitățile care locuiesc în zonele de frontieră prin muzica clasică, pop și populară."/>
        <s v="Promovarea legăturii dintre instituţiile şi serviciile moldovenesti si italiene din domeniul instruirii si ocuparii forţei de muncă, precum şi îmbunatatirea managementului fluxurilor de migraţie a forţei de muncă calificate între Italia şi Republica Moldova"/>
        <s v="Promovarea libertăţii de întrunire în Republica Moldova"/>
        <s v="Promovarea percepţiei de către tineret a influenţei negative exercitate în societate de fenomenului corupţiei"/>
        <s v="Promovarea Programului Erasmus+ ale Uniunii Europene în Republica Moldova, program ce vizează reforma învățământului superior"/>
        <s v="Promovarea Programului Tempus al Uniunii Europene in Republica Moldova, program ce vizează reforma învătământului superior"/>
        <s v="Promovarea rețelei durabile de cooperare în domeniul educației artistice și culturale printr-un parteneriat transfrontalier, schimb de tineret și activități comune."/>
        <s v="Promovarea schimbului de valori şi experienţe între universităţile din ţările partenere prin intermediul unui program educaţional comun şi de reţea"/>
        <s v="Promovarea unei societăți inclusive și responsabile prin implicarea parteneriatului public privat din cinci raioane în dezvoltarea și prestarea unor servicii calitative pentru persoanele cu dizabilități și capacitarea Autorităților Publice locale."/>
        <s v="Promovarea unui mediu investiţional care ar contribui la identificarea, elaborarea, finanţarea şi implementarea de către echipe locale în municipalităţi, uzine şi întreprinderi energetice a proiectelor durabile focusate pe activităţi de eficienţă energetică şi implementarea surselor renovabile de energie."/>
        <s v="Promovarea, înfiinţarea şi ameliorarea Educaţiei Ingineriei Biomedicale în Republica Moldova, Armenia, Georgia şi Ucraina, înfruntarea provocărilor în conformitate cu Politica Studiilor Superioare EU prin măsuri capacitative şi de consolidare instituțională pentru a satisface noilor cerinţe în acest domeniu"/>
        <s v="Prorgramul are ca scop suslinerea participarii sporite a femeilor in politica si in procesul de luare a deciziilor printr-un mediu adecvat pentru participarea lor seminficativa si prin sporirea capacitalilor femeilor pina la, in timpul si dupa alegerile parlamentare si cele locale."/>
        <s v="Protecția zonelor de graniță de riscul la inundații prin măsuri preventive"/>
        <s v="Protejare echipamentului aflat înăuntru Cazangeriei la Spitalul Raional din Ceadîr-Lunga împotriva pătrunderii umezelii penetrate de la acoperiș în timpul ploilor şi topirii zăpezilor"/>
        <s v="Reabililtarea a 6 străzi principale și secundare, în zona centrală a municipiului Chişinău."/>
        <s v="Reabilitarea a 176 km drum"/>
        <s v="Reabilitarea a circa 213 km de drum national"/>
        <s v="Reabilitarea centrului national de transfuzie din Cahul"/>
        <s v="Reabilitarea drumurilor si dezvoltarea agriculturii"/>
        <s v="reabilitarea drumurilor, reabilitarea scolilor, protectia mediului, gazoductul Iasi-Ungheni"/>
        <s v="Reabilitarea sediului „Dadiani&quot; din str. 31 august nr. 115"/>
        <s v="Reconstructia primului etaj al spitalului raional din Vulcanesti, precum si constructia unei noi cazangerii care ar asigura conditii termice favorabile pentru tratarea pacientilor"/>
        <s v="RECONSTRUCTIA STATIEI DE POMPIERI SI SALVATORI"/>
        <s v="Reconstrucția Teatrului Muzical-Dramatic B.P.Hașdeu"/>
        <s v="Reducerea atitudinii de discriminare a persoanelor cu dizabilități la nivel de școală și comunitate"/>
        <s v="Reducerea disparităților în accesul la copilăria timpurie de calitate și servicii de educație de bază;"/>
        <s v="Reducerea disparităților la accesul la serviciile de sănătate a copilului și adolescentului:sanatatea copilului, deficiențe de micronutrienți, de prevenire a HIV / SIDA, servicii de sănătate prietenoase pentru tineri, activități de comunicare în imunizare, parinti, comportament de sanatate adolescent), etc"/>
        <s v="Reducerea potenţialului de discriminare şi maltratare a copiilor la etapele iniţiale de confruntare cu sistemul de justiţie în Moldova"/>
        <s v="Reducerea Saraciei"/>
        <s v="REGDEV are drept scop: 1: De a contribui la integrarea economică a Republicii Moldova în spațiul UE prin dezvoltarea cooperării regionale și transfrontaliere în cadrul Politicii Europene de Vecinătate . 2: De a contribui la dezvoltarea de predare de calitate, de cercetare inovatoare și a resurselor umane în domeniul UE și a dezvoltării regionale în învățământul din Moldova în colaborare cu studenți, cadre universitare, societatea civilă și guvernele locale . 3: De a contribui la învățarea pe tot parcursul vieții prin crearea unei rețele de cercetători tineri și distins care va fi implicat în cercetări legate de procesul de integrare în Uniunea Europeană ."/>
        <s v="Reîncadrarea în cîmpul muncii a militarilor care îndeplinesc serviciul prin contract şi a cetăţenilor trecuţi în rezervă (retragere) din Republica Moldova."/>
        <s v="Reinnoirea echipamentului medical pentru imbunatatirea asistentei medicale a femeilor gravide,parturientelor,lauzelor si a nou nascutilor"/>
        <s v="Renovarea a 36 de grădinițe"/>
        <s v="Renovarea Sălii cu Orgă"/>
        <s v="Renovarea și utilizarea secțiilor Instituției Medico-Sanitare Publice Institutul Mamei și Copilului"/>
        <s v="REPROFILAREA IMSP SPITALUL CLINIC MUNICIPAL NR. 4 DIN MUN. CHISINAU CU TRANSFORMAREA ACESTUIA IN SPITAL PRIMAR DE PRESTARE A SERVICIILOR DE INGRIJIRI DE LUNGA DURATA"/>
        <s v="Ridicarea calităţii procesului educaţional prin finanţare suplimentară a instituţiilor de învăţămînt din economisirea purtătorilor de energie."/>
        <s v="Ridicarea gradului de competitivitate economică şi atractivă a regiunilor Soroca-Suceava-Hotin prin implementarea activităţilor de parteneriat tranfrontalier ce ţin de îmbogăţirea potenţialului turistic şi promovarea valorilor culturale şi istorice comune."/>
        <s v="Să contribuie la scăderea răspîndirii HIV/SIDA în Republica Moldova, şi la realizarea drepturilor şi reducerea sărăciei persoanelor care trăiesc cu HIV"/>
        <s v="să dezvolte capacităţi pentru crearea rețelei și transferului transnațional de bune practici de management educațional într-un mediu multicultural, în vederea formării și consolidării sistemelor de educație în bazinul Mării Negre și promovarea dezvoltării regionale de învățare pe tot parcursul vieții (LLL)."/>
        <s v="Sa ofere Guvernului Republicii Moldova date agricole actuale de referinta la cel mai mic nivel administrativ in scopul formularii politicilor de dezvoltare agricola si rurala, si de imbunatatire a securitatii alimentare a populatiei. Disponibilitatea datelor structurale de incredere si actuale cu privire la culturile agricole si sectorul animalier va sustine strategia nationala de dezvoltare a agriculturii si spatiului rural si va facilita planificarea si monitorizarea eficienta a evolutiei sectorului agricol si securitatatii alimentare a populatiei."/>
        <s v="Să promoveze solidaritatea în sectorul de apă şi sanitaţie la nivel local/ naţional prin implicarea tinerilor şi factorilor de decizie."/>
        <s v="Școlile profesionale cu profil agricol (ȘP Nisporeni și ȘP Leova) implicate în acest proiect s-au stabilit ca centre de competenţă regională pentru educaţie în domeniile respective şi sunt membri ai unei reţele regionale din care mai fac parte întreprinderi mici şi mijlocii."/>
        <s v="Scop: Îmbunătăţirea accesului a circa 100 000 de copii vulnerabili din Republica Moldova la servicii calitative de asistenţă socială, inclusiv dezvoltarea unor sisteme de prevenire şi protecţie a acestor copii faţă de separarea de familie, violenţă, abuz, neglijare şi exploatare. Obiectiv general: Pîna în iulie 2013, sistemul de protecţie socială din Călăraşi, Făleşti şi Ungheni va aplica o abordare complexă în satisfacerea necesităţilor copiilor vulnerabili şi familiile acestora prin servicii sociale calitative, sisteme de prevenire a separării copiilor de familie şi de protecţie a copiilor lipsiţi de îngrijirea părintească"/>
        <s v="Scopul acestui proiect este de a promova incluziunea educaţională a copiilor cu cerinţe educative speciale de vîrstă preşcolară prin crearea unor modele de grădiniţe incluzive la nordul şi sudul republicii, dezvoltarea capacităţilor personalului din grădiniţele model în lucrul cu copiii cu dizabilităţi, elaborarea mecanismelor care vor îmbunătăţi accesul educational pentru copiii cu nevoi educaţionale speciale din Republica Moldova. Necesitatea proiectului este argumentată de următorii factori:The aim of this project is to promote educational inclusion of preschool age children with special educational needs by developing models of inclusive kindergartens in the Northern and Southern parts of the republic, developing the abilities of model kindergarten’s staff when working with disabled children, developing mechanisms that would improve the access to education of children with special educational needs from the Republic of Moldova. The necessity of the project can be motivated by the following factors:  Marea majoritate a copiilor cu dizabilităţi de vîrstă preşcolară sunt crescuţi în familie, fără a avea acces la procesul educaţional general; The large majority of preschoolers with disabilities are being educated at home, with no access to the general educational process;"/>
        <s v="Scopul de bază al programelor UNHCR în Moldova pentru anul 2014 continuă să fie dezvoltarea procedurilor de azil. Obiectivul principal al programului ICNUR constă în susţinerea şi consolidarea, în parteneriat cu Guvernul Moldovei şi ONG-urile locale, a capacităţii instituţiilor şi organizaţiilor naţionale de a examina cererile de azil într-un mod corect, eficient şi independent precum şi de a oferi soluţii durabile refugiaţilor recunoscuţi în conformitate cu standartele internaţionale."/>
        <s v="Scopul este de a efectua ateliere de lucru şi conferinţe cu grupuri de pe ambele maluri ale Nistrului privind subiecte de interes reciproc. Rezultatele aşteptate: - 2 seminare de două zile pentru parlamentari şi experţi internaţionali cu facilitare - 4 conferinţe de două zile tematice pentru sectoarele de politici 2 (economie şi sectorul bancar şi de afaceri / sectorul financiar) - 1 conferinţă de două zile tematice pentru sectorul mass-media - O saptamana de vara program pe termen lung pentru liderii de aripi de tineret ale partidelor politice, atât din Republica Moldova şi Transnistria (poate, de asemenea, din Georgia, Federaţia Rusă, Ucraina, Serbia, Bosnia şi Herţegovina etc. ) - O comunitate de aproximativ 200 de absolvenţi."/>
        <s v="Scopul final al proiectului GEF este de a reduce emisiile de gaze cu efect de seră, contribuind la stabilirea unei politici și mediu normativ care permite și susține adoptarea durabilă a tehnologiilor eficiente energetic și gestionarea ca o parte integrantă a practicilor de afaceri industriala; un mediu în care un cadru de experți bine pregătiți și echipați în management energetic și optimizarea sistemului de asistență industrii in dezvoltarea si implementarea de proiecte de îmbunătățire a eficienței energetice."/>
        <s v="Scopul final al proiectului GEF este reducerea emisiilor de gaze cu efect de seră prin intermediul unor politici şi standarde de mediu care vor permite şi vor susţine promovarea şi implementarea tehnologiilor energetic eficiente şi a managementului energetic ca parte integrantă a practicilor de afaceri ale întreprinderilor ; un mediu în care un cadru de experţi bine instruiţi şi echipaţi în management energetic si optimizarea sistemului va acorda asistenţă întreprinderilor industriale în elaborarea si implementarea proiectelor de sporire a eficienţei energetice."/>
        <s v="Scopul GEF SGP este de a contribui la realizarea beneficiilor globale de mediu, prin acțiuni la nivelul comunităților, derulate in proiecte implementate de către organizații neguvernamentale (ONG) și organizații comunitare (OC) pentru conservarea biodiversității, reducerea efectelor adverse ale schimbărilor climatice, managementul durabil al terenurilor, protecția apelor internaționale, reducerea poluanților organici persistenți si a poluanților chimici de interes global, dezvoltarea capacitaților."/>
        <s v="Scopul general al acestui proiect este încurajarea contactelor transfrontaliere şi facilitarea schimbului de informaţii şi expertiză în domeniul producţiei şi comercializării produselor ecologice, în scopul de a îmbunătăţi situaţia economică şi socială în zona de frontieră."/>
        <s v="Scopul general al elaborării Studiului de Fezabilitate este să se pregătească o Diligenţă tehnică, financiară, socială şi de mediu, care va fi evaluată de către municipalitate, companie şi BERD pentru potenţialele credite (inclusiv co-finanţare cu una sau mai multe instituţii financiare internaţionale, astfel cum sa convenit în cadrul Iniţiativei de vecinătate a UE), precum şi potenţialele contribuţii de finanţare."/>
        <s v="Scopul general al prezentului proiect este de a lansa consultări publice la tema eventualelor proiecte bilaterale dintre Republica Moldova şi România şi de a oferi idei şi soluţii inovative pentru a consolida rolul României în calitate de partener major al Republicii Moldova în procesul său de dezvoltare şi europenizare"/>
        <s v="Scopul general al proiectului (obiectivul de bază) este de a contribui la îmbunătăţirea condiţiilor de viaţă ale populaţiei şi de a asigura o dezvoltare socială durabilă a Republicii Moldova ca urmare a îmbunătăţirii guvernării la toate nivelele sale."/>
        <s v="Scopul general al proiectului constă în analiza situaţiei actuale în gestionarea DEEE în Republica Moldova şi acordarea de asistenţă juridică, privind elaborarea legislaţiei specifice. În prezent, versiunea proiectului de lege privind deșeurile conține mai multe articole legate de gestionarea DEEE, totodată cerințe specifice trebuie să fie elaborate în legislația secundară. În acest sens proiectul va oferi o asistență tehnică în pregătirea proiectului de legislație secundară pentru stabilirea unui sistem integrat de gestionare a DEEE pentru Republica Moldova. Alt aspect care trebuie să fie abordate este de a iniția procedura de dezvoltare a software-ului pentru înregistrarea registrului producătorului EEE lui"/>
        <s v="Scopul general al proiectului este de a asigura că populaţia Republicii Moldova, în special cei săraci şi vulnerabili, beneficiază de un acces îmbunătăţit la apă potabilă şi sanitaţie, reducerea bolilor asociate cu apa şi mediu protejat, prin implementarea Protocolului privind Apa şi Sănătatea"/>
        <s v="Scopul general al proiectului este de a contribui la armonizarea educaţiei TIC din Republica Moldova cu cerinţele pieţei forţei de muncă, în vederea sporirii gradului de relevanţă a studiilor pentru încadrarea profesională ulterioară. Obiectivul proiectului: A sprijini îmbunătăţirea calitativă a conţinutului şi procesului de învăţământ în domeniul TIC în 6 instituţii pilot (colegii şi şcoli profesionale), contribuind astfel la sporirea calităţii cunoştinţelor şi abilităţilor practice ale tinerilor specialişti din domeniul TIC."/>
        <s v="Scopul întregului program este de a susține un răspuns eficient la HIV în Republica Moldova în vederea reducerii prevalenței în rândul populațiilor cheie afectate și mortalității cauzate de SIDA, prin sporirea accesului populațiilor cheie afectate la servicii esențiale de prevenire, diagnostic, tratament, îngrijire și suport. Acesta are la bază 3 obiective principale: Sporirea accesului la servicii de prevenire HIV bazate pe dovezi; Asigurarea accesului universal la servicii comprehensive de tratament, îngrijire și suport; Consolidarea capacităților comunității și asigurarea sustenabilității programului."/>
        <s v="Scopul major a proiectului este de a preveni deteriorarea reţelei de drumuri din Moldova şi de a asigura ca principalele drumuri să fie bine îngrijite pentru a facilita creşterea economică şi integrarea regională."/>
        <s v="Scopul prezentului MOU este de a oferi un cadru de cooperare şi înţelegere, precum şi de a facilita colaborarea între Părţi în vederea promovării scopurilor şi obiectivelor lor comune privind Programul de Control al Containerelor (PCC). Obiectivele prezentului MOU vor fi realizate prin: Reuniuni periodice de dialog între UNODC, SVRM şi PFRM; Aplicarea unui instrument juridic separat între Părţi pentru a defini şi implementa orice proiecte, programe şi activităţi ulterioare, în conformitate cu Articolul 1.2."/>
        <s v="Scopul principal al proiectului constă în apropierea tineretului de pe ambele maluri ale rîului Nistru în vederea promovării rezolvării paşnice a conflictului Transnistrean."/>
        <s v="Scopul principal al Studiului MICS4 este de a îmbunătăţi disponibilitatea unor date fiabile şi de a consolida capacitatea Guvernului în colectarea de date şi analize cu privire la situaţia copiilor şi femeilor concentrându-se pe echitate si egalitate intre genuri."/>
        <s v="Scopul principal este de a diminua toate formele de neglijenţă, abuz şi violenţă asupra femeilor şi bărbaţilor în vârstă din Republica Moldova."/>
        <s v="Scopul programului este de a susţine procesele democratice şi partide politice reprezentative care să servească drept mijloace de manifestare a vocilor cetăţenilor în procesul politic, şi de a abilita societatea să ţină partidele politice responsabile în procesul de guvernare."/>
        <s v="Scopul Programului eTwinning Plus este de a facilita comunicarea şi colaborarea între instituțiile de învățămînt preșcolar și preuniversitar din Republica Moldova cu cele din ţările membre ale Uniunii Europene, implicând elevii în activităţi noi de învăţare: crearea de diverse produse educaționale care implică utilizarea noilor tehnologii şi colaborarea cu echipe din alte ţări."/>
        <s v="Scopul Proiectul este de a consolida capacităţile instituţionale, transparenţa şi răspunderea instituţiilor-cheie din sectorul justiţiei, în vederea garantării independenţei şi creşterii eficacităţii şi profesionalismului sistemului judecătoresc."/>
        <s v="Scopul proiectului “Şcoala Viitorilor Profesori de Limba Engleză” este de a contribui la dezvoltarea profesională a viitorilor profesori de limba engleză din Republica Moldova"/>
        <s v="Scopul proiectului constă în sprijinirea autorităţilor locale în Europa de Est şi Caucazul de Sud pentru a reduce dependenţa lor de combustibilii fosili şi de a contribui la atenuarea schimbărilor climatice."/>
        <s v="Scopul proiectului este amenajarea unui teren de joaca in cadrul gradinitei Romanita."/>
        <s v="Scopul proiectului este de a achiziționa un automobil ambulanță din Slovacia, care va fi utilizat în cadrul serviciului medical de urgență național AVIASAN."/>
        <s v="Scopul proiectului este de a achiziționa un automobil- ambulanță din Slovacia, care vor fi utilizate în cadrul sistemului de urgență medico-chirurgicala în partea de Nord a Republicii Moldova, reprezentând aproape o treime din suprafața țării."/>
        <s v="Scopul proiectului este de a ajuta autorităţile municipale ale ţărilor ESE în dezvoltarea a planurilor Strategice Teritoriale, ca un instrument pentru dezvoltare durabilă şi integrată în conformitate cu standardele secolului 21, şi în implementarea Centrelor Urbane (UC), ca locuri pentru a forma, împreună cu actorii locali activi, procesul de planificare, care va duce la definirea de viziuni strategice şi de proiectare a planurilor urbane integrate: de la regenerarea urbană la dezvoltarea urbană."/>
        <s v="SCOPUL PROIECTULUI ESTE DE A AJUTA BENEFICIARUL LA REABILITAREA RETELEI INTERNE DE TRANSPORTATE A ENERGIEI"/>
        <s v="Scopul proiectului este de a contribui la creșterea productivității, producției și veniturilor crescatorilor de animale (vaci de lapte) si crescatorilor de legume, din zona de nord a R. Moldova."/>
        <s v="Scopul proiectului este de a crea condiții favorabile de formare pentru tinerii sportivi."/>
        <s v="Scopul proiectului este de a creşte gradul de transparenţă şi a reduce cazurile de eschivare de la pedeapsă pentru trafic de persoane şi de a contribui la protejarea drepturilor victimelor."/>
        <s v="Scopul proiectului este de a îmbunătăți capacitatea societății civile din Republica Moldova pentru a reprezenta interesele cetățenilor, influența elaborarea politicilor și să susțină rolul democratic al sectorului pentru viitor."/>
        <s v="Scopul proiectului este de a îmbunătăți condițiile de viață pentru copii de la gradinita Ghiocel din satul Catranic prin construcția verandei."/>
        <s v="Scopul proiectului este de a îmbunătăți condițiile din sala de sport, sala de gimnastica prin schimbarea ușilor, podelei și a mobilierului."/>
        <s v="Scopul proiectului este de a îmbunătăți condițiile pentru sala de Gimnastică de la liceul Eugen Coseriu, din satul Catranic prin dotarea acesteia cu echipament sportiv."/>
        <s v="Scopul proiectului este de a intensifica şi îmbunătăţi procesul de cooperare transfrontalieră dintre Republica Moldova şi România, prin încurajarea şi susţinerea tinerilor de pe ambele maluri ale Prutului să iniţieze şi dezvolte afaceri cu un impact social şi economic transfrontalier, şi astfel, contribuind, pe termen lung, la reducerea procesului de emigrare in rândul tinerilor, crearea noilor locuri de munca şi îmbunătăţirea generală a economie în regiune."/>
        <s v="Scopul proiectului este de a moderniza terenul de joaca din cadrul grădiniței."/>
        <s v="Scopul proiectului este de a oferi posibilitate aprox. a 100 de beneficiari (preponderent reprezentanți ai minorităților etnice, angajați în domeniul asistenței sociale, precum și studenți, din colegii și universități, care doresc să devină asistenți sociali după absolvire), de a studia Limba de Stat la nivelul C1 (nivel avansat de cunoaștere a limbii focusat pe vocabular de specialitate în domeniul asistenței sociale), folosind platforma existentă invat.antem.org. După finalizarea cursului, beneficiarii vor putea să-și aplice flexibil și eficient cunoștințele lingvistice în scopuri sociale și profesionale. Buna cunoaștere a limbii de stat le va da posibilitate nu doar de a se integra lingvistic și cultural în societatea moldovenească, dar și de a oferi servicii sociale de o calitate mai bună."/>
        <s v="Scopul proiectului este de a schimba ferestrele clădirii școlii de muzică și achiziționarea mobilierului școlar."/>
        <s v="Scopul proiectului este de a schimba ferestrele și echipamente electrice în bucătăria grădiniței Nr. 3."/>
        <s v="Scopul proiectului este de a schimba ferestrele si usile in cadrul Liceului."/>
        <s v="Scopul proiectului este de a sustine activitatile sportive ale elevilor. Crearea unor conditii mai bune pentru antrenamente si practicarea sportului."/>
        <s v="Scopul proiectului este de a sustine o institutie indepedenta care va activa la institutia de baza pentru apararea drepturilor omului in Republica Moldova"/>
        <s v="Scopul proiectului este de institui in RM un Centru de Inovatii Sociale pentru a raspunde provocarilor identificate in cadrul consultarilor post 2015 ODM"/>
        <s v="Scopul proiectului este îmbunătățirea condițiilor de muncă în casa de cultural prin schimbarea a 22 de ferestre si 8 usi."/>
        <s v="Scopul proiectului este reducerea și prevenirea răspândirii bolilor infecțioase periculoase, care sunt transferate de către animalele fără stăpân și sunt un pericol pentru oameni și animale din zonele de frontieră, asigurarea sanitar bunăstare, prevenind creșterea necontrolată a animalelor de companie și fără adăpost pe piața internă, crearea condițiilor de siguranță populației."/>
        <s v="Scopul si obiectivul proiectului este renovarea salii sportive din gimnaziu."/>
        <s v="Scopul strategic al acestei inițiative este de a permite cetățenilor Republicii Moldova să implice autoritățile locale, regionale și naționale în politicile bazate pe dovezi și dialogul bugetar în ceea ce privește reforma sectorului educațional, calitatea serviciilor, precum și prioritățile de dezvoltare ale școlilor primare, secundar generale și liceale, și a crea un mediu în care inițiativele de responsabilizare socială să prospere și să se dezvolte"/>
        <s v="Sensibilizarea instituţiilor publice privind pachetul de legi anticorupţie"/>
        <s v="Sisteme naţionale consolidate pentru securitatea produselor de sănătate reproductivă"/>
        <s v="Sistemele pentru managementul de calitate pentru asistenţa medicală în staţionar sunt fortificate la nivel naţional şi decentralizat."/>
        <s v="Sistemul justitiei si organele fortelor de ordine asigura proceduri si servicii prietenoase copiilor in contact cu justitia penala."/>
        <s v="Soluţionarea conflictului transnistrean și promovarea consolidării încrederii în Republica Moldova"/>
        <s v="Sporirea calității serviciilor medicale"/>
        <s v="Sporirea capabilitatilor Armatei Nationale a RM de a conduce operatiuni militare si de mentinere a pacii."/>
        <s v="Sporirea capabilităţilor instituţiilor medico-militare şi a punctelor medicale din unităţile militare ale Armatei Naţionale, precum şi a serviciilor medicale prestate de acestea."/>
        <s v="Sporirea capabilităţilor subunităţilor de geniu din cadrul Armatei Naţionale în domeniul deminării şi lichidării pericolului muniţiei neexplodate."/>
        <s v="Sporirea capacitatii Armatei Nationale de a efectau operatiuni de mentinere a pacii si stabilitate"/>
        <s v="Sporirea competitivitații globale a Republicii Moldova și îmbunătățirea mediul său investițional și de afaceri prin crearea CETI."/>
        <s v="sporirea competitivităţii întreprinderilor"/>
        <s v="Sporirea competitivității sectorului agricol prin restructurarea, modernizarea și creșterea treptată a cotei de produse agricole cu valoare adăugată înaltă."/>
        <s v="Sporirea contribuţiei pozitive a diasporei, prin consolidarea parteneriatului cu Guvernul, la dezvoltarea socio-economică a Republicii Moldova."/>
        <s v="Sporirea dezvoltării economice sustenabile în ţările partenere ale proiectului, îmbunătăţirea competitivităţii IMM-urilor şi performanţelor acestora pe pieţele internaţionale, prin creşterea potenţialului acestora şi a relaţiilor internaţionale prin creşterea potenţialului acestora şi a relaţiilor internaţionale prin crearea reţelei de cooperare între ei."/>
        <s v="Sporirea gradului de încredere dintre Chişinău şi Tiraspol prin implicarea municipalităţilor şi a organizaţiilor societăţii civile în diverse proiecte economice şi de consolidare a încrederii."/>
        <s v="Sporirea gradului de protecție a victimelor și potențialelor victime ale traficului de ființe umane prin intermediul unui sistem consolidat, împuternicirea persoanelor pentru a preveni și rezolva problemele de la rădăcinile lor din regiunea transnistreană"/>
        <s v="Sporirea performanțe energetice a unei grădinițe din or. Ungheni."/>
        <s v="SPRIJIN IN ASIGURAREA UNEI GUVERNARI MAI BUNE IN CHISINAU"/>
        <s v="SPRIJIN PENTRU ADMINISTRAŢIA PUBLICĂ DIN RM PRIN MOBILIZAREA EXPERTIZEI CETĂŢENILOR MOLDOVENI CARE LUCREAZĂ ÎN PREZENT ÎN AFARA RM"/>
        <s v="Sprijin pentru Republica Moldova în procesul de implementare a ZLSAC (Zona de liber schimb aprofundată și cuprinzătoare)"/>
        <s v="Sprijinirea documentele de politici de dezvoltare (strategii de educație, standarde, curricula) de a asigura pre-școală de calitate și educația de bază; sprijin în consolidarea capacității sistemului de educație de a oferi o educație de calitate pentru toți copiii, bazate pe abordarea CFS."/>
        <s v="Sprijinirea implementării Acordului de Readmisie a CE cu Republica Moldova prin promovarea reintegrării durabile a celor reîntorşi şi a scopurilor de dezvoltare ale Guvernului Republicii Moldova de a reduce sărăcia, a avansa în protecţia drepturilor omului şi a asigura egalitatea genurilor."/>
        <s v="Sprijinirea implementarii Strategiei de Dezvoltare Nationala a R.Moldova si a programelor de dezvoltare sectoriale, si cross-sectoriale prin sporirea eficientei asistentei acordate, realizata prin intermediul extinderii dreptului de proprietate, alinierii, armonizarii, gestionarii rezultatelor si responsabilitatilor comune."/>
        <s v="Sprijinul cetățenilor la formarea comunității în regiunea teritorial-administrativă Găgăuzia prin experiența Slovaciei în domeniul cooperării sectorului guvernamental cu cel non-guvernamental, prin încurajarea participării tinerilor la viața publică."/>
        <s v="Sprijinul imaginii contemporane a staff-ului educaţional, pedagogic şi medical specializat în scopul ameliorării standardelor în instruire şi de ocrotire a sănătăţii."/>
        <s v="Stabilirea unui dialog continuu între reprezentanții societății civile, profesioniștii în domeniul mass-media și factorii de decizie de pe ambele maluri ale rîului Nistru, și creșterea gradului de conștientizare a standardelor europene și internaționale în regiune."/>
        <s v="Stabilirea unui parteneriat durabil pentru facilitarea comerţului cu produse agro alimentare in Bazinul Mării Negre"/>
        <s v="Stabilirea unui parteneriat transfrontalier pentru identificarea soluțiilor comune pentru o infrastructură crescută și optimizată de distingere a traficului rutier în conformitate cu standardele UE."/>
        <s v="Stimularea inovațiilor în start-up-urile afacerilor mici și mijlocii și procesul de dezvoltare a afacerilor pentru generarea locurilor de muncă durabile la nivel local."/>
        <s v="Stimularea interacțiunii dintre fermieri și prestatorii de servicii agricole organice în domeniul promovării și dezvoltării agriculturii ecologice în zona transfrontalieră. Zona țintă a proiectului are un mare potențial pentru agricultura ecologică și dezvoltarea acesteia va contribui considerabil la creșterea sectorului agricol al zonei programului, care să permită producătorilor agricoli să crească afacerile și veniturile lor într-un mod durabil. Prin creșterea culturii ecologige locale vor fi consolidate nu numai abilitățile fermierilor, dar va creste si nivelul de consum de producție ecologică."/>
        <s v="Stimularea realizarii ODM în Republica Moldova prin integrarea drepturilor omului în sectoarele sociale, în special în sănătate, educaţie, ocuparea forţei de muncă, şi asistenţă socială."/>
        <s v="Studiul are drept obiectiv colectarea informaţiei strategice privind factorii de risc ce duc la transmiterea HIV, hepatiei şi ITS în rîndul grupurilor vulnerabile şi evaluarea intervenţiilor ca răspuns la HIV în grupul respectiv pentru îmbunătăţirea domeniilor de advocacy, planificare şi proiectarea a viitoarelor programelor de prevenire."/>
        <s v="Suport in suma de 90 mln. Euro pentru balanţa de plaţi si securizarea rezervelor de schimb valutar a Republicii Moldova, in scopul depăşirii consecinţelor crizei financiare"/>
        <s v="Suport la exaborarea și asigurarea expertizei proiectului Legii privind accesul pe proprietăţi şi utilizarea partajată a infrastructurii asociate reţelelor publice de comunicaţii electronice, in vederea asigurării corespunderii proiectului Legii conform prevederilor stipulate în Directiva UE 2002/21/CE (directivă cadru), modificată prin Directiva 2009/140/CE din 25.11.2009 și Directiva 2014/61/EU a Parlamentului European și a Consiliului din 15.05.2014, precum și corespunderii obiectivelor stipulate în Comunicatul Comisiei Europene întitulat &quot;Agenda Digitală pentru Europa&quot; (Bruxelles, 26.08.2010. CIM(2010) 245 final/2), care reprezintă documentul strategic al UE de susținere a tehnologiilor digitale."/>
        <s v="Suport pentru dezvoltarea şi implementarea programelor naţionale privind adaptarea şi promovarea managementului integrat al dăunătorilor."/>
        <s v="Suport reformei sectorului energetic si facilitarea imbunatatirii tehnico-operationale."/>
        <s v="Supravegherea comună a segmentului de frontieră verde/albastră dintre Republica Moldova și Ucraina contribuie la consolidarea practicilor de patrulare comună a frontierei, reducerea costurilor aferente datorită principiului distribuirii cheltuielilor. Controlul mai eficient al frontierei comune și utilizarea mai eficientă a resurselor rezultate vor favoriza lupta mai eficientă cu migrația ilegală și crimele transfrontaliere."/>
        <s v="Susţinerea Guvernelor din Belarus, Moldova şi Ucraina în realizarea obligaţiilor asumate în conformitate cu Convenţia din 1951 prin consolidarea capacităţilor lor de protecţie internaţională şi îmbunătăţirea perspectivelor de integrare a refugiaţilor în toate cele trei ţări."/>
        <s v="Susţinerea implementării Acordurilor de Readmisie ale CE încheiate cu Republica Moldova, Federaţia Rusă şi Ucraina, promovarea reintegrării durabile ale celor reîntorşi voluntar şi servirii intereselor economice şi politice ale ţărilor de origine, tranzit şi destinaţie."/>
        <s v="Sustinerea modernizării învăţământului vocațional tehnic în sud-estul Europei şi Republica Moldova pentru a creşte relevanţa acestuia pe piata muncii."/>
        <s v="Susţinerea punerii în aplicare a componentei de migraţie şi dezvoltare a Parteneriatului de Mobilitate UE-Moldova pentru a minimiza efectele negative ale migraţiei şi a valorifica avantajele migraţiei pentru scopuri de dezvoltare."/>
        <s v="Susținerea tolerantei, împărtășirea valorilor democratice și a drepturilor omului în cadrul societății moldovenești, intre elevi și profesori prin prezentarea de materiale audio-video și filme documentare."/>
        <s v="Susţinerea tranziţiei Centrelor IATP din Tiraspol şi Comrat spre resurse de acces la informaţie valorificate, auto-întreţinute şi bazate pe comunitate care vor permite asigurarea publicului cu acces gratuit la Internet şi vor încuraja utilizarea acestuia pe scară mai largă de către toate grupurile sociale din aceste două localităţi."/>
        <s v="Termeni de referință"/>
        <s v="TF a fost înfiinţat ca răspuns la cererile de sprijin direct de către Guvernul Republicii Moldova. Obiectivul de dezvoltare pentru TF este de a susţine Guvernul Republicii Moldova în identificarea de investiţii şi măsuri care urmează să fie adoptate în scopul de a aborda problemele legate de: (i) securitatea şi fiabilitatea aprovizionării cu energie, şi (ii) eficienţa pe atât producţia, cât şi consumul de energie."/>
        <s v="The objective of this Project is to strengthen criminal justice responses to trafficking in persons in Moldova through national capacity building based on a needs assessment and enhancement of regional cooperation among justice and home affairs institutions of Moldova and the target countries in the SEE region."/>
        <s v="The overall objective of the project is to improve the economic performance of the border area through the diversification and modernisation in a sustainable manner of cross-border tourism in the Lower Danube region of Ukraine, Romania and Moldova."/>
        <s v="The Programme will help government institutions at national and local level and civil society organisations, both, profit and non-profit, to meet identified needs at a regional level through: • strengthening regional links and dialogue within the EaP countries, and between the EU and the EaP countries in respect to cultural networks and actors; • supporting policy reform and modernisation of the cultural sectors in the EaP countries and; • supporting awareness raising and cultural initiatives having a regional impact on sustainable economic and social development, democratisation and enhanced intercultural dialogue."/>
        <s v="The proposed project is based on government priorities as articulated in the draft of ‘Moldova 2020’ and the One United Nations Partnership Framework, 2013-2017. It incorporates recommendations of the programme evaluation and draws on the Millennium Development Goals, the Programme of Action of the International Conference on Population and Development, and the UNFPA strategic plan, 2008-2013. The proposed project focuses on reproductive health and rights, with an emphasis on underserved groups. It covers population policies and dynamics and addresses gender-based violence. Cross-cutting issues include human rights and gender equality, the concerns of young people, inclusive partnerships, national ownership and humanitarian assistance. The nationwide geographical coverage of the proposed project allows it to target regional disparities and reach vulnerable populations, including those in rural areas and in the post-conflict region of Transnistria. The project addresses the reproductive health needs of young people and adolescents, the aged, the Roma population and people with disabilities. It encourages collaboration with public officials, academia and civil society, with a view towards developing their individual and institutional capacity. The proposed project seeks to support government efforts to build regulatory and institutional mechanisms to promote good governance and equity. To that end, it will develop national capacity to ensure equal access to basic social, health and reproductive health services."/>
        <s v="This project aims to reform higher education in geodesy and cartography in Ukraine, Armenia and Moldova in order to support sustainable development in these countries."/>
        <s v="Tinerii de etnie romă şi cei ai majorităţii comunitare se implică civic, lucrând împreună pentru a soluţiona problemele locale din comunitatea lor."/>
        <s v="To support the development of agricultural and food sectors of Moldova in compliance with EU and international rules and to support the ability of these sectors to participate in international trade"/>
        <s v="Transformarea orașului Durlești într-un oraș ecologic model și organizarea unor seminare cu teme ecologice ținute de experți din zonele transfrontaliere;"/>
        <s v="Un număr mai mare și mai îmbunătățit de investiții publice în infrastructura Republicii Moldova prin utilizarea transparentă și eficientăa resurselor în proiectele PPP."/>
        <s v="Utilizarea durabilă a serviciilor municipale precum şi o utilizare mai eficientă a energiei pentru sau de către populaţie de pe teritoriul Proiectului."/>
        <s v="Valorificarea grantului CPM din SUA pentru elaborarea si definitivarea Programului 'COMPACT'"/>
        <s v="Vizita de studiu și producția de programe TV de către reprezentanții stațiilor Moldova regionale de televiziune (jurnalist și cameraman) în conformitate cu programul de trei zile pregătit de Estonian Center Parteneriatul Estic (CEPE). Programul include povestiri din capitală și regiunile de Estonia. În plus, televizorul publice, Moldova 1, vor fi angajate."/>
        <s v="xzvb"/>
        <s v="Сrearea condiţiilor mai favorabile de lucru"/>
        <s v="Сrearea imaginii plăcute pentru vizitatori şi crearea condiţiilor mai favorabile de lucru"/>
        <s v="Сrearea imaginii plăcute pentru vizitatori şi crearea condiţiilor mai favorabile de securitate /"/>
        <s v="Сrearea imaginii plăcute şi crearea condiţiilor mai favorabile de lucru pentru participantii şedinţelor"/>
      </sharedItems>
    </cacheField>
    <cacheField name="Scop" numFmtId="0">
      <sharedItems containsBlank="1" count="435" longText="1">
        <s v=" "/>
        <s v="- A încuraja reprezentanţii mass-media să practice jurnalismul de înaltă calitate;- A îmbunătăţi calitatea materialelor, în conformitate cu necesităţile publicului, respectând normele etice şi profesionale;- A încuraja jurnaliştii să mediatizeze subiect"/>
        <s v="- Acordarea serviciilor complexe de reabilitare medico-socială şi legală victimelor torturii şi familiilor acestora;- Facilitarea reintegrării sociale a victimelor torturii cu restabilirea integrităţii lor fizice şi/sau psihice;- Fortificarea modelului"/>
        <s v="- amenajare ecologică a râului din Durlești; - instruirea autorității publice locale în probleme ecologice; - protejarea și diversificarea florei și faunei râului din Durlești; - protejarea comunității din Durlești împotriva inundațiilor.;"/>
        <s v="- Consolidarea bazei tehnico-materiale a CMF Cimişlia (conform Planului de dezvoltare strategică a instituţiei);- Creşterea maximă a gradului de încredere în diagnosticare pentru evaluările clinice; - Gestionarea eficientă a nevoilor de inve"/>
        <s v="- consolidarea capacităţii instituţionale şi operaţionale a Centrului de Medicină Legală în examinarea cauzelor de tortură şi altor tratamente crude, inhumane sau degradante la nivel naţional;- sporirea calităţii constatărilor medico-legale prezentate in"/>
        <s v="- Dezvoltarea serviciilor Echipa Mobilă în 5 raioane- Dezvoltarea capacităților partenerilor în incluziunea socială- Servicii de calitate prestate pentru 100 copii cu dizabilități și familiile lor- Schimbarea atitudinii și dezvoltarea u"/>
        <s v="- Facilitarea fluxului transfrontalier de produse petroliere și alimentare și asigurarea trecerii frontierei;- Construirea Laboratorului Național Central din Chișinău, dotarea cu echipament modern și procurarea a 3 laboratoare mobile (2 pentru Republica"/>
        <s v="- Identify the awareness of the benefits of the Internet and the dangers by conducting surveys; - To collect information about the dangers of the Internet as fully as possible; - To structure the information materials accessible to young people as well"/>
        <s v="- Îmbunătăţirea cooperării între ofiţerii de urmărire penală şi procurori în cadrul instrumentării şi anchetării traficului de fiinţe umane şi infracţiunilor aferente acesteia,- Crearea unei infrastructuri adecvate pentru sub-diviziunea DPM din cadrul CC"/>
        <s v="- Micșorarea complicațiilor postoperatorii și postanestezie la copiii operați. - Micșorarea proceselor septico-purulente după intervenții chirurgicale. - Majorarea numărului de intervenții chirurgicale copiilor din Nordul Republicii pînă la 15-20%."/>
        <s v="- Pregătirea unui studiu pentru stadiul actual al serviciilor de apă şi canalizare în municipiul Chişinău, care să ofere o descriere şi o evaluare a statutului actual, în scopul de a înţelege mai bine situaţia instituţională, juridică şi financiară, tehni"/>
        <s v="- Realizarea activitătilor de educatie civică în perioada campaniei electorale pentru alegerilor locale din 2011;- Stabilirea unui dialog durabil cu privire la subiectele electorale în perioada post-electorală între societatea civilă, organele el"/>
        <s v="- Sprijinirea Ministerului Muncii, Protecţiei Sociale şi Familiei (MMPSF) şi altor instituţii relevante în ajustarea legislaţiei şi a practicilor în conformitate cu Convenţia ONU privind drepturile persoanelor cu dizabilităţi şi standardelor OMS, şi trec"/>
        <s v="- Supervizarea lucrărilor şi livrării de echipament, precum şi facilitarea implementării contractului EuropeAid/131267/C/SER/MD “Reţeaua de comunicaţii fixe şi mobile pentru Serviciul de Grăniceri: Horeşti – Otaci”;- Acordarea de asistenţă t"/>
        <s v="- Susţinerea Guvernului pentru îmbunătăţirea cadrului de politici şi legislativ, în conformitate cu Strategia Naţională de Descentralizare, pentru asigurarea autonomiei locale, a disponibilităţii resurselor şi a unui management local mai eficient, în scopul furnizării unor servicii mai bune şi echitabile. - Îmbunătăţirea capacităţii APL de a presta servicii publice locale eficiente, echitabile şi accesibile, de a facilita dezvoltarea durabilă şi de a susţine incluziunea socială."/>
        <s v="- Susţinerea întreprinderilor mici şi mijlocii prin acordarea de granturi până la 70% din suma proiectului (maxim 10,000 EUR) pentru implementarea proiectelor în domeniul eficienţei energetice, - Promovarea importanţei eficienţei energetice pentru sector"/>
        <s v="-Achizitionarea pana la 102 troleibuze.-Piese de schimb şi echipamente de întreţinere prin încheierea unui Contract de Servicii Publice dintre Grant şi Împrumutant în scopul îmbunătăţirii serviciilor Împrumutantului.-Implementarea unui sistem electronic"/>
        <s v="-Dezvoltarea unei strategii de simbioză industrială care va contribui la dezvoltarea unor economii locale puternice şi va facilita colaborarea dintre factorii de decizie, comercianţi, producători, şi comunităţile de consum din Moldova, România, Bulgaria"/>
        <s v="-Susținerea și intensificarea accesibilității pe alte pieți (din zona Bazinului Mării negre, Europa, întreg mapamondul) -Crearea rețelei e-F+TN și Platformei Târgurilor Virtuale cu scopul de a promova afacerile și legăturile comerciale a întreprinderilor locale. -Promovarea utilizării Tehnologiilor informaționale prin instruirea reprezentanților comunității de afaceri să le utilizeze. -Realizarea conexiunii Platformei Târgurilor Virtuale e-F+TN cu expozițiile virtuale convenționale. - Extinderea rețelei e-F+TN și stabilirea unei scheme de operare a legalității proiectului."/>
        <s v=". Dezvoltarea abordarii MIZC comune şi coerente în cadrul regiunilor, bază pentru dezvoltarea durabilă a zonei şi îmbunătăţirea calităţii mediului 2. Oferirea suportului integrat pentru părţile interesate (autorităţi locale şi regionale, companii private şi ONG-uri) 3. Creşterea nivelului de participare a publicului la procesul decizional privind mediul folosind metode inovatoare."/>
        <s v=".Crearea unui cadru metodologic şi educational privind dezvoltarea şi implementarea formării continue profesionale a cadrelor didactice în domeniul inovaţiilor pedagogice în educaţia incluzivă, prin elaborarea şi implementarea a cel puţin 9 Programe de perfecţionare/recalificare în domeniul inovaţiilor pedagogice în educaţia incluzivă până în octombrie 2015 şi dezvoltarea durabilă a acestor programe pe viitor în structura universităţilor partenere. 2. Crearea şi lansarea unei reţele naţionale de promotori ai inovaţiilor pedagogice în educaţia incluzivă, pentru susţinerea şi implementarea inovaţiilor pedagogice în educaţia incluzivă în ţările partenere (Belarus, Ukraina şi Moldova).."/>
        <s v="(1) calitate sporită a condamnărilor pe infracţiunile de trafic de persoane şi a protecţiei drepturilor victimelor; (2) capacităţi consolidate ale mass-media în investigarea şi reflectarea cazurilor de trafic de persoane; (3) protecţia drepturilor victimelor traficului de persoane îmbunătăţită prin încorporarea concluziilor şi recomandărilor Raportului de analiză a cazului în cadrul instruirilor SNR;(4) cooperarea şi schimbul de informaţii între organismele guvernamentale, organele de ocrotire a normelor de drept, mass-media şi societatea civilă îmbunătăţite în cadrul forumurilor anuale."/>
        <s v="(1) Consolidarea calităţii educaţiei în sub-sectorul educaţie generală (2) Creşterea eficienţei sectorului educaţional prin eliminarea excesului de capacităţi şi crearea sistemului de educaţie flexibil axat pe necesităţile elevului, dotat astfel încît să asigure învăţămînt adaptat la cerinţele economiei moderne. (3) Asistenţă tehnică pentru a sprijini implementarea, monitorizarea şi măsurarea rezultatelor programului."/>
        <s v="(1) Consolidarea și coordonarea regională între UE și țările beneficiare, și aceste țări, în cadrul siguranței și securității maritime. (2) Monitorizarea performanțelor pavilion și furnizarea de asistență dedicată administrațiilor maritime pentru a depăși impedimentele identificate de sistemul voluntar, membre ale OMI de stat de audit (VIMSAS), consolidarea capacității de control al statului portului, atât din punct de vedere al procedurilor și instruirea de control al statului portului ofițeri. (3) Consolidarea cooperării regionale în domeniul de monitorizare a traficului navelor maritime și de raportare, în scopul de a îmbunătăți siguranța maritimă și de a reduce poluarea maritimă. (4) Reducerea de eliminare a deșeurilor ilegale, a poluării și a emisiilor legate de transportul maritim. (5) Creșterea calificării personalului maritim. (6) Menținerea unui mediu sigur de transport, printre altele, punerea în aplicare corespunzătoare a navelor și a instalațiilor portuare de Securitate a Regulamentelor (ISP). (7) Difuzarea corespunzătoare a rezultatelor proiectului."/>
        <s v="(a) Acumularea cunostintelor – oferirea suportului pentru a beneficia de cunostintele si experienta existenta internationala in formularea/consilierea/implementarea politicilor ce au drept scop sprijinirea inovatiilor pentru dezvoltarea durabila, inclusiv la nivelul IMM-urilor.(b) Incurajarea stabilirii relatiilor de parteneriat cu agentiile din regiune ce au o experienta vasta in extinderea inovatiilor pentru sprijinirea dezvoltarii durabile a tarii."/>
        <s v="(i) identificarea continue, verificarea calităţii şi aprecierea gradului de suficienţă a siturilor potenţiale Emerald ăn ţările ENP de Est şi Federaţia Rusă, cu scopul lansarii operaţionale depline a Reţelei Emerald în 2020; (ii) suport pentru implementarea Convenţiei ONU privind Diversitatea Biologică în ţările ENP de Eat şi Rusia; şi (iii) alinierea a protecţiei naturii în regiunea dată cu standardele UE Natura 2000 şi aproximarea standardelor protecţiei naturii a ţărilor partenere cu cele a UE."/>
        <s v="* A spori înțelegerea de către părțile interesate necesitatea aderării la standardele sanitare și fito-sanitare * A contribui la îmbunătățirea legislației privind securitatea alimentară în ambele țări."/>
        <s v="* Consolidarea capacității asistenților medicali în școli în domeniul sănătății reproducerii (SR) * Consolidarea capacității organizațiilor societății civile de a furniza servicii integrate în SR și servicii de prevenire a HIV * Consolidarea educației de la egal la egal pentru tineri din grupul risc și prevenirea comportamentului riscant sesiuni de instruire, campanii de informare, sociale festival de teatru, programe de radio, etc) * Enhance capacity of school nurses in sexual and reproductive health counseling * Building capacity of CSOs to deliver integrated SRH services and HIV-prevention services to key populations Strengthen peer-to-peer based initiatives to reach out to most at risk young people and promote positive BCC"/>
        <s v="* Crearea unei retele transfrontaliere intre Republica Moldova, Ucraina si Romania * Crearea unui parc logistic agro-industrial in Raionul Singerei, care sa reprezinte legatura central a retelei transfrontaliere * Adaptarea calitatii produselor la standardele internationale * Să implementeze și să dezvolte o infrastructura post recoltare în interiorul parcului logistic agro-industrial * Dezvoltarea unor servicii de baza pentru sortare, congelare si depozitare a fructelor in interiorul parcului logistic agro-industrial * Dezvoltarea serviciilor de consultanta, servicii de management, achiziții, marketing, dezvoltare de produs, contabilitate, contabilitate pentru producătorii agricoli în interiorul parcului logistic agro-industrial * Crearea si gestionarea unui Colt de Expunere pentru produsele “fabricate in zona transfrontaliera”, in cadrul Pietei Viilor din Botosani * De a organiza schimburi de experienta si cunostinte in materie de agricultura intre expertii din zona transfrontaliera * Promovarea produselor “fabricate in zona transfrontaliera” pe pietele internationale;"/>
        <s v="* Diminuarea poluării solului și a efectelor de eroziune in aria solicitantului prin conectarea acestuia la un sistem de management a apelor uzate ;Solicitantul va fi conectat la un sistem de gestionare a apelor uzate , care va permite accesul la acesta a peste 4000 de gospodării și 200 de agenți economici . Astfel , efectele de eroziune a solului și de poluare va fi diminuat prin colectarea apelor uzate și conducerea lor la un sistem de management unic . * Consolidarea capacității de gestionare a apelor uzate , prin extinderea sistemului de colectare a partenerului * Partenerul , sat Dumesti , isi va extinde sistemul său de management al apelor uzate prin introducerea unui sistem de pompă automată , care va crește capacitatea de colectare și va permite tuturor gospodăriile și agenților economici din zonă să se conecteze la el * informarea și instruirea populației și agenților economici în ceea ce privește diminuarea efectelor poluării și eroziunii solului , prin conectarea la un sistem centralizat de management al apelor uzate"/>
        <s v="* Elaborarea proiectului de legislația secundară privind gestionarea DEEE în Republica Moldova. Dezvoltarea conceptului registrului si software-ului pentru Registrul DEEE, bazat pe platforma comună pentru registrele naționale aprobate de E-guvernare în cadrul Cancelariei de stat"/>
        <s v="* Enhance the knowledge of existing national responses in addressing trafficking in persons by assessing the current legal framework and its application, as well as national criminal justice needs, identifying gaps and constraints and pointing out recommendations to address shortcomings; * Strengthen the national capacity of the criminal justice system to investigate, prosecute and convict perpetrators, while protecting the human rights of trafficked persons; * Enhance regional cooperation of police and criminal justice officials and bodies to work together to bring human traffickers to justice."/>
        <s v="* integrarea tehnologiei informației într-un mod distractiv și dinamic în domeniul educațional * crearea de condiții adecvate de comunicare la distanță, de învățare și de cooperare transfrontalieră * îmbunătățirea calitatii activităților extracurriculare * crearea unei echipe de tineri si profesori in domeniul transfrontalier * dezvoltarea abilităților de comunicare și interacțiune pentru membrii echipei * organizarea evenimentului transfrontalier dezvoltarea unei platforme virtuale pentru proiecte transfrontaliere"/>
        <s v="* Să încurajeze şi să susţină acţiunile de tineret la nivel naţional şi comunitar pentru ca participarea tinerilor în guvernarea apei să devină o prioritate naţională. * Să informeze şi să sensibilizeze tinerii din Republica Moldova privind apa, sanitaţia şi sănătatea pentru creşterea gradului de conştientizare şi ridicarea nivelului de participare a populaţiei în procesul de luare a deciziilor. * Să încurajeze descentralizarea politicilor în domeniul de apă la nivel local/ naţional prin implementarea mecanismului de solidaritate financiară în sectorul de apă."/>
        <s v="• A colecta date relevante pentru evaluarea situaţiei copiilor și femeilor din Moldova, în special în domeniul de sănătate, nutriţie, educaţie, protecţie • A evalua progresul spre realizarea obiectivelor naţionale si de dezvoltare ale Mileniului. • A furniza o dovadă solidă pentru planificarea şi luarea deciziilor în domeniul sănătăţii mamei şi copilului, educaţie etc. • A consolida sistemul naţional de colectare de date la fel ca si capacitatea de Guvernului în efectuarea studiilor bazate pe anchete, culegerea datelor şi analizelor, precum şi utilizarea de dovezi pentru politica de planificare şi monitorizare cu accent special pe echitate şi neconcordanţele existente."/>
        <s v="• Acoradarea asistentei medicale la domiciliu persoanelor ramase fără ingrijire in Moldova • Instruirea voluntarilor in sfera de ingrijiri la domiciliu• Elaborarea materialului informational despre standartele in ingrijiri paliative • Organizarea meselor rotunde cu alte ONG-uri semilare, pentru o conlucrare mai eficienta si atingerea obiectivelor propuse • Schimbarea opiniei publice despre ingrijirile paliative in lumea moderna si posibilitatile ei"/>
        <s v="• Asigurarea asistenţei în vederea actualizării documentelor de politici ale Republicii Moldova privind energia şi a cadrului juridic / de reglementare a implementării politicilor sectoriale;• Asigurarea asistenţei pentru reforma instituţională a sectorului energetic, cu un accent special pe eficienţă energetică şi energie regenerabilă;• Asigurarea asistenţei pentru promovarea cercetării şi dezvoltării potenţialului de energie regenerabilă în Republica Moldova;• Asigurarea asistenţei privind conştientizarea şi diseminarea celor mai bune practici în eficienţă energetică şi energie regenerabilă;• Asigurarea asistenţei privind planificarea financiară şi coordonarea în sectorul energetic;• Acordarea de sprijin administrativ pentru Comitetul de coordonare al PSPS Asistenţă pentru Reforma Sectorului Energetic'• Asigurarea activităţilor de fortificare a capacităţilor"/>
        <s v="• Asistenţă la stabilirea unei legislații locative în care ACC-urile să fie abilitate juridic cu caracter non-profit, pe deplin responsabile de funcționarea și întreținerea proprietăților lor, aplicând proceduri simple şi uşoare de adoptare a deciziilor, obligatorii pentru membrii ACC;• Stabilirea condițiilor regulatorii de susținere și extinderea pieții companiilor de gestionare a sectorului privat către clădirile rezidențiale;• Asigurarea îndrumării și suport metodologic la abordările legislative pentru îmbunătățirea legislației locative în Republica Moldova;• Asistenţă consultativă Ministerului în modificarea legislației locative existente, și,• Informarea Ministerului privind structura optimă a unui program de suport privind reabilitarea clădirilor de locuit multietajate, în care finanțarea comercială va primi o subvenţionare minimă directă, asigurată de fondurile naționale sau a donatorilor."/>
        <s v="• Consiliere strategica asupra agendei de integrare UE in general si in paricular asupra tranzitiei de la PEV la un nou acord de colaborare intre Moldova si UE• Asistenta si consiliere asupra reformei administratiei centrale si descentralizarii• Asistenta si consiliere asupra implementarii planului de stabilizare si relansare economica• Consiliere strategica asupra reformei sectorului agrar."/>
        <s v="• Consolidarea capacităţii instituţionale şi funcţionale a DAI din cadru MAI prin implementarea conceptului “Intelligence Led Policing” în activitatea Departamentului de Poliţie din R.Moldova a MAI.• Perfecţionarea controlului SALW şi a capacităţii manageriale a MAI pentru sporirea securităţii generale în ţară şi în regiune."/>
        <s v="• Consolidarea inteligenta a Sistemelor Centrelor Istorice Mici şi Peisajistice• Acţiuni integrate participative de consolidare a patrimoniului.• Creşterea valorii patrimoniului cultural in regiunea Parteneriatului Estic.• Transferul experienţelor şi iniţiativelor Parteneriatului Estic.• Dezvoltarea locală prin activităţi comune în cadrul reţelei."/>
        <s v="• Creştere pe termen lung în calitatea şi accesibilitatea serviciilor profesionale de îngrijire la domiciliu • Consolidarea capacităţilor profesionale din Moldova în domeniul serviciilor de îngrijire la domiciliu• Promovarea serviciilor de îngrijire la domiciliu ca echivalent al îngrijirii instituţionale de sănătate şi sociale"/>
        <s v="• de a consolida capacităţile Ministerului Justiţiei (MJ) să dezvolte, să coordoneze şi să pună în aplicare măsurile de reformă a sectorului justiţiei;• de a cataliza punerea în aplicare a reformei din sectorul justiţiei;• de a cataliza atingerea Obiectivelor de Dezvoltare ale Mileniului în Moldova prin mobilizarea tinerilor din grupurile vulnerabile în jurul drepturilor sociale fundamentale;• de a consolida capacitățile Consiliului Național pentru Asistență Juridică Garantată de Stat și de a spori utilizarea de către tinerii din grupurile vulnerabile a schemei de asistență juridică garantată de stat pentru a obține remedii în cadrul sistemului național de justiție"/>
        <s v="• Identificarea rolului actorilor din societatea civilă (ONG-uri, mediul de afaceri și mass-media) în soluționarea conflictului Transnistrean• Consolidarea mecanismelor de cooperare între actorii societății civile ce vor contribui la transferul de practici cu privire la promovarea drepturilor omului și a democrației în regiunile cu conflicte înghețate • Contribuirea la dezvoltarea durabilă și democratică în regiunea Transnistreană prin crearea de legături între mediul de afaceri din Moldova (și Transnistria), Ucraina și Rusia• Promovarea principiilor de libertate și independență a presei și asigurarea dreptului la libera exprimare prin crearea unui portal regional de știri"/>
        <s v="• Îmbunătăţirea competenţelor şi abilităţilor (ex.: gândire, critică, monitorizarea surselor, prezentarea echilibrată) în rîndurile jurnaliştilor şi reprezentanţilor instituţiilor de monitorizare (ex.:, experţi juridici);• Pregătirea învăţătorilor ca 'multiplicatori' ai consumului critic de mass-media;• Creşterea gradului de conştientizare a problemelor în rândul publicului larg;• Încurajarea introducerii unor subiecte esenţiale în programele şcolare;• Elaborarea unor recomandări valabile şi viabile;• Consolidarea consumului critic de media în rândul publicului larg;• Contribuirea la redarea mai puţin părtinitoare a anumitor subiecte în mass-media (ex.: traficul de fiinţe umane, libertatea religioasă, corupţia)."/>
        <s v="• îmbunătătirea cunostintelor referitor la starea actuala depozitelor de substante chimice si de evacuare a apelor uzate în regiunea Dunării de Jos si stabilirea prioritătilor cu privire la modul de reducere sau de eliminarea acestora;• sensibilizarea opiniei publice cu privire la sursele de poluare a solului si apei"/>
        <s v="• Încrederea între toate părţile interesate pentru a construi o reţea durabilă şi legitimă: Alianţa Estică• Dezvoltarea unei programe orientată spre cerere şi bazate pe interes reciproc• Dezvoltarea unei abordări integrate, interconectând toate instrumentele, sporind impactul şi durabilitatea• Integrarea programului într-un context mai larg al politicilor, identificând sinergii şi sporind relevanţa în contextul cooperării UE – Parteneriatul Estic"/>
        <s v="• Instruirea specialiştilor responsabili de asigurarea calităţii în instituţiile de învăţământ superior.• Împuternicirea studenţilor pentru a participa în procesul de asigurare a calităţii; cultivarea culturii calităţii la nivelul studenţilor şi a angajaţilor.• Stabilirea unui dialog funcţional între structurile de management al calităţii şi personalul academic pentru a completa ciclul de asigurare a calităţii.• Acreditarea internaţională a 6 programe de studii.• Fortificarea capacităţilor Ministerului Educaţiei pentru activitatea Agenţiei de Evaluare şi Acreditare a Republicii Moldova, care urmează a fi creată.• Diseminarea şi durabilitatea."/>
        <s v="• Oferirea unui program de studii de nivelul Masteratului în domeniul Drepturilor Omului şi Democratizării prin abordare multidisciplinară a acestor noţiuni (cu accent pe aspect legale, politice şi sociale) • Integrarea în cadrul universităţilor la nivel regional a programelor academice şi a devoltării interacţiunii între persoane prin reţele de studenţi, lectori, cercetători şi absolvenţi în domeniul Drepturilor omului şi Democratizării, precum şi recunoaşterea gradului ştiinţific în ţările ţintă• Completarea lapsusului în domeniul educaţiei de nivelul masteratului cu accent în Drepturile omului şi Democratizare• Pregătirea profesioniştilor calificaţi cu nivel înalt de pregătire în domeniul Drepturilor omului şi Democratizării în Armenia, Ucraina, Belarus şi Moldova, care vor avea capacitatea să promoveze aceste valori ca reprezentanţi a societăţii civile, a autorităţilor publice, organizaţiilor, instituţiilor guvernamentale, partide politice, precum şi organizaţii internaţionale şi profesii juridice• Dezvoltarea mediului academic şi a cercetărilor interdisciplinare, precum şi a predării în domeniul drepturilor omului şi democratizării la nivel regional cu aplicarea celor mai bune practici occidentale • Schimbul de specialişti în cadrul unui grup de profesionişti în domeniul Drepturilor omului şi democratizării la nivel regional • Asigurarea integrării aspectelor practice a educaţiei în domeniul Drepturilor omului şi democratizării în programele academice • Asigurarea încadrării profesioniştilor şi generaţiei tinere, care nu au studii în domeniu, în cadrul programului de masterat • Mărirea gradului de conştientizare generală cu privire la drepturile omului şi a democraţiei în regiune • Avansarea implementării standartelor privind protecţia drepturilor omului • Dezvoltarea culturii rouste a drepturilor omului, atunci când toţi oamenii vor înţelege mai bine drepturile lor şi responsabilitatea lor de a respecta drepturile altora; • Activarea tuturor persoanelor de a participa efectiv într-o societate liberă şi democratică guvernată de principiile statului de drept"/>
        <s v="• permite punerea în aplicare a SAICM prin sprijinirea dezvoltării capacităţii GHS • facilitarea angajamentelor regionale şi naţionale şi punerea în aplicare a GHS în regiunea ECE • sensibilizare cu privire la, şi instruirea unui număr critic de factorii de decizie şi părţile interesate din regiunea ECE despre GHS si SAICM, şi beneficiile potenţiale ale acesteia pentru o dezvoltare durabilă"/>
        <s v="• Să consolideze capacitățile instituționale și de coordonare a Biroului pentru Reintegrare;• Să promoveze problemele stringente ale statului în cercul actorilor politici și public;• Să promoveze dialogul cu societatea civilă de pe ambele maluri ale rîului Nistru;"/>
        <s v="• Sporirea dezvoltării economice şi apropierea economică între cele două maluri ale Nistrului, prin promovarea colaborărilor bilaterale şi extinderea gamei de serviciide de susținere a afacerilor;• Participarea comunităţilor locale şi a actorilor de pe ambele maluri la proiecte de colaborare care se adresează nevoilor urgente de dezvoltare şi asigurarea serviciilor publice esenţiale;• Abordarea preocupărilor comune legate de protecția mediului ambiant prin crearea de oportunităţi şi platforme de colaborare între ambele maluri;• Stimularea dezvoltării societăţii civile prin consolidarea capacităţii ONG-urilor de a genera activităţi de colaborare si de solutionare a nevoilor stringente de dezvoltare."/>
        <s v="• Susținerea dialogului și a încrederii între părțile interesate de procesul de aplicare a reformei democratice, politice și instituționale a țărilor selectate• Contribuirea la elaborarea unui plan de acțiuni pentru reforma politică și instituțională într-un domeniu important susținut de un consens politic și social • Consolidarea coerenței și coordonării instrumentelor politice ale UE prin facilitarea procesului de monitorizare și a dialogului permanent ]ntre UE și părțile interesate• Simplificara procesului de studiere colectivă și elaborarea unor practici care vor informa despre evoluția politicii UE în domeniul susținerii democrației• Elaborarea unei metodologii clare și cuprinzătoare în conformitate cu recomandările din Concluziile Consiliului 2009 și Planul de Acțiune al acestuia"/>
        <s v="• Susţinerea morală, spirituală şi informaţională a copiilor ai căror părinţi sunt plecaţi peste hotare;• Instruirea copiilor în cultura informaţiei;• Informarea copiilor despre securitatea în utilizarea tehnologiilor informaţionale şi de comunicare, inclusiv în comunicarea cu părinţii;• Diseminarea informaţiei despre Japonia ca ţară cu un sistem de educaţie exemplar."/>
        <s v="• Valorificarea durabilă a valorilor culturale şi istorice comune prin restaurarea monumentelor care reprezintă patrimoniul cultural, Cetăţile Soroca, Hotin, Suceava.• Îmbunătăţirea calităţii infrastructurii şi a serviciilor turistice prin implementarea cerinţelor Uniunii Europene ce ţin de diversificarea ofertelor turistice.• Integrarea monumentelor de valoare culturală a regiunii transfrontaliere la nivelul internaţional a reţelei de turism.• Implicarea actorilor locali în dezvoltarea pieţii de turism prin conştientizarea beneficiilor economice a turismului şi utilizarea tehnologiilor noi în promovarea patrimoniului cultural."/>
        <s v="▪ Familiarizarea municipalităţile din ESE cu abordări integrate de programare urbane; ▪ Crearea de structuri de cooperare şi oportunităţi de afaceri între principalele părţi implicate, în oraşele mici şi mijlocii, promovând în acelaşi timp parteneriate operaţionale între municipalităţi, investitori, instituţii educaţionale şi de-al treilea sector; ▪ Crearea unei city-platform pentru schimbul de cunoştinţe pe teme de dezvoltare urbană şi teritorială, cu obiectivul iniţial fiind oraşele din Europa de Sud-Est şi a sistemelor urbane;"/>
        <s v="1 - Solicitanţii de azil au acces la procedura de determinare a statutului, cererile lor sunt examinate prompt şi corect. 2 - Solicitanţii de azil sunt trataţi în conformitate cu standartele internaţionale, 3 - Drepturile refugiaţilor sunt respectate"/>
        <s v="1- Dezvoltarea unei reţele de servicii pentru managementul fluxurilor de migraţie a forţei de muncă între Italia şi Republica Moldova;2- Îmbunătăţirea calificării fluxurilor de migraţie prin cooperarea în domeniul instruirii, dintre instituţiile italiene şi moldoveneşti specializate in formarea si ocuparea forţei de muncă."/>
        <s v="1. A consolida și susține capacitățile organizaționale și tehnice ale rețelelor persoanelor care trăiesc cu HIV la nivel național și regional2. Organiza o campani de advocacy regională pentru susținerea reprezentanților de stat și celor interesați pentru determinarea abordărilor effective în asigurarea tratamentului și a accesului către preparatele ARV, îngrijire și support pentru cei care au nevoie, susținerea participării persoanelor care trăiesc cu HIV la forume naționale și în lupta împortiva stigmei3. Crearea unei alianțe, ce va avea rolul de centru de coordonare în regiunea Europei de Est și Asiei Centrale în vederea schimbului de experiență, a bunelor practici ; va reprezenta o sursă de informare sigură pentru persoanele care trăiesc cu HIV din toată regiunea."/>
        <s v="1. A evalua potenţialul de dezastru, cu accent pe gradul de risc seismic şi efectele cutremurelor în zona de intervenţie.2. A elabora un concept integrat de monitorizare seismică şi de intervenţie.3. A spori capacitatea unităţilor locale de urgenţă şi de intervenţie pentru un răspuns comun."/>
        <s v="1. Abordarea mai eficientă şi cuprinzătoare și constientizarea de către Guvernul Republicii Moldova a necesităţii de a implica diaspora în dezvoltarea socio-economică a Republicii Moldova.2. Capacitate tehnică și instituțională sporită a structurilor guvernamentale responsabile de consolidare a parteneriatului și comunicării între diasporă și ţara de origine."/>
        <s v="1. Achiziționarea Echipamentului 2. Instruire 3. Întreținere și Transiție 4. Evaluare metrică 5. Conceptul Operațiunilor6. Exercițiu Operațional7. Alte Opțiuni"/>
        <s v="1. Aproximativ 60 de copii social vulnerabile au acces la servicii sociale complexe din Tiraspol (alimentele obişnuite, haine, acces la educaţie şi activităţi de timp liber şi un loc unde să rămână peste noapte acolo unde este cazul) 2. Toţi copiii şi tinerii (= aproximativ 60), în centrul / apartamentele au acces la educaţie pentru a îmbunătăţi capacitatea de angajare şi şansele lor de incluziune socială 3. Asistentii sociali sunt implicați în lucru cu familiile în mod regulat / ingrijitori de copii în centru 4. Crește conştientizării administraţia locale privind valoarea adăugată a actorilor non-statali în domeniul protecţiei sociale a copiilor 5. Calitatea muncii a centrului îmbunătăţită prin schimbul de experienţă cu alţi actori"/>
        <s v="1. Armonizarea programelor HIV, TB, anti-drog si justitie criminal inclusive in domeniul sanatatii in rindul utilizatorilor de droguri injectabile si persoanelor in detentie; 2. Imbunatatirea capacitatilor pentru oferirea serviciilor HIV bazate pe dovezi, in baza acordului informat, in corespundere cu drepturile omului pentru beneficiarii proiectului; 3. Consolidarea invatamintului professional in domeniul sanatatii, protectiei sociale, sistemului de justitie si penitenciar pentru oferirea serviciilor HIV integrate, bazate pe dovezi, inclusiv tratamentului pentru persoanele dependente de droguri; 4. Suport autoritatilor nationale pentru monitorizarea si evaluarea accesului la servicii HIV pentru utilizatorii de droguri si persoanele in detentie conform standardelor internationale;"/>
        <s v="1. Asistenţă Companiei în perfectarea Contractului de Servicii Publice ('CSP'), care urmează să fie semnat de către Primărie și Companie;2. Consiliere privind restructurarea operațională şi întreținerii troleibuzelor, în relaţie cu investiţiile BERD;3. Asistenţă Companiei în elaborarea unui Plan de Dezvoltare Corporativă;4. Măsuri pentru îmbunătăţirea capacităţii de gestionare a companiei."/>
        <s v="1. autorităţile locale şi ONG prestatoare de servicii din Chişinău şi Orhei au capacitate sporită pentru a asigura dreptul copiilor cu disabilităţi la servicii calitative de îngrijire familială.2. atitudinea profesioniştilor şi a publicului este schimbată spre susţinerea copiilor cu disabilităţi şi familiilor acestora, pentru a preveni separarea copiilor de familii şi utilizarea modelor de îngrijire de termen scurt în cadrul familiei substitutive, ca alternativă îngrijirii rezidenţiale pentru copiii cu disabilităţi.3. autorităţile naţionale (Ministerul Muncii, Protecţiei Sociale şi Familiei) susţin implementarea modelului de îngrijire de termen scurt destinat copiilor cu disabilităţi, şi promovează această practică pentru replicare la nivel naţional."/>
        <s v="1. Cadrul legal permite Centrului de Acreditare sa isi indeplineasca rolul cu privire la ISO/IEC 17011 si prevederile relevante ale reglementarii UE 765/2008/CE.2. Sistemul de Management al Centrului de Acreditare, cadrul organizatoric si competentele in acreditare permit initierea procesului de evaluare intre omologi pentru semnarea unui Accord Multilateral cu Cooperarea Europeana pentru Acreditare.3. Sunt create aptitudini si scheme noi de acreditare care permit Centrului de Acreditare sa-si optimizeze sustinerea in domenii cheie ale Evaluarii Conformitatii.4. Utilizarea acreditarii este imbunatatita prin crearea unei intelegeri mai bune a obligatiilor si oportunitatilor ce decurg din asigurarea paritatii Evaluarii Conformitatii."/>
        <s v="1. Cercetări privind necesităţile specifice de instruire în zona transfrontalieră; 2. Îmbunătățirea capacității de dezvoltare a IMM-urilor în regiunea transfrontalieră prin pachete de formare profesională; 3. Promovarea dezvoltării IMM-urilor în zona Ro-Ua-Md, prin crearea unui centru comun de sprijinire a afacerilor."/>
        <s v="1. Cinci investitor iau decis să iniţieze o investiţie ce urmează să creeze cel puţin 100 de locuri demuncă noi, în urma măsurii de consiliere a Echipei de atragere a investiţiilor străine directe dinCabinetul Prim‐ministrului (IAT)2. Numărul problemelor soluţionate întâmpinate de către investitorii existenţi , au crescut anual cu25% în urma intervenţiei echipei de atragere a investiţiilor .3. Zece modificări legislative sau Hotărîri de Guvern cu scopul de a optimiza condiţiile‐cadru, care au fost iniţiate de IAT, au fost adoptate în Parlament şi în cadrul şedinţelor de guvern, de ex.:reducerea perioadei de restituire a impozitelor4. Unitatea de consiliere investiţională este stabilită în calitate de direcţie în Cancelaria de Stat"/>
        <s v="1. Consolidarea capacității organizațiilor în domeniul persoanelor cu dizabilități și a altor organizații ale societății civile în direcții precum: (a) a colecta, a analiza și a raporta în baza unor date de încredere și bazate pe dovezi cu privire la încălcări ale drepturilor în domeniul dizabilității ce rezultă din sărăcie, abuz și discriminare; (b) de a utiliza datele din monitorizare pentru a identifica prioritățile, a lua decizii strategice, a elabora politici pentru a avansa protecția drepturilor perssoanelor cu dizabilități, angajăndu-se constructiv cu Guvernul și suportul mecanismelor internaționale de monitorizare; 2. Utilizarea capacității consolidate pentru a colecta, a analiza, a raporta și a utiliza datele din monitorizare; 3. Promovarea unor relații durabile și a parteneriatelor între organizațiile în domeniul persoanelor cu dizabilități și alte organizații ale societății civile care ar implica schimbul de cunoștințe și experiențe, susținută de activitățile de monitorizare, raportare și advocacy și creșterea responsabilității față de necesitățile de protecție; 4. Îmbunătățirea cooperării dintre organizațiile în domeniul persoanelor cu dizabilități, alte organizații ale societății civile și factorii de decizie politică responsabili pentru protecția și promovarea drepturilor persoanelor cu dizabilități."/>
        <s v="1. Consolidarea capacitatilor administrative ale institutiilor din RM in scopul protejarii si respectarii DPI2. Imbunatatirea aplicarii DPI3. Dezvoltarea capacitatii de valorificare si promovare a AGEPI"/>
        <s v="1. Consolidarea capacităţilor de evaluare a riscurilor dezastrelor şi climatice, identificarea priorităţilor la nivel naţional, pentru a aduce la cunoştinţă despre riscurile induse de dezastrele climatice la care este expusă ţara, despre strategiile de management ale riscurilor climatice şi programele de dezvoltare. 2. Reducerea vulnerabilităţii şi consolidarea capacităţilor de gestionare a riscurilor climatice la nivel local. 3. Consolidarea capacităţilor Echipei de ţară a ONU în gestionarea dezastrelor şi a riscurilor climatice."/>
        <s v="1. Consolidarea capacităților operaționale și analitice ale Unității Centrale de Analiyă și Informație în cadrul Biroului Migrație și Azil privind combaterea migrației ilegale.2. Sporirea capacităților autorităților central privind identificarea migranților ilegali pe teritoriul RM și a organelor cu competențe în acest domeniu (oficiile regionale ale Biroului Migrație și Azil).3. Sporirea capacităților a organelor de ocrotire a normelor de drept și judecătorești privind în domeniul examinării cazurilor legate de migrația iregulară din perspectiva respectării standardelor internaționale privind respectarea drepturilor omului.4. Facilitarea negocierii acordurilor de readmisie cu un număr determinat de state de origine a migranților."/>
        <s v="1. Cooperarea între regiunile riverane Mării Negre pentru a îmbunătăți gestionarea instalațiilor de epurare a apelor uzate; 2. Strategii de îmbunătăţire continuă pentru a creste performanţa instalatiilor de epurare a apelor uzate; 3. Achiziționarea de aparataj necesar personalului implicat în realizarea raportului privind gestionarea apelor uzate; 4. Permite managerilor instaslatiilor de tratare a apelor reziduale și factorii de decizie ai regionilor Marii Neagre de a gestiona mai eficient și de a răspunde tendințelor mai rapid; 5.Coordonarea activităților tehnice, administrative și financiare ale acțiunii comune."/>
        <s v="1. Crearea contactului cultural între membrii zonei transfrontaliere; 2. Promovarea culturii muzicale naționale între țările din zona transfrontalieră : România, Republica Moldova, Ucraina; 3. Dezvoltarea respectului tinerilor pentru cultură; 4. Creșterea accesului publicului la muzica clasică, pop și populară; 5. Crearea de rețele între tinerii din zona transfrontalieră; 6. Dezvoltarea de parteneriate în zona transfrontalieră; 7. Dotarea completă a unui studio de înregistrări în cadrul Casei de Cultură din Durlești; 8. Familiarizarea comunităților locale și naționale cu ideea de diversitate culturală în zona transfrontalieră ( prin promovarea mass-media locale și naționale); 9. Popularizarea în rândul comunităților locale și naționale a posibilității proietelor transfrontaliere prin promovarea proiectului prin intermediul mass-media locală și națională;"/>
        <s v="1. Crearea unei infrastructuri de comunicare permanentă pentru specialişti, producători şi alte părţi interesate, în domeniul producţiei şi comercializării produselor ecologice, sub forma unei reţele interactive de cooperare transfrontalieră pentru agricultura ecologica;2. Dezvoltarea iniţiativelor comune pentru îmbunătăţirea armonioasă a capacităţii tehnice şi manageriale în producţia şi comercializarea produselor ecologice în zona transfrontalieră;3. Creşterea fluxurilor transfrontaliere de producători şi produse din domeniul agriculturii ecologice, printr-o interacţiune mai mare între producătorii şi consumatorii din zona transfrontalieră."/>
        <s v="1. Crearea unui sistem informaţional de marketing accesibil pentru toţi actorii din sectorul agro-business;2. Sporirea vânzărilor fermierilor prin intermediul pieţelor noi accesate."/>
        <s v="1. Creșterea capacității autorităților locale din Georgia, Moldova și Armenia în managementul deșeurilor prin introducerea practicilor inovative bazate pe abordările Uniunii Europene în acest domeniu utilizînd exemplul din România. 2. Creșterea cooperării transfrontaliere între autoritățile locale și ONG-urile din Georgia, Moldova, Armenia și România pentru dezvoltarea capacităților în managementul deșeurilor"/>
        <s v="1. De a crea un cadru transfrontalier eficient pentru a susţine afacerile nou create şi potenţialii antreprenori din RM şi România; 2. De a dezvolta şi îmbunătăţi abilităţile şi cunoştinţele antreprenoriale a 100 de tineri din Moldova şi România (judeţele Iaşi, Vaslui şi Suceava), 3. De a pregăti, îmbunătăţi şi asista 100 tineri, potenţiali antreprenori din RM şi RO (judeţele Iaşi, Vaslui şi Suceava) în analiza şi planificarea propriilor afaceri transfrontaliere sustenabile; 4. De a facilita dialogul transfrontalier şi stimularea parteneriatele bilaterale intre 100 de potenţial antreprenori intre ei şi cu 20 de oameni de afaceri din aria eligibil a programului."/>
        <s v="1. De a facilita accesul la informatii privind migrarea in conditii de siguranta si riscurile traficului pentru migrantii aflati in dificultate (migratii esuate), victime si potentiale victime ale traficului de fiinte umane, cazurilor de violenta in familie si de a asista, unde este necesar prin intermediul Liniei Fierbinti si Liniei de Incredere in Transnistria. 2. De a sensibiliza publicul cu privire la riscurile migratiei ilegale, fenomenul traficului de fiinte umane si consecintele violentei in familie printr-o campanie de informare in regiune. 3. De a oferi asistenta necesara in cazuri de repatriere, transit si reintegrare (daca este necesar in tara de destinatie) pentru migrantii irecuperabili, minorii neinsotiti, victim ale traficului de fiinte umane, originari din Republica Moldova si identificati in Ucraina. 4. De a oferi ajutor victimelor traficului uman, potentialelor victim ale traficului (in special victimele violentei in familie), migrantilor aflati in dificultate care se reintorc, minorilor neinsotiti si copiilor lasati fara grija parinteasca, cu resedinta in regiunea Transnistria, in conformitate cu necesitatile individuale."/>
        <s v="1. De a fortifica eforturile guvernului în consolidarea Mecanismelor Naţionale de Referire în Belarusia, Moldova şi Ucraina2 De a integra reţelele deja existente a oficiilor Naţionale a Crucii Roşii în Belarusia, Moldova şi Ucraina pentru funcţionarea mai efectivă a Mecanismelor Naţionale de Referire pentru identificarea, referirea şi monitorizarea victimelor vtfu3. De a asigura furnizarea continuă a servicilor de reabilitare şi reintegrare de calitate pentru vfu în Belarusia, Moldova şi Ucraina"/>
        <s v="1. De a identifica şi implementa acţiuni şi mecanisme de susţinere pentru a reduce impactul social negativ al emigrării asupra minorilor. 2. De a elabora programe de instruire pentru a promova oportunităţile de angajare în câmpul muncii pe piaţa locală (internă). 3. De a spori conştientizarea vizând efectele sociale negative ale migraţiei asupra legăturilor familiale. 4. De a susţine şi proteja copiii şi familiile lăsate în ţară de lucrătorii migranţi."/>
        <s v="1. De a proteja persoanele în etate, cu accent asupra femeilor în vârstă, împotriva violenţei în familie, neglijenţei şi abuzului, prin consolidarea serviciilor de suport;2. De a mobiliza comunitatea şi instituţiile de stat în scopul creşterii nivelului de informare, promovării şi protecţiei drepturilor victimelor vârstnice ce suferă în urma violenţei şi abuzului."/>
        <s v="1. Designul şi dezvoltarea unui cadru-standard în domeniul agroturismului şi adaptarea lui la condiţiile specifice locale; 2. Designul şi implementarea unui proces comun de evaluare şi certificare în domeniul agroturismului; 3. Crearea unui grup transnaţional de experţi capabili să susţină antreprenorii locali să aplice procesul de certificare în ţările partenere proiectului (prin efect de multiplicare); 4. Pilotarea standardului şi schemei de certificare in câteva întreprinderi/pensiuni turistice/hotele care pretind să preseze servicii de agroturism şi care ca rezultat îşi vor îmbunătăţi serviciile şi vor fi pe post de model (cel puţin 5 în fiecare ţară parteneră proiectului) ; 5. Asigurarea schimbului de cunoştinţe, experienţe şi bune practici între partenerii proiectului şi determinarea unui impact transfrontalier; 6. Dezvoltarea unui puternic parteneriat inter-regional prin crearea unei reţele care va fi responsabilă de aplicarea procesului de standardizare în viitor şi va promova această iniţiativă la nivel internaţional; 7. Diseminarea pe larg a rezultatelor proiectului şi informarea cetăţenilor; 8. Managementul, coordonarea şi controlul riguros al proiectului într-o manieră sinergetică şi responsabilă."/>
        <s v="1. Dezvoltarea agriculturii ecologice prin consolidarea capacitatii rețelelei transfrontaliere de formatori (22 din 3 tari) in domeniul producerii, prducerii, comercializarii productiei agroalimentare ecologice. 2. Dezvoltarea abilităților fermierilor în domeniul agriculturii ecologice, prin organizarea cursurilor de instruire, marketing, dezvoltarea afacerilor in agricultura ecologica, utilizarea noilor tehnologii de crestere a productiei agricole ecologice. La dezvolta abilităților fermierilor vaor ajuta atelierele practice de instruire organizate pe teritoriul Institutului pentru Culturile de Câmp &quot; Selecția&quot; din mun. Bălți vizitele de studiu studiu în zona țintă. 3. Ridicarea nivelului de informare și conștientizare a fermierilor cu privire la produsele ecologice în zona transfrontalieră."/>
        <s v="1. Dezvoltarea capacităților autorităților publice locale cu privire la planificarea, bugetarea, implementarea, monitorizarea și evaluarea inițiativelor de dezvoltare prin prisma drepturilor omului și egalitate de gen;2. Promovarea unor mecanisme eficiente de cooperare între AN și APL;3. Abilitarea comunităților și organizațiilor comunitare, inclusiv grupurile vulnerabile, pentru a participa activ la procesul de dezvoltare locală și facilitarea accesului la servicii îmbunătățite și infrastructură comunitară."/>
        <s v="1. Dezvoltarea centrelor inter-universitare regionale de Start-up (RSC) și rețeaua de cooperare între membrii consorțiumului bazate pe experiența academică și profesională internațională ca un instrument pentru a implementa idei și tehnologii inovatoare. 2. Modernizarea programele de studii de inginerie și informatică și crearea metodologia și cursuri de formare pentru îmbunătățirea creativitate și competență în inovații dezvoltare, prezentare și promovare (IDP). 3. Crearea sistemului de formare pentru formatori și Life Long Learning (LLL) și recalificare în domeniul dezvoltării politicii de inovare în tarile partenere."/>
        <s v="1. Dezvoltarea interacţiunilor între copii prin identificarea modurilor de viată specifice celor două tări şi împărtăsirea valorilor comune;2. Stimularea parteneriatul între formatorii celor două ţări prin schimbul de bune practici şi crearea unor soluţii educationale integrative;3. Dezvoltarea şi exersarea abilitătilor practic-utilitare specifice diferitelor activităti si sporturi în aer liber;4. Studierea caracteristicilor naturale şi culturale ale locurilor vizitate cu identificarea elementelor comune;5. Protejarea ecosistemului şi a patrimoniului cultural din zonele de desfăsurare a activităţilor;6. Facilitarea incluziunii grupului de copii cu oportunităti reduse din Republica Moldova în practicile sociale stabilite la nivel regional şi european;"/>
        <s v="1. Dezvoltarea turismului transfrontalier integrat în rețele de informare; 2. Restaurarea obiectelor de patrimoniu istoric în scopuri turistice; 3. Noi capacități turistice dezvoltate în regiune; 4. Destinația turistică Curtea Domnească amenajată și promovată în mod eficient pe piața turistică internațională. Specific objective(s): 1. Developed integrated cross-border touristic and information networks; 2. Restored historical heritage objects for touristic purposes; 3. New touristic capacities developed in the region; 4. Voivodal Court touristic destination arranged and effectively promoted on the international touristic market."/>
        <s v="1. Eliminarea blocajelor logistice, cu accent pe cele care împiedică fluxul de bunuri între porturi şi căile navigabile interioare, cu obiectivul de intensificarea comerţului la nivel regional şi internaţional.2. Facilitarea fluxului eficient de mărfuri între porturile Mării Negre şi Mării Caspice între, asigurarea unor legături mai bune interoperabile din porturile pentru hinterland prin intermediul platformelor logistice şi îmbunătăţirea serviciilor maritime.3. Direcţionarea cadrului de reglementare şi reformelor din sectorul de port, maritim şi operaţiunile de logistică, precum şi introducerea sistemelor de management de mediul de port."/>
        <s v="1. Evaluarea situaţiei privind respectarea instrumentelor principale de asigurare a exercitării libertăţii de exprimare, libertatea mass-media, libertatea economică şi libertatea presei în Republica Moldova2. Consolidarea dialogului dintre mass-media şi funcţionarii publici3. Cercetare şi scoaterea în evidenţă a obstacolelor de natură juridică pentru problemele selectate4. Creşterea gradului de conştientizare a publicului larg cu privire la necesitatea de a edifica un climat mediatic modern şi democratic din Republica Moldova"/>
        <s v="1. Formarea Unităţii de Implementare a Proiectului şi training pentru membri; 2. Realizarea a 4 studii de piaţă, 4 analize sectoriale, a materialelor de instruire; 3. Pregătirea strategiei comune pentru atragerea investiţiilor, pe baza competitivităţii şi interacţiunii, Elaborarea şi imprimarea Ghidului investitorului, Organizarea a două forumuri pentru prezentarea strategiei comune; 4. Desfăşurarea a trei cicluri de training 5. Monitorizarea şi evaluarea proiectului, Promovarea proiectului şi diseminarea rezultatelor;"/>
        <s v="1. identificarea operativă și cu precizie înaltă a documentelor prin etichetarea colecției Bibliotecii, destinată pentru împrumut, cu etichete RFID; 2. crearea bazei de date a utilizatorilor Bibliotecii, elaborarea și eliberarea permiselor de cititor RFID; 3. îmbunătățirea serviciilor pentru utilizatori în regim de autoservire (împrumut de publicații, rezervare, restituire) prin interconectarea sistemului cu softul integrat de bibliotecă și organizarea stațiilor de auto-împrumut și de auto-returnare a publicațiilor; 4. facilitarea activităților tradiționale de rezervare, împrumut, restituire publicații, oferind informații via e-mail sau prin telefonia mobilă (disponibilitatea documentului, intrări noi în bibliotecă, servicii noi oferite, activități de informare etc.); 5. optimizarea gestionării colecțiilor de bibliotecă (evidență, sortare, statistica circulației) și eficientizarea activității bibliotecarilor (barcodare, inventariere) prin crearea stațiilor de lucru RFID pentru bibliotecari; 6. asigurarea securității colecției Bibliotecii prin instalarea porților RFID; 7. sporirea gradului de satisfacție a utilizatorilor privind serviciile oferite de bibliotecă./"/>
        <s v="1. Identificarea şi elaborarea proiectelor investiţionale în sectoarele private şi publice la nivel local: identificarea, elaborarea, finanţarea şi implementarea proiectelor focusate pe eficienţa energetică la nivel de consumatori şi furnizori de energie, cât şi proiectelor focusate pe implementarea surselor regenerabile de energie, astfel încât să fie realizate priorităţile de mediu, sănătate umană şi cele instituţionale.2. Fortificarea politicilor ce ţin de eficienţa energetică şi sursele renovabile de energie în ţările participante, asistarea autorităţilor publice locale (municipalităţilor) şi centrale (administratorilor naţionali) privind promovarea reformelor economice, instituţionale şi regulatorii necesare în vederea susţinerii investiţiilor în proiecte de eficienţă energetică şi surse renovabile de energie. 3. Promovarea oportunităţilor pentru băncile comerciale şi companii private privind posibilitatea de a investi în proiecte de eficienţă energetică şi surse renovabile de energie prin dezvoltarea unor noi fonduri investiţionale publice sau private sau a unor mecanisme financiare."/>
        <s v="1. Îmbunătăţirea accesibilităţii destinaţiilor MDA, prin dezvoltarea mobilităţii durabile de-a lungul Dunării • Stimularea cooperarii extinse între regiunile Dunării, destinatii turistice şi comunităţile partenere pentru a oferi o platformă pentru viitoarele proiecte şi investiţii noi. • promovarea mobilităţii şi a acţiunilor de marketing turistic pentru creşterea valorii adăugate a turismului în MDA. • Dezvoltarea de cunoştinţe şi informaţii cu privire la fluxurile turistice, accese şi oferte de transport din regiunea Dunării. • Creşterea gradului de conştientizare, cunoştinţele şi să promoveze mobilitatea durabilă în regiunea Dunării. • Stimularea sistemelor de mobilitate ecologice MDA pentru îmbunătăţirea mediului de Dunăre"/>
        <s v="1. Impulsionarea cooperării transfrontaliere în zona Eforie-Negrea-Balcic, pentru dezvoltarea şi promovarea produselor turistice comune2. Creşterea competitivităţii sectorului turistic şi a activităţilor conexe, în zona Eforie-Negrea-Balcic, prin îmbunătăţirea calităţii serviciilor"/>
        <s v="1. Înfiinţarea unei platforme IT de colaborare, folosită ca un sistem mecanizat de învăţare pentru parteneriate și alte părţi relevante interesate, în vederea îmbunătăţirii politicilor de cluster sud-est europene, printr-un proces de învăţare cooperativ sau prin transferul de politici și alte informaţii relevante; secundar, se urmărește și explorarea valorii adăugate, potenţiale, rezultată din cooperarea transnaţională - toate acestea având la bază un suport online deschis și interactiv de învăţare mutuală. 2. Efectuarea unei evaluări aprofundate a politicilor regionale de cluster, folosite în ţările participante, fiind luate în considerare prin prisma acţiunilor trecute, a viziunilor asupra viitorului, dar și prin analizarea contextului curent și prin înţelegerea metodelor de lucru în contexte paralele. Această evaluare va fi folosită ulterior, ca o contribuţie în vederea dezvoltării noilor politici inteligente, ce vin în întâmpinarea celor deja existente sau în curs de formare, cu scopul final de a îmbunătăţi procesarea datelor deja existente și a informaţiilor relevante legate strâns de procesul de dezvoltare a unui cluster. 3. Identificarea factorilor, a instrumentelor, a experienţelor și a celor mai bune practici interconectate la cele 6 domenii tematice prioritare, bazate pe o imagine de ansamblu a cadrelor conexe, regionale trecute și actuale, în vederea folosirii lor pentru a dezvolta noi mecanisme de învăţare a politicilor ce vor fi testate ulterior prin iniţiative pilot. 4. Consolidarea sprijinului acordat cooperării internaţionale, cu o orientare către rezultate concrete, prin schiţarea unor noi strategii (plan strategic comun, plan de sustenabilitate și iniţiative la nivelul sud estului european) în vederea sustenabilităţii rezultatelor proiectului dar și prin contribuţii active de sprijin pentru zona Sud Est Europa, ca loc de naștere a inovaţiei."/>
        <s v="1. Informaţii pentru profesori, studenţi MD, metode tehnice de e-learning. Creare de structuri funcţionale. 2. Instruirea profesorilor MD, pe grupe mixte de lucru MD-UE, elaborarea EL. Identificarea, elaborarea EL de bază şi de specialitate în anumite domenii. Crearea noilor materiale pedagogice colective. 3. Experimentarea şi difuzarea EL de către formatori în două perioade cu bilanţul intermediar ce va permite corectarea imperfecţiunilor înainte de a doua experimentare.4. Bilanţ. Verificarea corespunderii între metodele de instruire cu exigenţele studenţilor salariaţi. Costuri/Cheltuieli. 5. Evaluarea : Propuneri pe discipline / cicluri de studii Universitare, introducerea învăţământului on-line în predare. Difuzarea."/>
        <s v="1. Instituirea unei reţele de dezvoltare a bazinului Mării Negre, care va implica organizaţii ce prestează servicii de suport în afaceri (agenţii de dezvoltare a afacerilor, filialele Camerelor de Comerţ, persoane fizice şi liberi profesionişti din cadrul universităţilor, afaceri specializate în suportul dezvoltării afacerilor etc.)2. Îmbunătăţirea serviciilor prestate de aşa tip de organizaţii.3. Asistarea şi încurajarea IMM-urilor din zonele rurale să stabilească legături între ele şi cu partenerii Europeni.4. Creşterea nivelului inovaţional şi a competitivităţii IMM-urilor din regiune, creşterea capacităţilor economiilor locale să adapteze mai eficient inovaţiile.5. Crearea unei mediu informaţional competitiv pentru IMM-urile din regiunea bazinului Mării Negre."/>
        <s v="1. Instruirea personalului BMA cu privire la subiectele legate de migrația ilegală, migrație legală și integrarea; 2. Elaborarea unei metodologii pentru depistarea în teren a migranților ilegali; 3. Instruiri pentru implementarea metodologiei pentru depistarea în teren a migranților ilegali; Renovarea unui oficiu teritorial al BMA din Bălți"/>
        <s v="1. Integrarea disciplinei Firma de Exercitiu în sistemul de învăţământ vocațional tehnic din Republica Moldova. 2. Dezvoltarea retelei nationale a Firmelor de Exercitiu a Republicii Moldova. 3. Intensificarea legăturilor dintre Firmele de Exercițiu din Republica Moldova, precum și cu Firme de Exercițiu din alte țări."/>
        <s v="1. Integrarea Migraţiei 2. Consolidarea capacitaţilor şi conştientizării"/>
        <s v="1. Managementul biodiversitatii in aria de frontiera; 2. Monitorizarea resurselor culturii piscicole; 3. Managementul resurselor acvatice pe durata situatiilor climatice dificile; 4. Pregatirea unor planuri comune de actiune pentru managementul durabil a zonelor protejate de frontiera, inclusiv imbunatatirea capacitatii institutionale a decidentilor -cheie locali de a accesa fonduri si de a implementa actiuni transfrontaliere comune; 5. Cresterea colaborarii intre profesionistii de pe ambele parti ale frontierei pentru a elabora si implementa planuri comune de actiune in situatii de urgenta pentru o mare varietate de cazuri: inundatii, seceta, poluare severa etc. 6. Crearea unei retele on-line pentru actiuni de urgenta."/>
        <s v="1. Monitorizare detaliată a libertăţii de întrunire2. Consolidarea capacităţilor actorilor naţionali responsabili de exercitarea şi facilitarea întrunirilor paşnice3. Pleadoarie pentru adoptarea unor politici îmbunătăţite în domeniul libertăţii de întrunire"/>
        <s v="1. Oferirea noilor tehnologii autoritatilor responsabile de piata fortei de munca;2. Oferirea sectorului privat si public a unei forte de munca motivate;3. Oferirea unei sanse mai bune absolventilor pentru angajarea corespunzatoare in Moldova;4. Oferirea somerilor mai multe sanse pentru angajare."/>
        <s v="1. procese de dezvoltare a capacităţii pentru actori independenţi care se bazează pe participarea la evenimente de artă/cultură în spaţiul public.2. procese de dezvoltare a politicilor referitoare la actorii independenti şi cetăţeni din zona urbană."/>
        <s v="1. Proiectul va contribui la eforturile globale de a înţelege mai bine sursele de emisii şi sechestrări a gazelor cu efect de seră, impactul potenţial al schimbărilor climatice, şi va oferi măsuri eficiente pentru a atinge obiectivul fundamental al CONUSC, care este ”stabilizarea concentraţiilor de gaze cu efect de seră în atmosferă la un nivel care să prevină interferenţele antropice periculoase cu sistemul climatic”.2. Proiectul va contribui la identificarea propunerilor de proiecte legate de schimbările climatice, eligibile pentru finanţare suplimentară din partea comunităţii donatorilor sau pentru co-finanţarea de către GEF, alte organizaţii multilaterale sau bilaterale şi eligibile pentru finanţare, inclusiv în cadrul mecanismului de dezvoltare curată (MDC) a Protocolului de la Kyoto, precum şi în cadrul oricăror alte mecanisme economice globale axate pe atenuarea schimbărilor climatice, în conformitate cu principiile şi dispoziţiile Convenţiei în perioada post-Kyoto.3. În plus, Proiectul va contribui la sporirea gradului de conştientizare şi de cunoaştere generală în ceea ce priveşte aspectele legate de schimbările climatice şi va fortifica dialogul, schimbul de informaţii şi cooperarea dintre toate părţile interesate relevante, inclusiv sectoarele guvernamental, non-guvernamental, academic şi privat, in concordanţă cu articolul 6 al CONUSC şi implementarea programului New Delhi."/>
        <s v="1. Promovarea muzicii de fanfare ca formă de cooperare transfrontalieră prin organizarea unui turneu internaţional; 2. Creşterea interesului pentru cultură al comunităţilor prin participarea la concertele fanfarei ca mijloc de petrecere a timpului liber; 3. Revigorarea tradiţiilor locale româneşti cu privire la muzica de fanfară prin reconstituirea fanfarei din comunitatea Lipovăţ;"/>
        <s v="1. Promovarea reformei şi modernizării învăţămîntului superior în ţările partenere2. Sporirea calităţii şi relevanţei învăţămîntului superior în ţările partenere3. Edificarea calităţii instituţiilor de învăţămînt superior în ţările partenere şi EU, în special pentru cooperare internaţională şi pentru un proces de modernizare permanentă asistarea lor în deschiderea lor către societate, la general4. Încurajarea dezvoltarea reciprocă a resurselor umane5. Sporirea reţelei între instituţiile de învăţămînt superior şi instituţiile de cercetare atît în ţările partenere cît şi cele UE6. Sporirea înţelegerii reciproce între oamenii şi culturile UE cît şi cele din ţările partenere7. Modernizarea curiculelor în disciplinile academice identificate în calitate de prioritate de către Ţările Partenere, aplicînd Sistemul European de Transfer al Creditelor (SETC), în ciclul trei şi recunoaşterea diplomei"/>
        <s v="1. Promovarea unui dialog constructiv și identificarea unui consens cu privire la reformele ce vizează Guvernul și sectorul privat în abordarea celor mai presante problemele pentru îmbunătățirea climatului de afaceri și investiții; 2. Identificarea principalelor obstacole în calea mediului de afaceri și elaborarea de strategii de intervenție cu eficiență și impact maxim; 3. Propunerea de modificări relevante ale cadrului legislative sau de reglementare pentru a aborda cele de mai sus; 4. Facilitarea schimbului de experiență și de bune practici din alte țări în procesul de promovare a reformei regulatorii."/>
        <s v="1. Reabilitarea în scopul valorificării obiectivelor turistice sub aspect structural, funcțional și architectural al Conacului Manuc-Bey, Complexului Mortuar Elena Ioan Cuza și Conacului Blesciunov; OS 2. Valorificarea obiectivelor turistice în cadrul regiunii transfrontaliere Hîncesti-Vaslui-Odesa prin dezvoltarea și modernizarea infrastructurii de informare; OS 3. Dezvoltarea potențialului de valorificare a zonei turistice prin instalarea de panouri, indicatoare și crearea unui nou itinerar turistic; OS 4. Consolidarea coeziunii sociale și economice prin dezvoltarea turismului transfrontalier și contactelor interinstituționale în cadrul celor 3 țări RM-RO-UA; OS 5. Consolidarea coeziunii socio-culturale în cadrul regiunii prin valorificarea și promovarea patrimoniului cultural în aria proiectului din cele 3 țări RM-RO-UA; OS 6. Ridicarea gradului de sensibilizare în regiunea transfrontalieră"/>
        <s v="1. Reducerea volumului de deşeuri solide de la depozitele de deşeuri în regiunile ţintă ale proiectului 2. Îmbunătaţirea situaţiei de mediu în regiunile ţintă ale priectului prin: 3. Creşterea nivelului de conştientizare şi de informare a publicului cu privire la gestionarea deşeurilor, în regiunile vizate de proiect, cu accent specific pe impactul asupra sănătăţii umane şi a mediului.4. Promovarea cooperării transfrontaliere între autorităţile publice, şi prin implicarea lor în activităţi şi schimbul între ei de informaţii şi experienţă."/>
        <s v="1. să analizeze şi să compare situaţia actuală ce ţine de dezvoltarea urbană în ţările vizate/partenere; 2. pentru a spori cunoştinţele şi abilităţile personalului responsabil de managementul urban in localităţile implicate în Proiect, folosind experienţa recentă din România, în raport cu utilizarea planificării dezvoltării urbane integrate;3. a mari gradul de conştientizare a comunităţilor urbane din zonele de acţiune cu privire la abordări integrate de dezvoltare urbană;4. să ofere o metodologie comună pentru problemele intersectoriale existente, şi a altor disfuncţionalităţi urbane, astfel încît această abordare integrată să fie utilizată la nivel de întreagă regiune;5. să disemineze şi să pună în reţea experienţele, cunoştinţele, resursele pentru a fi utilizate pentru politici urbane mai bune în oraşe, precum şi pentru a crea platforma pentru schimb de idei şi chestiuni practice legată de planificarea dezvoltării urbane integrate, să creeze oportunităţi de la egal la egal de schimb de know – how şi deci, pentru a menţine şi extinde capacitatea creată pentru întreaga regiune a Mării Negre;6. să se raporteze şi să crească capacitatea partenerilor în domeniul dezvoltării urbane integrate, care urmează să fie utilizate în continuare prin eforturi consolidate la formarea în continuare a capacităţilor în ţările implicate şi în regiune."/>
        <s v="1. Să se determine nivelul de cunoştinţe, comportamentele de risc legate de HIV în cadrul grupului ţintă 2. Să se utilizeze studiul drept punct de pornire pentru furnizarea serviciilor de sănătate pentru aceste grupuri marginalizate, servind drept stimul adiţional pentru înrolarea în studiu."/>
        <s v="1. Societatea civilă și actorii socio-economici promovează drepturile socio-economice ale tinerilor;2. Tinerii pot găsi mai ușor un loc de muncă decent;3. Tinerii sunt motivați și capabili să se reprezinte pe ei înșiși și să participe în mod activ în societatea moldovenească"/>
        <s v="1. Sporirea disponibilității şi abilităţii administrării publice pentru a folosi ICT şi a presta servicii publice în baza acestuia (pregătirea sporită a administrării publice pentru dezvoltarea socio – economică a Moldovei) 2. Sporirea cunoaşterii publice despre avantajele e-guvernării"/>
        <s v="1. Sprijinirea Ministerului Muncii,Protecţiei Sociale şi Familiei şi a altor autorităţi competente în ajustarea legislaţiei şi a practicilor în conformitate cu Convenţia ONU privind drepturile persoanelor cu dizabilităţi şi standardelor OMS, şi trecerea, în linii mari, de la modele 'medicale' la cele 'sociale' pentru tratamentul persoanelor cu dizabilităţi; 2. Asistarea ministerelor de resort in elaborarea şi să punerea în aplicare a politicilor de sănătate, educaţie, formare profesională şi de ocupare a forţei de muncă conforme cu standardele internaţionale în domeniul drepturilor omului, cu un accent special pe ministerele Muncii, Protecţiei Sociale şi Familiei; Sănătăţii; Educaţiei; şi Justiţiei; 3. Sustinerea ONG-urilor in întreprinderea de acţiuni strategice în domeniul non-discriminării întemeiate pe dizabilităţi, sănătate şi / sau în alte domenii relevante, şi astfel să sporească gradul de conştientizare a drepturilor omului; 4. Sprijinirea Guvernului şi societatii civile în cadrul Evaluării Periodice Universale şi a altor procese internaţionale relevante."/>
        <s v="1. Stabilirea unei baze multimedia anticorupţie pe termen scurt pentru spectatori tineri şi mai în vîrstă; 2. Elaborarea materialelor concise şi informative, necesare pentru cursurile de formare."/>
        <s v="1. Studiul populaţiei cu privire la modalităţile lor de acţiune în caz de situaţie extremă, creşterea conştiinţei ecologice a populaţiei2. Determinarea în zone periculoase, stare anormală şi lichidarea zonelor de cufundare şi a celor de distrugere forţată3. Efectuarea lucrărilor de consolodare a unor distrugeri şi restaurarea digului de protecţie4. Curăţarea malurilor rîului5. Îmbunătăţirea planificării teritoriale prin modul de expunere mai exacte a problemelor de resurse de apă6. Ajustarea de colaborare între conducerile resurselor de apă în regiunile de frontieră prin îmbunătăţirea schimbului de experienţă şi de informaţii între ţări."/>
        <s v="1. To assist the Government in implementing the structural reform in VET and to improve the social dialogue by establishing 5 or more Sector Committees in the most important economic sectors;2. To develop the framework for quality assurance and quality management in VET, as well as to improve the quality of the learning processes and learning outcomes in the 5 selected sectors;3. To strengthen the capacities of the key stakeholders involved in the upcoming VET Budget Support Programme and to assist them in the implementation, monitoring and evaluation of the Budget Support;4. To raise the awareness of the VET professionals and the general public on the new reformed VET system."/>
        <s v="1.) Obiectivul primordial este de a creşte pregătirea şi experienţa reprezentanţilor societăţii civile din Republicii Moldova în aria de susţinere şi funcţionare a societăţii civile, în contextul de ambiţiilor de aderare la UE ale Republicii Moldova,2.), Al doilea obiectiv este de a creşte experienţa şi pregătirea reprezentanţilor mediului de afaceri Moldovenesc şi a instituţiilor de stat relevante, în domeniul creării uni mediul de afaceri sănătos şi sprijinirea oportunităţilor de afaceri în contextul de ambiţiilor Republicii Moldova de aderare la UE."/>
        <s v="1.A imbunatati legislaţia naţională în domeniul muncii privind drepturile persoanelor cu dizabilităţi 2. A sensibiliza societatea civila si a informa angajatorii referitor la realizarea dreptului la muncă a persoanelor cu dizabilităţi.3. A creste numarul persoanelor cu dizabilităţi care beneficiază de asistenţă în domeniul angajării în cîmpul muncii."/>
        <s v="1.Analiza contributiilor reprezentantilor OSC si ai sectorului privat la implimentarea ODM in domenii ca: educatie, sanatate, dezvoltare economica si comerciala, politica sociala, transportul, comunicatiile, vama, politicilor de tineret.2. Va ridica gradul de constientizare de catre partenerii locali (autoritati, OSC, sectorul privat si cetatenii) a importantei atingerii ODM spre sfarsitul anului 20153. Va consolida capacitatile reprezentantilor OSC si ai sectorului privat, precum si a retelelor acestora, de a contribui la implementarea ODM reflectate in documentele strategice nationale"/>
        <s v="1.Cartografierea (Mapping) 2. Consolidarea Capacităților 3. Stabilirea unui Ghișeu Unic de Ajutor cu funcții ad-hoc pentru beneficiarii Instrumentului Societatii Civile de Facilitare (Civil Society Facility) precum și pentru aplicanții la granturile Instrumentului Civil Society Facility 4. Facilitarea și organizarea mai multor consultații cu părțile interesate a Politicii Europene de Vecinătate (în strînsă colaborare cu Delegațiile Uniunii Europene) 5. Recunoașterea rolului societății civile în reforme este îmbunătățit"/>
        <s v="1.Crearea unei reţele de formare profesională a funcţionarilor din administraţia publică locală în zona transfrontalieră. 2. Imbunatatirea nivelului de formare profesionala pentru un număr de 421 funcţionari publici din: judeţul Vaslui, raioanele Hânceşti, Leova, Nisiporeni din Republica Moldova şi raionul Reni din Ucraina. 3. Crearea a 5 Centre de formare profesionala pentru administrația publică locala in zona transfrontaliera"/>
        <s v="1.Imbunătăţirea serviciilor publice la nivel de planificare, managementul calităţii şi cantităţii serviciilor.2.Creşterea veniturilor autorităţilor locale şi îmbunătăţirea practicilor la nivel de management financiar. 3.Eficienţa energetică la nivel local."/>
        <s v="1) Analiza serviciilor publice existente, a mecanismelor și practicilor de prestare a acestora de către autoritățile administrației publice centrale;2) Acordarea asistenței Cancelariei de Stat în organizarea consultării conceptului propus cu principalele părți interesate la nivel central și local, precum și cu societatea civilă, în cazul în care este necesar;3) Acordarea asistenței Cancelariei de Stat în elaborarea unui plan pe termen mediu, care ar include unele măsuri practice de implementare a reformelor orizontale necesare, pentru punerea în aplicare a modelului (conceptului) acceptat, după consultarea/aprobarea de către Guvern, de prestare a serviciilor publice;4) Efectuarea, în etapa de implementare a proiectului, a unui sondaj de opinie pentru a stabili care este percepția publică cu privire la serviciile publice prestate; 5) Acordarea asistenței Cancelariei de Stat în revizuirea legislației existente și elaborarea bazei normative (cadrului legislativ) de reglementare a serviciilor publice în scopul implementării modelului (conceptului) de modernizare a serviciilor publice;6) Elaborarea planului de dezvoltare a capacităților pentru instituția desemnată, care va pilota modelul (conceptul) de modernizare a serviciilor publice aprobat (Cancelaria de Stat). Furnizarea de instruire inițială în domeniul prestării serviciilor publice pentru personalul selectat și oferirea instruirilor zi cu zi;7) Selectarea, revizuirea și propunerea modelului de reinginerie și a planului de implementare a acestuia pentru 3 servicii publice (pilot), în conformitate cu modelul (conceptul) de modernizare a serviciilor publice acceptat;8) Pregătirea metodologiei (manualului) pentru revizuirea și reingineria serviciilor publice, pentru a fi utilizate în viitor de către instituțiile care se vor ocupa de modernizarea serviciilor publice, bazat pe modelul (conceptul) acceptat și rezultatele pilotărilor; 9) Organizarea instruirilor și consolidarea capacităților profesionale pentru aproximativ 50 de persoane responsabile pentru promovarea și implementarea în continuare a agendei de reformă de modernizare a serviciilor publice."/>
        <s v="1) Contribuţii la reintegrarea economică prin promovarea şi sprijinirea serviciilor şi practicilor de consultanţă pentru afaceri, precum şi a schimbului trans-riveran al acestora. 2) Abilitarea comunităţilor pentru implementarea şi monitorizarea priorităţilor de dezvoltare, precum şi a actorilor locali pentru a presta servicii şi moderniza infrastructura de bază;3) Promovarea dezvoltării societăţii civile în regiunea transnistreană, oferindu-i sprijin pentru a răspunde la necesităţile sociale şi comunitare presante prin parteneriate trans-riverane"/>
        <s v="1) dezvoltarea monitorizării independente a procesului de reformă a sectorului justiţiei;2) creşterea interesului public faţă de procesul de reformă a sectorului justiţiei;3) de a oferi autorităților de stat recomandări cu privire la implementarea Strategiei de reformă a sectorului justiției (de a contribui la eficientizarea implementării Strategiei de reformă a sectorului justiției)4) îmbunătăţirea dialogului dintre societate civilă şi autorităţile statului cu privire la procesul de reformă a sectorului justiţiei ;5) crearea unei platforme comune a societăţii civile de monitorizare continuă a procesului de reformă a sectorului justiţiei."/>
        <s v="1) identificarea aptitudinile curente de conducere şi modelelor predominante de gestionare a IÎŞ di ŢP, având ca scop identificarea deficienţelor şi domeniilor în care consolidarea capacităţilor şi reforma sunt necesare;2) identificarea condiţiilor socio-economice în care evoluează procesul de modernizare ÎS din ŢP şi analiza tendinţelor şi practicilelor bune la nivel local care ţin de schimbarea la nivel institutional;3) transferul practicilor de bună guvernare şi a modelelor pentru o conducere şi gestionare eficientă a schimbărilor de la IÎS din UE la IÎS ale ŢP;4) formarea capacităţilor de conducere ale managementului superior al IÎS ŢP cu accent pe conducerea transformaţională;5) implicarea UE şi a liderilor IÎS ŢP - atât la nivel naţional cât şi la nivel internaţional - în învăţarea reciprocă interactivă şi în schimbul de bune practici în domeniul guvernării Învăţământului Superior (ÎS);6) oferirea unei platforme pentru un dialog critic şi promovarea soluţionării în comun a problemelor şi interacţiunii între IÎS ale ŢP şi alte părţi- cheie interesate în învăţământul superior; în particular, a stimula iniţiativele de conducere la nivelul studenţilor;7) dezvoltarea şi a promovarea unei strategii contextual-sensibile pentru conducerea şi gestionarea schimbării în ÎS din regiune;8) sensibilizarea asupra agendei europene de modernizare a ÎS şi asupra necesităţii reformei IÎS din ŢP."/>
        <s v="1) Îmbunătăţirea capacităţilor instituţionale a organizaţiilor de suport în afaceri, autorităţilor publice şi incubatoarelor de afaceri în dezvoltarea şi promovarea politicilor specifice în ceea ce ţine de incubarea în afaceri – drept instrument de suport a afacerilor start-up şi a celor inovative; 2) facilitarea cooperării transfrontaliere dintre incubatoarele de afaceri, instituţiile de suport în afaceri, autorităţile publice şi afacerile incubate, întru îmbunătăţirea competitivităţii economice a regiunii Bazinului Mării Negre."/>
        <s v="1) Reformarea curiculei universitare în domeniul asistenţei sociale şi sănătăţii publice în conformitate cu procesul de la Bolognia şi recomandările din Lisabona, prin respectarea legislaţiei naţionale; 2) Crearea a două specializări (în domeniul asistenţei sociale şi sănătăţii publice) noi în corespundere cu problemele majore ale ţării. 3) Instruirea a 15-20 studenţi la aceste specializări (cursuri)."/>
        <s v="1) Sustinerea implementarii Strategiei de Reformare a Sectorului Justitiei (2011-2016) si integrarea europeana a RM; 2) Sustinerea implementarii Strategiei NationaleAnticoruptie (2011-2015); 3) Crearea programelor de instruire continua a profesionistilor din domeniul dreptului; 4) Fortificarea capacitatilor institutionale ale Uniuni Avocatilor, Procuraturii Generale, Consiliului Superior al Procurorilor si a Comisiei Nationale de Integritate."/>
        <s v="1/Consolidarea capacităţii instituţionale, legislative şi a cadrului de reglementare pentru dezvoltarea regională2/Integrarea Planificării Teritoriale şi a Dezvoltării Regionale într-un singur cadru de planificare.3/Consolidarea capacităţii Ministerului Dezvoltării Regionale şi Construcţiilor în vederea abordării planificării dezvoltării regionale"/>
        <s v="3500 de copii aflați în situație vulnerabilă - locuitori ai zonelor rurale din Republica Moldova (MD) vor avea acces la asistență de calitate, oferindu-li-se oportunitatea de a-și satisfacere necesitățile de dezvoltare"/>
        <s v="A consolida capacitatea Guvernului Republicii Moldova de a implementa ţintele şi datele ţintă stabilite în temeiul Protocolul privind Apa şi Sănătatea CEE-ONU / OMS-Europa şi aprobat prin Ordinul ministerial nr. 91/704"/>
        <s v="A înnoi curricula existentă pentru formarea profesorilor (nivel de licenţă şi masterat) în universităţile partenere în conformitate cu cerinţele Bologna şi metodologia Tuning.A instrui cadrele universitare în utilizarea noilor metodologii, în special a învăţării centrate pe student.A inova, implementa şi valida curricula pentru viitorii profesori din sistemul preuniversitar la 8 facultăţi pînă în Septembrie 2013."/>
        <s v="A reacţiona prompt la cererile bine întemeiate pentru suport financiar, din partea instituţiilor, organizaţiilor şi a ONG-lor din Republica Moldova.A susţine iniţiativa organizaţiilor, instituţiilor si a ONG-lor din Republica Moldova.A contribui prin Proiectul Granturi Mici la schimbările pozitive pe plan politic, economic si social in Moldova."/>
        <s v="A stabili şi dezvolta relaţii de cooperare atât între autorităţile de reglementare din cadrul PaE, cât şi cu autorităţile respective din ţările UE, membre ai Organizaţiei Reglementatorilor Europeni pentru Comunicaţii Electronice (BEREC), prin coordonarea principiilor de reglementare a sectorului TIC în vederea eficientizării procesului de reglementare şi asigurării predictibilităţii acestuia."/>
        <s v="Această propunere de proiect urmărește să asigure un astfel de exercițiu complex și important care se face în conformitate cu standardele internaționale în trei domenii critice de intervenție: de comunicare, pentru a asigura participarea maximă a cetățenilor; de enumerare, pentru a se asigura că anchetatorii au abilitățile și cunoștințele necesare; și de validare, prin efectuarea unui studiu post- enumerare. Proiectul a fost dezvoltat printr-un amplu proces de consultare cu Biroul Național de Statistică și completează planul de lucru național existent de recensământ. Ca principala agenție a ONU privind sprijinul pentru recensământ, UNFPA, în ultimul an, a facilitat asistență tehnică și consultanță pentru a dezvolta planul de lucru și de a oferi expertiză și feedback cu privire la progresele înregistrate internațional prin intermediul Consiliului Internațional tehnic consultativ(ITAB). Proiectul este în concordanță cu recomandările ITAB , precum și este coerent cu alte tipuri de sprijin mobilizat de UNFPA din partea altor donatori. UNFPA va implementa intervențiile de proiect printr-un mix de strategii - asigurându-se astfel probabilitatea de succes, reducerea riscurilor și sustenabilitatea pe termen lung - și va angaja proceselor de responsabilizare financiare și instrumente de monitorizare a programului corporative și . Existente și a personalului pe bază de proiect vor fi utilizate pentru a gestiona și implementa intervențiile care vor avea loc pe o perioada de 9 luni . Bugetul total solicitat este de 869'540,40 dolari SUA."/>
        <s v="Acest proiect are ca scop să consolideze cadrul de reglementare si alte abordări necesare pentru o dezvoltare durabilă propice unui mediu sanatos, acordînd o atentie deosebită îndeplinirii obligatiilor asumate în cadrul celor trei Conventii de la Rio."/>
        <s v="Acest proiect are drept scop de a permite guvernelor și partenerilor, de a estima mai bine, și de a face mai vizibil impactul de dezvoltare umană a migrației și să reglementeze fenomenul migrației, astfel încât să crească rezultatele dezvoltării umane și să se reducă riscurile pentru migranți, familiile acestora și comunitățile la ţările de origine și de destinaţie."/>
        <s v="Acest proiect va asigura resursele necesare pentru furnizarea regiunii a unui suport tehnic şi de politici, asigurând totodată un for pentru cooperarea donatorilor întru maximizarea impactului activităţilor planificate sau în desfăşurare din această regiune."/>
        <s v="Achizitionarea pana la 102 troleibuze.-Piese de schimb şi echipamente de întreţinere prin încheierea unui Contract de Servicii Publice dintre Grant şi Împrumutant în scopul îmbunătăţirii serviciilor Împrumutantului.-Implementarea unui sistem electronic de bilete la nivelul întregului sector."/>
        <s v="Acordarea asistență tehnică pentru monitorizarea conformității lucrărilor de reabilitare a drumurilor naţionale finanţate de către Instituţiile Financiare Internaţionale, în cadrul Proiectul de Susţinere al Programului din Sectorul Drumurilor"/>
        <s v="Acordarea suportului Ministerului Finanţelor în vederea îmbunătăţirii controlului financiar public intern"/>
        <s v="Activități de acordare a suportului efectiv Națiunilor Unite și de inter-coordonare între agenţii, implementarea strategiei de comunicare și advocacy, coordonare pentru asigurarea operării efective a Biroului UNFPA în Moldova, resursele umane şi asistență de program."/>
        <s v="Activităţile pentru rezultatul 1: Identificarea ONG relevante şi evaluarea reţelei existente a organizaţiilor de societatea civilă; Întrunirile naţionale a reţelei privind organizarea proiectului (structura, plan de lucru, procedurile); seminare privind procesul politic la schimbările climatice Activităţile pentru rezultatul 2: elaborarea studiului naţional privind evaluarea vulnerabilităţii, organizarea seminarului regional privind evaluarea vulnerabilităţii. Raportul de sinteză la nivel regional pentru toate 6 ţări participante Activităţile pentru rezultatul 3: seminare privind practicile de avocat in domeniul schimbărilor climatice; seminare privind dezvoltarea capacităţilor de comunicare; mesele rotunde cu mass-media, factorii de decizie, elaborarea instrumentelor de comunicare (web-site, reviste etc) Activităţile pentru rezultatul 4: seminare privind practicele de advocat în schimbările climatice pentru tineret şi autorităţile publice locale; seminare pentru profesori, promovarea tineretului şi acţiunile la nivel comunităţii Activităţile pentru rezultatul 5: întrunirea de lansarea a proiectului Climate Forum Est. Instruirea privind dialogul politic; revizuirea politicii privind schimbărilor climatice in regiune Parteneriatului Estic; participarea la Forumurile respective, Vizită la Brusel la Instituţiile UE care s-ocupă cu schimbările climatice. Conferinţa Internaţională."/>
        <s v="Activitatile proiectului au fost identificate si prioritizate in conformitate cu documentele de politici nationale, cum ar fi:Strategia Migratie si Azil pentru 2011-2020 si Planul de Actiuni pentru punerea in aplicare a acesteia (2011-2015), si Planul National de Actiune Diaspora in Strategia Nationala de Dezvoltare Moldova 2020. Proiectul va sprijini Biroul Migratie si Azil in functiile sale de institutie nationala pentru producerea si up-datarea periodica a Profilului Migrational Extins conform H.G.634 din august 2012. Actiunea va contribui la consolidarea cooperarii cu tarile de destinatie a migrantilor Moldoveni si diaspora in vederea satisfacerii intereselor lor sociale, economice si culturale, de protectie a migrantilor, imbunatatirea infrastructurii de comunicare dintre Guvern si cetatenii de peste hotare si promovarea programelor educationale si culturale ale acestora. Activitatile planificate a fi puse in aplicare in Blocul 2, vor contribui la dezvoltarea in continuare a capacitatii analitice si tehnice a personalului selectat a Guvernului precum si activistilor diasporei. Consultarile cu diaspora si vizitele de lucru vor imbunatati calitatea in general a activitatii desfasurate de aceste institutii si asociatii pe termen lung, pe baza strategiilor si politicilor nationale in materie de migratie si dezvoltare."/>
        <s v="Analiza compatibilității legislației Republicii Moldova și a practicii de anti-discriminare a acquis-ului comunitar cu scopul de a recomanda îmbunătățiri; / Analyse the compatibility of the Moldovan legislationand practice with the EU anti-discrimination acquis with the purpose of recommending improvements; Crearea unui set de egalitate pentru formarea continuă a cadrelor didactice în domeniul egalității și nediscriminării, precum și instruirea viitorilor formatori;/Create an equality kit for continuous training of school teachers on equality and non-discrimination and train the future trainers; Crearea unui set de egalitate pentru formarea continuă a lucrătorilor sociali, precum și instruirea viitorilor formatori; / Create an equality kit for continuous training of social workersandtrainthefuturetrainers."/>
        <s v="Analiza decalajului de investiții a orașului de parcare propuse în parcări;Pregătirea ghidului de proiectare detaliat al sistemului de parcaje stradale;Pregătirea documentației de licitație pentru Sistemul de parcare pe stradă pentru a fi puse în aplicare;Preparare a unui cadru și a Strategiei de licitație pentru facilități de parcare."/>
        <s v="Asigurarea capacității de specialitate suplimentara la unitățile din sectoarele incluse în procesul de implementare a ZLSAC Va asigura că Republica Moldova își îndeplinește toate angajamentele asumate în cadrul acordului ZLSAC"/>
        <s v="Asigurarea sustenibilităţii angajamentelor anticorupţie cu sprijinul comunităţii internaţionale şi a societăţii civile în eficientizarea practicilor de prevenire şi combatere a acestui fenomen"/>
        <s v="Asistenta tehnica autoritatii de reglementare nuclear din Moldova prin livrarea de echipamente, laborator mobil si pregatire a personalului ."/>
        <s v="Asociaţia Internaţională pentru Dezvoltare va susţine politicile corective pe termen scurt înscrise în „Programul de stabilizare şi relansare economică” prin:- Protejarea cheltuielilor prioritare pentru relansarea economică şi protecţia socială în timpul corecţie fiscale.- Punerea unei baze pentru relansarea continuă post-criză prin intermediul exporturilor şi investiţiilor private."/>
        <s v="Barbatii si femeile cu dizabilitati (deținătorii de drepturi), inclusiv persoanele cele mai marginalizate cu dizabilități psihosociale și intelectuale, au crescut realizarea drepturilor omului prevăzute în Convenția ONU privind drepturile persoanelor cu dizabilitati și alte instrumente internaționale. Autoritățile de-facto locale și centrale au consolidat responsabilitatea față de punerea în aplicare a drepturilor omului, ale persoanelor cu dizabilitati și să actioneaza în conformitate cu obligațiile care le revin în temeiul Convenției ONU privind drepturile persoanelor cu dizabilitati."/>
        <s v="Capacitatea instituţională definită pentru a stabili un sistem de colectare şi analiză a datelor demografice dezagregate şi cu privire la populaţie; formularea politicilor naţionale precum şi monitorizarea implementării şi impactului acestora."/>
        <s v="Cartografierea solului și crearea unei baze de date GIZ a distribuției solurilor degradate și a tipurilor de degradări. Identificarea soluțiilor și a costurilor de ameliorarea asituației. Elaborarea unor proiecte-tip ce ar putea fi implementatea pentru ameliorarea situației. Crearea unui ghid de bune practici pentru acțiuni de mitigație a solului."/>
        <s v="Codul Funciar al Republicii Moldova revizuit şi finalizat."/>
        <s v="Componenta 1: Administrarea Fiscala si Facilitarea Comertului Componenta 2: Reforme de Reglementare cu Impact MajorComponenta 3: Comunicaţii Strategice"/>
        <s v="Componenta 1: Analiza cadrului juridic pentru a permite Agenţiei pentru Protecţia Consumatorilor să-şi îndeplinească rolul în ce priveşte organizarea, gestionarea şi prestarea serviciilor de supraveghere a pieţeiComponenta 2: Definirea şi specificarea echipamentului necesar pentru desfăşurarea activităţilor de supraveghere a pieţei “pe teren” şi analiza suportului din partea specialiştilor, necesar pentru ca APC să poată exercita atribuţiile sale de supraveghere a pieţei asociate cu siguranţa produselor de larg consum.Componenta 3: Dezvoltarea deprinderilor şi cunoştinţelor colaboratorilor APC pentru exercitarea sarcinilor ce ţin de gestionarea activităţilor de supraveghere a pieţei, în particular cu referire la siguranţa produselor pentru protecţia consumatorilor, în conformitate cu practicile UE."/>
        <s v="Componenta 1. Mediu favorabil în aspect de politici şi cadru legislativPrestare de servicii ale consultaţilor pentru: (i) certificarea şi licenţierea bioreactoarelor pentru utilizare în Republica Moldova şi asigurarea cadrului legislativ favorabil necesar; şi (ii) cooperarea cu autoritatea de reglementare în energetică a ţării în vederea analizei opţiunilor şi elaborării prevederilor legislative relevante, ce ar permite producătorilor de energie electrică mai mici să comercializeze surplusul de electricitate în reţeaua naţională. Componenta 2. Asistenţa tehnică, consolidarea competenţelor şi creşterea gradului de conştientizare privind buna gestionare a deşeurilor de grajd, bioreactoare bazate pe dejecţiile animaliere şi tehnologii de producere a energiei electricePrestare de servicii ale consultanţilor pentru: a) Promovarea practicilor de gestionare sigură a dejecţiilor animaliere de grajd şi integrarea pe scară largă a utilizării tehnologiilor bioreactoarelor prin: (i) instruirea producătorilor agricoli în materie de practici de gestionare sigură a dejecţiilor animaliere; (ii) instruirea unui grup de ingineri locali în materie de instalare şi operare a bioreactoarelor pentru a permite activitatea independentă în extinderea activităţii de generare a biogazului şi energiei electrice după încheierea proiectului; (iii) instruirea producătorilor agricoli participanţi în materie de exploatare corespunzătoare a bioreactoarelor; şi (iv) creşterea anvergurii sensibilizării opiniei comunităţii producătoare de şeptel printr-un şir de seminare şi activităţi demonstrative, pentru difuzarea informaţiei cu privire la beneficiile biogazului şi generării energiei electrice din dejecţii animaliere de grajd; b) Sprijinul fezabilităţii replicării şi extinderii utilizării tehnologiilor de bioreactoare în cadrul gospodăriilor agricole ale ţării (şeptel, industria avicolă şi porcine);c) Asistenţă producătorilor locali în transferul cunoştinţelor şi creşterea competenţelor în materie de diverse tehnologii de bioreactoare şi echipament de co-generare.Componenta 3. Granturi de investiţii pentru construcţia bioreactoarelorAcordare de granturi pentru subproiecte-pilot de sisteme de bioreactoare"/>
        <s v="Componenta MTM: Implementarea instrumentelor MTM (Managementul Tehnologiilor Medicale) în toate spitalele"/>
        <s v="Conduct a comprehensive assessment of the Office of the President Develop a Change Plan for the Office Support Change Plan implementation"/>
        <s v="Consolidarea bazei tehnico-materiale"/>
        <s v="Consolidarea bazei tehnico-materiale a Centrului de Sănătate Criuleni"/>
        <s v="Consolidarea capacității autorităților publice locale de a interacționa și implica cetățenii în procesul de luare a deciziilor în partea Centrală de Vest a Republicii Moldova (raioanele Ungheni și Orhei"/>
        <s v="Consolidarea capacităţii de analiză a deficienţilor de competenţe şi ofertei excedente, ca rezultat al migraţiei. 2. Sporirea capacităţii de migraţie a ţărilor de origine pentru a echilibra fluxul de migraţie şi retur cu necesităţile locale şi competenţele statelor membre ale UE.3. Consolidarea capacităţii de a negocia şi de a gestiona drepturile de sisteme bazate pe migraţia forţei de muncă, inclusiv acordurilor bilaterale privind protecţia socială.4. Acordarea asistenţei tehnice şi consolidarea capacităţii de guvernare a migraţia forţei de muncă, adoptarea legislaţiei relevante şi angajarea partenerilor sociali."/>
        <s v="Consolidarea capacităților actorilor nestatali și a autorităților competente din MD, BY și UA să fie în măsură să pună în aplicare recomandările Comisiei ONU cu privire la drepturile copilului din fiecare țară. Proiectul propus va avea loc în Republica Moldova, Belarus și Ucraina, și are drept scop consolidarea capacităților și de a mări cunoașterea partenerilor în îngrijirea copiilor care urmează să fie plasați în instituții și în familiile vulnerabile. Elementul central al proiectului va fi împuternicirea parteneriatului în educație, dezvoltare, protecție și participare a copiilor. Accentul trebuie să fie pus pe consolidarea familiei, precum și depășirea vulnerabilitatea familiilor care a fost în creștere pe parcursul anilor de tranziție. Acest lucru va fi realizat prin intermediul schimbului de experiență cu alți parteneri, de formare, de gestionare a cunoștințelor, dezvoltarea competențelor și adoptarea de metode pedagogice inovatoare. Astfel, membrii organizației partenere vor activa pentru a adapta proiectele destinate copiilor în conformitate cu cerințele Convenției cu privire la Drepturile Copilului, pentru a îmbunătăți impactul activității lor în proiecte pentru copii și să devină parteneri egali pentru autoritățile de stat în domeniul de îngrijire a copilului și protecție."/>
        <s v="Consolidarea capacităţilor celor 5 furnizori de pregătire profesională la meseriile întrebate şi continuarea formării profesionale pentru ocupaţiile asociate sectorului apă şi canalizare. Toţi acei interesaţi în alegerea unei cariere în sectorul apă şi canalizare pot beneficia de o gamă largă de oportunităţi, care vor contribui la conturarea calificărilor lor în conformitate cu cerinţele angajatorilor şi necesităţile personale."/>
        <s v="Consolidarea capacităţilor în: (i) monitorizarea condiţiilor meteorologice şi emiterea avertismentelor timpurii privind riscurile legate de condiţiile meteorologice prin furnizarea în timp util a previziunilor exacte şi serviciilor hidrometeorologice; (ii) gestionarea şi coordonarea răspunsurilor la dezastrele naturale şi tehnogene; şi (iii) ajutorarea persoanelor fizice, în special fermierii, de a fi conştienţi de pericolele catastrofelor naturale şi variabilitatea climei, şi a se adapta la ele.Proiectul are trei componente principale, fiecare fiind divizată în sub-componente: Componenta A: Consolidarea capacităţilor de prognozare a condiţiilor meteorologice severe Sub-Componenta A.1 – Crearea capacităţilor pentru avertizări prealabile/nowcastingSub-Componenta A.2 – Aplicarea tehnologiei radarului Doppler cu dublă polarizare pentru prognozele localizateSub-Componenta A.3 – Crearea capacităţilor de acumulare a datelor pentru prognozele climaticeComponenta B: Îmbunătăţirea pregătirii pentru reacţie în caz de catastrofe şi situaţii excepţionale Sub-Componenta B.1 – Studiul de fezabilitate şi proiectarea Centrului de Comandă pentru Situaţii ExcepţionaleSub-Componenta B.2 – Crearea Centrului de Comandă pentru Situaţii Excepţionale Sub-Componenta B.3 – Consolidarea capacităţilor şi evaluarea CCSEComponenta C: Iniţierea activităţilor de adaptare la schimbările climatice în agriculturăSub-Componenta C.1 – Crearea Platformei de Comunicare JIT Sub-Componenta C.2 – Servicii de consultanţă privind adaptarea la condiţiile meteorologice adverse"/>
        <s v="Consolidarea capacităților Poliției de Frontieră a RM în domeniul detectării traficului ilicit cu materiale nucleare speciale, alte materiale radioactive, precum și organizarea cursurilor de instruire pentru operatori și tehnicieni responsabili de întreținerea echipamentului (SMD) livrat"/>
        <s v="Consolidarea membrilor de sindicat în cadrul organizaţiilor sindicale primare Formarea unei noi generaţii de lideri sindicali Stabilirea legăturii dintre teorie şi practică, consolidarea capacităţii de a acţiona Participarea civică prin formarea membrilor de sindicat activi şi conştiincioşi Dezvoltarea competenţelor funcţionale, sociale şi profesionale ale cadrelor sindicale Consolidarea competenţelor sindicale ale formabililor Consolidarea competenţelor civice ale formabililor Consolidarea capacităţii de autodeterminare a formabililor"/>
        <s v="Consolidarea sistemului sănătăţii Fortificarea supravegherii şi controlului maladiilor infecţioase Prevenirea şi controlul principalelor maladii non-transmisibile şi reducerea factorilor de risc (tabagism, consum de alcool şi substanţe, inofensivitatea alimentaţiei) Fortificarea sănătăţii mamei şi copilului şi a sănătăţii reproducerii Siguranţa mediului şi Pregătirea sistemelor către dezastre"/>
        <s v="Construcţia apeductului Prut - Nisporeni şi aprovizionarea cu apă a or. Nisporeni şi comunelor Vărzăreşti şi Grozeşti"/>
        <s v="construcţia sistemului de alimentare cu apă din localitate, unde folosesc în prezent apa potabilă doar din fântâni particulare, de calitate necorespunzătoare şi de multe ori poluată, dezvoltarea capacităţii locale de management a reţelelor de alimentare cu apă, eliminarea riscului de îmbolnăvire a populaţiei din zona"/>
        <s v="Constructia unui sistem de reabilitare in municipalitatile Lunga si Marculesti"/>
        <s v="Consultarea, perfecţionarea precum şi livrarea bunurilor materiale necesare pentru atelierele didactice selectate."/>
        <s v="Contribuirea la îmbunătăţirea condiţiilor sociale de trai pentru populaţie, precum şi a situaţiei ei economice/de venit, a condiţiilor mediului înconjurător şi dezvoltarea guvernării bune."/>
        <s v="Contribuirea la realizarea schimbului internaţional şi naţional de experienţă, transferarea know-how si promovarea practicilor positive.Suport reformelor în sectorul public, economic şi social.Dezvoltarea capacităţilor instituţionale, dezvoltarea personalului şi îmbunătăţirea serviciilor oferite de instituţii publice şi organizaţii private.De a consolida şi stimula iniţiativele locale, ca de exemplu organizarea campaniilor de educare, comunicare şi informare, de a identifica nevoile şi priorităţile comunităţiilor şi solicitarea, analizarea, aprobarea, finanţarea, supravegherea, evaluarea, monitorizarea şi evaluarea micro-proiectelor."/>
        <s v="Cooperare și schimb de bune practici între specialiști în incluziune socială din România și Republica Moldova Creșterea oportunităților de informare, formare și cooperare transfrontalieră a tinerilor vulnerabili. Dezvoltarea abilităților de leadership și implicare în viața comunității a tinerilor vulnerabili din Romania și Moldova"/>
        <s v="Crearea bazei tehnico- materiale pentru instruirea zootehnicienilor și perfecționarea cunoștințelor crescătorilor de animale"/>
        <s v="Crearea conditiilor adecvate pentru activitatea profesionala a pompierilor si salvatorilor"/>
        <s v="Crearea conditiilor de reabilitare fizica si psihologica a oaspetilor acestei structuri."/>
        <s v="crearea unui cadru adecvat de dialog între reprezentanţi provenind din diferite raioane"/>
        <s v="Crearea unui centru pentru persoanele cu nevoi speciale în Edineț si infiintarea unor ateliere de terapie ocupationala in cadrul Internatului Psihoneurologic din satul Brinzeni, raionul Edinet."/>
        <s v="Creșterea accesului la servicii calitative de aprovizionare cu apă și canalizare"/>
        <s v="Creșterea capacităților lucrătorilor medicali în utilizarea și aplicarea sistemului de logistică si management al produselor de sănătate a reproducerii"/>
        <s v="Cresterea Nr. documentelor de politici privind munca, protecţia socială şi familiile care sunt sensibile faţă de gen."/>
        <s v="Creșterea procentului prestatorilor de servicii de asistenţă medicală primară instruiţi pentru servicii integrate de sănătate sexuală şi reproductivă, inclusiv planificarea familială şi sprijin pentru supravieţuitorii violenţei în familie Creșterea numărului facilităţilor de reabilitare şi reintegrare care oferă consiliere de planificare familială pentru victimele şi făptuitorii actelor de violenţă în familie."/>
        <s v="Creșterea productivității și competitivității sectorului local de procesare agroalimentar în spațiul rural din zona transfrontalieră Dunărea de Jos"/>
        <s v="Cu ajutorul studentilor, folosind produsele existente de a crea noi recete pentru spitale și institutii de tip internat pentru a imbunatati calitatea alimentării"/>
        <s v="Cu procurarea mobilierului şi utilajelor se vor înbunătăţi condiţiile de educaţie şi instruire a elevilor, se vor moderniza clasele, cabinetele, încăperile grădiniţei de copii, sălii sportive şi a ospătăriei. Posibilitatea de a ocupa elevii în activităţi extraşcolare, cercuri, seminare, pe parcursul întregii zile, ce va avea o influenţă foarte mare la dezvoltarea ulterioară a satului, raionului, ţării."/>
        <s v="Cultivarea spiritului antreprenorial pentru 900 migranţi şi beneficiari de remitenţe din Moldova, precum şi utilizarea remitenţelor pentru crearea afacerilor private."/>
        <s v="Curricula pentru 2 ocupaţii relevante sectorului apă şi canalizare sunt actualizate, aprobate, şcolile partenere sunt dotate cu echipamentul necesar implementării curriculei noi; Activităţile de instruire pedagogică şi tehnică a profesorilor şi maiştrilor din cadrul instituţiilor pilot sunt implementate şi capacităţile formatori naţionali în sectorul apă și canalizare sunt formate; Cursurile de instruire iniţială şi continuă pentru cele 2 meserii pilot şi evaluarea absolvenţilor acestora sunt implementate."/>
        <s v="Datorita finantarii Europene atragerea de investitii straine pe teritoriul Republicii Moldova"/>
        <s v="De a contribui la activitatea structurilor guvernamentale, preocupate de reforma sistemului de guvernare universitară; De a dezvolta competenţe cu privire la capacitatea de modernizare a instituţiilor de învăţământ superior implicate; De a evalua sistemul existent de guvernare aplicat în instituțiile de învățământ superior din Moldova, luând în consideraţie constrângerile principale existente; De a studia şi adapta soluţii şi proceduri relevante ale sistemului de guvernare universitară pus în aplicate în instituțiile de învățământ superior din UE; De a elabora propuneri legislative în domeniul guvernării și autonomiei universitare. De a disemina rezultatele proiectului în scopul asigurării durabilităţii şi dezvoltării unui sistem educaţional de calitate în Republica Moldova."/>
        <s v="De a contribui la creşterea eficienţei activităţilor prealabile procesului de investigaţie şi urmărire penală şi în special, a activităţilor de apărare în contextul reformelor propuse în Strategia de Reformă a sectorului justiţiei şi în cadrul Planului de Acţiuni Moldova-UE."/>
        <s v="de a crea la universitățile participante unități sau asociații legate de antreprenoriat de a crea rețele antreprenoriale internaționale ale universităților, experților, partenerilor de cooperare externă, companiilor și antreprenorilor de a reduce șomajul între absolvenți prin promovarea fondatorilor tineri de întreprinderi și prin crearea de locuri internaționale de muncă și prin practici în companii nou-create de a promova o implicare activă la absolvenți și de a servi drept model pentru alte asociații de absolvenți de a crea structuri pentru obținerea finanțărilor (la sfîrșitul proiectului EANET fiecare instituție de învățământ superior ar trebui să fie independent financiar)."/>
        <s v="De a de a spori capacitatea Guvernului Republicii Moldova în prevenirea și combaterea traficului de persoane (TP) precum și a altor încălcări conexe ale drepturilor omului."/>
        <s v="De a dezvolta capacități naționale de oferire a serviciilor inclusive și calitative de OPCC a elevilor din instituțiile de învățământ secundar, în scopul de a sprijini integrarea lor socială și economică sau tranziția la nivelurile superioare ale sistemului educațional."/>
        <s v="De a fortifica/consolida cooperarea și dialogul național între Guverne și societatea civilă în domeniul combaterii traficului de ființe umane în Ucraina, Belarus și Moldova prin schimb de experiență, cunoștințe și bune practici."/>
        <s v="De a îmbunătăți capacitatea infrastructurii managementului deșeurilor din localitatea Hirlău cu extindere localitățile rurale din vecinătate. De a crea un instrument de management a deșeurilor în localitățile rurale din raionul Criuleni, R. Moldova și raionul Storojinets, Ucraina. De a consolida capacitățile strategice de planificare a managementului deșeurilor a partenerilor din proiect. De a îmbunătăți cooperarea transfrontalieră privind educarea ecologică pentru locuitorii din zona transfrontalieră."/>
        <s v="De a introduce un Program doctoral in corespundere cu cerintele Bolgna in domeniul energiilor regenerabile si a tehnologiilor de mediu (ERTM) in opt universitati"/>
        <s v="De a oferi migranților adulți în situație de dificultate servicii de reabilitare în cadrul Centrului de Criză"/>
        <s v="De a spori capacitatea instituţională al Ministerului Afacerilor Interne (MAI), de a implementa cerinţele la capitolul &quot;Justiţie, Libertate şi Securitate&quot; al Acordului de Asociere Moldova-UE şi al dialogului continuu ce ţine de liberalizarea vizelor; De a asista la reorganizarea sistemului de poliţie din Republica Moldova; De a asista Centrul pentru Combaterea Crimelor Economice şi a Corupţiei (CCCEC) la implementarea Strategiei Naţionale Anticorupţie; De a asista Centrului Naţional de Protecţie a Datelor cu Caracter Personal (CNPDP) în vederea îndeplinirii cerinţelor Directivei 95/46/EC al Parlamentului European şi al Consiliului din 24 octombrie 1995 ce ţin de protecţia persoanelor în legătură cu prelucrarea datelor personale şi mişcării libere a acesteia."/>
        <s v="Deservirea tehnică a detectoarelor de radiații, precum și toate componentele asociate pentru Serviciul Vamal al Republicii Moldova"/>
        <s v="Dezbaterea pachetului de legi anticorupţie privind testarea integrităţii profesionale, confiscarea extinsă şi îmbogăţirea ilicită"/>
        <s v="Dezvoltare comunitară rurală şi pentru oraşe mici, care implementează subproiecte de infrastructură cu un grad sporit de manoperă:• satele care dispun de planuri strategice de dezvoltare social-economică, elaborate cu suportul Băncii Mondiale (FISM), PNUD sau USAID • oraşele cu o populaţie de pînă la 20 000 de locuitori • Satele noi, care nu dispun de planuri strategice de dezvoltare social-economică"/>
        <s v="Dezvoltarea cadrului instituţional în sectorul drumurilor urbane din municipiul Chişinău; Evaluarea iniţială şi definirea domeniului de activitate; Supervizarea lucrărilor de reabilitare a străzilor cu amenajarea modernă a trotuarelor, iluminatului stradal și crearea locurilor de parcaje stradale."/>
        <s v="Dezvoltarea capacităţilor şi capabilităţilor de instruire şi pregătire a efectivului Armatei Naţionale pentru participarea în operaţiuni de menţinere a păcii."/>
        <s v="Dezvoltarea durabila a serviciilor de management al apei în comuna Tuluceşti, judeţul Galaţi şi în comuna Sireţi, raionul Străşeni în cele 24 luni de implementare a proiectului"/>
        <s v="Dezvoltarea sistemului de transplant în Republica Moldova şi consolidarea Agenţiei de Transplant prin: Îmbunătăţirea cadrului instituţional şi juridic şi a standardelor de calitate, Îmbogăţirea cunoştinţelor, abilităţilor, a practicilor şi eticii resurselor umane"/>
        <s v="Dezvoltarea unei cooperări transfrontaliere continue între Ungheni (Moldova) și Dorohoi (România), precum și cooperarea lor prin introducerea unei structuro inovative și noilor instrumente în sistemul traficului rutier; Un mai bun control a traficului rutier prin introducerea sistemelor de monitorizare în trafic. Dezvoltarea planurilor comune ca teren comun de dezvoltare a strategiilor naționale și transfrontaliere în managementul sistemului traficului rutier."/>
        <s v="Diminuarea poverii tuberculozei în Republica Moldova."/>
        <s v="Effective implementation of the project will help local fresh fruit producers and exporters develop strong associations, increase quality of fresh fruit products by implementing modern technologies that will lead to more wholesale contracts and new sales partners with local and international companies. On the long-term run, this initiative will increase overall image of Republic of Moldova as exporter of high quality products, reduce unemployment, raise incomes and, ultimately, create a more inclusive and sustainable human development."/>
        <s v="Elaborarea curriculei şi a materialelor pentru instruire Dotarea colegiilor conform necesităţilor Instruirea profesorilor Implementarea instruirii vocaţionale Sporirea gradului de informare a altor companii cu privire la instruiri"/>
        <s v="Elaborarea Planulul de Management pentru suprimarea eşalonată a hidroclorfluorocarburilor (HCFC) - HPMP, faza II conform cu orarul de suprimare a HCFC - 2020."/>
        <s v="Elaborarea studiilor de fundamentare, planului de planificare spațială, Planului master și Regulamentului urban local în orașul Ungheni; Consolidarea capacității autorităților publice locale din orașele Ungheni și Noua Suliță și Zona Metropolitană Iași de a elabora și implementa planuri integrate de dezvoltare urbană"/>
        <s v="Eliminarea riscurilor acute ale deşeurilor de pesticide şi altor produse chimice periculoase în Republica Moldova prin paletare, încărcare, transportare transfrontalieră şi distrugere a 1269 tone de pesticide şi produse chimice periculoase din 15 depozite centrale raionale."/>
        <s v="Ensure a free and fair, as well as transparent electoral process, as well as citizens' participation in the electoral process."/>
        <s v="Ensure the acess to HIV treatment, care and support programmes of affected persons from the Eastern region."/>
        <s v="Evaluarea curriculelor relevante din ţările partenere; Evaluarea peisajului mediatic, a evoluţiei mediilor de informare şi a cerinţelor media; Evaluarea instituţiilor de învăţămînt jurnalistic."/>
        <s v="Evaluarea programelor de studii și armonizarea programelor de masterat dedicate managementului surselor regenerabile de energie, dezvoltate de către universitățile din bazinul Mării Negre. Dezvoltarea de cursuri bazate pe echipe transfrontaliere de profesori. Facilitarea schimbului de informații privind potențialul surselor regenerabile de energie, acte normative, probleme de mediu și cele mai bune practici prin cursuri comune, seminarii și studii de caz. Schimbul de e-learning a resurselor și facilităților TIC dedicate procesului educațional. Promovarea cercetării și inovării în domeniul surselor regenerabile de energie de către echipe mixte de student. Îmbunătățirea calității în educație prin schimbul de bune practici și proces extern de evaluare colegială. Facilitarea recunoașterii diplomelor în comun în țările din regiune pentru îmbunătățirea mobilității personalului calificat."/>
        <s v="Evaluarea sistemului existent de întreţinere a drumurilor efectuate de către oraş;Elaborarea unei strategii de întreţinere a drumurilor, care asigură îmbunătăţirea activului de drumuri municipale în urma lucrărilor de reabilitare;Elaborarea unei abordări de achiziţii publice pentru contractarea de întreţinere a drumurilor, inclusiv elaborarea documentaţiei de licitaţie prin intermediul sprijinului licitaţie pentru contractul de primul pilot."/>
        <s v="Extinderea apeductului satului Talmaza şi aprovizionarea cu apă a locuitorilor acestuia, implementarea măsurilor de protecţie a mediului în aria protejată Ramsar „Nistrul de Jos."/>
        <s v="Extinderea serviciilor HIV/SIDA de prevenire, tratament şi îngrijire, în vederea asigurării accesului universal la tratamentul antiretroviral, fortificării serviciilor de consiliere şi testare voluntară în grupurile de risc şi susţinerii activităţilor de prevenire în grupurile vulnerabile."/>
        <s v="Facilitarea şi crearea de rețele între IMM-uri și a instituţiilor de sprijin a antreprenoriatului în regiunile de frontieră ale teritoriului proiectului. - Pentru a oferi IMM-urilor din sectoare prioritare posibilitatea de a intra pe piețele vecine din punct de vedere strategic, pentru a oferi IMM-urilor instrumentele necesare pentru a depăși provocările economice, logistice și de marketing, pentru a optimiza probabilitatea de stabilirea unei prezențe de succes pe termen lung în țările vecine. - Pentru a facilita accesul la servicii de consultanta de afaceri folosind instrumente IT."/>
        <s v="Facilitarea şi monitorizarea reformei în domeniul migraţiei şi a implementării Acordurilor de Readmisie, prin consolidarea capacităţilor instituţionale şi a cunoştinţelor. Îmbunătăţirea gestionării migraţiei şi alinierea la standardele europene prin recomandări de politici migraţionale şi creşterea gradului de conştientizare în Ucraina şi Moldova. Asistenţă în fortificarea acţiunilor guvernamentale pentru contracararea traficului de persoane şi a securităţii frontierelor în Ucraina şi Moldova. Asistarea în promovarea drepturilor fundamentale şi a integrării migranţilor în Ucraina şi Moldova."/>
        <s v="Faza I: 1. Serviciile de sănătate prietenoase tinerilor sunt diversificate, funcţionale şi extinse din punct de vedere geografic pentru a cuprinde 16 raioane, şi oferă tinerilor bărbaţi şi femei din ţară asistenţă medicală şi consiliere de calitate. 2. Cuplurile tinere şi mamele-adolescente din cadrul a 4 raioane pilot sunt informate / instruite cu privire la subiectele ce ţin de educaţia ante-concepţie şi ante-natală.3. Şcolile din 16 raioane, în colaborare şi cu suportul SSPT, implementează programe de dezvoltare a deprinderilor de viaţă pentru a încuraja tinerii să adopte comportamente mai sigure și mai sănătoase și să solicite asistența necesară din partea serviciilor de sănătate.4. Actorii din comunitate (părinţii, administraţia locală, specialiştii din sectorul social, de sănătate şi cel educaţional, precum şi alţi membri ai comunităţii) din 16 raioane au o atitudine pozitivă faţă de SSPT şi programele de dezvoltare a deprinderilor de viaţă, şi susţin conduita de solicitare a serviciilor de sănătate în rândul tinerilor. Faza II: Rezultatul I: Bărbații și femeile tinere beneficiază de acces echitabil la servicii de sănătate de calitate. Rezultatul II: Promovarea sănătății adolescenților și tinerilor și identificarea și referirea tinerilor la SSPT este îmbunătățită printr-un angajament mai puternic al părților interesante relevante la nivel național și local în cooperarea intersectorială. Rezultatul III: Bărbații și femeile tinere adoptă comportamente mai sigure și mai sănătoase și se adresează la serviciile de asistență medicală necesară printr-o încurajare mai mare din partea părților interesate din comunitate"/>
        <s v="fond fiduciar va finanţa 1. Reabilitarea sistemului de încălzire de inginerie al Centrului pentru Ocrotirea Mamei şi Copilului 2. Studiu tehnic pentru a identifica reabilitare prioritate urgentă şi investiţii în sistemul de termoficare Chisinau 3. Studiu tehnic privind optimizarea sistemului pe termen lung şi strategia de investiţii pentru alimentarea cu energie în Chişinău 4. Lumea supravegherii bancare de 1-3."/>
        <s v="formarea studentilor, masterantilor și doctorantilor, precum si a personalului academic și administrativ; - formarea cadrelor didactice, fără doctorat, care vor supraveghea direct colegii din masterat și doctorat, în asociere cu personal de doctorat (prin încurajarea cotutelle); - supravegherea doctoranzilor, care urmeaza să prezinte nu numai teza lor, dar, de asemenea, sa publice lucrari de cercetare in asociere cu superiorii lor ca co-autori;"/>
        <s v="Formarea unei noi generaţii de lideri sindicali Stabilirea legăturii dintre teorie şi practică, consolidarea capacităţii de a acţiona Participarea civică prin formarea membrilor de sindicat activi şi constiincioşi Dezvoltarea competenţelor funcţionale, sociale şi profesionale ale cadrelor sindicale Consolidarea competenţelor sindicale ale formabililor Consolidarea competenţelor civice ale formabililor Consolidarea capacităţii de autodeterminare a formabililor"/>
        <s v="Formarea unei reţele de staţii TV independente locale care produc programe TV ce corespund standardelor jurnalistice profesionale si sunt viabile din punct de vedere al afacerilor"/>
        <s v="Fortificarea capacităţii instituţionale a Cancelariei de Stat, a subdiviziunilor resurse umane şi a secretarilor de stat, în baza recomandărilor relevante ale statelor UE, pentru consolidarea sistemului de dezvoltare profesională a funcţionarilor publici, ţinînd cont de experienţa UE în acest domeniu."/>
        <s v="Furnizarea și instalarea sistemelor de detectare de radiații, precum și toate componentele asociate pentru Guvernul Republicii Moldova."/>
        <s v="Generarea informaţiei pentru asigurarea transparenţei activităţilor Consiliului Naţional de Coordonare TB"/>
        <s v="I) Evaluarea legislativă a legislaţiei existente şi propuse (inclusiv modificările în prezent în curs de pregătire), cu standardele europene şi inclusiv „diferenţa de punere în aplicare”, concentrându-se asupra sistemului judiciar, serviciul de urmărire penală şi poliţie. O atenţie deosebită va fi pusă pe expertiza Consiliului Europei şi recomandările deja făcute şi modul în care acestea au fost implementate.II) Asigurarea răspunderii pentru încălcarea drepturilor omului: (i) asistenţă cu reforme structurale a poliţiei şi Procuraturii Generale, (ii) consolidarea capacităţilor: instruirea poliţiei şi a procurorilor, printre altele, cu privire la obligaţiile pozitive, în temeiul articolului 3 din CEDO şi standardele CPT, (iii) consolidarea capacităţii poliţiei de a aplica efectiv măsuri pentru combaterea dezordinilor publice, în conformitate cu standardele europene. III) Salvgardarea garanţiilor de pre-proces: (i) consilierea privind transferul izolatoarelor de detenţie provizorie din cadrul Ministerului Afacerilor Interne (MAI) la Ministerul Justiţiei (MJ), (ii) sprijinirea instituirii unei poliţii judiciare; (iii) extinderea utilizării unor dispoziţii privind cauţiunea şi asistarea în punerea în aplicare a legii privind probaţiunea, şi (iv) formarea profesională a judecătorilor şi procurorilor în scopul de a evita utilizarea excesivă a detenţiei de până la proces.IV) Sprijin pentru instituţia Ombudsmanului: (i) acordarea asistenţei privind revizuirea cadrului instituţional/juridic; (ii) consolidarea capacităţii tematice şi geografice.V) Sprijin pentru dezvoltarea unei mass-media pluralistă: (i) sprijin pentru transformarea Consiliului Coordonator al Audiovizualului; (ii) sprijin pentru transformarea Teleradio-Moldova; şi (iii) program de instruire pentru jurnalişti privind etica, standardele şi profesionalismul. VI) Sprijin pentru procedurile administrative şi politice ale Parlamentului Republicii Moldova: abordarea constrângerilor de capacitate selectate în (i) reprezentarea parlamentară, (ii) elaborarea politicilor, (iii) formularea legislaţiei şi (iv) funcţiile de supraveghere. VII) Sprijin pentru stabilirea faptelor şi eforturile de reconciliere: sprijinirea unui proces de stabilire a faptelor în legătură cu evenimentele post-alegeri şi, ulterior, facilitând eforturile de reconciliere, bazate pe procedurile, instrumentele şi aptitudinile care urmau a fi adaptate la situaţia din Moldova."/>
        <s v="i) Reducerea riscurilor de mediu legate de deversarea ilicită a deșeurilor navale și, astfel, îmbunătățirea navigației pe apele interioare de-a lungul Dunării. ii) Îmbunătățirea procesului de integrare teritorială, economică și socială a Republicii Moldova în UE, în conformitate cu prevederile acordului de asociere Republica Moldova-UE. iii) Creșterea gradului de conștientizare în ceea ce privește deșeurilor generate de nave în rândul părților interesate cheie din Republica Moldova iv) Inițierea și pregătirea “Convenţii internaţionale pentru deşeurile generate de nave pe Dunăre”, care armonizează și coordonează dezvoltarea sistemelor de management al deșeurilor de la nave de-a lungul Dunării"/>
        <s v="Identificarea componentelor commune ale programelor educaţionale între universităţile din ţările partenere Promovarea valorilor educaţionale utilizând instrumente online şi offline Consolidarea identităţii regionale prin crearea unei comunităţi virtuale între universităţi"/>
        <s v="Imbunatatirea abilitatilor de comunicare a FNFM referitor la activitatea sa; Infiintarea mediului de afaceri pentru parteneriatul dintre producatorii Cehi de echipament si utilaj agricol si fermierii din Moldova; Elaborarea si distribuirea emisiunilor TV pentru fermieri; Raportul final"/>
        <s v="Imbunatatirea aprovizionarea cu caldura a cladirilor rurale publice inclusiv scoli si centre comunitare prin utilizarea biomasei aprovizionate de intreprinderile agricole locale"/>
        <s v="Îmbunătăţirea bunăstării utilizatorilor serviciilor de sănătate mintală (bărbaţi şi femei), prin asigurarea accesului la servicii comunitare de sănătate mintală eficiente, mai aproape de casă."/>
        <s v="Îmbunătățirea calității proceselor politice oficiale ale Republicii Moldova; Realizarea reformelor de management al resurselor umane pentru funcționarii parlamentari; Îmbunătățirea calității rolului reprezentativ și de control al Parlamentului; Ameliorarea cadrului instituțional pentru organele de administrare electorală care derulează procese electorale moderne și incluzive; Îmbunătățirea proceselor de înregistrare publică a moldovenilor grație modernizării proceselor electorale ale Republicii Moldova; Implementarea reformei constituționale printr-un proces"/>
        <s v="Imbunatatirea capacitatii de antrenament al Armatei Moldovei."/>
        <s v="Îmbunătățirea procesului de luare a deciziilor în gestionarea apei în Republica Moldova pentru îmbunătățirea cunoștințelor cu privire salubrizarea apelor uzate și stabilirea zonelor sensibile și a aglomerărilor"/>
        <s v="Îmbunătăţirea serviciilor de reintegrare asistată oferite cetăţenilor Moldoveni reîntorşi în ţară; Dezvoltarea capacităţilor organelor publice de gestionare a migraţiei şi a ONG-urilor parteneri în cadrul Reţelei Naţionale de Reintegrare în vederea asistenţei de reintegrare pentru moldovenii reîntorşi."/>
        <s v="Îmbunătăţirea serviciilor de reîntoarcere voluntară asistată şi reintegrare oferite cetăţenilor ţărilor terţe şi propriilor cetăţeni; Dezvoltarea capacităţilor organelor de gestionare a migraţiei prin instruirea oferită unui număr de circa 30 de colaboratori din domeniul migraţiei şi participarea la evenimente tematice regionale; Dezvoltarea capacităţilor ONG-urilor privind asistenţa oferită deţinuţilor migranţi şi monitorizarea acestei asistenţe; Evaluarea şi contribuţia la armonizarea cadrului legislativ din Moldova privind detenţia şi asistenţa migranţilor din Moldova."/>
        <s v="Îmbunatatirea serviciilor publice locale în domeniul aprovizionării cu apa şi canalizare, managementul deşeurilor, eficienţă energetică, contribuţia la implementarea politicilor de dezvoltare regională"/>
        <s v="Imbunatatirea situatiei diferitor categorii ale populatiei din mediul rural si anume : copii de virsta prescolara, elevi, invatatori etc…) prin renovarea si reabilitarea cladirilor ce tin de infrastructura sociala: scoala, gradinita."/>
        <s v="Îmbunătăţirea situaţiei privind gestionarea adecvata a fluxului de DEEE (Deşeuri de echipamente electrice şi electronice) în Republica Moldova"/>
        <s v="Implementarea activităţilor de asigurare a durabilităţii pentru ecosistemele priacvatice in Zona Ramsar Nistrul de Jos"/>
        <s v="Improving social cohesion and health between the two sides of the River Nistru/Dniester"/>
        <s v="Improving the access of THB victims to information about their human rights and to quality juridical, medical, social and professional reintegration assistance; - Raising the knowledge, capacities and effectiveness of medical, paramedical, social, psychological and educational staff in identification, referral and assistance of victims of THB;- Reinforcement of the capacities and the effectiveness of the National Referral System and other local mechanisms in the referral of victims of THB;- Increasing the access to information of young people, at-risk groups and the population on the causes and the consequences of THB and of prevention measures."/>
        <s v="În cadrul proiectului se vor desfășura următoarele activități principale: managementul implementării proiectului; promovarea, publicitatea și vizibilitatea proiectului, organizarea rețelei transfrontaliere de susținere a Dezvoltării Asistate a Zootehniei, organizarea a 3 Centre transfrontaliere de Susținere a Dezvoltării Asistate a Zootehniei și a 3 Birouri de Informare pentru crescătorii de bovine, organizarea instruirilor și a schimburilor de experiență privind rasele de taurine de calitate superioară pentru crescătorii mici, mijlocii și mari de taurine din zona transfrontalieră."/>
        <s v="În mod specific, Recensământul Agricol va ține de informația privind:- Utilizarea terenurilor agricole și șeptelul,- Culturile agricole, input-urile și irigația,- Speciile de șeptel,- Angajarea conform proprietăților agricole,- Stocurile de echipamen și tehnică agricolă,- Activitățile non-agricole."/>
        <s v="Înbunătațirea calității persoanelor social vulenerabile care suferă de probleme cardiace și auditive."/>
        <s v="Instrumente și directive pentru a armoniza Cadrul legislativ și instituțional pentru noul sistem PPP înființat și de a optimiza, dezvolta acesta în conformitate cu standardele relevante ale UE și al Statelor Membre și acestea vor fi aprobate și desiminate în cadrul părților implicate. Capacități interne dezvoltate în administrația publică pentru implementarea propiectelor PPP în Moldova Un mediu și o rețea nouă pentru managementul concesiunilor și PPP în Moldova este dezvoltat și efectiv."/>
        <s v="Întărirea regimului de control al SALW va conduce la consolidarea securităţii R. Moldova şi creşterea cadrului de securitate al statelor vecine"/>
        <s v="investirea în sănătate printr-o abordare pe tot parcursul vieţii şi responsabilizarea peroanelor; solutionarea provocărilor majore de sănătate în regiune: maladiile netransmisibile şi transmisibile; consolidarea sistemelor de sănătate axate pe pacienţi, capacitatea de pregătire, supraveghere şi răspuns către urgenţe în domeniul sănătăţii publice crearea comunităţilor reziliente şi a anturajelor prietenoase"/>
        <s v="Înzestrarea cu echipament medical performant a secţiei consultative /aparat ecografic, gastroscop/"/>
        <s v="Lichidarea pericolului muniţiei neexplodate de pe teritoriul Republicii Moldova."/>
        <s v="Mai exact, Programul EaP GREEN are ca scop:  Integrarea practicilor durabile de producţie și consum în planurile naţionale de dezvoltare și în cadrele legislative și normative, astfel încât să fie oferite stimulente solide pentru dezvoltare, conform angajamentelor politice și bunelor practici internaţionale, inclusiv din UE;  Promovarea utilizării evaluărilor strategice de mediu (ESM) și a evaluărilor impactului asupra mediului (EIM) ca instrumente esenţiale pentru planificare;  Facilitarea ecologizării sectoarelor economice selectate (industria prelucrătoare, agricultura, producţia și prelucrarea alimentelor, construcţiile)."/>
        <s v="Mijloc de urmărire a necesitătilor în ceea ce priveste noi echipamente, tehnici, cunostinte si competente practice în tările în curs de dezvoltare."/>
        <s v="Modernizarea curriculumului pentru specializările TIC din instituţiile beneficiare, în vederea asigurării relevanţei pentru necesităţile de pe piaţa muncii, cu implicarea reprezentanţilor companiilor din domeniul TIC.2. Îmbunătăţirea abilităţilor practice ale cadrelor didactice, elevilor şi studenţilor din instituţiile beneficiare. 3. Creşterea nivelului de informare şi orientare în carieră a tinerilor privind posibilitatea de obţinere a studiilor TIC în instituţiile de învăţămînt vocaţional"/>
        <s v="Modernizarea şi restructurarea lanţului valoric al sectorului horticol al Republicii Moldova."/>
        <s v="Monitorizarea și evaluarea impactului instruirii persoanelor instruite și a celor desemnate în calitate de membri ai birourilor electorale ale secțiilor de votare (BESV) și ai consiliilor electorale de circumscripție (CECE). Evaluarea accesibilității secțiilor de votare. Acordarea asistenței membrilor BESV."/>
        <s v="N/A"/>
        <s v="O 1: Lucrări de renovare: cu accent pe ferestre, podele, accesorii sanitare şi de infrastructură, instalatii sanitare.O 2: Reducerea costurilor operaţionale, în special de încălzire. O 3: mobilier nou furnizat, în special paturi. O 4: Tratamentul TB va deveni mai eficient şi mai eficace pentru 650 de pacienti"/>
        <s v="O1 - Îmbunătățirea accesului și utilizarea cunoștințelor profesionale de bază pentru crescatorii de animale si de legume. O2 - Cresterea productiei de lapte si a productivitatii animalelor. O3 - Consolidarea oportunitatilor si participarea/implicarea pe piata a crescatorilor de animale. O4 - Stabilirea practicilor avansate de management/gestionare a exploatatiilor agricole (crescatorilor de animale) si a infrastructurii acestora."/>
        <s v="Ob.1 Autorităţile RM îşi asumă angajamentul şi susţin activ implementarea Ghidului ONU pentru Îngrijirea Alternativă a Copiilor;Ob. 2 Accesul îmbunătăţit a circa 5000 de copii vulnerabili şi familiile lor din raioanele Călăraşi, Făleşti şi Ungheni la servicii calitative de sprijin familial si alternativ;Ob. 3 Capacităţi consolidate a circa 1100 de specialişti din Călăraşi, Făleşti şi Ungheni în prevenirea separării copilului de familie şi protecţia efectivă a copiilor ramaşi fără îngrijire părintească; Ob. 4 Includerea de către autorităţile locale din Călăraşi, Făleşti şi Ungheni a participării copiilor la platforma de consultare, monitorizare şi evaluare a politicilor locale de protecţie a copilului; Ob.5 Schimbarea de atitudine a profesioniştilor şi a publicului larg întru susţinerea copiilor vulnerabili şi a familiilor acestora."/>
        <s v="Ob.1: De a stimula cunoașterea de integrare economică a UE a Republicii Moldova în cadrul Politicii Europene de Vecinătate , prin predarea de cursuri universitare în cadrul programelor de studii de masterat și licență în conformitate cu standardele UE . OB.2: De a pregăti o noua generație de specialist în studii regionale ale UE prin educarea elevilor de nivel 2 ( Master) prin crearea și furnizarea de noi desigur, și prin consolidarea capacităților de reprezentanți ai societății civile și funcționari publici din zonele rurale în domeniul de dezvoltare regională a UE prin realizarea de cursuri de formare profesională și facilitarea dezbaterilor politice . OB.3: De a integra elevii care nu sunt vin în mod automat în contact cu studiile de integrare în UE și de a spori înțelegerea lor a procesului de integrare a Republicii Moldova în spațiul UE în cadrul Politicii Europene de Vecinătate prin realizarea unor cursuri de formare inter-universitare. OB.4: De a spori vizibilitatea resurselor științifice și rezultate în domeniul integrării europene și a politicilor de dezvoltare regională la nivel regional, național și internațional prin realizarea de abordare cuprinzătoare a sesiunilor de conferinte si seminarilor pentru doctoranzi. OB.5: De a disemina informații personalizate cu privire la integrarea europeană la un public mai larg în Republica Moldova , cu accent pe nivelul regional și local , prin implicarea mass-media naționala și locala în tematicele proiectului REGDEV."/>
        <s v="Obiectiv 1: consolidarea capacităților pentru administrarea eficientă a migrației circulare prin intermediul acțiunilor coordonate la nivel central și local, precum și promovarea colaborarea sectorului civil cu cel privat. Obiectiv 2: adaptarea și transferul sistematic al experiențelor, testarea noilor instrumente și mecanisme, celor mai bune practici și dezvoltarea de acțiuni comune prin crearea și testarea unei rețele de oficii (fizice și virtuale) și crearea rețelei de actori multipli NEXUS. Obiectiv 3: promovarea migrației circulare eficiente, inclusiv întoarcerea și reintegrarea migranților, prin intermediul diseminării de informații relevante și furnizării de servicii la nivel local, național și on-line. Obiectiv 4: oferirea de date, analize și recomandări de politic pentru guvern, societate civilă și intermediari financiari cu referire la problemele cheie ale migranților și elaborarea unor mecanisme financiare și investiții productive destinate diasporei. Obiectiv 5: completarea Parteneriatului de Mobilitate EU/Moldova și a Inițiative de focalizare a migrației și dezvoltării prin intermediul soluțiilor bazate pe evidențe, consultații publice continue și a unei abordări clar centrate pe migrație."/>
        <s v="Obiectiv 1. Suport pentru fortificarea institutionala a Centrului Pentru Drepturile OmuluiObiectiv 2. Suport pentru avocatii parlamentari"/>
        <s v="Obiectiv Specific 1: Consolidarea capacităţii autorităţilor din Moldova, în particular a Agenţiei Naţionale de Ocupare a Forţei de Muncă şi a Ministerului Muncii Protecţiei Sociale şi Familiei, de gestionare a persoanelor reîntoarse din migraţie şi susţinerea socială şi economică a reintegrării cetăţenilor Moldovei reîntorşi acasă de peste hotare.Obiectiv Specific 2: Informarea populaţiei Moldovei despre posibilităţile de muncă şi trai în UE.Obiectiv Specific 3: Îmbunătăţirea capacităţii Asociaţiilor Diasporei moldoveneşti de maximalizare a legăturilor dintre migraţie şi dezvoltarea economică şi a pieţei muncii în ţările reciepiente ale migranţilor şi în Moldova;"/>
        <s v="Obiective specifice: Dotarea OMF Huluboia cu echipamente de diagnostic și tratament pentru oferirea serviciilor de calitate de asistență medicală la domiciliu și în caz de urgențe medicale Informarea populației din sat. Huluboaia și din sat. Tătărești despre serviciile medicale acordate"/>
        <s v="Obiectivele principale ale programului sunt de: a susține procesul de reformare a administrației publice locale în țările participante (Armenia, Azerbaidjan, Belarus, Georgia, Moldova, Ucraina); promovarea conduitei etice în rîndul reprezentanților locali aleși din regiune; susținerea optimizării managementului resurselor financiare și umane a administrației publice locale în conformitate cu standardele Europene și a proceselor de standardizare. Proiectul va mobiliza expertiză tehnică și politică din partea tuturor țărilor beneficiare și a țărilor care contribuie la implementarea proiectului și va oferi rezultate specifice pentru uz comun."/>
        <s v="Obiectivele Programului includ câteva etape interdependente: (1) îmbunătăţirea structurii şi administrării instituţiilor guvernamentale-ţintă din Moldova(2) îmbunătăţirea capacităţii instituţiilor guvernamentale-ţintă din Moldova de a formula şi implementa politici(3) îmbunătăţirea fluxului de informaţii şi consultărilor între instituţiile guvernamentale din Moldova(4) sporirea oportunităţilor pentru participarea publicului la procesul de formulare a politicilor(5) îmbunătăţirea monitorizării performanţei instituţiilor guvernamentale şi funcţionarilor publici din Moldova"/>
        <s v="Obiectivele Programului includ: • Asigurarea cu toalete sanitare private şi chiuvete pentru băieţi şi fete in interiorul scolilor, în 5 şcoli din Floreşti;• Instalarea sistemului de filtrare a apei în cele cinci şcoli;• Facilitarea a patru (4) ateliere de lucru şi seminare la tema sănătatea femeilor, nutriţie şi igienă."/>
        <s v="Obiectivele Programului includ: iniţierea consultărilor cu principalii factori interesaţi de biblioteci; organizarea seminarelor de instruire pentru bibliotecari; selectarea printr-un proces competitiv a 60 de biblioteci publice din Moldova care vor primi calculatoare pentru accesul publicului la Internet; crearea pe întreg teritoriul ţării a 5 Centre Regionale de Formare care vor instrui peste 100 de bibliotecari pentru a putea utiliza la maximum potenţialul noilor resurse tehnologice în beneficiul comunităţilor."/>
        <s v="Obiectivele Programului sunt interdependente şi includ: (1) dezvoltarea a unui sistem politic democratic în Moldova este îmbunătăţită datorită partidelor politce care reprezintă interesele cetăţenilor şi sunt mai responsabile la nivel naţional şi local; (2) partidele politice vor devini mai democratice şi vor reprezinta mai bine interesele cetăţenilor datorită unei influenţei mai mari din partea societăţii; (3) dezvoltarea legăturilor dintre partidele politice şi grupurile civice pentru a majora cererea pentru o reprezentare mai bună a interesului public din partea partidelor politice şi a aleşilor publici; şi (4) integritatea şi transparenţa proceselor electorale este susţinută datorită monitorizării şi implicării civice."/>
        <s v="Obiectivele programului sunt: (2) consolidarea capacităţii autorităţilor publice de a întări rolul României în calitate de agent al schimbărilor şi al dezvoltării pentru Republica Moldova; (2) consolidarea relaţiilor bilaterale dintre România şi Republica Moldova prin implicarea societăţii civile şi crearea unei reţeli de experţi în fiecare domeniu (persoane oficiale, experţi şi consultanţi independenţi, ONG, etc.); şi (3) asigurarea unei informări competente a factorilor de decizie în fiecare dintre cele cinci domenii de cooperare analizate."/>
        <s v="Obiectivele specifice (componentele proiectului) 1. Extinderea, diversificarea si intensificarea eforturilor in lupta contra HIV; 2. Utilizarea informaţiei strategice disponibile pentru consolidarea răspunsului naţional la HIV;3. Sporirea aportului naţional in consolidarea răspunsului naţional la HIV."/>
        <s v="Obiectivele specifice (componentele proiectului): - Cresterea numărului de membi, - Pachete consolidate de servicii, - Fluxuri de venituri noi pentru asigurarea sustenabilitatii financiare, Parteneriate de durată."/>
        <s v="Obiectivele specifice ale proiectului este executarea unei analize tehnice, financiare și instituționale a furnizorilor de energie termică centralizată, și elaborarea programului de investiții prioritare, contractului de deservire, strategiei de procurare și implementarea a programului propus"/>
        <s v="Obiectivele Specifice ale Proiectului sunt următoarele: * Promovarea artelor și meșteșugurilor traditionale între țările din aria transfrontalieră: România, Republica Moldova, Ucraina; * Crearea de rețele a tinerilor din aria transfrontalieră; * Dezvoltarea parteneriatelor în aria transfrontalieră; * Stabilirea unui contact cultural între membrii din zona transfrontalieră; * Familiarizarea comunităților locale și naționale cu ideea multiculturismului și diversității culturale; * Popularizarea între comunitățile locale și naționale a oportunității proiectelor transfrontaliere; * Altoirea la persoanele tinere a respectului pentru artele și meșteșugurile tradiționale; * Evidențierea turismului ca instrument pentru promovarea culturii tradiționale; * Promovarea turismului cultural / religios / recreațional în regiunile-țintă: Iași, Bucovina, Hîncești, Cernăuți."/>
        <s v="Obiectivele specifice ale proiectului sunt următoarele:- Acordarea de sprijin pentru actualizarea politicii Republicii Moldova din sectorul de aprovizionare cu apă şi canalizare şi a cadrului juridic pentru punerea în aplicare a politicilor sectoriale.- Acordarea de sprijin pentru reforma insituţională a sectorului de aprovizionare cu apă şi canalizare la nivel local şi central.- Acordarea de sprijin pentru planificare şi coordonare financiară în sectorului de aprovizionare cu apă şi canalizare.- Acordarea de sprijin pentru actualizarea managmentului şi strategiei în sectorului de aprovizionare cu apă şi canalizare.- Acordarea de sprijin administrativ pentru Comitetul de Supraveghere a Programului de Susţinere în domeniul apelor.- Asigurarea activităţilor de consolidare a capacităţilor."/>
        <s v="Obiectivele specifice ale proiectului sunt:- Consolidarea legăturii dintre învăţămîntul GIT şi societatea prin stabilirea unui Consiliu Consultativ şi un centru de servicii de carieră pentru student şi efectuarea unui sondaj în rîndul părţilor interesate de GIT în fiecare ţară-partener.- Modernizarea curriculei existente şi crearea unei noi curricule GIT în baza noilor materiale didactice.- Constituirea 6 Laboratoare GIS în 3 ţări partenere.- Recalificarea personalului din ţările-partenere în ceea ce priveşte conceptele şi tehnologiile moderne prin realizarea a 4 cursuri de formare continuă pe tematica GIS şi Geodezie.- Introducerea noilor metode pedagogice şi mecanisme de asigurare a calităţii în învăţămîntul GIT.- Constituirea sistemelor e-learning web-based în 3 ţări partenere în scopul susţinerii studenţilor, corespondenţei dintre aceştia precum şi recalificarea profesioniştilor prin învăţare continuă."/>
        <s v="Obiectivele specifice ale proiectului sunt:- Reambalarea pesticidelor inutilizabile și interzise stocate în patru depozite centrale raionale;- Eliminarea definitivă a pesticidelor inutilizabile și interzise păstrate în cele patru depozite centrale raionale stabilite;- Evaluarea gradului de contaminare și riscurile cauzate de pesticide reziduale."/>
        <s v="Obiectivele specifice sunt: (a) determinarea prin cercetări a necesităților și potențialului zonelor montane pentru dezvoltarea eco-turismului; (b) sporirea calitatății și numărului de servicii de turism ecologic în regiunile disponibile pentru turiștii interni și din alte țări (eco-cursuri de antreprenoriat, cursuri de formare pentru autoritățile locale și traininguri de cazare); (c) crearea în comun a unui sistem de eco-turism și promovarea EcoBucovinei prin crearea unui brand și unui logotip, producând un scurt film de publicitate, organizarea festivalului eco montana, crearea a 5 eco-trasee; (d) investigarea posibilității de a deschide în cele trei țări accesul la frontieră pentru eco-turiști."/>
        <s v="Obiectivele specifice sunt: a) Imbunatatirea potentialului pietei si introducerea unor produse noi cu valoare adaugata create de SMEs innovative prin dezvoltarea unor centre pentru SMEs localizate in jurul universitatilor sau al institutelor de cercetare. b) Imbunatatirea accesului SMEs innovative la resursa umana si materiala prin crearea unor poli la nivel transnational si utilizarea unor noi si nefolosite resurse. c) Imbunatatirea accesului SMEs la ideile, produsele si serviciile oferite de cercetare prin imbunatatirea canalelor de comunicare si publicitate."/>
        <s v="Obiectivele specifice sunt: Consolidarea capacităților PN a FSC a PE Promova dialogului social activ dintre partenerii sociali, precum și a dialogului între părțile interesate ale societății civile, sectorului privat și public Monitorizarea implementării obiectivelor PE Monitorizarea dezvoltării relațiilor dintre UE și țările partenere"/>
        <s v="Obiectivele specifice: Coordonarea, planificarea și capacitățile de monitorizare îmbunătățite pentru executarea Strategiei naționale de gestionare a riscului dezastrelor Principalii factori implicați și societatea cunosc mai bine aspectele reducerii riscului dezastrelor și au abilități mai bune de a-și dezvolta propriile capacități Experiența de gestionare a riscului la nivel local replicată si aplicată pe o scara mai largă în Moldova"/>
        <s v="Obiectivele specifice1. Contribuirea la implementarea legislației și dezvoltarea capacităților APL în domeniul utilizării Energiei Renovabile;2. Creșterea responsabilităților și angajamentelor APL față de abordarea strategiilor de protecție a mediului și utilizarea energiei renovabile;3. Promovarea campaniei de sensibilizare a populației și factorilor de luare a deciziilor despre avantajul utilizării energiei solare și a biomasei pentru încălzirea apei menagere și a clădirilor;4. Reducerea dependenței naționale de sursele energetice importate;5. Promovarea parteneriatului public-privat pentru dezvoltarea pieței de utilizare a tehnologiei inovaționale6. Protejarea mediului ambiant prin reducerea emisiilor nocive de CO² în atmosferă;7. Îmbunătățirea condițiilor igienice și de studiu în obiectele de menire socială precum școlile, grădinițele și centrele de asistență socială;8. Diseminarea și replicarea experienței acumulate altor comunități care doresc implementarea tehnologiilor de utilizare a energiei renovabile."/>
        <s v="Obiectivul 1: A imbunatati auzul pacientilor nevoiasi si virstniciObiectivul 2: A oferi asistență semnificativă pacienților pentru a spori auzul lor și menținerea tensiunii arteriale la un interval normal.Obiectivul 3: A oferi consultatii gratuite pacientilor social-vulnerabili cu privire la folosirea corectă a aparatelor auditive si tonametrelor, atit cit este nevoie."/>
        <s v="Obiectivul 1: Consolidarea capacitatii profesionale a personalului medical din 22 institutii medicale in ceea ce priveste diagnosticarea moderna, tratamentul si depistare precoce a diabetului zaharat in randul populatiei cu risc ridicat. Obiectivul 2: Sporirea accesului populatiei din Moldova la servicii imbunatatite de sanatate in prevenirea si tratamentul DZ secundar"/>
        <s v="Obiectivul 1: Creşterea eficienţei, transparenţei şi răspunderii sistemului judecătoresc din Moldova prin consolidarea capacităţilor instituţionale şi operaţionale ale Consiliului Superior al Magistraturii şi Departamentului de Administrare Judecătorească.Obiectivul 2: Sprijinirea dezvoltării cadrelor profesioniste din sectorul justiţiei în Republica Moldova prin consolidarea capacităţilor Institutului Naţional al Justiţiei.Obiectivul 3: Susţinerea Guvernului RM şi organizaţiilor societăţii civile din Moldova în vederea unei monitorizări mai bune şi pledării pentru reforma justiţiei, precum şi sensibilizării opiniei publice vizând reforma justiţiei."/>
        <s v="Obiectivul 1: Dezvoltarea managementului financiar, a marketingului şi a competenţelor de generare de venituri ale centrelor IATP din Tiraspol şi Comrat.Obiectivul 2: Oferirea accesului public gratuit la Internet pentru a încuraja utilizarea lui pe scară mai largă de către toate categoriile sociale.Obiectivul 3: Oferirea instruirii în domeniul TIC pentru grupurile-ţintă de populaţie în concordanţă cu Misiunea USAID."/>
        <s v="Obiectivul constă în ajutarea familiilor beneficiare să se întoarcă în casele pe care le-au abandonat din cauza inundaţiilor."/>
        <s v="Obiectivul de dezvoltare al Proiectului este de a transforma furnizarea anumitor servicii publice, aplicând TIC. Acest obiectiv va fi atins prin: (i) îmbunătăţirea capacităţii de conducere, mediului de activare şi gestionare a TIC în sectorul public; (ii) utilizarea unei platforme moderne de furnizare de servicii, în vederea îmbunătăţirii accesului la serviciile publice şi (iii) îmbunătăţirea transparenţei sectorului public.Proiectul include două componente complementare:Componenta 1: Capacitatea de e-conducere şi mediul de activare (8.0 milioane dolari SUA, din care cota-parte de cheltuieli suportate de AID constituie 7.0 milioane dolari SUA).Subcomponenta 1.1: Sprijin pentru Centrul de Guvernare Electronică şi dezvoltarea e-conducerii) (6.455 milioane $SUA).Subcomponenta 1.2: Dezvoltarea mediului de activare, inclusiv a programelor şi cadrului de politici, juridic şi tehnic (1.545 milioane dolari SUA).Componenta 2: Infrastructura comună şi dezvoltarea serviciilor electronice (e-servicii) (15.0 ml. de dolari SUA, din care cota-parte de cheltuieli suportate de AID constituie 13.0 milioane dolari SUA)Subcomponenta 2.1: &quot;M-Cloud&quot;: infrastructura comună a guvernării electronice (6.0 ml. de dolari SUA)Subcomponenta 2.2: Dezvoltarea serviciilor electronice (9.0 ml. de dolari SUA)"/>
        <s v="Obiectivul general al proiectului este de a fortifica capacităţile Secretariatului Permanent al Comitetului Naţional în coordonarea, monitorizarea, evaluarea şi procesele de raportare a politicilor naţionale în prevenirea şi combaterea traficului de persoane."/>
        <s v="Obiectivul general al proiectului este de a oferi victimelor violenţei in familie acces garantat şi echitabil la protecţie, de a asigura implementarea legislaţiei naţionale în domeniul violenţei în familie, respectarea ordonanţei de protecţie de către organele de drept şi de a îmbunătăţi serviciile medicale şi sociale."/>
        <s v="Obiectivul general va fi atins prin realizarea obiectivului specific al proiectului, care constă în creşterea eficienţei managementului şi planificării dezvoltării sociale, prin crearea unui sistem complet funcţional de colectare şi diseminare de informaţii relevante cu privire la dezvoltarea populaţiei în Republica Moldova."/>
        <s v="Obiectivul pe termen lung urmărit de Proiect este de a accelera dezvoltarea pieţei durabile cu un model de afaceri în dubla postură de a oferi soluţii financiare şi tehnice investiţiilor de EE pentru a avea un impact în termeni de reducere a emisiilor de GES în Moldova. Modelul de afaceri ESCO este calificat drept cel mai adecvat model de afaceri pentru a face investiţiile în EE o realitate. În acest sens, Proiectul ia în considerare faptul că sectorul municipal în Moldova nu este în stare să facă faţă cerinţei de a investi în acont (în numerar) pentru a spori eficienţa energetică a clădirilor sale rezidenţiale şi instituţionale."/>
        <s v="Obiectivul proiectului in Republica Moldova este de a imbunatati sistemul national de Inventariere a gazelor cu efect de seră; formularea acţiunilor de atenuare adecvate la nivel naţional in contextul dezvoltarii nationale; precum si monitorizarea, verificarea si raportarea progresului. Programul va contribui semnificativ la promovarea, operationalizarea si implementarea Strategiei de Dezvoltare cu Emisii Reduse a Republicii Moldova. Proiectul raspunde provocarilor socio-economice ale Republicii Moldova in domeniul mediului si schimbarilor climatice, asa cum este mentionat in Strategia de dezvoltare cu emisii reduse a Repubilcii Moldova (versiunea prefinala). Proiectul &quot;Consolidarea capacitatilor privind emisiile reduse&quot; deasemenea va raspunde lipsei de capacitati identificate in cadrul celei de a doua comunicari nationale a Republicii Moldova catre UNFCCC (2010), dupa cum este mentionat in capitolul 7 &quot;Constrangerile si necesitatile financiare, tehnice si de capacitate&quot; si aduc Republica Moldova mai aproape de implementarea acţiunilor de atenuare adecvate la nivel naţional in contextul dezvoltarii nationale formulate in cadrul proiectului. Proiectul este deasemenea in conformitate cu prevederile Cadrului de Parteneriat Naţiunile Unite - Moldova (UNPF) &quot;Spre Unitate în Acţiune&quot; 2013-2017, avand ca prioritate consolidarea politicilor si capacitatilor nationale ce permit o rezistenta sporita la dezastre climatice de rând cu o dezvoltare economică şi un consum durabil bazat pe emisii reduse, astfel accelarand progresul in realizarea Obiectivelor de Dezvoltare ale Mileniului (ODM). Poiectul are o contributie semnificativa si la realizarea responsabilitatilor Republicii Molodva asumate in cadrul Acordului de Asociere cu Uniunea Europeana, indeosebi capitolul cu referire la Actiunile Climatice ce fac referire la cooperarea pentru dezvoltarea si implementarea strategiilor privind emisiile reduse si masurilor pe termen lung de reducere a emisiilor de gaze cu efect de seră."/>
        <s v="Obiectivul Specific 1. Systeme de aprovizionare cu apă, de evacuare a apelor uzate și de canalizare construite în satul Stolniceni și extinderea sistemului de aprovizionare cu apă în satul Ghermănești; OS 2. Condiții igienico-sanitare îmbunătățite în localitățile-țintă; OS 3. Pericol redus de îmbolnăvire de maladii cauzate de calitatea improprie a apei."/>
        <s v="Obiectivul specific al acţiunii propuse va spori impactul pozitiv al remitenţelor asupra Moldovei prin capacităţile îmbunătăţite ale beneficiarilor de remitenţe şi comunităţilor locale în patru regiuni-ţintă din zona centrală a Moldovei pentru generarea activităţilor care să aducă venituri, dezvoltarea afacerilor şi investirea în comunităţile rurale. Această orientare are două direcţii: sporirea utilizării productive a remitenţelor pentru dezvoltarea şi consolidarea bunăstării, cât şi fortificarea eforturilor de dezvoltare a capacităţilor din ţară (comunitatea locală) întru reducerea şomajului şi prevenirea migraţiei. Această abordare nouă şi inovativă a subiectului „migraţie şi dezvoltare” reprezintă valoarea adăugată a acţiunii propuse."/>
        <s v="Obiectivul specific al proiectului este de a consolida capacitatea şi a activa sectorul civil în Moldova, inclusiv în Transnistria ."/>
        <s v="Obiectivul specific al proiectului este identificarea și implementarea îmbunătățirilor necesare în domeniile corporativ, financiar, operațional și corporativ, astfel încât acestea să întrunească toate condiționalitățile stipulate în acordul de finanțare cu BERD. Aceast lucru va fi realizat prin intermediul dezvoltării și implementării Programului de Îmbunătățire a Performanțelor Financiare și Operaționale, care va include și un plan de afaceri pe termen lung. După o evaluare diagnostică inițială, Consultantul va pune în discuții, împreună cu companiile de apă beneficiare, toate prioritățile actuale și se vor focusa pe elaborarea recomandărilor detaliate asupra acestor priorități astfel încât să se poată obțină niște rezultate cât mai concrete care vor fi livrate în regiunile vizate de proiect."/>
        <s v="Obiectivul specific al proiectului va fi realizat prin diagnosticarea şi idenificarea nevoilor de servicii oferite şi promovate de Centrul de formare continuă în domeniul educaţiei inclusive (MOLDINCLUD) ; elaborarea unui nou curriculum şi a noilor cursuri pentru eduaţie iniţială şi continuă în domeniul educaţiei incluzive; crearea şi lansarea Centrului de formare continuă în domeniul educaţiei incluzive, regulamenul de funcţionare şi întreţinere a centrului; dezvoltarea unei reţele de promotori în domeniul educaţie iincluzie care să acopere toate regiunile din Moldova; prezentări ale rezultatelor proiectului la conferinţe şi seminare, pe pagina web, în buletine informative şi mass-media."/>
        <s v="Obiectivul specific al proiectului: Fortificarea abilităţilor şi cunoştinţelor profesionale a personalului prestator de servicii sociale pentru copii şi transferul cunoştinţelor şi a experienţei în domeniul creşterii şi educării copiilor va fi atinsă prin consolidarea cunoștințelor și abilităților ale personalului din domeniul protecției sociale a copiilor în Republica Moldova și transferul de experiență și cunoștințe în domeniul de creșterii și educării copiilor. Acest lucru poate fi atins doar prin evaluarea situației curente la toate nivelurile: guvernamental, local, comunitar, al persoanelor implicate în prestarea serviciilor copiilor rămaşi fără de îngrijire părintească, a copiilor şi a altor actori cheie implicați în sistemul de protecţie a copiilor rămaşi fără de îngrijire părintească: serviciile caselor de tip familie, a asistenţilor parentali profesionişti, a specialiştilor din cadrul structurilor teritoriale de asistenţă socială şi protecţie a familiei etc. În rezultatul evaluării situaţiei curente va fi elaborat un amplu suport de curs şi în baza acestuia vor fi instruiţi 850 specialişti ce activează în domeniu. Pentru atingerea scopului se va activa sub ghidarea unui expert internaţional şi în strânsă colaborare cu MMPSF. Experiența internațională, va fi crucială pentru dezvoltarea Curiculei și Suportului de Curs pentru specialiştii din serviciile de protecție socială și furnizarea de formare profesională pentru toți profesioniștii implicate sau potențial implicate în domeniul de protecţie socială a copiilor rămaşi fără de îngrijire părintească."/>
        <s v="Obiectivul specific I: Sporirea capacităţilor autorităţilor responsabile şi ale societăţii civile în vederea consolidării unor sisteme de azil echitabile şi eficiente în cele trei ţări, în conformitate cu standardele internaţionale şi europene şi, în particular, de a asigura accesul solicitanţilor de azil în teritoriu şi la proceduri echitabile de determinare a statutului de refugiat (DSR).Obiectivul specific II: Crearea oportunităţlori de independenţă economică a solicitanţilor de azil şi de facilitare a soluţiilor durabile pentru refugiaţi, inclusiv prin reinstalare."/>
        <s v="Obiectivul suport bugetar este contribuirea la dezvoltare economică sustenabila a zonelor rurale din RM. Rezultatul aşteptat este implementarea cu success a Planului Anti-Criză."/>
        <s v="Objective 1: Streamline Regulation of Business Operations and ExitObjective 2: Streamline agribusiness regulation"/>
        <s v="Obţinerea unui control adecvat şi permanent a muniţiilor, ridicarea nivelului de siguranţă şi securitate la locurile de păstrare, îmbunătăţirea condiţiilor de păstrare/depozitare a armamentului şi muniţiilor."/>
        <s v="Oferirea posibilității grupului cu nevoi speciale posibilitatea de a comunica, de a se integra în societate pentru a învinge singuratatea și izolarea."/>
        <s v="OS 1. Dezvoltarea și instituționalizarea serviciilor profesionale și calitative de îngrijiri la domiciliu, în regiunea de nord a Moldovei. OS2.Creșterea gradului de conștientizare cu privire la modelul de îngrijire la domiciliu ca o parte integrantă a sistemului de asistență medico-socială în rândul părților interesate și profesioniști."/>
        <s v="OS1 Sporirea capacităţii ofiţerilor de poliţie de a identifica, respecta şi de a răspunde drepturilor şi necesităţilor copiilor în contact cu legea; OS2 Consolidarea mecanismelor de coordonare interinstituţională de protecţie a copiilor, cu accent special pe includerea organizaţiilor societăţii civile şi participarea copiilor; OS3 Îmbunătăţirea disponibilităţii şi accesului copiilor şi părinţilor/îngrijitorilor la informaţii privind necesităţile şi drepturile copiilor în contact cu legea"/>
        <s v="OS1: Societatea civilă locală, în special tinerii și femeii, este împuternicita să abordeze împreună nevoile comunității reale;OS2: Societatea civilă a construit un mecanism eficient și funcțional de promovare a activismului civic și de participare;"/>
        <s v="OS1. Proiectarea, dezvoltarea și promovarea a 20 de trasee interpretative (TI) ale patrimoniului natural și cultural în ANP OS2. Crearea unei structuri funcționale transnaționale, care poate integra și interpreta diverse aspecte ale biodiversității, geodiversității și culturale în cadrul proiectului"/>
        <s v="OS1. Stabilirea unui sistem de suport tehnic transnațional în măsură să susțină spiritul antreprenorial inovator și să îmbunătățească oportunitățile de piață ale IMM-urilor din verigile de producție agricolă, concentrându-se asupra producțiilor locale tipice cu cel mai înalt potential de valoare adăugată, care sunt, în același timp, susținute prin cultura și tradițiile locale; SO2. A facilita înființarea, dezvoltarea (mai ales prin transfer de la alte sectoare economice, de exemplu, de la sectorul industrial avansat și sectorul al treillea), precum și răspândirea de abordări, servicii și instrumente pentru îmbunătățirea competitivității IMM-urilor agricole, nu numai în scopul de a îmbunătăți procesele de producție la nivelul unor IMM-uri singulare, dar, de asemenea, și mai presus de toate, sînt vizate întreprinderile de clustering, în scopul de a spori eficiența mijloacelor de producție aplicate; SO3. A sprijini explorarea și penetrarea IMM-urilor agricole locale pe noi piețe internaționale; SO4. A asigura metodologii, adrese, dovezi factuale pentru definirea și îmbunătățirea politicilor și stimulentelor de inovare în agricultiră, care să permită o creștere durabilă și măsurabilă a competitivității sectorului agricol și promovarea, în același timp, a utilizării mai eficiente a stimulentelor la nivel național pentru agricultură care ar putea beneficia de cunoștințele transnaționale; SO5. A spori competențele antreprenorilor, a promotorilir de tehnologii și inovații, precum și a administrațiilor locale, regionale și naționale, prin creșterea capacității lor, precum și prin implementarea virtuoasă a know-how-urilor transnaționale în procesele de producție, respectiv și a instrumentelor și politicilor."/>
        <s v="Patrularea comună va contribui la sporirea nivelului de securitate pe segmentul frontierei comune prin îmbunătățirea interacțiunii și cooperării , nivelului de instruire a personalului, utilizarea de către poliția de frontieră a echipamentului tehnic modern în procesul de patrulare a frontierei comune."/>
        <s v="Pentru a promova abordări incluzive la reformele de autonomie instituțională și financiară prin încurajarea dialogului între sectorul învățământului superior și autoritățile publice pentru a realiza schimbări de reglementare față de mai multă autonomie și sustenabilitatea financiară și pentru a asigura dreptul de proprietate asupra reformelor. Pentru a favoriza transferul de bune practici din țările UE în țările partenere pentru a promova punerea în aplicare eficientă și eficace a reformelor autonomiei instituționale și financiare, în special prin crearea de rețele între instituțiile de învățământ superior de pe ambele părți. Pentru a consolida capacitatea instituțională și financiară a instituțiilor de învățământ superior în țările partenere prin modernizarea managementului universitar, inclusiv dezvoltarea resurselor umane."/>
        <s v="Pentru a reduce conflictul moral, tensiunea psihologică și socială, oferind ajutor persoanele în vârstă, prin implicarea noi voluntari instruiti in ingrijiri medico-sociale la domiciliu."/>
        <s v="Pornind de la obiectivul general, acţiunea propusă este divizată în trei părţi principale, fiecare din ele fiind în corespundere cu următoarele obiective specifice:1. Consolidarea capacităţilor instituţionale, administrative şi profesionale ale actorilor guvernamentali şi non-guvernamentali competenţi de a se ocupa de refugiaţi şi integrarea acestora;2. Asigurarea refugiaţilor recunoscuţi, a persoanelor care beneficiază de protecţie subsidiară în Moldova şi a refugiaţilor recent naturalizaţi din Ucraina cu posibilităţi reale de a se integra în societatea locală; 3. Sensibilizarea guvernelor şi publicului larg cu privire la necesităţile de protecţie şi de integrare ale refugiaţilor şi crearea mediilor favorabile pentru integrarea refugiaţilor."/>
        <s v="Preparation of the second national biosafety report, through a consultative process involving all relevant stakeholders"/>
        <s v="Prevenirea foamei și neglijării persoanelor vîrstnice și consolidarea resurselor familiale și a posibilităților de acționare a femeilor în depășirea situațiilor cotidiene, precum și posibilitatea de dezvoltare a copiilor în regiunile rurale ale Republicii Moldova."/>
        <s v="Prevenirea separării familiei și sprijinul acordat familiilor vulnerabile - asigurând continuitatea serviciilor pentru toate cazurile identificate cu implicarea copiilor (privarea de îngrijire părintească, abuz asupra copilului, violență, neglijare, exploatare sexuală și muncă cu implicarea copiilor)"/>
        <s v="Prin acest set de actiuni se va intentiona pregatirrea terenului pentru un proces efectiv de elaborare, planificare si lansare a strategiilor nationale vizand cresterea formalitatii, productivitatii si ocuparii decente in economia nationala."/>
        <s v="Principalul rezultatul al proiectului este primul recensamant agricol comprehensiv si metodologic riguros realizat in Moldova. Proiectul va rezulta in date de incredere si actuale comparabile la nivel international pentru procesul de planificare si monitorizare la cel mai mic nivel administrativ. Recensamantul va stabili fundamentul unui sistem eficient de colectare periodica a statisticii agricole comparabile cu cele internationale, in mod special cele utilizate in UE. Factorii de decizie (Guvernul Republicii Moldova, Partnerii de Dezvoltare, ONG-urile) si alti utilizatori vor fi capabili sa acceseze si sa utilizeze date structurale detaliate, actuale si de incredere din sectorul agricol pentru interventii ulterioare."/>
        <s v="Procurarea echipamentului performant"/>
        <s v="Profesorii şi liderii ONG-urilor locale participă în şcolile de comunitate pentru a ajuta tinerilor de etnie Romă şi celor ai majorităţii comunitare să dezbată şi să soluţioneze probleme din comunitate."/>
        <s v="Programul are ca scop o mai strinsa colaborare intre ILO si constituentii tripartiti din Moldova, dar si extinderea continua a activitatilor ILO in tara pentru realizarea progreselor pozitive in domeniul social si cel de munca."/>
        <s v="Programul de Suport al Politicilor de Sector (SPSP) are drept obiectiv sa asiste Moldova in atingerea obiectivelor Strategiei Energetice, aprobate prin HG din 2007"/>
        <s v="Proiect regional are ca scop consolidarea capacitaților țarilor pentru dezvoltarea registrelor PRTR. La nivel național proiectul include activități necesare pentru dezvoltarea, pilotarea și ulterior implementarea PRTR in Republica Moldova."/>
        <s v="Proiectare, supervizare, furnizare, fabricare, livrare, instalare, punere in functiune, intretinere, servicii post-vinzare pentru Retea de Comunciatii Fixa si Mobila pentru Serviciul Graniceri din RM: Faza 2 Horesti - Otaci - Echipament Radio."/>
        <s v="Proiectare, supervizare, furnizare, fabricare, livrare, instalare, punere in functiune, intretinere, servicii post-vinzare pentru Retea de Comunciatii Fixa si Mobila pentru Serviciul Graniceri din RM: Faza 2 Horesti - Otaci - Infrastructura si Echipament IT."/>
        <s v="Proiectul are ca obiective contribuirea la implementarea reformelor demarate ale administratiei publice centrale a RM, per ansamblu proiectul avand ca scop focusarea capacitatilor administratiei publice de nivel national de a implementa programe si reforme pe termen scurt si mediu. Asistenta va fi prestata pentru a cataliza procesul de reforma, a accelera procesul de tranzitie si acoperi golurile de capacitate ale administratiei publice centrale a RM."/>
        <s v="Proiectul are ca scop sa sustina autoritatile nationale in planificarea si implementarea unei abordari comune in raport cu managementul de mediu din care face parte si gestionarea durabila a subtantelor chimice."/>
        <s v="Proiectul are drept scop acordarea sprijinului pentru instituțiile din sectorul justiției implicat în procesul de executare, probațiune și reabilitare sub formă de management instituțional și organizațional - inclusiv asistență directă și training-uri, expertiza referitoare la procesul de dialog tehnic, de monitorizare a progresului și de direcționare a diferitelor acțiuni și a planurilor de lucru."/>
        <s v="Proiectul Competitivitatea Agricolă şi Dezvoltarea Întreprinderilor (ACED) va lucra asupra îmbunătăţirii competitivităţii agriculturii de valoare înaltă din Moldova prin înlăturarea constrângerilor existente de-a lungul lanţului valoric al fructelor şi legumelor la nivel de marketing, producţie şi politici. În calitate de program complementar al viitoarei investiţii a Corporaţiei „Millennium Challenge Corporation&quot; în reabilitarea sistemelor de irigaţii, Proiectul Competitivitatea Agricolă şi Dezvoltarea Întreprinderilor va oferi susţinere de o importanţă crucială în dezvoltarea pieţei şi asistenţă tehnică necesară beneficiarilor la etapa de tranziţie a acestora spre producţia agricolă de valoare înaltă obţinută prin irigare. Proiectul Competitivitatea Agricolă şi Dezvoltarea Întreprinderilor va reprezenta, de asemenea, primul efort substanţial al USAID de dezvoltare a întreprinderilor din Transnistria şi se va concentra asupra susţinerii creşterii, inclusiv a competitivităţii microîntreprinderilor, întreprinderilor mici şi mijlocii din regiunea transnistreană."/>
        <s v="Proiectul constă din două componente inter-corelate. Prima componentă va co-finanţa o parte a programului Ajutor Social şi a prestaţiilor sociale direcţionate acordate în perioada rece a anului, odată cu extinderea acestor programe, concomitent cu eliminarea şi comasarea altor programe categoriale. În cadrul componentei în cauză, disbursările vor fi declanşate de realizarea anumitor rezultate (fapt elucidat detaliat în continuare). A doua componentă va finanţa investiţiile în arhitectura de bază a sistemului de protecţie socială a păturilor defavorizate, cu accent pe fortificarea programului Ajutor Social, conformându-se procedurilor standard pentru împrumuturile investiţionale ale Băncii Mondiale. Cele două componente sunt legate inerent prin definirea cadrului de rezultate. În particular, îmbunătăţirile tehnice şi sistemice sprijinite în cadrul Componentei 2 contribuie la realizarea rezultatelor, care vor declanşa disbursările din cadrul Componentei 1."/>
        <s v="PROIECTUL CONSTĂ DIN URMATOARELE PĂRŢI:PARTEA A: RECONSTRUCŢIA A UNEI SUBSTATII DE 400 KV PARTEA B: RECONSTRUCŢIA A DOUĂ SUBSTATII DE 110/10 KVPARTEA C: RECONSTRUCŢIA A TREI LINII ELECTRICE DE TRANSPORT DE 110 KV (1X10 KM, KM 1X1, 1X20 KM)PARTEA D: FURNIZAREA ŞI INSTALAREA A DOUA TRANSFORMATOARE DE 330/45/10 KV, SAPTE DE 110/35/10 KV SI TREI DE 110/10 KV PARTEA E: INSTALAREA DE CELULE ELECTRICE SI INTRERUPATOARE IN CATEVA SUBSTATII PARTEA F: ACORDAREA CONSULTANTEI ECHIPEI DE IMPLEMENTARE A PROIECTULUI SI EFECTUAREA LUCRARILOR DE PROIECTARE AFERENTEPARTEA G: CHELTUIELI NEPREVAZUTE"/>
        <s v="Proiectul constă în reabilitarea următoarelor sectoare de drum:a) M2 Chişinău - Soroca - frontiera cu Ucraina, km 5+730 - km 26+200;b) R14 Bălţi – Sărăteni - M2, km 26+600 – km 38+300 şi km 43+000 - km 66+670c) R1 Chişinău – Ungheni – Sculeni – frontiera cu România, km 8+100 – km 45+800d) M3 Chişinău – Comrat – Giurgiuleşti - frontiera cu România, km 96+800 – km 151+200."/>
        <s v="Proiectul Donarea de organe de la donator viu in Europa este o actiune de coordonare care îşi propune să: 1. stabileasca un inventar al practicilor europene de donare de la donatori vii ; 2. să exploreze şi să promoveze donarea ca o modalitate de creştere a disponibilităţii de organe şi 3. sa dezvolte instrumente care sa îmbunătăţeasca calitatea şi siguranţa donarii de organe în Europa.Această acţiune isi propune sa realizeze o acoperire largă europeana, cu un accent special pe noile state membre ale UE. In proiect sunt implicati 11 parteneri din 10 ţări diferite.Proiectul se bazează pe sprijinul, cunoştinţele şi reţeaua organizatiei ELPAT (Platforma europeană pe aspectele etice, juridice şi psihologice ale transplantului de organe) şi a Societatii Europene de Transplant de Organe (ESOT).Pentru a realiza obiectivele sale, proiectul conţine 2 pachete de cercetare ştiinţifică. PrimulPachet se axează pe practicile europene de donare de la donator neinrudit. Cel de-al doilea pachet se concentrează pe restricţiile si garantiile legale pentru donarea de la viu în Europa.Restul trei pachete de lucru asigura coordonarea activitatilor din proiect, diseminarea rezultatelor proiectului şi organizarea de reuniuni.13 rezultatele vor rezulta din acest proiect, inclusiv un plan de implementare pentru a garanta diseminarea la nivel european a cunoştinţelor acumulate, informaţiilor şi recomandărilor. Astfel, obiectivul final este de a face schimb intre cele mai bune practici şi cele mai eficiente modele de organizare pentru a promova si proteja donarea de la donator viu în Europa."/>
        <s v="Proiectul intentioneaza sa elimine barierile pentru integrarea prioritatilor in domeniul biodiversitatii in cadrul politicilor de planificare teritoriala a raioanelor si practicilor de utilizare a terenurilor."/>
        <s v="Proiectul isi propune sa promoveze: 1. Dezvoltarea urbanistica cu elemente de ecologizare folosind companiile de servicii energetice; 2. Realizarea economiilor de energie (EE) prin implementarea masurilor de eficienta energetica (MEE) în sectorul public (inclusiv in blocurile rezidentiale, blocurile municipale si obiectivele industriale din sectorul public); 3. Reducerea emisiilor de CO2 in atmosfera, asigurind utilizarea mai eficienta a resurselor energetice."/>
        <s v="Proiectul oferă accesul la inovațiile de ultimă oră din medicină pentru lucrătorii medicali din Armenia, Azerbaidjan, Georgia și Moldova și promovează colaborarea internațională la fel ca și experiența și schimbul de cunoștințe în medicină. Participanții obțin cunoștințe și abilități pentru a împărtăși experiențele sale și a dezvolta capacitățile în țările lor gazdă. În cadrul Unităților de Prevenire a Accidentului Vascular Cerebral, create în cadrul proiectului, în Armenia, Azerbaidjan, Georgia și Moldova, lucrătorii medicali vor studia factorii de risc de accident vascular cerebral în rândul populației locale, oferind baza pentru elaborarea și punerea în aplicare a intervențiilor."/>
        <s v="Proiectul presupune de a prezenta un master plan pentru prevenirea și protecția la inundații a teritoriului Republicii Moldova care este aprobat de stakeholderii-cheie din țară. Acesta va cuprinde: · abordarea generală a managementului riscului la inundații avînd la bază măsurile structurale și non-structurale, precum și cerințele Directivelor Uniunii Europene-Directiva Cadru Apă și Directiva Inundații; · un program preliminar de investiții pînă în 2035; și · un program detaliat de investiții pentru perioada de pînă în 2020."/>
        <s v="Proiectul propus are ca scop modernizarea competitivității regiunii transfrontaliere România-Ucraina-Republica Moldova prin formarea rețelei transfrontaliere a instituțiilor de infrastructură inovaţională, creșterea capacității de consolidare a acestora într-un spațiu comun de cercetare și includerea lor în spațiul de cercetare european ."/>
        <s v="Proiectul propus are drept obiectiv principal diminuarea efectelor negative ale secetei din anul 2012, prin acordarea suportului fermierilor pentru restabilirea producţiei de porumb şi grîu, precum şi prevenirea reducerii efectivului de animale în cele mai afectate regiuni. Astfel, vor fi susţinute eforturile Guvernului în abordarea situaţiei de urgenţă, prin reducerea riscurilor extinderii şi facilitarea procesului de recuperare urmare a secetei. Pentru a atinge aceste obiective, activităţile proiectului se vor orienta la oferirea asistenţei tehnice şi financiare fermierilor din cele mai afectate regiuni ale ţării, investiţiile fiind astfel direcţionate înspre însămînţarea porumbului şi a grîului. Porumbul constituie un element important în hrana animalelor, iar lipsa acestuia ar putea conduce la diminuarea efectivului de animale. Proiectul „Suport de urgenţă pentru agricultura Moldovei” completează următoarele două proiecte ale Băncii Mondiale, care sunt în prezent în curs de implementare: (i) Proiectul de management al dezastrelor şi riscurilor climatice şi (ii) Proiectul Agricultura Competitivă. Astfel de practici sunt un element esenţial al ajutorului acordat agricultorilor în vederea adaptării la schimbările climatice şi susţinerii acestui sector astfel, încît acesta să devină mai rezistent la variaţiile climatice. Proiectul constă din următoarele trei componente: (i) transferuri de bani pentru agricultorii afectaţi, (ii) instruire şi sensibilizare şi (iii) management de proiect."/>
        <s v="Proiectul va contribui la realizarea a două obiective strategice ale IFAD 2007 bazată pe rezultate strategice ale ţării Oportunităţi Programului (RB-COSOP), care sunt: (i) stabilirea legăturilor de piaţă favorabile pentru persoanele sărace din mediul rural, promovarea ccompetitivitatii, servicii de dezvoltare de afaceri şi asociaţii de producători, precum şi atingerea unor standarde internaţionale de calitate în producţie, prelucrare şi ambalare, servicii(ii) promovarea accesului la o gamă completă de servicii adecvate şi financiare integrate, cu un accent special pe produsele care sprijină dezvoltarea durabilă a veniturilor îmbunătăţite pentru grupurile cele mai vulnerabile şi mai sărace în zonele rurale. În consecinţă, obiectivul RFSADP este de a îmbunătăţi durabil activele şi veniturile a aproximativ 37000 de beneficiari din categoria persoanelor vulnerabile din mediul rural din Moldova."/>
        <s v="Proiectul va include 6 utilitare selectate din întreaga ţară, fiecare confirmind disponibilitatea şi capacitatea de a restructura şi de a extinde operaţiunile la nivel regional, în jurul oraşului major al zonei."/>
        <s v="Proiectul va oferi asistenţă durabilă şi complexă pentru 1000 (potenţiale) victime a traficului în Moldova şi regiunea transnistreană bazată pe necesităţi individuale, inclusiv repatriere, reabilitare. Reintegrare de scurtă şi lungă durată."/>
        <s v="Proiectul va oferi asistenţă tehnică specifică investiţiilor, inclusiv studiile de inginerie şi de finanţare a proiectelor, pentru a sprijini elaborarea şi punerea în aplicare a unui număr limitat de proiecte-pilot privind promovarea EEI cu replicare mare sau potenţial de economie a energiei în sectoarele cheie ale industriei Moldovei, cum ar fi industria alimentară, textilă, fabricarea produselor nemetalice şi industria uşoară."/>
        <s v="Proiectul va urmari imbunatatirea practicilor de gestionare a asistentei prin aplicarea unei abordari bazate pe 3 directii:(1) Imbunatatirea implementarii PPPI prin intermediul monitorizarii si follow-up, sprijinirea Cancelariei de Stat in revizuirea si actualizarea actiunilor si obiectivelor aferente planului de implementare, determinarea unui sistem de monitorizare a setului actualizat de actiuni si indicatori si raportarea evolutiei in atingerea obiectivelor, aceste actiuni fiind realizate pana cand procesul va fi preluat de catre Unitatea Nationala de Coordonare (UNC);(2) Imbunatatirea eficientei sprijinului acordat la nivel de sector si program prin promovarea abordarilor programatice. UNC va fi sprijinita in comunicarea si promovarea conceptului de program, inclusiv si abordarilor la nivel de sector, la fel si in crearea instructiunilor si instruirea in domeniul abordarilor sectoriale. Suportul va fi acordat catre UNC pentru elaborarea instructiunilor de reprezentare a asistentei la nivel de sector si pentru elaborarea planurilor de gestiune a suportului sectorial. De asemenea, UNC va primi suport pentru a asista sectoarele in elaborarea strategiilor de comunicare, atunci cand politicile, strategiile, realizarile si provocarile sunt communicate atat populatiei, in general, cat si unui grup restans de profesionisti. Aceasta va include si sprijinul UNC in selectarea donatorilor si suportul Consiliului Sectorial.(3) Cresterea responsabilitatii prin informarea partilor interesate si publicului. Deasemenea, se va sprijini si actualizarea sistemului informational existent conform standardelor internationale, aceasta se va realiza in baza unei evaluari detaliate a necesitatilor. Sistemul actualizat va permite introducerea datelor on-line, cresterea capacitatii de acumulare a informatiei si realizarea cercetarilor analitice. Aceasta va include capacitatea de a prelucra, trimestrial, datele de iesire, capacitatile aferente functiilor de monitorizare si de a gestiona informatia aferenta programelor nationale de investire."/>
        <s v="Promovarea cercetării și inovării în domeniul suprimarea foc pentru a proteja zonele naturale protejate de utiliing noile tehnologii, prin dezvoltarea unei abordări holistice și completă suprimarea sistemului de incendiu. Aceste tehnologii noi vor: a) permit să identifice domeniile de cea mai mare pericol de a avea incendii, b) utilizeze într-un curs de apa durabilă a apei modalitate de a suprima incendiile în zonele protejate care vor fi vehicule terestre se va folosi in timpul avionului noaptea și elicopterul nu poate fi utilizați d) dezvolta software pentru localizarea optinal a rezervoarelor de apă și mobilizarea de vehicule de incendiu, d) exploatarea unei rețele de experți în cartier suprimarea foc în regiunea Mării Negre, care vor colabora pentru a suprima incendiile în zonele protejate și în alte zone și d) spori cunoașterea și conștientizarea privind suprimarea foc în păduri a instituțiilor corespunzătoare și publicului larg."/>
        <s v="Promovarea parteneriatului între autorităţile publice locale, organelle competente, societate civilă şi sectorul privat din bazinele râurilor Larga şi Tigheci în domeniul managementului adecvat al resurselor de apă, inclusiv aprovizionarea cu apă şi sanitaţie Promovarea democraţiei de mediu în Moldova prin implicarea societăţii civile în protecţia resurselor de apă la nivel local Distribuirea exemplelor positive la nivel naţional"/>
        <s v="Promovarea proiectelor ce vizează reforma învătământului superior"/>
        <s v="Reabililtarea a 6 străzi principale și secundare, în zona centrală a municipiului Chişinău."/>
        <s v="Reabilitarea reţelei interne de transmisie a energiei electrice, a operatorul de stat a sistemului de transmisie Moldelectrica"/>
        <s v="Reabilitatrea profesionala a personelor ce au perdut partial capacitatea de munca, cursuri de croitorie pentru liceenii din localitate, si persoanele interesate ,iar in mod priveligiat vor avea acces la locurile de munca si la cursurile de cusatorie ,femeile ,ospitate in CASA DE FEMEI , deschiderea locurilor de munca in localitate rurala, crearea serviciilor indispensabile pentru populatia satului Ciuciuleni."/>
        <s v="Realizarea studiilor de fezabilitate, tehnice, de mediu si sociale pentru proiectele investitionale ale Programului 'COMPACT' ce tin de reabilitarea drumurilor nationale si tranzitia la o agricultura performanta."/>
        <s v="Reconstrucţia blocurilor sanitare de tip uscat si/sau tradiţional în şcolile de cultură generală din localităţile: Vulcăneşti (UTA Găgăuzia), Congaz (UTA Găgăuzia), Cazaclia (UTA Găgăuzia), Moleşti (Ialoveni), Săngerei, Bolohani (Orhei), Chiperceni (Orhei), Beşalma (UTA Găgăuzia)."/>
        <s v="Reconstrucţia blocurilor sanitare în grădinița din localitea: Ceadir Lunga"/>
        <s v="Reconstrucţia blocurilor sanitare în şcolile de cultură generală din localităţile: Comrat, Gaidar, Joltai (UTA Găgăuzia)."/>
        <s v="Reconstrucţia blocurului general al scolii din Bolohan."/>
        <s v="Reconstrucţia capital a sediului Direcției Situații Excepționale și a Unității Pompieri și Salvatori Cimislia"/>
        <s v="Reconstrucţia capital a sediului Direcției Situații Excepționale și a Unității Pompieri și Salvatori Soroca"/>
        <s v="Reconstrucţia Centrului Medical Regional Codreanca pentru deservirea inclusiv şi a satelor din zonă"/>
        <s v="Reconversia profesională şi adaptarea socială a militarilor eliberaţi din serviciul militar prin contract şi a cetăţenilor trecuţi în rezervă (retragere) prin instruirea profesională şi plasarea în cîmpul muncii."/>
        <s v="Recuperarea psihică şi reintegrarea în viaţa socială, în special în şcoli și în instruire ulterioară (vocațională), după terminarea tratamentului în spital a copiilor şi tinerilor suferinzi de tumori maligne."/>
        <s v="Relansarea valorilor tradiționale, identitatăţii culturale și apropierea oamenilor prin intermediul culturii şi artei; Valorificarea potențialului patrimoniului cultural și a valorilor tradiționale, prin organizarea evenimentelor culturale internaționale, crearea centrelor de resurse; Consolidarea capacităților umane și instituţionale în cooperarea dintre profesori și oameni de creație, instituții de învățământ, sindicate și asociații culturale în domeniul valorificării patrimoniului cultural european, educației muzicale în zonele de frontieră, grupurile țintă din Moldova, Ucraina și România."/>
        <s v="Renovarea Centrului Chinologic al MAI"/>
        <s v="Renovarea zonei sanitare din cantină (zona lavoare) în Școlile din satul Kazaklia și Kongaz, Gagauzia"/>
        <s v="Repararea sediului Direcției Situații Excepționale și a Unității Pompieri și Salvatori"/>
        <s v="Reteaua de cooperare transfrontaliera in afaceri Ucraina – Romania – Republica Moldova isi propune să dezvolte şi să adapteze abilităţile, competenţele şi calificările forţei de muncă regionale transfrontaliere, în conformitate cu nevoile de pe piaţa forţei de muncă, pentru a sprijini dezvoltarea IMM-urilor şi creşterea generală a numărului de IMM-uri, pentru a îmbunătăţi economia regiunii şi limitării migraţiei; pentru promovarea comerţului, vizitelor şi misiunilor, iniţiativelor de marketing şi de promovare a produsului comun, pentru a dezvolta instruirea transfrontaliera pentru personalul din IMM-uri"/>
        <s v="Să consolideze capacităţile şi eforturile organizaţiilor societăţii civile din Moldova şi autorităţilor publice pentru a lupta împotriva HIV/SIDA şi a oferi servicii de calitate pentru persoanele care trăiesc cu HIV/SIDA şi pentru alte categorii vulnerabile de populaţie; să ofere asistenţă pentru femeile şi minorii deţinuţi şi foştii deţinuţi în reintegrarea lor socială şi pe piaţa muncii; să asigure contactul între femeile şi minorii deţinuţi cu rudele acestora; să sensibilizeze publicul larg cu privire la HIV"/>
        <s v="Scop specific: * Integrarea capacităţilor şi experienţei instituţiilor partenere pentru aprecierea impactului transfrontalier al problemelor de mediu în bazinul Dunării de Jos; * Studiul de fezabilitate pentru elaborarea planurilor de dezvoltare a localităţilor-pilot şi a prevenirii dezastrelor; * Crearea unui mecanism capabil de a oferi suport ştiinţific pentru factorii de decizie pentru elaborarea politicilor legate de prevenirea impactului negativ al eventualelor accidente antropice şi naturale în regiune; * Sporirea nivelului de conştientizare a populaţiei din regiune privind problemele de mediu cu impact transfrontalier; * Încurajarea implicării tinerilor cercetători, studenţilor, masteranzilor şi doctoranzilor în cercetările de mediu transfrontaliere; * Ameliorarea situaţiei ecologice în Euroregiunea Dunărea de Jos."/>
        <s v="Scop specific: 1 . Sa promoveze programul cu următoarele funcţii : • Prezentare Modul Utilizator - va fi utilizat pentru a crea si a salva profilurile personalizate ale utilizatorilor de program, Modul Utilizator va fi capabil să suporte: - Artişti : pentru publicarea modelelor de creaţii proprii , interes expres în tipuri şi locaţii geografice ale evenimentelor de performanţă, interes in arta individuala si zonele culturale. - Reprezentanţii infrastructurii culturale : o mulţime de siteuri de performanta vor fi operate si disponibile artiştilor, agenda evenimentelor si disponibilitatea acestora. - Operatorii Culturali : descrierea activităţilor , programul evenimentelor planificate. • planificator de evenimente - un calendar tematic unde participanţii programului vor prezenta si publica evenimentele proprii; • Browser-ul Cultural - acest modul va oferi un catalog şi va facilita căutarea conţinutului din program. Acesta va fi adaptat pentru a permite căutarea conţinuturilor (de exemplu, evenimentele) după domeniul artistic, regiune, operator, autor, etc. Se presupune că va exista o posibilitate de a interfera cu a treia parte a sistemului , pentru a oferi programului de evenimente importanta acesteia; • Instrumente de colaborare- cele mai populare instrumente de colaborare (videoconferinţă, chat) vor fi integrate astfel incit utilizatorii programului vor fi capabili sa lucreze online pentru a pregăti evenimente comune; • Anunţuri - permit postarea mesajelor si anunţurilor legate de cultura; • Spatiile de discuţii si reflecţii tematice - utilizatorii diferitor zone culturale pot participa liber exprimându-şi opiniile cu privire la evenimente, la arta si tradiţii; 2 . Sa ofere un conţinut înzestrat in cadrul programului - Încurajând, antrenând si atrăgând astfel furnizorii culturali pentru a se promova in cadrul programului (pentru unii participanţi sa ofere propriul conţinut cultural); 3 . Sa asigure aprobarea programului de către utilizator - publicând si răspânzind activităţile de formare."/>
        <s v="Scopul acestui proiect este de a îmbunătăți statistici regionale ca bază pentru îmbunătățirea, politicilor bazate pe dovezi, planificarea politicilor, programare, monitorizare și evaluare."/>
        <s v="Scopul global al proiectului este de a asigura beneficii maxime pentru economia Republicii Moldova prin sporirea capacității educaționale și a potențialului de cercetare a instituțiilor de învățămînt superior, asigurînd o creștere cantitativă și calitativă a forței de muncă profesioniste din domeniul TI și creînd afaceri de succes în baza cercetărilor moderne și a capacităților de marketing și vînzări la nivel internațional."/>
        <s v="Scopul întregului program este de a reduce morbiditatea, mortalitatea şi impactul HIV în rândul persoanelor care trăiesc cu HIV."/>
        <s v="Scopul prezentei activităţi constă în îmbunătăţirea calităţii serviciilor şi infrastructurii în Moldova prin oferirea asistenţei autorităţilor publice locale la planificarea, gestionarea, prestarea şi măsurarea acestor servicii şi dezvoltarea bazei financiare pentru optimizarea costurilor de îmbunătăţire a infrastructurii locale. Activitatea, Proiectul de Susţinere a Autorităţilor Publice Locale, va fi susţinută prin Acordul prezent. Prin îmbunătăţirea capacităţilor şi posibilităţilor autorităţilor publice locale de a răspunde la necesităţile serviciilor de bază pentru cetăţeni, USAID va susţine tranziţia spre o descentralizare efectivă, ajutând autorităţile publice locale la exercitarea noilor împuterniciri în vederea onorării de către acestea a responsabilităţilor de serviciu încredinţate."/>
        <s v="Scopul prezentului Acord de Asistenta (Acord) este de a stabili o intelegere Intre partite susnumite (Părți) III legatura cu Obiectivul descris mai jos. Acordul prezent este incheiat în baza Acordului între Guvernul Statelor Unite ale Americii și Guvernul Republicii Moldova cu privire la Cooperare în vederea Facilitarii Acordarii Asistentei din 21 martie 1994 (Acordul Bilateral din 1994)."/>
        <s v="Scopul principal al proiectului este de a promova drepturile omului, a rolului societatii civile si a dezvoltarii economice durabile in Republica Moldova. Proiectul va contribui la dezvoltarea capacitatilor societatii civile si a instituiilor publice, consolidind drepturile femeilor si va raspunde fenomenului de exod de creiere prin transferul de cunostinte si abilitati pentru dezvoltarea socio-economica a tarii si dezvltarea la nivel local. Proiectul va sprijni Guvernul sa incurajeze reintoarcerea temporara / permanenta a absolventilor moldoveni ai instituțiilor de învățămînt superior din strainatate prin integrarea acestora pe piata muncii din Moldova."/>
        <s v="Scopul principal este de a implementa un registru vutuvunicol complet operațional și funcţional. Acest lucru va ajuta Ministerul Agriculturii și Industriei Alimentare în vederea consolidării politicilor sectoriale prin îmbunătățirea informației cu privire la potențialul de producție ale zonelor viticole. Acest lucru va contribui, de asemenea, la creşterea capacităţii de control al calității şi trasabilităţii produselor."/>
        <s v="Scopul programului este reducerea poverii tuberculozei in Republica Moldova."/>
        <s v="Scopul programului: promovarea drepturilor omului, rolului societății civile și a dezvoltării economice durabile în RM"/>
        <s v="Scopul Proiectului - Îmbunătăţirea capacităţilor Moldovei în consolidarea şi intensificarea cooperării pentru atingerea scopurilor commune şi obiectivelor de utilizare şi operare a BCH."/>
        <s v="Scopul proiectului constă în actualizarea standardelor și domeniului metrologiei din R.Moldova în conformitate cu cele mai bune practici ale statelor membre UE"/>
        <s v="Scopul proiectului constă în realizarea unei infrastructuri inovatoare bazate pe TIC care utilizează tehnologii și metodologii îmbunătățite, care să permită tuturor partenerilor din Moldova să creeze o rețea de transfer tehnologic prin schimbul de conținut educațional și baze de date. O astfel de infrastructură va fi folosită ca o bază pentru a proiecta programe educaționale privind transferul tehnologic și științific și ca un cadru de cooperare cu industriile locale/din sectorul privat. Proiectul este divizat în 8 pachete de lucru: WP1: Analiza necesităților WP2: Realizarea Masteratului WP3: Suportul TIC pentru TECTNET WP 4: Înființarea Oficiilor de Transfer Tehnologic PL5: Managemetul Calității WP6: Activități de diseminare WP7: Activități de exploatare WP8: Activități de management"/>
        <s v="Scopul proiectului Ener2i este de a accelera performanţele inovatoare, prin îmbunătățirea transferului de cunoștințe și sprijinul inovării în domeniul energiei regenerabile și a eficienței energetice."/>
        <s v="Scopul proiectului este de a abilita/sustine Moldova în eforturile sale de a integra obligaţiunile CDB în procesele de planificare naţională, în contextul Planului Strategic al CDB 2011-2020."/>
        <s v="Scopul proiectului este de a asista Republica Moldova în integrarea considerentelor ce ţin de schimbarea climei în politicele de dezvoltare sectoriale prin oferirea de continuitate procesului de fortificare a capacităţilor instituţionale şi tehnice, iniţiate parţial în cadrul altor comunicări naţionale."/>
        <s v="Scopul proiectului este de a asista și susține un număr de 250 de vârstnici pe lună, social vulnerabili și de a îmbunătăți sustenabilitatea proiectului prin cursuri de pregătire ce țin de dezvoltarea organizației, precum și de activități de advocacy și lobby."/>
        <s v="Scopul proiectului este de a contribui la dezvoltarea industrială durabilă a Moldovei prin eficientizarea consumului și producerii, precum șiprin sporirea performanței de mediu a întreprinderilor."/>
        <s v="Scopul Proiectului este de a dezvolta în continuare sistemul statistic în Republica Moldova întru a întruni toate cerinţele societăţii şi de a produce date statistice într-o manieră eficientă."/>
        <s v="Scopul proiectului este de a îmbunătăți capacitățile Ofițerilor de Frontieră din Ucraina și Poliției din Republica Moldova în detectarea și identificarea substanțelor chimice, radiologice și nucleare, la punctele de trecere a frontierei și în teritoriul intern."/>
        <s v="Scopul proiectului este de a sprijini participarea mai amplă a femeilor în politică și în procesul de luare a deciziilor prin crearea unui mediu favorabil pentru participarea lor semnificativă și prin acordarea sprijinului în dezvoltarea capacităților femeilor înainte de alegeri, în timpul alegerilor și după alegeri, la nivel central și local. De asemenea, Proiectul va contribui la promovarea unei mai mari conștientizări din partea publicului larg a contribuției femeilor în procesul de conducere la nivel politic. Proiectul propus va sprijini promovarea drepturilor femeilor și realizarea angajamentelor asumate de către Guvernul Republicii Moldova."/>
        <s v="Scopul proiectului este dezvoltarea capacitatilor de implementare a achizitiilor publice la toate nivelele in Moldova, cu un accent asupra Agentiei de Achizitii Publice, pentru imbunatatirea sistemului actual prin cresterea transparentei si publicarea informatiei,c are va asigura realizarea principiilor fundamentale de achizitii publice, i.e. asigurarea transparentei, nediscriminarii, competitiei loiale si acecsului la resursele legale."/>
        <s v="Scopul proiectului RERAM este înlăturarea lacunelor în lanțul de cercetare și inovare în sectorul forestier și sectorul de prelucrare a lemnului, pentru a debloca semnificativ potentialele de economisire a materiilor prime și deșeurilor în IMM-urile prelucrătoare de lemn, şi pentru a profita de o oportunitate majoră de îmbunătăţire a producerii verde și a schimbărilor climatice în aceste regiuni forestiere în curs de dezvoltare."/>
        <s v="Scopul proiectului Sprijin pentru triunghiul cunoașterii în Belarus, Ucraina și Moldova&quot; (FKTBUM) este de a sprijini ministerele naționale de educație din Belarus, Moldova și Ucraina în procesul de integrare dintre educație, inovare și cercetare."/>
        <s v="Scopul RGA este de a furniza către autorităţile publice centrale şi locale, publicul larg a unor date statistice relevante pentru fundamentarea politicilor naţionale aferente agriculturii şi dezvoltării rurale, precum şi pentru desfăşurarea negocierilor de aderare a Republicii Moldova la Uniunea Europeană.Obiectivele principale ale RGA:• obţinerea datelor exhaustive privind caracteristicile structurale ale agriculturii în urma transformărilor ce au avut loc în perioada post-privatizării; asigurarea cu date complexe şi comparabile privind activitatea agricolă la nivel naţional, raional şi al unităţilor administrativ-teritoriale de nivelul 3; • determinarea tipologiei exploataţiilor agricole, a modului de utilizare a terenurilor agricole, tipului activităţilor desfăşurate în cadrul unităţilor agricole, potenţialului productiv al acestora în funcţie de suprafaţa agricolă utilizată, gradului de parcelare ale acestora, irigarea, fertilizarea, efectivul de animale, construcţii agricole, utilaje şi echipamente agricole, forţa de muncă, etc.;• consolidarea sistemului statistic agricol, organizarea unei baze de date solide în perioadele intercensitare, care ar face posibilă efectuarea unui sistem de anchetă prin sondaj în agricultură, pornind de la o bază de date actualizată"/>
        <s v="Scopul specific al acestei acţiuni este de a îmbunătăţi abilităţile jurnaliştilor şi ale oficialilor, cît şi de a dezvolta platforme de interacţiune pentru a promova libertatea exprimării şi cea a presei din Moldova."/>
        <s v="Scopul specific al proiectului este de a opri deteriorarea reţelei de drumuri naţionale în Republica Moldova, pentru a asigura legături rutiere cheie aduse şi menţinute la standarde acceptabile pentru a facilita creşterea economică şi integrarea regională, şi pentru a sprijini reforma sectorului rutier."/>
        <s v="Scopurile prezentului contract sunt după cum urmează:• De a consolida capacitatea Cancelariei de Stat pentru conducerea tehnică în identificarea, pregătirea şi punerea în aplicare a activităţilor finanţate de asistenţă externă.• De a sprijini Oficiul pentru Administrare Programului (PAO) la Cancelaria de Stat în calitate de instituţie centrală pentru promovarea, planificarea şi punerea în aplicare autilizării de instrumente ale UE, în special Twinning, TAIEX şi SIGMA.• De a consolida capacitatea şi asista Cancelaria de Stat în elaborarea şi punerea în aplicare a programului comprehensiv de consolidare insitutionala (CIB)."/>
        <s v="Scopurile specifice sunt crearea unui adăpost pentru animale fără adăpost, eliminarea reproducerii necontrolate a animalelor fara adapost prin sterilizare, vaccinare a animalelor, lucru cu proprietarii de animale de companie, crearea a centrului de identificare pentru animale de companie, coordonare, informare, gestionare a tuturor grupurilor țintă, beneficiari, alți participanții la proiect."/>
        <s v="Sensibilizarea tinerei generaţii privind intoleranţa faţă de fenomenul corupţiei"/>
        <s v="SME in RM a imbunatit metodele durabile de a ajusta necesitatile sale la capitolul muncitorilor calificati in domeniile profesionale selectate."/>
        <s v="Solutia pentru introducerea echipamentelor biometrice 'Echipamente pentru introducerea pasapoartelor biometrice in RM', va acoperi nevoile diferitor beneficiari in RM. Unele echipamente vor completa unele instalatii existente, unele vor moderniza sau inlocui tehnolgiile vechi, iar altele vor fi instalate prima data"/>
        <s v="Specific objectives of the project are as follows:• Capacity building to public institutions and other cultural sector actors of the Eastern Partnership countries• Monitoring, coaching and coordination of the Projects selected through the Call for proposals.• Collection and dissemination of results.To contribute to the achievement of the overall and specific objectives of the EaP Culture Programme, to its impact and enhancement of regional cooperation by facilitating the overall management and implementation of the Programme, specifically by:- Encouraging the Programme’s local ownership and long-term impact;- Addressing the specific needs of public institutions and the region's cultural sector;- Monitoring and communicating on the projects resulting from the Call for Proposals component."/>
        <s v="Sporirea capacitatii Armatei Nationale pentru instruire in tara."/>
        <s v="Sporirea capacitatii autohtone de instruire a Armatei Nationale a RM."/>
        <s v="Sporirea capacităţilor autorităţilor locale şi altor actori locali în domeniul planificării energiei durabile."/>
        <s v="Sporirea dezvoltării economice şi apropierea economică între cele două maluri ale Nistrului, prin promovarea colaborărilor bilaterale şi extinderea gamei de serviciide de susținere a afacerilor; Participarea comunităţilor locale şi a actorilor de pe ambele maluri la proiecte de colaborare care se adresează nevoilor urgente de dezvoltare şi asigurarea serviciilor publice esenţiale."/>
        <s v="Sporirea gradului de siguranţă a pacienţilor deserviţi prin dotarea şi asigurarea cu echipament medical performant de diagnosticare, obţinberea posibilităilor pentru personalul medical de a-şi exercita funcţiile şi responsabilităţile de protejare a vieţii pacienţilor afectaţi de diverse maladii."/>
        <s v="Sprijin pentru dezvoltarea serviciilor profesional calitative de sănătate și de îngrijiri sociale la domiciliu în Republica Moldova."/>
        <s v="Studenții și rezidenții USMF și medicii de familie din Moldova vor avea acces la metode innovative de instruire în domeniul urgențelor obstetrice, ginecologice, neonatologie și pediatrice datorită instruirilor prin simulare, în conformitate cu standardele internaționale"/>
        <s v="Susținerea Curții de Conturi în îmbunătățirea funcțiilor, performanțelor și a impactului acesteia."/>
        <s v="Susţinerea punerii în aplicare a componentei de migraţie şi dezvoltare a Parteneriatului de Mobilitate UE-Moldova (PM), prin următoarele intervenţii în domeniile de politici şi instituţionale:Componenta 1. Instituirea unei unităţi tehnice pentru acordarea de suport în domeniul migraţiei şi a Profilului Migraţional Sporirea capacităţii instituţionale a autorităţilor moldoveneşti de a gestiona mai bine toate aspectele legate de fluxurile migraţionale, prin instituirea unei unităţi tehnice de sprijin în domeniul gestionării migraţiei şi a unui Profil Migraţional.Componenta 2. Dezvoltarea capacităţilor Guvernului Moldovei şi ale asociaţiilor diasporei Îmbunătăţirea capacităţii Guvernului Republicii Moldova în dezvoltarea şi implementarea programelor ce ţin de Diasporă, în conformitate cu Planul Naţional de Acţiuni în domeniul Diasporei şi consolidarea capacităţii asociaţiilor de migranţi moldoveni în ţările de destinaţie pentru a deveni active în sprijinul dezvoltării locale în Republica Moldova.Componenta 3. Promovarea şi facilitarea revenirii şi reintegrării migranţilor moldoveniSprijinirea punerii în aplicare de către Guvernul Republicii Moldova a Planului de Acţiuni privind stimularea reîntoarcerii lucrătorilor migranţi moldoveni de peste hotare prin îmbunătăţirea protecţiei sociale şi a drepturilor migranţilor moldoveni care lucrează în străinătate, dezvoltarea şi punerea în aplicare - pe o bază de proiect-pilot – a unor programe inovatoare de întoarcere temporară sau permanentă şi reintegrare, precum şi iniţiative de abilitare economică pentru tineri şi femei.Componenta 4. Abordarea necesităţilor copiilor şi vârstnicilor lăsaţi fără îngrijire de către migranţi Identificarea, dezvoltarea şi punerea în aplicare a unor acţiuni care vizează acordarea de protecţie şi asistenţă persoanelor lăsate fără grija membrilor de familie plecaţi peste hotare, luând în consideraţie vulnerabilitatea acestora."/>
        <s v="Ţinând cont de circumstanţele din Ţările Partenere, s-a pus accentul pe următoarele obiective specifice ale proiectului: De a dezvolta curriculum-ul de studii de Masterat în politica Europeană de Vecinătate şi Buna Guvernare, cu ECTS şi recunoaşterea diplomei. De a elabora programe de curs care să includă metode de predare, sarcinile studenţilor şi literatura de specialitate. De a introduce metode moderne de predare (inclusiv metode de predare cu ajutorul calculatorului) bazate pe cercetare şi implicarea activă a studenţilor. De a instrui şi a educa personalul didactic şi administrativ care va fi capabil să realizeze proiectul. De a realiza fluxul de mobilitate a profesorilor şi studenţilor drept început al cooperării instituţionale. De a asigura livrarea literaturii moderne şi înfiinţarea bibliotecilor EUNEG drept nucleu al punctului de informare Uniunea Europeană - Ţări Partenere. De a achiziţiona echipament electronic şi de a înfiinţa laboratoare de studii la Universităţile Ţărilor Partenere. De a crea la Universităţile Ţărilor Partenere(PCU) o structură care va fi aptă să realizeze exploatarea şi durabilitatea rezultatelor proiectului"/>
        <s v="To contribute to curricular reform and modernization of higher education in UA, MD and GE (PC) in accordance with Bologna principles and to build capacity of PC higher education institutions to support national transition to open society and knowledge-based economy and to respond to modern labour market requirements"/>
        <s v="To contribute to employment of youth in rural areas."/>
        <s v="To contribute toward securing continual access for an assortment of agricultural products from small and medium-sized agriculturists to the local market, ensuring food safety and thereby improving the quality of life of small and medium-sized producers of agricultural products in Moldova/De a contribui la asigurarea accesului continuu pentru un sortiment de produse agricole de la agricultorii mici și mijlocii pe piața locală, asigurarea siguranței alimentare și îmbunătățind astfel calitatea vieții producătorilor de produse agricole mici și mijlocii din Republica Moldova"/>
        <s v="To develop capacity of the Moldovan Government institutions to manage digital information security topics and develop capacity of the human resources, handling digital security issues."/>
        <s v="To enhance the NAPC’s administrative capacity for an efficient anti-trust and State aid regime and to increase the legal and economic quality of NAPC’s decisions.To strengthen enforcement of the anti-trust legislation by strengthening NAPC’s capability to apply correctly the relevant competition rules.To create the legal framework in the State aid field in order to protect the business environment and to minimize the distortive effect incurred by the granted facilities on the markets."/>
        <s v="To improve the capacity of the General Inspectorate for Phytosanitary Supervision and Seeds Control (GIPSSC) to define, plan, organise and achieve strategic and operational objectives by using EU compliant approaches which are risk based and targeted at prevention"/>
        <s v="to provide support to Local Public Authorities in Moldova"/>
        <s v=" Consolidarea protecţiei juridice a victimelor în cauzele de aplicare e relelor tratamente pe motiv de discriminare; Sensibilizarea opiniei publice şi a factorilor interesaţi privind fenomenul aplicării relelor tratamente pe motiv de discriminare."/>
        <s v=" a) cash for work,  b) capacity building of local level social facilities and services c) environmental recovery and  d) local early warning and disaster prevention systems.-"/>
        <s v=" Ensuring maximum visibility within the eligible area of the Programme and the opportunities it offers, and facilitating the access of the potential applicants and"/>
        <s v=" Reducerea volumului de deşeuri solide la depozitele de deşeuri din regiunele ţintă a proiectului Îmbunătăţirea stării mediului în regiunele ţintă a proiectului"/>
        <m/>
      </sharedItems>
    </cacheField>
    <cacheField name="Data efectivă de începere" numFmtId="0">
      <sharedItems count="409">
        <s v="01/01/2010"/>
        <s v="01/01/2011"/>
        <s v="01/01/2012"/>
        <s v="01/01/2013"/>
        <s v="01/01/2014"/>
        <s v="01/01/2015"/>
        <s v="01/02/2010"/>
        <s v="01/02/2011"/>
        <s v="01/02/2012"/>
        <s v="01/02/2013"/>
        <s v="01/02/2014"/>
        <s v="01/02/2015"/>
        <s v="01/03/2010"/>
        <s v="01/03/2011"/>
        <s v="01/03/2012"/>
        <s v="01/03/2013"/>
        <s v="01/03/2014"/>
        <s v="01/03/2015"/>
        <s v="01/04/2010"/>
        <s v="01/04/2011"/>
        <s v="01/04/2012"/>
        <s v="01/04/2013"/>
        <s v="01/04/2014"/>
        <s v="01/04/2015"/>
        <s v="01/05/2010"/>
        <s v="01/05/2012"/>
        <s v="01/05/2013"/>
        <s v="01/05/2014"/>
        <s v="01/05/2015"/>
        <s v="01/06/2010"/>
        <s v="01/06/2011"/>
        <s v="01/06/2012"/>
        <s v="01/06/2013"/>
        <s v="01/06/2014"/>
        <s v="01/06/2015"/>
        <s v="01/07/2010"/>
        <s v="01/07/2011"/>
        <s v="01/07/2012"/>
        <s v="01/07/2013"/>
        <s v="01/07/2014"/>
        <s v="01/07/2015"/>
        <s v="01/08/2010"/>
        <s v="01/08/2011"/>
        <s v="01/08/2012"/>
        <s v="01/08/2013"/>
        <s v="01/08/2014"/>
        <s v="01/08/2015"/>
        <s v="01/09/2010"/>
        <s v="01/09/2011"/>
        <s v="01/09/2012"/>
        <s v="01/09/2013"/>
        <s v="01/09/2014"/>
        <s v="01/10/2010"/>
        <s v="01/10/2011"/>
        <s v="01/10/2012"/>
        <s v="01/10/2013"/>
        <s v="01/10/2014"/>
        <s v="01/11/2010"/>
        <s v="01/11/2011"/>
        <s v="01/11/2012"/>
        <s v="01/11/2013"/>
        <s v="01/11/2014"/>
        <s v="01/12/2010"/>
        <s v="01/12/2011"/>
        <s v="01/12/2012"/>
        <s v="01/12/2013"/>
        <s v="01/12/2014"/>
        <s v="02/01/2014"/>
        <s v="02/01/2015"/>
        <s v="02/04/2013"/>
        <s v="02/07/2012"/>
        <s v="02/08/2013"/>
        <s v="02/10/2012"/>
        <s v="02/10/2013"/>
        <s v="02/10/2014"/>
        <s v="02/12/2013"/>
        <s v="03/01/2010"/>
        <s v="03/02/2012"/>
        <s v="03/02/2015"/>
        <s v="03/04/2013"/>
        <s v="03/06/2014"/>
        <s v="03/07/2014"/>
        <s v="03/08/2014"/>
        <s v="03/10/2012"/>
        <s v="03/10/2013"/>
        <s v="03/11/2014"/>
        <s v="03/12/2013"/>
        <s v="04/01/2010"/>
        <s v="04/03/2013"/>
        <s v="04/04/2012"/>
        <s v="04/07/2011"/>
        <s v="04/07/2012"/>
        <s v="04/07/2014"/>
        <s v="04/09/2013"/>
        <s v="04/10/2010"/>
        <s v="04/12/2014"/>
        <s v="05/04/2011"/>
        <s v="05/04/2013"/>
        <s v="05/06/2012"/>
        <s v="05/06/2014"/>
        <s v="05/09/2013"/>
        <s v="05/11/2012"/>
        <s v="05/11/2013"/>
        <s v="05/11/2014"/>
        <s v="06/01/2014"/>
        <s v="06/04/2011"/>
        <s v="06/05/2013"/>
        <s v="06/06/2013"/>
        <s v="06/06/2014"/>
        <s v="06/07/2010"/>
        <s v="06/07/2011"/>
        <s v="06/07/2012"/>
        <s v="06/08/2013"/>
        <s v="06/09/2013"/>
        <s v="06/09/2014"/>
        <s v="06/12/2011"/>
        <s v="07/02/2014"/>
        <s v="07/03/2013"/>
        <s v="07/04/2014"/>
        <s v="07/05/2012"/>
        <s v="07/06/2011"/>
        <s v="07/08/2014"/>
        <s v="07/09/2011"/>
        <s v="07/10/2010"/>
        <s v="07/10/2011"/>
        <s v="07/11/2011"/>
        <s v="07/12/2012"/>
        <s v="08/04/2011"/>
        <s v="08/05/2013"/>
        <s v="08/05/2014"/>
        <s v="08/06/2012"/>
        <s v="08/07/2013"/>
        <s v="08/07/2014"/>
        <s v="08/09/2011"/>
        <s v="08/09/2014"/>
        <s v="08/10/2013"/>
        <s v="08/10/2014"/>
        <s v="08/11/2013"/>
        <s v="08/12/2010"/>
        <s v="09/04/2010"/>
        <s v="09/04/2015"/>
        <s v="09/07/2013"/>
        <s v="09/08/2011"/>
        <s v="09/08/2013"/>
        <s v="09/09/2011"/>
        <s v="09/09/2014"/>
        <s v="09/12/2013"/>
        <s v="09/12/2014"/>
        <s v="10/04/2015"/>
        <s v="10/06/2011"/>
        <s v="10/06/2013"/>
        <s v="10/07/2013"/>
        <s v="10/09/2014"/>
        <s v="10/10/2013"/>
        <s v="10/10/2014"/>
        <s v="10/11/2010"/>
        <s v="10/11/2011"/>
        <s v="10/11/2014"/>
        <s v="10/12/2010"/>
        <s v="10/12/2013"/>
        <s v="11/02/2013"/>
        <s v="11/03/2013"/>
        <s v="11/04/2011"/>
        <s v="11/04/2013"/>
        <s v="11/05/2012"/>
        <s v="11/06/2012"/>
        <s v="11/08/2014"/>
        <s v="11/09/2013"/>
        <s v="11/10/2011"/>
        <s v="11/10/2013"/>
        <s v="11/10/2014"/>
        <s v="11/11/2013"/>
        <s v="11/11/2014"/>
        <s v="11/12/2013"/>
        <s v="12/01/2011"/>
        <s v="12/03/2013"/>
        <s v="12/04/2011"/>
        <s v="12/05/2011"/>
        <s v="12/06/2012"/>
        <s v="12/06/2014"/>
        <s v="12/07/2010"/>
        <s v="12/08/2010"/>
        <s v="12/09/2010"/>
        <s v="12/09/2011"/>
        <s v="12/09/2013"/>
        <s v="12/11/2012"/>
        <s v="12/12/2011"/>
        <s v="12/12/2012"/>
        <s v="12/12/2013"/>
        <s v="13/01/2015"/>
        <s v="13/08/2012"/>
        <s v="13/09/2012"/>
        <s v="13/12/2013"/>
        <s v="14/01/2015"/>
        <s v="14/03/2014"/>
        <s v="14/05/2010"/>
        <s v="14/05/2014"/>
        <s v="14/06/2013"/>
        <s v="14/06/2014"/>
        <s v="14/07/2011"/>
        <s v="14/07/2013"/>
        <s v="14/07/2014"/>
        <s v="14/08/2013"/>
        <s v="14/08/2014"/>
        <s v="14/09/2010"/>
        <s v="14/09/2011"/>
        <s v="14/09/2013"/>
        <s v="14/11/2013"/>
        <s v="14/11/2014"/>
        <s v="14/12/2012"/>
        <s v="15/01/2010"/>
        <s v="15/01/2014"/>
        <s v="15/03/2010"/>
        <s v="15/03/2015"/>
        <s v="15/04/2011"/>
        <s v="15/05/2012"/>
        <s v="15/05/2014"/>
        <s v="15/06/2010"/>
        <s v="15/06/2012"/>
        <s v="15/07/2012"/>
        <s v="15/07/2013"/>
        <s v="15/08/2010"/>
        <s v="15/08/2013"/>
        <s v="15/09/2010"/>
        <s v="15/09/2011"/>
        <s v="15/09/2013"/>
        <s v="15/09/2014"/>
        <s v="15/10/2010"/>
        <s v="15/10/2011"/>
        <s v="15/10/2012"/>
        <s v="15/10/2013"/>
        <s v="15/10/2014"/>
        <s v="15/11/2010"/>
        <s v="15/11/2013"/>
        <s v="15/12/2010"/>
        <s v="16/01/2014"/>
        <s v="16/04/2014"/>
        <s v="16/05/2011"/>
        <s v="16/06/2010"/>
        <s v="16/06/2012"/>
        <s v="16/07/2014"/>
        <s v="16/09/2011"/>
        <s v="16/09/2013"/>
        <s v="16/10/2012"/>
        <s v="16/11/2013"/>
        <s v="16/12/2013"/>
        <s v="17/04/2013"/>
        <s v="17/04/2015"/>
        <s v="17/05/2013"/>
        <s v="17/06/2014"/>
        <s v="17/06/2015"/>
        <s v="17/09/2010"/>
        <s v="17/09/2012"/>
        <s v="17/12/2010"/>
        <s v="17/12/2013"/>
        <s v="17/12/2014"/>
        <s v="18/01/2013"/>
        <s v="18/02/2013"/>
        <s v="18/03/2013"/>
        <s v="18/04/2013"/>
        <s v="18/05/2010"/>
        <s v="18/05/2012"/>
        <s v="18/06/2012"/>
        <s v="18/07/2014"/>
        <s v="18/08/2010"/>
        <s v="18/09/2012"/>
        <s v="18/10/2010"/>
        <s v="18/11/2010"/>
        <s v="18/12/2013"/>
        <s v="19/01/2015"/>
        <s v="19/02/2013"/>
        <s v="19/03/2010"/>
        <s v="19/03/2014"/>
        <s v="19/05/2014"/>
        <s v="19/06/2014"/>
        <s v="19/09/2012"/>
        <s v="19/11/2013"/>
        <s v="19/12/2013"/>
        <s v="20/01/2015"/>
        <s v="20/06/2012"/>
        <s v="20/06/2015"/>
        <s v="20/07/2012"/>
        <s v="20/08/2012"/>
        <s v="20/10/2014"/>
        <s v="20/11/2012"/>
        <s v="20/11/2013"/>
        <s v="20/12/2013"/>
        <s v="21/03/2012"/>
        <s v="21/06/2012"/>
        <s v="21/06/2013"/>
        <s v="21/08/2013"/>
        <s v="21/11/2011"/>
        <s v="21/11/2012"/>
        <s v="21/11/2014"/>
        <s v="21/12/2010"/>
        <s v="21/12/2012"/>
        <s v="22/02/2010"/>
        <s v="22/02/2012"/>
        <s v="22/04/2011"/>
        <s v="22/05/2014"/>
        <s v="22/06/2010"/>
        <s v="22/06/2014"/>
        <s v="22/07/2011"/>
        <s v="22/08/2014"/>
        <s v="22/09/2014"/>
        <s v="22/12/2014"/>
        <s v="23/01/2014"/>
        <s v="23/03/2011"/>
        <s v="23/03/2015"/>
        <s v="23/04/2014"/>
        <s v="23/05/2012"/>
        <s v="23/07/2010"/>
        <s v="23/08/2013"/>
        <s v="23/11/2010"/>
        <s v="24/03/2015"/>
        <s v="24/05/2010"/>
        <s v="24/05/2011"/>
        <s v="24/05/2013"/>
        <s v="24/06/2010"/>
        <s v="24/06/2011"/>
        <s v="24/06/2014"/>
        <s v="24/09/2014"/>
        <s v="24/10/2013"/>
        <s v="24/11/2010"/>
        <s v="24/12/2010"/>
        <s v="24/12/2012"/>
        <s v="24/12/2013"/>
        <s v="24/12/2014"/>
        <s v="25/01/2012"/>
        <s v="25/02/2015"/>
        <s v="25/04/2013"/>
        <s v="25/04/2014"/>
        <s v="25/05/2010"/>
        <s v="25/05/2012"/>
        <s v="25/05/2013"/>
        <s v="25/06/2013"/>
        <s v="25/08/2014"/>
        <s v="25/10/2011"/>
        <s v="25/12/2013"/>
        <s v="26/01/2010"/>
        <s v="26/02/2013"/>
        <s v="26/03/2014"/>
        <s v="26/04/2010"/>
        <s v="26/04/2011"/>
        <s v="26/06/2012"/>
        <s v="26/06/2013"/>
        <s v="26/09/2011"/>
        <s v="26/10/2010"/>
        <s v="26/11/2010"/>
        <s v="26/11/2011"/>
        <s v="26/12/2012"/>
        <s v="27/03/2013"/>
        <s v="27/04/2011"/>
        <s v="27/04/2012"/>
        <s v="27/04/2015"/>
        <s v="27/06/2012"/>
        <s v="27/06/2013"/>
        <s v="27/07/2010"/>
        <s v="27/08/2012"/>
        <s v="27/08/2013"/>
        <s v="27/09/2011"/>
        <s v="27/10/2012"/>
        <s v="27/10/2014"/>
        <s v="27/11/2013"/>
        <s v="27/12/2014"/>
        <s v="28/01/2010"/>
        <s v="28/03/2014"/>
        <s v="28/04/2013"/>
        <s v="28/05/2012"/>
        <s v="28/06/2013"/>
        <s v="28/07/2011"/>
        <s v="28/08/2014"/>
        <s v="28/10/2010"/>
        <s v="28/10/2011"/>
        <s v="29/04/2013"/>
        <s v="29/04/2015"/>
        <s v="29/05/2013"/>
        <s v="29/05/2014"/>
        <s v="29/07/2010"/>
        <s v="29/08/2012"/>
        <s v="29/08/2014"/>
        <s v="29/09/2014"/>
        <s v="29/10/2014"/>
        <s v="29/11/2013"/>
        <s v="29/12/2011"/>
        <s v="30/03/2012"/>
        <s v="30/04/2013"/>
        <s v="30/04/2014"/>
        <s v="30/04/2015"/>
        <s v="30/06/2011"/>
        <s v="30/07/2013"/>
        <s v="30/07/2014"/>
        <s v="30/08/2013"/>
        <s v="30/08/2014"/>
        <s v="30/09/2011"/>
        <s v="30/09/2013"/>
        <s v="30/10/2013"/>
        <s v="30/11/2011"/>
        <s v="30/11/2012"/>
        <s v="30/11/2013"/>
        <s v="30/11/2014"/>
        <s v="30/12/2011"/>
        <s v="31/03/2011"/>
        <s v="31/03/2014"/>
        <s v="31/03/2015"/>
        <s v="31/05/2013"/>
        <s v="31/05/2014"/>
        <s v="31/10/2011"/>
        <s v="31/12/2014"/>
      </sharedItems>
    </cacheField>
    <cacheField name="Data efectivă de terminare" numFmtId="0">
      <sharedItems count="454">
        <s v="01/01/2012"/>
        <s v="01/01/2014"/>
        <s v="01/01/2015"/>
        <s v="01/01/2016"/>
        <s v="01/01/2018"/>
        <s v="01/01/2019"/>
        <s v="01/02/2011"/>
        <s v="01/02/2015"/>
        <s v="01/03/2014"/>
        <s v="01/03/2015"/>
        <s v="01/03/2016"/>
        <s v="01/03/2017"/>
        <s v="01/04/2014"/>
        <s v="01/04/2015"/>
        <s v="01/04/2016"/>
        <s v="01/05/2011"/>
        <s v="01/05/2014"/>
        <s v="01/05/2015"/>
        <s v="01/05/2016"/>
        <s v="01/05/2017"/>
        <s v="01/05/2018"/>
        <s v="01/06/2013"/>
        <s v="01/06/2014"/>
        <s v="01/06/2015"/>
        <s v="01/06/2016"/>
        <s v="01/07/2011"/>
        <s v="01/07/2013"/>
        <s v="01/07/2014"/>
        <s v="01/07/2015"/>
        <s v="01/07/2016"/>
        <s v="01/07/2017"/>
        <s v="01/07/2022"/>
        <s v="01/08/2016"/>
        <s v="01/09/2011"/>
        <s v="01/09/2013"/>
        <s v="01/09/2015"/>
        <s v="01/09/2018"/>
        <s v="01/10/2013"/>
        <s v="01/10/2014"/>
        <s v="01/10/2015"/>
        <s v="01/10/2016"/>
        <s v="01/11/2011"/>
        <s v="01/11/2014"/>
        <s v="01/11/2015"/>
        <s v="01/11/2018"/>
        <s v="01/11/2019"/>
        <s v="01/12/2013"/>
        <s v="01/12/2014"/>
        <s v="01/12/2015"/>
        <s v="01/12/2016"/>
        <s v="02/01/2015"/>
        <s v="02/02/2015"/>
        <s v="02/04/2015"/>
        <s v="02/07/2013"/>
        <s v="02/07/2015"/>
        <s v="02/07/2016"/>
        <s v="02/08/2013"/>
        <s v="02/08/2015"/>
        <s v="02/09/2013"/>
        <s v="02/10/2012"/>
        <s v="02/10/2013"/>
        <s v="02/11/2020"/>
        <s v="02/12/2010"/>
        <s v="02/12/2012"/>
        <s v="03/01/2015"/>
        <s v="03/02/2013"/>
        <s v="03/06/2014"/>
        <s v="03/07/2015"/>
        <s v="03/07/2016"/>
        <s v="03/10/2013"/>
        <s v="03/10/2014"/>
        <s v="03/10/2015"/>
        <s v="03/10/2016"/>
        <s v="03/12/2010"/>
        <s v="03/12/2014"/>
        <s v="03/12/2015"/>
        <s v="04/01/2015"/>
        <s v="04/03/2015"/>
        <s v="04/04/2013"/>
        <s v="04/04/2014"/>
        <s v="04/06/2016"/>
        <s v="04/07/2011"/>
        <s v="04/08/2015"/>
        <s v="04/08/2016"/>
        <s v="04/12/2014"/>
        <s v="04/12/2015"/>
        <s v="04/12/2017"/>
        <s v="05/01/2013"/>
        <s v="05/01/2016"/>
        <s v="05/04/2013"/>
        <s v="05/04/2015"/>
        <s v="05/05/2015"/>
        <s v="05/06/2013"/>
        <s v="05/06/2015"/>
        <s v="05/07/2014"/>
        <s v="05/08/2016"/>
        <s v="05/11/2017"/>
        <s v="05/12/2014"/>
        <s v="05/12/2015"/>
        <s v="05/12/2017"/>
        <s v="06/03/2019"/>
        <s v="06/06/2013"/>
        <s v="06/07/2013"/>
        <s v="06/09/2013"/>
        <s v="06/10/2013"/>
        <s v="06/11/2013"/>
        <s v="07/01/2012"/>
        <s v="07/01/2015"/>
        <s v="07/02/2018"/>
        <s v="07/03/2015"/>
        <s v="07/05/2015"/>
        <s v="07/06/2015"/>
        <s v="07/07/2015"/>
        <s v="07/10/2011"/>
        <s v="07/10/2013"/>
        <s v="07/12/2014"/>
        <s v="08/02/2013"/>
        <s v="08/03/2014"/>
        <s v="08/04/2012"/>
        <s v="08/04/2015"/>
        <s v="08/06/2013"/>
        <s v="08/08/2015"/>
        <s v="08/09/2012"/>
        <s v="08/09/2014"/>
        <s v="08/10/2015"/>
        <s v="08/12/2014"/>
        <s v="09/04/2011"/>
        <s v="09/06/2013"/>
        <s v="09/06/2015"/>
        <s v="09/07/2014"/>
        <s v="09/09/2016"/>
        <s v="09/09/2018"/>
        <s v="09/10/2012"/>
        <s v="09/10/2014"/>
        <s v="09/10/2015"/>
        <s v="09/12/2012"/>
        <s v="10/02/2013"/>
        <s v="10/07/2013"/>
        <s v="10/07/2015"/>
        <s v="10/07/2018"/>
        <s v="10/08/2014"/>
        <s v="10/10/2011"/>
        <s v="10/10/2013"/>
        <s v="10/10/2014"/>
        <s v="10/10/2015"/>
        <s v="10/11/2014"/>
        <s v="10/11/2016"/>
        <s v="10/12/2012"/>
        <s v="10/12/2014"/>
        <s v="11/02/2016"/>
        <s v="11/04/2012"/>
        <s v="11/04/2015"/>
        <s v="11/05/2014"/>
        <s v="11/07/2012"/>
        <s v="11/07/2015"/>
        <s v="11/10/2015"/>
        <s v="11/11/2014"/>
        <s v="11/11/2015"/>
        <s v="11/12/2014"/>
        <s v="12/01/2013"/>
        <s v="12/01/2016"/>
        <s v="12/01/2018"/>
        <s v="12/03/2014"/>
        <s v="12/07/2011"/>
        <s v="12/07/2017"/>
        <s v="12/12/2012"/>
        <s v="12/12/2015"/>
        <s v="12/12/2018"/>
        <s v="13/01/2017"/>
        <s v="13/03/2014"/>
        <s v="13/05/2012"/>
        <s v="13/06/2013"/>
        <s v="13/07/2013"/>
        <s v="13/07/2014"/>
        <s v="13/09/2012"/>
        <s v="13/09/2017"/>
        <s v="13/11/2010"/>
        <s v="13/12/2012"/>
        <s v="14/01/2013"/>
        <s v="14/02/2015"/>
        <s v="14/03/2013"/>
        <s v="14/03/2015"/>
        <s v="14/04/2013"/>
        <s v="14/05/2015"/>
        <s v="14/06/2013"/>
        <s v="14/06/2018"/>
        <s v="14/07/2013"/>
        <s v="14/07/2015"/>
        <s v="14/07/2016"/>
        <s v="14/07/2017"/>
        <s v="14/10/2012"/>
        <s v="14/10/2013"/>
        <s v="14/10/2014"/>
        <s v="14/10/2015"/>
        <s v="14/11/2012"/>
        <s v="14/11/2014"/>
        <s v="14/11/2015"/>
        <s v="14/11/2018"/>
        <s v="14/12/2011"/>
        <s v="14/12/2014"/>
        <s v="14/12/2015"/>
        <s v="14/12/2018"/>
        <s v="15/03/2018"/>
        <s v="15/04/2016"/>
        <s v="15/05/2014"/>
        <s v="15/06/2013"/>
        <s v="15/06/2017"/>
        <s v="15/07/2016"/>
        <s v="15/08/2015"/>
        <s v="15/09/2014"/>
        <s v="15/10/2014"/>
        <s v="15/10/2015"/>
        <s v="15/10/2020"/>
        <s v="15/12/2013"/>
        <s v="15/12/2014"/>
        <s v="16/01/2016"/>
        <s v="16/04/2015"/>
        <s v="16/06/2018"/>
        <s v="16/07/2015"/>
        <s v="16/09/2011"/>
        <s v="16/09/2013"/>
        <s v="16/12/2014"/>
        <s v="17/04/2016"/>
        <s v="17/05/2014"/>
        <s v="17/06/2017"/>
        <s v="17/08/2012"/>
        <s v="17/10/2015"/>
        <s v="17/12/2015"/>
        <s v="18/01/2015"/>
        <s v="18/01/2016"/>
        <s v="18/03/2016"/>
        <s v="18/04/2015"/>
        <s v="18/05/2011"/>
        <s v="18/05/2014"/>
        <s v="18/05/2015"/>
        <s v="18/07/2014"/>
        <s v="18/09/2013"/>
        <s v="18/10/2015"/>
        <s v="18/11/2014"/>
        <s v="18/12/2014"/>
        <s v="19/01/2014"/>
        <s v="19/01/2019"/>
        <s v="19/06/2013"/>
        <s v="19/06/2015"/>
        <s v="19/09/2011"/>
        <s v="19/09/2014"/>
        <s v="19/09/2015"/>
        <s v="19/10/2012"/>
        <s v="19/12/2015"/>
        <s v="20/02/2015"/>
        <s v="20/03/2015"/>
        <s v="20/06/2015"/>
        <s v="20/07/2013"/>
        <s v="20/08/2010"/>
        <s v="20/08/2013"/>
        <s v="20/10/2015"/>
        <s v="20/11/2014"/>
        <s v="20/12/2012"/>
        <s v="20/12/2014"/>
        <s v="20/12/2018"/>
        <s v="21/02/2013"/>
        <s v="21/02/2016"/>
        <s v="21/03/2013"/>
        <s v="21/06/2013"/>
        <s v="21/09/2013"/>
        <s v="21/12/2017"/>
        <s v="22/01/2012"/>
        <s v="22/02/2018"/>
        <s v="22/03/2015"/>
        <s v="22/03/2016"/>
        <s v="22/11/2016"/>
        <s v="22/12/2010"/>
        <s v="22/12/2011"/>
        <s v="23/03/2017"/>
        <s v="23/04/2014"/>
        <s v="23/04/2018"/>
        <s v="23/05/2013"/>
        <s v="23/05/2014"/>
        <s v="23/05/2015"/>
        <s v="23/06/2011"/>
        <s v="23/06/2012"/>
        <s v="23/06/2013"/>
        <s v="23/07/2011"/>
        <s v="23/08/2015"/>
        <s v="23/12/2015"/>
        <s v="24/01/2013"/>
        <s v="24/05/2014"/>
        <s v="24/05/2015"/>
        <s v="24/06/2015"/>
        <s v="24/09/2015"/>
        <s v="24/11/2011"/>
        <s v="24/12/2011"/>
        <s v="24/12/2012"/>
        <s v="25/04/2013"/>
        <s v="25/09/2014"/>
        <s v="25/11/2015"/>
        <s v="25/12/2013"/>
        <s v="25/12/2017"/>
        <s v="26/01/2013"/>
        <s v="26/03/2013"/>
        <s v="26/03/2018"/>
        <s v="26/04/2014"/>
        <s v="26/04/2017"/>
        <s v="26/06/2019"/>
        <s v="26/09/2015"/>
        <s v="26/09/2018"/>
        <s v="26/10/2011"/>
        <s v="26/11/2010"/>
        <s v="26/11/2015"/>
        <s v="26/12/2014"/>
        <s v="26/12/2016"/>
        <s v="27/03/2015"/>
        <s v="27/04/2017"/>
        <s v="27/05/2013"/>
        <s v="27/06/2015"/>
        <s v="27/06/2023"/>
        <s v="27/07/2012"/>
        <s v="27/08/2013"/>
        <s v="27/08/2014"/>
        <s v="27/09/2018"/>
        <s v="27/10/2013"/>
        <s v="27/10/2018"/>
        <s v="28/01/2013"/>
        <s v="28/02/2013"/>
        <s v="28/02/2015"/>
        <s v="28/02/2016"/>
        <s v="28/02/2017"/>
        <s v="28/05/2015"/>
        <s v="28/05/2017"/>
        <s v="28/07/2014"/>
        <s v="28/08/2013"/>
        <s v="28/08/2015"/>
        <s v="28/09/2012"/>
        <s v="28/10/2015"/>
        <s v="28/10/2017"/>
        <s v="28/11/2014"/>
        <s v="28/12/2013"/>
        <s v="29/01/2013"/>
        <s v="29/01/2014"/>
        <s v="29/02/2016"/>
        <s v="29/03/2016"/>
        <s v="29/04/2012"/>
        <s v="29/04/2015"/>
        <s v="29/04/2016"/>
        <s v="29/05/2013"/>
        <s v="29/05/2028"/>
        <s v="29/06/2013"/>
        <s v="29/06/2016"/>
        <s v="29/07/2014"/>
        <s v="29/07/2016"/>
        <s v="29/08/2013"/>
        <s v="29/08/2014"/>
        <s v="29/09/2011"/>
        <s v="29/09/2013"/>
        <s v="29/10/2015"/>
        <s v="29/11/2010"/>
        <s v="29/11/2011"/>
        <s v="29/11/2012"/>
        <s v="29/11/2013"/>
        <s v="29/11/2014"/>
        <s v="29/11/2015"/>
        <s v="29/11/2018"/>
        <s v="29/12/2011"/>
        <s v="29/12/2012"/>
        <s v="29/12/2013"/>
        <s v="29/12/2014"/>
        <s v="29/12/2015"/>
        <s v="29/12/2028"/>
        <s v="30/03/2013"/>
        <s v="30/03/2015"/>
        <s v="30/03/2019"/>
        <s v="30/04/2012"/>
        <s v="30/04/2014"/>
        <s v="30/04/2015"/>
        <s v="30/04/2016"/>
        <s v="30/05/2012"/>
        <s v="30/05/2015"/>
        <s v="30/05/2017"/>
        <s v="30/06/2012"/>
        <s v="30/06/2013"/>
        <s v="30/06/2014"/>
        <s v="30/06/2015"/>
        <s v="30/06/2016"/>
        <s v="30/06/2017"/>
        <s v="30/06/2018"/>
        <s v="30/07/2012"/>
        <s v="30/07/2013"/>
        <s v="30/07/2015"/>
        <s v="30/08/2010"/>
        <s v="30/08/2015"/>
        <s v="30/09/2012"/>
        <s v="30/09/2013"/>
        <s v="30/09/2014"/>
        <s v="30/09/2015"/>
        <s v="30/09/2016"/>
        <s v="30/09/2017"/>
        <s v="30/10/2014"/>
        <s v="30/10/2015"/>
        <s v="30/10/2017"/>
        <s v="30/11/2013"/>
        <s v="30/11/2014"/>
        <s v="30/11/2015"/>
        <s v="30/11/2016"/>
        <s v="30/11/2017"/>
        <s v="30/12/2010"/>
        <s v="30/12/2011"/>
        <s v="30/12/2013"/>
        <s v="30/12/2014"/>
        <s v="30/12/2015"/>
        <s v="30/12/2016"/>
        <s v="30/12/2017"/>
        <s v="30/12/2020"/>
        <s v="31/01/2012"/>
        <s v="31/01/2014"/>
        <s v="31/01/2016"/>
        <s v="31/01/2018"/>
        <s v="31/01/2019"/>
        <s v="31/03/2012"/>
        <s v="31/03/2013"/>
        <s v="31/03/2014"/>
        <s v="31/03/2015"/>
        <s v="31/03/2016"/>
        <s v="31/03/2017"/>
        <s v="31/03/2019"/>
        <s v="31/03/2025"/>
        <s v="31/05/2013"/>
        <s v="31/05/2014"/>
        <s v="31/05/2015"/>
        <s v="31/05/2016"/>
        <s v="31/07/2012"/>
        <s v="31/07/2014"/>
        <s v="31/07/2015"/>
        <s v="31/07/2016"/>
        <s v="31/07/2017"/>
        <s v="31/07/2018"/>
        <s v="31/08/2013"/>
        <s v="31/08/2014"/>
        <s v="31/08/2015"/>
        <s v="31/08/2016"/>
        <s v="31/08/2017"/>
        <s v="31/10/2013"/>
        <s v="31/10/2014"/>
        <s v="31/10/2015"/>
        <s v="31/10/2016"/>
        <s v="31/10/2018"/>
        <s v="31/12/2011"/>
        <s v="31/12/2012"/>
        <s v="31/12/2013"/>
        <s v="31/12/2014"/>
        <s v="31/12/2015"/>
        <s v="31/12/2016"/>
        <s v="31/12/2017"/>
        <s v="31/12/2018"/>
        <s v="31/12/2019"/>
      </sharedItems>
    </cacheField>
    <cacheField name="Sectoare DAC / OECD" numFmtId="0">
      <sharedItems count="51">
        <s v=" - 110 – EDUCATIE&#10; - 120 – SĂNĂTATE"/>
        <s v=" - 110 – EDUCATIE&#10; - 120 – SĂNĂTATE&#10; - 140 – APĂ ȘI CANALIZARE"/>
        <s v=" - 110 – EDUCATIE&#10; - 120 – SĂNĂTATE&#10; - 150 – GUVERNUL ȘI SOCIETATEA CIVILA&#10; - 400 - MULTISECTOARE"/>
        <s v=" - 110 – EDUCATIE&#10; - 120 – SĂNĂTATE&#10; - 160 – ALTE INFRASTRUCTURI SOCIALE SI SERVICII"/>
        <s v=" - 110 – EDUCATIE&#10; - 120 – SĂNĂTATE&#10; - 250 - AFACERI ȘI ALTE SERVICII&#10; - 311 – AGRICULTURA"/>
        <s v=" - 110 – EDUCATIE&#10; - 150 – GUVERNUL ȘI SOCIETATEA CIVILA"/>
        <s v=" - 110 – EDUCATIE&#10; - 150 – GUVERNUL ȘI SOCIETATEA CIVILA&#10; - 400 - MULTISECTOARE"/>
        <s v=" - 110 – EDUCATIE&#10; - 160 – ALTE INFRASTRUCTURI SOCIALE SI SERVICII"/>
        <s v=" - 110 – EDUCATIE&#10; - 160 – ALTE INFRASTRUCTURI SOCIALE SI SERVICII&#10; - 230 – GENERAREA SI FURNIZAREA DE ENERGIE&#10; - 400 - MULTISECTOARE"/>
        <s v=" - 110 – EDUCATIE&#10; - 220 – COMUNICAȚIILE"/>
        <s v=" - 110 – EDUCATIE&#10; - 311 – AGRICULTURA"/>
        <s v=" - 110 – EDUCATIE&#10; - 400 - MULTISECTOARE"/>
        <s v=" - 120 – SĂNĂTATE&#10; - 130 - POLITICI SI PROGRAME A SANATATII REPRODUCERII A POPULAȚIEI"/>
        <s v=" - 140 – APĂ ȘI CANALIZARE&#10; - 150 – GUVERNUL ȘI SOCIETATEA CIVILA&#10; - 250 - AFACERI ȘI ALTE SERVICII"/>
        <s v=" - 140 – APĂ ȘI CANALIZARE&#10; - 312 – SILVICULTURĂ"/>
        <s v=" - 150 – GUVERNUL ȘI SOCIETATEA CIVILA&#10; - 160 – ALTE INFRASTRUCTURI SOCIALE SI SERVICII"/>
        <s v=" - 150 – GUVERNUL ȘI SOCIETATEA CIVILA&#10; - 220 – COMUNICAȚIILE"/>
        <s v=" - 150 – GUVERNUL ȘI SOCIETATEA CIVILA&#10; - 240 -  SERVICIILE FINACIARE SI BANCARE&#10; - 311 – AGRICULTURA&#10; - 321 – INDUSTRIE&#10; - 400 - MULTISECTOARE"/>
        <s v=" - 150 – GUVERNUL ȘI SOCIETATEA CIVILA&#10; - 250 - AFACERI ȘI ALTE SERVICII"/>
        <s v=" - 150 – GUVERNUL ȘI SOCIETATEA CIVILA&#10; - 400 - MULTISECTOARE"/>
        <s v=" - 160 – ALTE INFRASTRUCTURI SOCIALE SI SERVICII&#10; - 400 - MULTISECTOARE"/>
        <s v=" - 160 – ALTE INFRASTRUCTURI SOCIALE SI SERVICII&#10; - 700 – AJUTOR UMANITAR"/>
        <s v=" - 210 - TRANSPORT ȘI DEPOZITARE&#10; - 311 – AGRICULTURA"/>
        <s v=" - 230 – GENERAREA SI FURNIZAREA DE ENERGIE&#10; - 321 – INDUSTRIE&#10; - 400 - MULTISECTOARE"/>
        <s v=" - 250 - AFACERI ȘI ALTE SERVICII&#10; - 331 – POLITICA SI LEGILE COMERCIALE SI ADAPTAREA COMERCIALA"/>
        <s v=" - 311 – AGRICULTURA&#10; - 400 - MULTISECTOARE"/>
        <s v=" - 312 – SILVICULTURĂ&#10; - 321 – INDUSTRIE"/>
        <s v=" - 321 – INDUSTRIE&#10; - 323 – CONSTRUCȚII"/>
        <s v=" - 321 – INDUSTRIE&#10; - 331 – POLITICA SI LEGILE COMERCIALE SI ADAPTAREA COMERCIALA"/>
        <s v=" - 321 – INDUSTRIE&#10; - 400 - MULTISECTOARE"/>
        <s v="110 – EDUCATIE"/>
        <s v="120 – SĂNĂTATE"/>
        <s v="130 - POLITICI SI PROGRAME A SANATATII REPRODUCERII A POPULAȚIEI"/>
        <s v="140 – APĂ ȘI CANALIZARE"/>
        <s v="150 – GUVERNUL ȘI SOCIETATEA CIVILA"/>
        <s v="160 – ALTE INFRASTRUCTURI SOCIALE SI SERVICII"/>
        <s v="210 - TRANSPORT ȘI DEPOZITARE"/>
        <s v="220 – COMUNICAȚIILE"/>
        <s v="230 – GENERAREA SI FURNIZAREA DE ENERGIE"/>
        <s v="240 - SERVICIILE FINACIARE SI BANCARE"/>
        <s v="250 - AFACERI ȘI ALTE SERVICII"/>
        <s v="311 – AGRICULTURA"/>
        <s v="312 – SILVICULTURĂ"/>
        <s v="321 – INDUSTRIE"/>
        <s v="322 – RESURSE MINERALE ȘI MINERIT"/>
        <s v="323 – CONSTRUCȚII"/>
        <s v="331 – POLITICA SI LEGILE COMERCIALE SI ADAPTAREA COMERCIALA"/>
        <s v="332 – TURISM"/>
        <s v="400 - MULTISECTOARE"/>
        <s v="700 – AJUTOR UMANITAR"/>
        <s v="930 – REFUGIAȚI ÎN ȚĂRILE FINANȚATOARE"/>
      </sharedItems>
    </cacheField>
    <cacheField name="Instrumentul de finanțare" numFmtId="0">
      <sharedItems count="8">
        <s v=" - Credit&#10; - Grant"/>
        <s v=" - Credit preferențial&#10; - Fonduri guvernamentale"/>
        <s v=" - Credit preferențial&#10; - Grant"/>
        <s v=" - Fonduri guvernamentale&#10; - Grant"/>
        <s v="Credit"/>
        <s v="Credit preferențial"/>
        <s v="Fonduri guvernamentale"/>
        <s v="Grant"/>
      </sharedItems>
    </cacheField>
    <cacheField name="Buget (euro)" numFmtId="0">
      <sharedItems containsSemiMixedTypes="0" containsString="0" containsNumber="1" minValue="0" maxValue="201847682.633" count="774">
        <n v="0"/>
        <n v="482.27"/>
        <n v="793.067"/>
        <n v="895.63"/>
        <n v="941"/>
        <n v="1164.505"/>
        <n v="1552.674"/>
        <n v="1559.342"/>
        <n v="1930"/>
        <n v="2031.86"/>
        <n v="2500"/>
        <n v="2535"/>
        <n v="3102.699"/>
        <n v="3571"/>
        <n v="3706"/>
        <n v="3761.658"/>
        <n v="4000"/>
        <n v="4022"/>
        <n v="4180"/>
        <n v="4416"/>
        <n v="4519.87"/>
        <n v="4609.819"/>
        <n v="4900"/>
        <n v="4962"/>
        <n v="4990"/>
        <n v="4995"/>
        <n v="4996"/>
        <n v="4999"/>
        <n v="5000"/>
        <n v="6063.97"/>
        <n v="6830.336"/>
        <n v="6870"/>
        <n v="7100"/>
        <n v="7270"/>
        <n v="7500"/>
        <n v="7776.225"/>
        <n v="7778.548"/>
        <n v="7852"/>
        <n v="7995"/>
        <n v="8500"/>
        <n v="9194.115"/>
        <n v="9550"/>
        <n v="9878.891"/>
        <n v="10000"/>
        <n v="10083"/>
        <n v="10876.484"/>
        <n v="11000"/>
        <n v="11327.908"/>
        <n v="11494"/>
        <n v="11910"/>
        <n v="12042.55"/>
        <n v="12255"/>
        <n v="12305"/>
        <n v="13675"/>
        <n v="14200"/>
        <n v="14642.792"/>
        <n v="15000"/>
        <n v="15526.744"/>
        <n v="15558"/>
        <n v="15630"/>
        <n v="15731.317"/>
        <n v="15969.338"/>
        <n v="16000"/>
        <n v="16235.84"/>
        <n v="17000"/>
        <n v="17070.424"/>
        <n v="17073"/>
        <n v="17640"/>
        <n v="17940"/>
        <n v="18055"/>
        <n v="18105.832"/>
        <n v="18364.798"/>
        <n v="18484.589"/>
        <n v="18501"/>
        <n v="18823.144"/>
        <n v="19703.212"/>
        <n v="19728.098"/>
        <n v="20000"/>
        <n v="20010.177"/>
        <n v="20185"/>
        <n v="20756.152"/>
        <n v="20900"/>
        <n v="21000"/>
        <n v="21745.366"/>
        <n v="22496"/>
        <n v="22553.916"/>
        <n v="22569.966"/>
        <n v="22933"/>
        <n v="23091"/>
        <n v="23266.827"/>
        <n v="23290.117"/>
        <n v="23333"/>
        <n v="24857.228"/>
        <n v="24900"/>
        <n v="24930"/>
        <n v="26158"/>
        <n v="26389.472"/>
        <n v="27230"/>
        <n v="27475"/>
        <n v="28350"/>
        <n v="29448"/>
        <n v="29529.325"/>
        <n v="30000"/>
        <n v="30081"/>
        <n v="30722.769"/>
        <n v="31053.489"/>
        <n v="31500"/>
        <n v="31752.193"/>
        <n v="32061"/>
        <n v="32573"/>
        <n v="32825"/>
        <n v="33194.242"/>
        <n v="33205"/>
        <n v="33297.104"/>
        <n v="33615"/>
        <n v="34488.941"/>
        <n v="34500"/>
        <n v="34590.965"/>
        <n v="35000"/>
        <n v="35553"/>
        <n v="35904"/>
        <n v="35915.377"/>
        <n v="36000"/>
        <n v="36500"/>
        <n v="36651.18"/>
        <n v="36761"/>
        <n v="37000"/>
        <n v="40320"/>
        <n v="41000"/>
        <n v="41379.275"/>
        <n v="41522.397"/>
        <n v="42538.622"/>
        <n v="43000"/>
        <n v="43191"/>
        <n v="44962.611"/>
        <n v="45000"/>
        <n v="45266.99"/>
        <n v="45433.759"/>
        <n v="45736"/>
        <n v="46580.234"/>
        <n v="47583"/>
        <n v="48000"/>
        <n v="50000"/>
        <n v="50544"/>
        <n v="50595"/>
        <n v="50657.586"/>
        <n v="50779"/>
        <n v="50942.473"/>
        <n v="51460"/>
        <n v="51679.586"/>
        <n v="53712"/>
        <n v="55000"/>
        <n v="55267.448"/>
        <n v="56145.485"/>
        <n v="56189"/>
        <n v="56769.66"/>
        <n v="57426.34"/>
        <n v="57448"/>
        <n v="58000"/>
        <n v="58667.102"/>
        <n v="58946.51"/>
        <n v="58963"/>
        <n v="59129"/>
        <n v="60749.165"/>
        <n v="60920"/>
        <n v="61000"/>
        <n v="61280"/>
        <n v="61404.394"/>
        <n v="61609"/>
        <n v="62568"/>
        <n v="63382"/>
        <n v="63659.653"/>
        <n v="66295.61"/>
        <n v="67046.036"/>
        <n v="67076.313"/>
        <n v="67274.279"/>
        <n v="67700"/>
        <n v="67755.708"/>
        <n v="68247"/>
        <n v="68798"/>
        <n v="69334"/>
        <n v="69550.097"/>
        <n v="69563.794"/>
        <n v="69802"/>
        <n v="69990.705"/>
        <n v="70000"/>
        <n v="70087.568"/>
        <n v="70167"/>
        <n v="70961.314"/>
        <n v="71520"/>
        <n v="72496"/>
        <n v="73308.408"/>
        <n v="73789.302"/>
        <n v="74040"/>
        <n v="74150"/>
        <n v="74542.185"/>
        <n v="74614.112"/>
        <n v="75517.001"/>
        <n v="75523.078"/>
        <n v="76000"/>
        <n v="76866"/>
        <n v="77000"/>
        <n v="77760"/>
        <n v="78495"/>
        <n v="78600"/>
        <n v="79150"/>
        <n v="79238.15"/>
        <n v="79710"/>
        <n v="80000"/>
        <n v="80536"/>
        <n v="81306.767"/>
        <n v="82759"/>
        <n v="83118"/>
        <n v="83153"/>
        <n v="84600"/>
        <n v="84686"/>
        <n v="85000"/>
        <n v="85969.15"/>
        <n v="86000"/>
        <n v="86561"/>
        <n v="86815.32"/>
        <n v="87296"/>
        <n v="87467.325"/>
        <n v="88292.356"/>
        <n v="89030"/>
        <n v="89227.623"/>
        <n v="90075.735"/>
        <n v="90231"/>
        <n v="92187"/>
        <n v="92610"/>
        <n v="92830.525"/>
        <n v="93587.012"/>
        <n v="93856"/>
        <n v="93900"/>
        <n v="94429"/>
        <n v="94435"/>
        <n v="94800"/>
        <n v="95000"/>
        <n v="95196.25"/>
        <n v="95212"/>
        <n v="95230"/>
        <n v="95258"/>
        <n v="95516"/>
        <n v="96265.817"/>
        <n v="96840.54"/>
        <n v="98000"/>
        <n v="98417"/>
        <n v="98868"/>
        <n v="99067"/>
        <n v="99574"/>
        <n v="99584.345"/>
        <n v="99988"/>
        <n v="99990"/>
        <n v="100000"/>
        <n v="100001"/>
        <n v="100016"/>
        <n v="100039"/>
        <n v="100609.532"/>
        <n v="101218.34"/>
        <n v="102568.85"/>
        <n v="102691.561"/>
        <n v="103001"/>
        <n v="103066.532"/>
        <n v="103600"/>
        <n v="105397.636"/>
        <n v="105750"/>
        <n v="107289"/>
        <n v="107696.131"/>
        <n v="107766"/>
        <n v="109000"/>
        <n v="109346"/>
        <n v="109359.305"/>
        <n v="109665"/>
        <n v="110000"/>
        <n v="110230"/>
        <n v="110948.3"/>
        <n v="111133"/>
        <n v="111434"/>
        <n v="112697"/>
        <n v="113233"/>
        <n v="117030"/>
        <n v="117837.9"/>
        <n v="117879.046"/>
        <n v="118477.043"/>
        <n v="120000"/>
        <n v="120192.307"/>
        <n v="122205.096"/>
        <n v="122355.407"/>
        <n v="123122.125"/>
        <n v="124599.597"/>
        <n v="125000"/>
        <n v="126380.529"/>
        <n v="127593"/>
        <n v="127900"/>
        <n v="127981.523"/>
        <n v="128804"/>
        <n v="128871.981"/>
        <n v="129923.142"/>
        <n v="132067.386"/>
        <n v="133632"/>
        <n v="134000"/>
        <n v="134502.894"/>
        <n v="135804.673"/>
        <n v="135901"/>
        <n v="137863"/>
        <n v="138076"/>
        <n v="140000"/>
        <n v="141055.596"/>
        <n v="141248.163"/>
        <n v="141884"/>
        <n v="142897"/>
        <n v="144949.092"/>
        <n v="145528.632"/>
        <n v="146115.787"/>
        <n v="149837"/>
        <n v="149996.5"/>
        <n v="150000"/>
        <n v="153000"/>
        <n v="154848.8"/>
        <n v="155121"/>
        <n v="155267.448"/>
        <n v="155520"/>
        <n v="155880"/>
        <n v="156895.427"/>
        <n v="157382"/>
        <n v="159270"/>
        <n v="160391.273"/>
        <n v="165205.72"/>
        <n v="165341"/>
        <n v="166085.4"/>
        <n v="166879.124"/>
        <n v="167650"/>
        <n v="167980"/>
        <n v="168180.702"/>
        <n v="168383"/>
        <n v="168516"/>
        <n v="170000"/>
        <n v="172684.481"/>
        <n v="174862.976"/>
        <n v="174980"/>
        <n v="175731.278"/>
        <n v="178126"/>
        <n v="179922"/>
        <n v="180881"/>
        <n v="186308"/>
        <n v="188059"/>
        <n v="189251.61"/>
        <n v="189956"/>
        <n v="195301"/>
        <n v="195902.492"/>
        <n v="195972"/>
        <n v="197274"/>
        <n v="197950"/>
        <n v="199163.28"/>
        <n v="200000"/>
        <n v="200015.639"/>
        <n v="201130"/>
        <n v="203799"/>
        <n v="203835.105"/>
        <n v="207479.9"/>
        <n v="208500"/>
        <n v="215796"/>
        <n v="218878"/>
        <n v="219634"/>
        <n v="219800"/>
        <n v="220228.47"/>
        <n v="220273"/>
        <n v="220282"/>
        <n v="225018"/>
        <n v="228675"/>
        <n v="230000"/>
        <n v="230336"/>
        <n v="230521.795"/>
        <n v="232660"/>
        <n v="233000"/>
        <n v="235182.827"/>
        <n v="236831"/>
        <n v="239876.562"/>
        <n v="241240"/>
        <n v="245280"/>
        <n v="247828"/>
        <n v="250696.625"/>
        <n v="250896.057"/>
        <n v="251592.267"/>
        <n v="253111.581"/>
        <n v="256138.57"/>
        <n v="257262"/>
        <n v="258465.957"/>
        <n v="259000"/>
        <n v="261887.224"/>
        <n v="265500"/>
        <n v="267423.593"/>
        <n v="267821"/>
        <n v="268398"/>
        <n v="269394"/>
        <n v="270000"/>
        <n v="270479.58"/>
        <n v="271609.347"/>
        <n v="273285"/>
        <n v="273436"/>
        <n v="274105"/>
        <n v="281800"/>
        <n v="282849.69"/>
        <n v="287000"/>
        <n v="289127"/>
        <n v="298847"/>
        <n v="298920"/>
        <n v="300000"/>
        <n v="308000"/>
        <n v="310534.896"/>
        <n v="312024.946"/>
        <n v="312287.679"/>
        <n v="313700"/>
        <n v="314543.802"/>
        <n v="316600"/>
        <n v="319113"/>
        <n v="321459"/>
        <n v="321819"/>
        <n v="322700"/>
        <n v="325000"/>
        <n v="327807.506"/>
        <n v="328446.056"/>
        <n v="329647"/>
        <n v="333000"/>
        <n v="335045.72"/>
        <n v="340150.189"/>
        <n v="343051.005"/>
        <n v="343726.982"/>
        <n v="347923.086"/>
        <n v="350000"/>
        <n v="359257.652"/>
        <n v="364116.917"/>
        <n v="367300"/>
        <n v="367332"/>
        <n v="375743"/>
        <n v="376036"/>
        <n v="377261.082"/>
        <n v="380390"/>
        <n v="382734.259"/>
        <n v="384005.123"/>
        <n v="386347"/>
        <n v="390120"/>
        <n v="393230"/>
        <n v="394095.28"/>
        <n v="394467.86"/>
        <n v="396077"/>
        <n v="396912"/>
        <n v="398680"/>
        <n v="399744"/>
        <n v="400000"/>
        <n v="408945"/>
        <n v="416000"/>
        <n v="422302"/>
        <n v="422536"/>
        <n v="425071.736"/>
        <n v="431346"/>
        <n v="434751.183"/>
        <n v="435765"/>
        <n v="442605.387"/>
        <n v="443030"/>
        <n v="444116"/>
        <n v="446336"/>
        <n v="448861"/>
        <n v="450000"/>
        <n v="451675"/>
        <n v="455116"/>
        <n v="455887.754"/>
        <n v="458119.69"/>
        <n v="459736.388"/>
        <n v="460137"/>
        <n v="464626.309"/>
        <n v="464629"/>
        <n v="466705.437"/>
        <n v="470535"/>
        <n v="471431"/>
        <n v="471607.272"/>
        <n v="481861.281"/>
        <n v="486111"/>
        <n v="488614.363"/>
        <n v="493052"/>
        <n v="496032"/>
        <n v="496465"/>
        <n v="496910"/>
        <n v="497452.992"/>
        <n v="497650"/>
        <n v="499650"/>
        <n v="499998"/>
        <n v="500000"/>
        <n v="503911.914"/>
        <n v="504358"/>
        <n v="505750"/>
        <n v="514000"/>
        <n v="517531"/>
        <n v="521500"/>
        <n v="524955"/>
        <n v="540195"/>
        <n v="543812.592"/>
        <n v="549920"/>
        <n v="552597.194"/>
        <n v="553154"/>
        <n v="560000"/>
        <n v="569455"/>
        <n v="570165.55"/>
        <n v="593797"/>
        <n v="596808"/>
        <n v="598493.905"/>
        <n v="600000"/>
        <n v="602315.8"/>
        <n v="614675.374"/>
        <n v="617856.039"/>
        <n v="625736"/>
        <n v="627000"/>
        <n v="627812"/>
        <n v="630512.943"/>
        <n v="634054.488"/>
        <n v="636836"/>
        <n v="639792.899"/>
        <n v="645600"/>
        <n v="650000"/>
        <n v="652965"/>
        <n v="655045.473"/>
        <n v="660802.558"/>
        <n v="671433"/>
        <n v="672646"/>
        <n v="676630"/>
        <n v="678510.27"/>
        <n v="686505.27"/>
        <n v="687519"/>
        <n v="688199.5"/>
        <n v="694348.71"/>
        <n v="694440"/>
        <n v="700000"/>
        <n v="714010"/>
        <n v="714126"/>
        <n v="715957"/>
        <n v="716000"/>
        <n v="718080"/>
        <n v="729455.136"/>
        <n v="734644"/>
        <n v="734800"/>
        <n v="735354"/>
        <n v="738225.306"/>
        <n v="744000"/>
        <n v="753471"/>
        <n v="754034.082"/>
        <n v="754814"/>
        <n v="755848"/>
        <n v="760000"/>
        <n v="761500"/>
        <n v="767698.6"/>
        <n v="769288.098"/>
        <n v="770201"/>
        <n v="794774.485"/>
        <n v="800000"/>
        <n v="835000"/>
        <n v="844644"/>
        <n v="845754"/>
        <n v="852000"/>
        <n v="858851.797"/>
        <n v="890000"/>
        <n v="903949"/>
        <n v="910465.676"/>
        <n v="915329"/>
        <n v="967211.529"/>
        <n v="975732.186"/>
        <n v="978623.554"/>
        <n v="984110"/>
        <n v="987774.012"/>
        <n v="988381.336"/>
        <n v="990249"/>
        <n v="993683"/>
        <n v="995220"/>
        <n v="999021"/>
        <n v="999555"/>
        <n v="1000000"/>
        <n v="1000700"/>
        <n v="1001633"/>
        <n v="1027413.038"/>
        <n v="1040000"/>
        <n v="1041666.666"/>
        <n v="1050000"/>
        <n v="1071885.588"/>
        <n v="1079821.47"/>
        <n v="1100000"/>
        <n v="1122006"/>
        <n v="1123344.46"/>
        <n v="1134255"/>
        <n v="1146000"/>
        <n v="1150000"/>
        <n v="1178104.28"/>
        <n v="1178464.28"/>
        <n v="1189193.385"/>
        <n v="1200000"/>
        <n v="1202568.888"/>
        <n v="1203520"/>
        <n v="1218920.06"/>
        <n v="1252800"/>
        <n v="1295082.444"/>
        <n v="1325489.946"/>
        <n v="1344054.023"/>
        <n v="1357992"/>
        <n v="1359573"/>
        <n v="1370881.958"/>
        <n v="1392200"/>
        <n v="1400000"/>
        <n v="1410340"/>
        <n v="1439713"/>
        <n v="1474000"/>
        <n v="1500000"/>
        <n v="1586972.8"/>
        <n v="1588800"/>
        <n v="1592486.608"/>
        <n v="1598069"/>
        <n v="1600000"/>
        <n v="1600375"/>
        <n v="1622630"/>
        <n v="1693561"/>
        <n v="1700000"/>
        <n v="1706500"/>
        <n v="1727976"/>
        <n v="1756559.273"/>
        <n v="1763632"/>
        <n v="1768950.392"/>
        <n v="1790700"/>
        <n v="1800000"/>
        <n v="1825421.4"/>
        <n v="1835186.945"/>
        <n v="1881000"/>
        <n v="1891820"/>
        <n v="1900000"/>
        <n v="1907307"/>
        <n v="1914000"/>
        <n v="1927000"/>
        <n v="1959586.512"/>
        <n v="2000000"/>
        <n v="2007500"/>
        <n v="2008948"/>
        <n v="2045560.204"/>
        <n v="2070000"/>
        <n v="2075234.568"/>
        <n v="2078700"/>
        <n v="2083062"/>
        <n v="2086011"/>
        <n v="2100000"/>
        <n v="2104673"/>
        <n v="2155220.296"/>
        <n v="2156049.754"/>
        <n v="2157596.853"/>
        <n v="2160138.248"/>
        <n v="2227680"/>
        <n v="2231800"/>
        <n v="2308000"/>
        <n v="2308770"/>
        <n v="2329610"/>
        <n v="2395158"/>
        <n v="2416436"/>
        <n v="2425500"/>
        <n v="2489914"/>
        <n v="2490000"/>
        <n v="2499000"/>
        <n v="2600000"/>
        <n v="2628837.239"/>
        <n v="2640194.318"/>
        <n v="2700000"/>
        <n v="2771010"/>
        <n v="2800000"/>
        <n v="2909770"/>
        <n v="3000000"/>
        <n v="3003221"/>
        <n v="3094193"/>
        <n v="3119051.105"/>
        <n v="3194645.015"/>
        <n v="3198604.245"/>
        <n v="3200000"/>
        <n v="3304966.049"/>
        <n v="3309137.489"/>
        <n v="3386196"/>
        <n v="3408521.36"/>
        <n v="3491510.238"/>
        <n v="3500000"/>
        <n v="3615520"/>
        <n v="3628444.996"/>
        <n v="3634777.551"/>
        <n v="3650000"/>
        <n v="3660858.105"/>
        <n v="3673325.052"/>
        <n v="3724703.051"/>
        <n v="3754914"/>
        <n v="3888665.888"/>
        <n v="4000000"/>
        <n v="4034089"/>
        <n v="4037380"/>
        <n v="4239016.633"/>
        <n v="4424231.19"/>
        <n v="4500000"/>
        <n v="4699063.753"/>
        <n v="4807297.23"/>
        <n v="4909516.491"/>
        <n v="4971150"/>
        <n v="5000000"/>
        <n v="5029796.012"/>
        <n v="5178463.488"/>
        <n v="5218921.351"/>
        <n v="5350000"/>
        <n v="5382041.881"/>
        <n v="5500000"/>
        <n v="5760680.633"/>
        <n v="6005100"/>
        <n v="6600000"/>
        <n v="6770000"/>
        <n v="7000000"/>
        <n v="7300000"/>
        <n v="7434590.72"/>
        <n v="7500000"/>
        <n v="7583000"/>
        <n v="8000000"/>
        <n v="8172906.691"/>
        <n v="8284728"/>
        <n v="8289766"/>
        <n v="8391716.52"/>
        <n v="8892309"/>
        <n v="9000000"/>
        <n v="9016413.936"/>
        <n v="9300000"/>
        <n v="9759365.917"/>
        <n v="10000000"/>
        <n v="10300000"/>
        <n v="10369899.95"/>
        <n v="10810810.81"/>
        <n v="12054956.91"/>
        <n v="12190657.49"/>
        <n v="12720000"/>
        <n v="13165003.98"/>
        <n v="13400000"/>
        <n v="13800000"/>
        <n v="13852620"/>
        <n v="14128200"/>
        <n v="15000000"/>
        <n v="15526744.817"/>
        <n v="16200000"/>
        <n v="16230433"/>
        <n v="17000000"/>
        <n v="17500000"/>
        <n v="17900000"/>
        <n v="20000000"/>
        <n v="20372500"/>
        <n v="21000000"/>
        <n v="21826118.588"/>
        <n v="22478470.296"/>
        <n v="23087700"/>
        <n v="23290117.226"/>
        <n v="24000000"/>
        <n v="25000000"/>
        <n v="26000000"/>
        <n v="28000000"/>
        <n v="28724477.913"/>
        <n v="30000000"/>
        <n v="31007600"/>
        <n v="32540000"/>
        <n v="33078506.321"/>
        <n v="37000000"/>
        <n v="39000000"/>
        <n v="46521742.202"/>
        <n v="50000000"/>
        <n v="52500000"/>
        <n v="60000000"/>
        <n v="64075000"/>
        <n v="68000000"/>
        <n v="75000000"/>
        <n v="90000000"/>
        <n v="100000000"/>
        <n v="120000000"/>
        <n v="150000000"/>
        <n v="201847682.633"/>
      </sharedItems>
    </cacheField>
    <cacheField name="An incipient" numFmtId="0">
      <sharedItems count="6">
        <s v="2010"/>
        <s v="2011"/>
        <s v="2012"/>
        <s v="2013"/>
        <s v="2014"/>
        <s v="2015"/>
      </sharedItems>
    </cacheField>
  </cacheFields>
</pivotCacheDefinition>
</file>

<file path=xl/pivotCache/pivotCacheRecords1.xml><?xml version="1.0" encoding="utf-8"?>
<pivotCacheRecords xmlns="http://schemas.openxmlformats.org/spreadsheetml/2006/main" xmlns:r="http://schemas.openxmlformats.org/officeDocument/2006/relationships" count="880">
  <r>
    <x v="0"/>
    <x v="25"/>
    <x v="54"/>
    <x v="0"/>
    <x v="141"/>
    <x v="129"/>
    <x v="31"/>
    <x v="5"/>
    <x v="711"/>
    <x v="3"/>
  </r>
  <r>
    <x v="0"/>
    <x v="26"/>
    <x v="312"/>
    <x v="0"/>
    <x v="70"/>
    <x v="379"/>
    <x v="31"/>
    <x v="5"/>
    <x v="713"/>
    <x v="2"/>
  </r>
  <r>
    <x v="0"/>
    <x v="328"/>
    <x v="138"/>
    <x v="327"/>
    <x v="60"/>
    <x v="443"/>
    <x v="30"/>
    <x v="7"/>
    <x v="667"/>
    <x v="3"/>
  </r>
  <r>
    <x v="0"/>
    <x v="132"/>
    <x v="562"/>
    <x v="186"/>
    <x v="42"/>
    <x v="430"/>
    <x v="35"/>
    <x v="7"/>
    <x v="176"/>
    <x v="1"/>
  </r>
  <r>
    <x v="0"/>
    <x v="214"/>
    <x v="571"/>
    <x v="135"/>
    <x v="55"/>
    <x v="394"/>
    <x v="35"/>
    <x v="7"/>
    <x v="253"/>
    <x v="3"/>
  </r>
  <r>
    <x v="0"/>
    <x v="5"/>
    <x v="572"/>
    <x v="63"/>
    <x v="35"/>
    <x v="379"/>
    <x v="35"/>
    <x v="7"/>
    <x v="253"/>
    <x v="0"/>
  </r>
  <r>
    <x v="0"/>
    <x v="395"/>
    <x v="717"/>
    <x v="0"/>
    <x v="32"/>
    <x v="381"/>
    <x v="34"/>
    <x v="7"/>
    <x v="463"/>
    <x v="3"/>
  </r>
  <r>
    <x v="0"/>
    <x v="350"/>
    <x v="24"/>
    <x v="226"/>
    <x v="64"/>
    <x v="47"/>
    <x v="14"/>
    <x v="7"/>
    <x v="418"/>
    <x v="2"/>
  </r>
  <r>
    <x v="0"/>
    <x v="547"/>
    <x v="731"/>
    <x v="101"/>
    <x v="87"/>
    <x v="447"/>
    <x v="30"/>
    <x v="7"/>
    <x v="471"/>
    <x v="0"/>
  </r>
  <r>
    <x v="0"/>
    <x v="596"/>
    <x v="485"/>
    <x v="358"/>
    <x v="22"/>
    <x v="441"/>
    <x v="33"/>
    <x v="7"/>
    <x v="43"/>
    <x v="4"/>
  </r>
  <r>
    <x v="0"/>
    <x v="735"/>
    <x v="713"/>
    <x v="247"/>
    <x v="36"/>
    <x v="379"/>
    <x v="35"/>
    <x v="7"/>
    <x v="253"/>
    <x v="1"/>
  </r>
  <r>
    <x v="0"/>
    <x v="68"/>
    <x v="561"/>
    <x v="396"/>
    <x v="32"/>
    <x v="428"/>
    <x v="35"/>
    <x v="7"/>
    <x v="253"/>
    <x v="3"/>
  </r>
  <r>
    <x v="0"/>
    <x v="716"/>
    <x v="716"/>
    <x v="372"/>
    <x v="41"/>
    <x v="418"/>
    <x v="31"/>
    <x v="7"/>
    <x v="463"/>
    <x v="0"/>
  </r>
  <r>
    <x v="0"/>
    <x v="128"/>
    <x v="567"/>
    <x v="0"/>
    <x v="230"/>
    <x v="394"/>
    <x v="30"/>
    <x v="7"/>
    <x v="484"/>
    <x v="3"/>
  </r>
  <r>
    <x v="0"/>
    <x v="703"/>
    <x v="640"/>
    <x v="434"/>
    <x v="47"/>
    <x v="447"/>
    <x v="30"/>
    <x v="7"/>
    <x v="432"/>
    <x v="0"/>
  </r>
  <r>
    <x v="0"/>
    <x v="373"/>
    <x v="680"/>
    <x v="0"/>
    <x v="22"/>
    <x v="441"/>
    <x v="30"/>
    <x v="7"/>
    <x v="43"/>
    <x v="4"/>
  </r>
  <r>
    <x v="0"/>
    <x v="781"/>
    <x v="492"/>
    <x v="0"/>
    <x v="32"/>
    <x v="428"/>
    <x v="48"/>
    <x v="7"/>
    <x v="542"/>
    <x v="3"/>
  </r>
  <r>
    <x v="0"/>
    <x v="700"/>
    <x v="360"/>
    <x v="195"/>
    <x v="62"/>
    <x v="435"/>
    <x v="30"/>
    <x v="7"/>
    <x v="441"/>
    <x v="0"/>
  </r>
  <r>
    <x v="0"/>
    <x v="8"/>
    <x v="203"/>
    <x v="170"/>
    <x v="50"/>
    <x v="438"/>
    <x v="30"/>
    <x v="7"/>
    <x v="517"/>
    <x v="3"/>
  </r>
  <r>
    <x v="0"/>
    <x v="526"/>
    <x v="210"/>
    <x v="397"/>
    <x v="183"/>
    <x v="393"/>
    <x v="27"/>
    <x v="7"/>
    <x v="487"/>
    <x v="1"/>
  </r>
  <r>
    <x v="0"/>
    <x v="27"/>
    <x v="256"/>
    <x v="0"/>
    <x v="293"/>
    <x v="349"/>
    <x v="34"/>
    <x v="5"/>
    <x v="707"/>
    <x v="4"/>
  </r>
  <r>
    <x v="0"/>
    <x v="546"/>
    <x v="589"/>
    <x v="169"/>
    <x v="59"/>
    <x v="448"/>
    <x v="35"/>
    <x v="7"/>
    <x v="91"/>
    <x v="2"/>
  </r>
  <r>
    <x v="0"/>
    <x v="589"/>
    <x v="317"/>
    <x v="348"/>
    <x v="39"/>
    <x v="383"/>
    <x v="31"/>
    <x v="7"/>
    <x v="290"/>
    <x v="4"/>
  </r>
  <r>
    <x v="0"/>
    <x v="661"/>
    <x v="193"/>
    <x v="201"/>
    <x v="66"/>
    <x v="403"/>
    <x v="30"/>
    <x v="7"/>
    <x v="511"/>
    <x v="4"/>
  </r>
  <r>
    <x v="0"/>
    <x v="806"/>
    <x v="127"/>
    <x v="173"/>
    <x v="45"/>
    <x v="432"/>
    <x v="35"/>
    <x v="7"/>
    <x v="236"/>
    <x v="4"/>
  </r>
  <r>
    <x v="0"/>
    <x v="666"/>
    <x v="197"/>
    <x v="316"/>
    <x v="45"/>
    <x v="433"/>
    <x v="35"/>
    <x v="7"/>
    <x v="316"/>
    <x v="4"/>
  </r>
  <r>
    <x v="0"/>
    <x v="701"/>
    <x v="120"/>
    <x v="233"/>
    <x v="43"/>
    <x v="430"/>
    <x v="30"/>
    <x v="7"/>
    <x v="141"/>
    <x v="2"/>
  </r>
  <r>
    <x v="0"/>
    <x v="61"/>
    <x v="23"/>
    <x v="252"/>
    <x v="66"/>
    <x v="403"/>
    <x v="33"/>
    <x v="7"/>
    <x v="437"/>
    <x v="4"/>
  </r>
  <r>
    <x v="0"/>
    <x v="800"/>
    <x v="658"/>
    <x v="0"/>
    <x v="388"/>
    <x v="354"/>
    <x v="5"/>
    <x v="7"/>
    <x v="43"/>
    <x v="5"/>
  </r>
  <r>
    <x v="0"/>
    <x v="616"/>
    <x v="187"/>
    <x v="175"/>
    <x v="319"/>
    <x v="432"/>
    <x v="33"/>
    <x v="3"/>
    <x v="679"/>
    <x v="1"/>
  </r>
  <r>
    <x v="0"/>
    <x v="341"/>
    <x v="654"/>
    <x v="265"/>
    <x v="64"/>
    <x v="427"/>
    <x v="30"/>
    <x v="7"/>
    <x v="490"/>
    <x v="2"/>
  </r>
  <r>
    <x v="0"/>
    <x v="196"/>
    <x v="352"/>
    <x v="0"/>
    <x v="61"/>
    <x v="44"/>
    <x v="34"/>
    <x v="7"/>
    <x v="707"/>
    <x v="4"/>
  </r>
  <r>
    <x v="19"/>
    <x v="539"/>
    <x v="749"/>
    <x v="0"/>
    <x v="305"/>
    <x v="267"/>
    <x v="38"/>
    <x v="7"/>
    <x v="374"/>
    <x v="4"/>
  </r>
  <r>
    <x v="19"/>
    <x v="616"/>
    <x v="187"/>
    <x v="175"/>
    <x v="319"/>
    <x v="432"/>
    <x v="33"/>
    <x v="3"/>
    <x v="448"/>
    <x v="1"/>
  </r>
  <r>
    <x v="2"/>
    <x v="40"/>
    <x v="613"/>
    <x v="0"/>
    <x v="335"/>
    <x v="433"/>
    <x v="36"/>
    <x v="5"/>
    <x v="772"/>
    <x v="3"/>
  </r>
  <r>
    <x v="2"/>
    <x v="511"/>
    <x v="0"/>
    <x v="0"/>
    <x v="195"/>
    <x v="170"/>
    <x v="36"/>
    <x v="5"/>
    <x v="742"/>
    <x v="0"/>
  </r>
  <r>
    <x v="2"/>
    <x v="421"/>
    <x v="358"/>
    <x v="17"/>
    <x v="181"/>
    <x v="150"/>
    <x v="36"/>
    <x v="5"/>
    <x v="699"/>
    <x v="0"/>
  </r>
  <r>
    <x v="2"/>
    <x v="531"/>
    <x v="469"/>
    <x v="353"/>
    <x v="238"/>
    <x v="196"/>
    <x v="33"/>
    <x v="2"/>
    <x v="725"/>
    <x v="0"/>
  </r>
  <r>
    <x v="2"/>
    <x v="133"/>
    <x v="612"/>
    <x v="360"/>
    <x v="243"/>
    <x v="203"/>
    <x v="36"/>
    <x v="2"/>
    <x v="726"/>
    <x v="2"/>
  </r>
  <r>
    <x v="2"/>
    <x v="54"/>
    <x v="379"/>
    <x v="145"/>
    <x v="99"/>
    <x v="131"/>
    <x v="34"/>
    <x v="7"/>
    <x v="450"/>
    <x v="4"/>
  </r>
  <r>
    <x v="2"/>
    <x v="563"/>
    <x v="656"/>
    <x v="344"/>
    <x v="57"/>
    <x v="43"/>
    <x v="36"/>
    <x v="5"/>
    <x v="768"/>
    <x v="0"/>
  </r>
  <r>
    <x v="2"/>
    <x v="102"/>
    <x v="471"/>
    <x v="0"/>
    <x v="39"/>
    <x v="29"/>
    <x v="41"/>
    <x v="7"/>
    <x v="618"/>
    <x v="4"/>
  </r>
  <r>
    <x v="2"/>
    <x v="513"/>
    <x v="9"/>
    <x v="0"/>
    <x v="313"/>
    <x v="270"/>
    <x v="40"/>
    <x v="2"/>
    <x v="768"/>
    <x v="0"/>
  </r>
  <r>
    <x v="2"/>
    <x v="555"/>
    <x v="274"/>
    <x v="0"/>
    <x v="116"/>
    <x v="108"/>
    <x v="33"/>
    <x v="2"/>
    <x v="751"/>
    <x v="4"/>
  </r>
  <r>
    <x v="2"/>
    <x v="595"/>
    <x v="234"/>
    <x v="0"/>
    <x v="391"/>
    <x v="452"/>
    <x v="33"/>
    <x v="2"/>
    <x v="725"/>
    <x v="4"/>
  </r>
  <r>
    <x v="2"/>
    <x v="750"/>
    <x v="395"/>
    <x v="349"/>
    <x v="322"/>
    <x v="151"/>
    <x v="48"/>
    <x v="7"/>
    <x v="610"/>
    <x v="3"/>
  </r>
  <r>
    <x v="2"/>
    <x v="424"/>
    <x v="670"/>
    <x v="343"/>
    <x v="344"/>
    <x v="303"/>
    <x v="38"/>
    <x v="5"/>
    <x v="741"/>
    <x v="2"/>
  </r>
  <r>
    <x v="2"/>
    <x v="549"/>
    <x v="249"/>
    <x v="266"/>
    <x v="85"/>
    <x v="61"/>
    <x v="41"/>
    <x v="5"/>
    <x v="771"/>
    <x v="4"/>
  </r>
  <r>
    <x v="3"/>
    <x v="44"/>
    <x v="614"/>
    <x v="0"/>
    <x v="369"/>
    <x v="433"/>
    <x v="36"/>
    <x v="5"/>
    <x v="772"/>
    <x v="3"/>
  </r>
  <r>
    <x v="3"/>
    <x v="511"/>
    <x v="0"/>
    <x v="0"/>
    <x v="195"/>
    <x v="170"/>
    <x v="36"/>
    <x v="5"/>
    <x v="742"/>
    <x v="0"/>
  </r>
  <r>
    <x v="3"/>
    <x v="591"/>
    <x v="524"/>
    <x v="151"/>
    <x v="310"/>
    <x v="276"/>
    <x v="36"/>
    <x v="7"/>
    <x v="354"/>
    <x v="2"/>
  </r>
  <r>
    <x v="3"/>
    <x v="421"/>
    <x v="358"/>
    <x v="17"/>
    <x v="181"/>
    <x v="150"/>
    <x v="36"/>
    <x v="5"/>
    <x v="699"/>
    <x v="0"/>
  </r>
  <r>
    <x v="3"/>
    <x v="590"/>
    <x v="368"/>
    <x v="225"/>
    <x v="218"/>
    <x v="205"/>
    <x v="36"/>
    <x v="7"/>
    <x v="249"/>
    <x v="2"/>
  </r>
  <r>
    <x v="3"/>
    <x v="609"/>
    <x v="517"/>
    <x v="0"/>
    <x v="142"/>
    <x v="106"/>
    <x v="39"/>
    <x v="7"/>
    <x v="183"/>
    <x v="1"/>
  </r>
  <r>
    <x v="3"/>
    <x v="93"/>
    <x v="382"/>
    <x v="38"/>
    <x v="72"/>
    <x v="60"/>
    <x v="35"/>
    <x v="7"/>
    <x v="388"/>
    <x v="2"/>
  </r>
  <r>
    <x v="3"/>
    <x v="508"/>
    <x v="465"/>
    <x v="285"/>
    <x v="106"/>
    <x v="399"/>
    <x v="38"/>
    <x v="7"/>
    <x v="407"/>
    <x v="3"/>
  </r>
  <r>
    <x v="3"/>
    <x v="531"/>
    <x v="469"/>
    <x v="353"/>
    <x v="238"/>
    <x v="196"/>
    <x v="33"/>
    <x v="2"/>
    <x v="725"/>
    <x v="0"/>
  </r>
  <r>
    <x v="3"/>
    <x v="498"/>
    <x v="649"/>
    <x v="11"/>
    <x v="232"/>
    <x v="159"/>
    <x v="33"/>
    <x v="7"/>
    <x v="667"/>
    <x v="0"/>
  </r>
  <r>
    <x v="3"/>
    <x v="782"/>
    <x v="384"/>
    <x v="110"/>
    <x v="399"/>
    <x v="43"/>
    <x v="40"/>
    <x v="7"/>
    <x v="411"/>
    <x v="3"/>
  </r>
  <r>
    <x v="3"/>
    <x v="133"/>
    <x v="612"/>
    <x v="360"/>
    <x v="243"/>
    <x v="203"/>
    <x v="36"/>
    <x v="2"/>
    <x v="726"/>
    <x v="2"/>
  </r>
  <r>
    <x v="3"/>
    <x v="530"/>
    <x v="468"/>
    <x v="309"/>
    <x v="337"/>
    <x v="350"/>
    <x v="33"/>
    <x v="7"/>
    <x v="494"/>
    <x v="1"/>
  </r>
  <r>
    <x v="3"/>
    <x v="140"/>
    <x v="459"/>
    <x v="65"/>
    <x v="163"/>
    <x v="133"/>
    <x v="36"/>
    <x v="7"/>
    <x v="233"/>
    <x v="3"/>
  </r>
  <r>
    <x v="3"/>
    <x v="563"/>
    <x v="656"/>
    <x v="344"/>
    <x v="57"/>
    <x v="43"/>
    <x v="36"/>
    <x v="5"/>
    <x v="768"/>
    <x v="0"/>
  </r>
  <r>
    <x v="3"/>
    <x v="555"/>
    <x v="274"/>
    <x v="0"/>
    <x v="116"/>
    <x v="108"/>
    <x v="33"/>
    <x v="2"/>
    <x v="751"/>
    <x v="4"/>
  </r>
  <r>
    <x v="3"/>
    <x v="595"/>
    <x v="234"/>
    <x v="0"/>
    <x v="391"/>
    <x v="452"/>
    <x v="33"/>
    <x v="2"/>
    <x v="725"/>
    <x v="4"/>
  </r>
  <r>
    <x v="3"/>
    <x v="38"/>
    <x v="348"/>
    <x v="0"/>
    <x v="208"/>
    <x v="197"/>
    <x v="36"/>
    <x v="5"/>
    <x v="764"/>
    <x v="4"/>
  </r>
  <r>
    <x v="3"/>
    <x v="427"/>
    <x v="383"/>
    <x v="0"/>
    <x v="269"/>
    <x v="241"/>
    <x v="33"/>
    <x v="7"/>
    <x v="407"/>
    <x v="5"/>
  </r>
  <r>
    <x v="3"/>
    <x v="134"/>
    <x v="189"/>
    <x v="210"/>
    <x v="295"/>
    <x v="251"/>
    <x v="36"/>
    <x v="7"/>
    <x v="548"/>
    <x v="2"/>
  </r>
  <r>
    <x v="3"/>
    <x v="424"/>
    <x v="670"/>
    <x v="343"/>
    <x v="344"/>
    <x v="303"/>
    <x v="38"/>
    <x v="5"/>
    <x v="738"/>
    <x v="2"/>
  </r>
  <r>
    <x v="3"/>
    <x v="423"/>
    <x v="581"/>
    <x v="0"/>
    <x v="151"/>
    <x v="138"/>
    <x v="36"/>
    <x v="2"/>
    <x v="667"/>
    <x v="3"/>
  </r>
  <r>
    <x v="3"/>
    <x v="56"/>
    <x v="318"/>
    <x v="0"/>
    <x v="61"/>
    <x v="5"/>
    <x v="38"/>
    <x v="5"/>
    <x v="710"/>
    <x v="4"/>
  </r>
  <r>
    <x v="4"/>
    <x v="272"/>
    <x v="0"/>
    <x v="0"/>
    <x v="251"/>
    <x v="41"/>
    <x v="34"/>
    <x v="5"/>
    <x v="591"/>
    <x v="0"/>
  </r>
  <r>
    <x v="4"/>
    <x v="564"/>
    <x v="103"/>
    <x v="23"/>
    <x v="38"/>
    <x v="361"/>
    <x v="30"/>
    <x v="5"/>
    <x v="757"/>
    <x v="3"/>
  </r>
  <r>
    <x v="4"/>
    <x v="65"/>
    <x v="412"/>
    <x v="0"/>
    <x v="368"/>
    <x v="328"/>
    <x v="41"/>
    <x v="2"/>
    <x v="735"/>
    <x v="2"/>
  </r>
  <r>
    <x v="4"/>
    <x v="36"/>
    <x v="560"/>
    <x v="0"/>
    <x v="112"/>
    <x v="95"/>
    <x v="35"/>
    <x v="7"/>
    <x v="646"/>
    <x v="3"/>
  </r>
  <r>
    <x v="4"/>
    <x v="313"/>
    <x v="199"/>
    <x v="209"/>
    <x v="339"/>
    <x v="299"/>
    <x v="35"/>
    <x v="2"/>
    <x v="736"/>
    <x v="0"/>
  </r>
  <r>
    <x v="4"/>
    <x v="37"/>
    <x v="507"/>
    <x v="0"/>
    <x v="202"/>
    <x v="401"/>
    <x v="34"/>
    <x v="7"/>
    <x v="544"/>
    <x v="3"/>
  </r>
  <r>
    <x v="4"/>
    <x v="755"/>
    <x v="377"/>
    <x v="127"/>
    <x v="15"/>
    <x v="406"/>
    <x v="34"/>
    <x v="7"/>
    <x v="515"/>
    <x v="3"/>
  </r>
  <r>
    <x v="4"/>
    <x v="33"/>
    <x v="583"/>
    <x v="351"/>
    <x v="376"/>
    <x v="345"/>
    <x v="41"/>
    <x v="5"/>
    <x v="688"/>
    <x v="3"/>
  </r>
  <r>
    <x v="4"/>
    <x v="306"/>
    <x v="690"/>
    <x v="0"/>
    <x v="245"/>
    <x v="259"/>
    <x v="30"/>
    <x v="7"/>
    <x v="372"/>
    <x v="3"/>
  </r>
  <r>
    <x v="4"/>
    <x v="325"/>
    <x v="506"/>
    <x v="162"/>
    <x v="110"/>
    <x v="94"/>
    <x v="38"/>
    <x v="7"/>
    <x v="527"/>
    <x v="1"/>
  </r>
  <r>
    <x v="4"/>
    <x v="575"/>
    <x v="97"/>
    <x v="171"/>
    <x v="155"/>
    <x v="143"/>
    <x v="25"/>
    <x v="5"/>
    <x v="714"/>
    <x v="0"/>
  </r>
  <r>
    <x v="4"/>
    <x v="441"/>
    <x v="409"/>
    <x v="0"/>
    <x v="59"/>
    <x v="379"/>
    <x v="17"/>
    <x v="5"/>
    <x v="750"/>
    <x v="2"/>
  </r>
  <r>
    <x v="4"/>
    <x v="473"/>
    <x v="543"/>
    <x v="0"/>
    <x v="366"/>
    <x v="441"/>
    <x v="20"/>
    <x v="5"/>
    <x v="747"/>
    <x v="4"/>
  </r>
  <r>
    <x v="4"/>
    <x v="558"/>
    <x v="47"/>
    <x v="300"/>
    <x v="58"/>
    <x v="450"/>
    <x v="16"/>
    <x v="5"/>
    <x v="738"/>
    <x v="1"/>
  </r>
  <r>
    <x v="4"/>
    <x v="178"/>
    <x v="410"/>
    <x v="342"/>
    <x v="389"/>
    <x v="347"/>
    <x v="35"/>
    <x v="5"/>
    <x v="755"/>
    <x v="1"/>
  </r>
  <r>
    <x v="4"/>
    <x v="550"/>
    <x v="31"/>
    <x v="0"/>
    <x v="140"/>
    <x v="423"/>
    <x v="31"/>
    <x v="5"/>
    <x v="744"/>
    <x v="5"/>
  </r>
  <r>
    <x v="4"/>
    <x v="630"/>
    <x v="59"/>
    <x v="155"/>
    <x v="318"/>
    <x v="271"/>
    <x v="34"/>
    <x v="5"/>
    <x v="745"/>
    <x v="0"/>
  </r>
  <r>
    <x v="4"/>
    <x v="504"/>
    <x v="177"/>
    <x v="0"/>
    <x v="209"/>
    <x v="186"/>
    <x v="40"/>
    <x v="5"/>
    <x v="749"/>
    <x v="2"/>
  </r>
  <r>
    <x v="4"/>
    <x v="552"/>
    <x v="408"/>
    <x v="0"/>
    <x v="226"/>
    <x v="212"/>
    <x v="40"/>
    <x v="5"/>
    <x v="759"/>
    <x v="4"/>
  </r>
  <r>
    <x v="4"/>
    <x v="199"/>
    <x v="128"/>
    <x v="0"/>
    <x v="355"/>
    <x v="314"/>
    <x v="34"/>
    <x v="7"/>
    <x v="438"/>
    <x v="2"/>
  </r>
  <r>
    <x v="4"/>
    <x v="551"/>
    <x v="32"/>
    <x v="0"/>
    <x v="299"/>
    <x v="370"/>
    <x v="31"/>
    <x v="5"/>
    <x v="748"/>
    <x v="4"/>
  </r>
  <r>
    <x v="4"/>
    <x v="28"/>
    <x v="481"/>
    <x v="0"/>
    <x v="40"/>
    <x v="30"/>
    <x v="41"/>
    <x v="4"/>
    <x v="728"/>
    <x v="5"/>
  </r>
  <r>
    <x v="1"/>
    <x v="390"/>
    <x v="514"/>
    <x v="0"/>
    <x v="239"/>
    <x v="217"/>
    <x v="35"/>
    <x v="5"/>
    <x v="733"/>
    <x v="2"/>
  </r>
  <r>
    <x v="1"/>
    <x v="42"/>
    <x v="134"/>
    <x v="0"/>
    <x v="153"/>
    <x v="384"/>
    <x v="34"/>
    <x v="1"/>
    <x v="761"/>
    <x v="3"/>
  </r>
  <r>
    <x v="1"/>
    <x v="743"/>
    <x v="20"/>
    <x v="0"/>
    <x v="198"/>
    <x v="384"/>
    <x v="34"/>
    <x v="7"/>
    <x v="541"/>
    <x v="4"/>
  </r>
  <r>
    <x v="5"/>
    <x v="9"/>
    <x v="433"/>
    <x v="220"/>
    <x v="230"/>
    <x v="211"/>
    <x v="34"/>
    <x v="7"/>
    <x v="64"/>
    <x v="3"/>
  </r>
  <r>
    <x v="6"/>
    <x v="9"/>
    <x v="433"/>
    <x v="220"/>
    <x v="230"/>
    <x v="211"/>
    <x v="34"/>
    <x v="7"/>
    <x v="56"/>
    <x v="3"/>
  </r>
  <r>
    <x v="7"/>
    <x v="97"/>
    <x v="104"/>
    <x v="267"/>
    <x v="382"/>
    <x v="448"/>
    <x v="34"/>
    <x v="7"/>
    <x v="115"/>
    <x v="4"/>
  </r>
  <r>
    <x v="8"/>
    <x v="249"/>
    <x v="283"/>
    <x v="42"/>
    <x v="21"/>
    <x v="421"/>
    <x v="35"/>
    <x v="7"/>
    <x v="457"/>
    <x v="3"/>
  </r>
  <r>
    <x v="8"/>
    <x v="617"/>
    <x v="501"/>
    <x v="177"/>
    <x v="290"/>
    <x v="401"/>
    <x v="48"/>
    <x v="7"/>
    <x v="318"/>
    <x v="3"/>
  </r>
  <r>
    <x v="8"/>
    <x v="108"/>
    <x v="75"/>
    <x v="0"/>
    <x v="230"/>
    <x v="213"/>
    <x v="38"/>
    <x v="7"/>
    <x v="9"/>
    <x v="3"/>
  </r>
  <r>
    <x v="8"/>
    <x v="240"/>
    <x v="509"/>
    <x v="241"/>
    <x v="37"/>
    <x v="358"/>
    <x v="41"/>
    <x v="7"/>
    <x v="243"/>
    <x v="2"/>
  </r>
  <r>
    <x v="8"/>
    <x v="758"/>
    <x v="319"/>
    <x v="0"/>
    <x v="9"/>
    <x v="447"/>
    <x v="35"/>
    <x v="7"/>
    <x v="248"/>
    <x v="3"/>
  </r>
  <r>
    <x v="8"/>
    <x v="86"/>
    <x v="280"/>
    <x v="295"/>
    <x v="15"/>
    <x v="350"/>
    <x v="31"/>
    <x v="7"/>
    <x v="37"/>
    <x v="3"/>
  </r>
  <r>
    <x v="8"/>
    <x v="601"/>
    <x v="544"/>
    <x v="319"/>
    <x v="3"/>
    <x v="1"/>
    <x v="34"/>
    <x v="7"/>
    <x v="170"/>
    <x v="3"/>
  </r>
  <r>
    <x v="8"/>
    <x v="638"/>
    <x v="411"/>
    <x v="289"/>
    <x v="15"/>
    <x v="360"/>
    <x v="48"/>
    <x v="7"/>
    <x v="553"/>
    <x v="3"/>
  </r>
  <r>
    <x v="8"/>
    <x v="756"/>
    <x v="554"/>
    <x v="425"/>
    <x v="226"/>
    <x v="402"/>
    <x v="41"/>
    <x v="7"/>
    <x v="370"/>
    <x v="4"/>
  </r>
  <r>
    <x v="8"/>
    <x v="232"/>
    <x v="179"/>
    <x v="0"/>
    <x v="22"/>
    <x v="396"/>
    <x v="41"/>
    <x v="7"/>
    <x v="58"/>
    <x v="4"/>
  </r>
  <r>
    <x v="8"/>
    <x v="342"/>
    <x v="281"/>
    <x v="0"/>
    <x v="22"/>
    <x v="441"/>
    <x v="31"/>
    <x v="7"/>
    <x v="50"/>
    <x v="4"/>
  </r>
  <r>
    <x v="8"/>
    <x v="320"/>
    <x v="483"/>
    <x v="276"/>
    <x v="22"/>
    <x v="441"/>
    <x v="31"/>
    <x v="7"/>
    <x v="63"/>
    <x v="4"/>
  </r>
  <r>
    <x v="8"/>
    <x v="288"/>
    <x v="325"/>
    <x v="387"/>
    <x v="22"/>
    <x v="19"/>
    <x v="41"/>
    <x v="7"/>
    <x v="552"/>
    <x v="4"/>
  </r>
  <r>
    <x v="8"/>
    <x v="389"/>
    <x v="227"/>
    <x v="0"/>
    <x v="166"/>
    <x v="400"/>
    <x v="41"/>
    <x v="7"/>
    <x v="420"/>
    <x v="4"/>
  </r>
  <r>
    <x v="8"/>
    <x v="78"/>
    <x v="50"/>
    <x v="0"/>
    <x v="331"/>
    <x v="382"/>
    <x v="33"/>
    <x v="7"/>
    <x v="3"/>
    <x v="4"/>
  </r>
  <r>
    <x v="8"/>
    <x v="248"/>
    <x v="284"/>
    <x v="317"/>
    <x v="21"/>
    <x v="408"/>
    <x v="31"/>
    <x v="7"/>
    <x v="412"/>
    <x v="3"/>
  </r>
  <r>
    <x v="8"/>
    <x v="729"/>
    <x v="285"/>
    <x v="418"/>
    <x v="129"/>
    <x v="450"/>
    <x v="31"/>
    <x v="7"/>
    <x v="385"/>
    <x v="4"/>
  </r>
  <r>
    <x v="8"/>
    <x v="301"/>
    <x v="642"/>
    <x v="0"/>
    <x v="44"/>
    <x v="47"/>
    <x v="30"/>
    <x v="7"/>
    <x v="444"/>
    <x v="3"/>
  </r>
  <r>
    <x v="8"/>
    <x v="343"/>
    <x v="149"/>
    <x v="0"/>
    <x v="49"/>
    <x v="407"/>
    <x v="34"/>
    <x v="7"/>
    <x v="355"/>
    <x v="2"/>
  </r>
  <r>
    <x v="8"/>
    <x v="720"/>
    <x v="363"/>
    <x v="116"/>
    <x v="184"/>
    <x v="448"/>
    <x v="35"/>
    <x v="7"/>
    <x v="291"/>
    <x v="3"/>
  </r>
  <r>
    <x v="8"/>
    <x v="717"/>
    <x v="212"/>
    <x v="205"/>
    <x v="51"/>
    <x v="72"/>
    <x v="35"/>
    <x v="7"/>
    <x v="336"/>
    <x v="4"/>
  </r>
  <r>
    <x v="8"/>
    <x v="9"/>
    <x v="433"/>
    <x v="220"/>
    <x v="230"/>
    <x v="211"/>
    <x v="34"/>
    <x v="7"/>
    <x v="165"/>
    <x v="3"/>
  </r>
  <r>
    <x v="8"/>
    <x v="470"/>
    <x v="286"/>
    <x v="296"/>
    <x v="44"/>
    <x v="449"/>
    <x v="31"/>
    <x v="7"/>
    <x v="403"/>
    <x v="3"/>
  </r>
  <r>
    <x v="8"/>
    <x v="374"/>
    <x v="375"/>
    <x v="324"/>
    <x v="148"/>
    <x v="442"/>
    <x v="31"/>
    <x v="7"/>
    <x v="36"/>
    <x v="5"/>
  </r>
  <r>
    <x v="8"/>
    <x v="319"/>
    <x v="257"/>
    <x v="311"/>
    <x v="56"/>
    <x v="382"/>
    <x v="7"/>
    <x v="7"/>
    <x v="226"/>
    <x v="4"/>
  </r>
  <r>
    <x v="8"/>
    <x v="451"/>
    <x v="299"/>
    <x v="0"/>
    <x v="404"/>
    <x v="410"/>
    <x v="10"/>
    <x v="7"/>
    <x v="65"/>
    <x v="5"/>
  </r>
  <r>
    <x v="8"/>
    <x v="136"/>
    <x v="105"/>
    <x v="0"/>
    <x v="28"/>
    <x v="393"/>
    <x v="34"/>
    <x v="7"/>
    <x v="354"/>
    <x v="5"/>
  </r>
  <r>
    <x v="8"/>
    <x v="85"/>
    <x v="552"/>
    <x v="0"/>
    <x v="28"/>
    <x v="397"/>
    <x v="31"/>
    <x v="7"/>
    <x v="70"/>
    <x v="5"/>
  </r>
  <r>
    <x v="8"/>
    <x v="434"/>
    <x v="198"/>
    <x v="0"/>
    <x v="4"/>
    <x v="381"/>
    <x v="34"/>
    <x v="7"/>
    <x v="206"/>
    <x v="4"/>
  </r>
  <r>
    <x v="8"/>
    <x v="780"/>
    <x v="579"/>
    <x v="0"/>
    <x v="55"/>
    <x v="381"/>
    <x v="33"/>
    <x v="7"/>
    <x v="516"/>
    <x v="3"/>
  </r>
  <r>
    <x v="9"/>
    <x v="47"/>
    <x v="0"/>
    <x v="0"/>
    <x v="204"/>
    <x v="174"/>
    <x v="34"/>
    <x v="7"/>
    <x v="651"/>
    <x v="0"/>
  </r>
  <r>
    <x v="9"/>
    <x v="41"/>
    <x v="0"/>
    <x v="0"/>
    <x v="151"/>
    <x v="139"/>
    <x v="34"/>
    <x v="7"/>
    <x v="715"/>
    <x v="3"/>
  </r>
  <r>
    <x v="9"/>
    <x v="431"/>
    <x v="0"/>
    <x v="0"/>
    <x v="361"/>
    <x v="320"/>
    <x v="36"/>
    <x v="7"/>
    <x v="687"/>
    <x v="2"/>
  </r>
  <r>
    <x v="9"/>
    <x v="479"/>
    <x v="0"/>
    <x v="0"/>
    <x v="292"/>
    <x v="264"/>
    <x v="30"/>
    <x v="7"/>
    <x v="566"/>
    <x v="2"/>
  </r>
  <r>
    <x v="9"/>
    <x v="52"/>
    <x v="56"/>
    <x v="0"/>
    <x v="191"/>
    <x v="175"/>
    <x v="34"/>
    <x v="7"/>
    <x v="563"/>
    <x v="2"/>
  </r>
  <r>
    <x v="9"/>
    <x v="48"/>
    <x v="154"/>
    <x v="0"/>
    <x v="95"/>
    <x v="86"/>
    <x v="34"/>
    <x v="7"/>
    <x v="662"/>
    <x v="4"/>
  </r>
  <r>
    <x v="10"/>
    <x v="495"/>
    <x v="461"/>
    <x v="26"/>
    <x v="259"/>
    <x v="230"/>
    <x v="48"/>
    <x v="7"/>
    <x v="13"/>
    <x v="3"/>
  </r>
  <r>
    <x v="10"/>
    <x v="499"/>
    <x v="2"/>
    <x v="0"/>
    <x v="39"/>
    <x v="420"/>
    <x v="34"/>
    <x v="7"/>
    <x v="189"/>
    <x v="4"/>
  </r>
  <r>
    <x v="10"/>
    <x v="772"/>
    <x v="271"/>
    <x v="0"/>
    <x v="4"/>
    <x v="437"/>
    <x v="34"/>
    <x v="7"/>
    <x v="506"/>
    <x v="4"/>
  </r>
  <r>
    <x v="10"/>
    <x v="392"/>
    <x v="691"/>
    <x v="208"/>
    <x v="278"/>
    <x v="250"/>
    <x v="34"/>
    <x v="7"/>
    <x v="11"/>
    <x v="5"/>
  </r>
  <r>
    <x v="11"/>
    <x v="535"/>
    <x v="427"/>
    <x v="0"/>
    <x v="56"/>
    <x v="453"/>
    <x v="41"/>
    <x v="0"/>
    <x v="684"/>
    <x v="4"/>
  </r>
  <r>
    <x v="11"/>
    <x v="565"/>
    <x v="464"/>
    <x v="352"/>
    <x v="90"/>
    <x v="68"/>
    <x v="41"/>
    <x v="2"/>
    <x v="681"/>
    <x v="1"/>
  </r>
  <r>
    <x v="11"/>
    <x v="175"/>
    <x v="121"/>
    <x v="0"/>
    <x v="5"/>
    <x v="450"/>
    <x v="34"/>
    <x v="7"/>
    <x v="655"/>
    <x v="5"/>
  </r>
  <r>
    <x v="11"/>
    <x v="496"/>
    <x v="385"/>
    <x v="15"/>
    <x v="3"/>
    <x v="3"/>
    <x v="34"/>
    <x v="7"/>
    <x v="686"/>
    <x v="3"/>
  </r>
  <r>
    <x v="11"/>
    <x v="489"/>
    <x v="429"/>
    <x v="0"/>
    <x v="28"/>
    <x v="451"/>
    <x v="41"/>
    <x v="7"/>
    <x v="695"/>
    <x v="5"/>
  </r>
  <r>
    <x v="12"/>
    <x v="699"/>
    <x v="136"/>
    <x v="0"/>
    <x v="1"/>
    <x v="447"/>
    <x v="41"/>
    <x v="7"/>
    <x v="352"/>
    <x v="1"/>
  </r>
  <r>
    <x v="12"/>
    <x v="651"/>
    <x v="93"/>
    <x v="269"/>
    <x v="31"/>
    <x v="21"/>
    <x v="31"/>
    <x v="7"/>
    <x v="334"/>
    <x v="2"/>
  </r>
  <r>
    <x v="12"/>
    <x v="714"/>
    <x v="639"/>
    <x v="34"/>
    <x v="38"/>
    <x v="380"/>
    <x v="48"/>
    <x v="7"/>
    <x v="223"/>
    <x v="3"/>
  </r>
  <r>
    <x v="12"/>
    <x v="351"/>
    <x v="671"/>
    <x v="270"/>
    <x v="4"/>
    <x v="450"/>
    <x v="41"/>
    <x v="7"/>
    <x v="429"/>
    <x v="4"/>
  </r>
  <r>
    <x v="12"/>
    <x v="612"/>
    <x v="296"/>
    <x v="250"/>
    <x v="1"/>
    <x v="450"/>
    <x v="35"/>
    <x v="7"/>
    <x v="615"/>
    <x v="1"/>
  </r>
  <r>
    <x v="12"/>
    <x v="141"/>
    <x v="270"/>
    <x v="163"/>
    <x v="30"/>
    <x v="436"/>
    <x v="31"/>
    <x v="7"/>
    <x v="150"/>
    <x v="1"/>
  </r>
  <r>
    <x v="12"/>
    <x v="744"/>
    <x v="659"/>
    <x v="35"/>
    <x v="20"/>
    <x v="441"/>
    <x v="35"/>
    <x v="7"/>
    <x v="447"/>
    <x v="2"/>
  </r>
  <r>
    <x v="12"/>
    <x v="2"/>
    <x v="420"/>
    <x v="243"/>
    <x v="45"/>
    <x v="434"/>
    <x v="31"/>
    <x v="7"/>
    <x v="696"/>
    <x v="4"/>
  </r>
  <r>
    <x v="12"/>
    <x v="80"/>
    <x v="525"/>
    <x v="434"/>
    <x v="3"/>
    <x v="451"/>
    <x v="34"/>
    <x v="7"/>
    <x v="74"/>
    <x v="3"/>
  </r>
  <r>
    <x v="12"/>
    <x v="90"/>
    <x v="624"/>
    <x v="434"/>
    <x v="3"/>
    <x v="451"/>
    <x v="31"/>
    <x v="7"/>
    <x v="582"/>
    <x v="3"/>
  </r>
  <r>
    <x v="12"/>
    <x v="11"/>
    <x v="528"/>
    <x v="434"/>
    <x v="3"/>
    <x v="451"/>
    <x v="12"/>
    <x v="7"/>
    <x v="78"/>
    <x v="3"/>
  </r>
  <r>
    <x v="12"/>
    <x v="462"/>
    <x v="526"/>
    <x v="0"/>
    <x v="3"/>
    <x v="451"/>
    <x v="15"/>
    <x v="7"/>
    <x v="330"/>
    <x v="3"/>
  </r>
  <r>
    <x v="12"/>
    <x v="361"/>
    <x v="653"/>
    <x v="136"/>
    <x v="279"/>
    <x v="248"/>
    <x v="33"/>
    <x v="7"/>
    <x v="543"/>
    <x v="2"/>
  </r>
  <r>
    <x v="12"/>
    <x v="330"/>
    <x v="41"/>
    <x v="284"/>
    <x v="51"/>
    <x v="437"/>
    <x v="31"/>
    <x v="7"/>
    <x v="267"/>
    <x v="4"/>
  </r>
  <r>
    <x v="12"/>
    <x v="326"/>
    <x v="255"/>
    <x v="230"/>
    <x v="30"/>
    <x v="444"/>
    <x v="31"/>
    <x v="7"/>
    <x v="704"/>
    <x v="1"/>
  </r>
  <r>
    <x v="12"/>
    <x v="332"/>
    <x v="218"/>
    <x v="138"/>
    <x v="0"/>
    <x v="381"/>
    <x v="34"/>
    <x v="7"/>
    <x v="564"/>
    <x v="0"/>
  </r>
  <r>
    <x v="12"/>
    <x v="118"/>
    <x v="470"/>
    <x v="140"/>
    <x v="4"/>
    <x v="449"/>
    <x v="32"/>
    <x v="7"/>
    <x v="513"/>
    <x v="4"/>
  </r>
  <r>
    <x v="12"/>
    <x v="522"/>
    <x v="48"/>
    <x v="142"/>
    <x v="10"/>
    <x v="415"/>
    <x v="35"/>
    <x v="7"/>
    <x v="466"/>
    <x v="4"/>
  </r>
  <r>
    <x v="12"/>
    <x v="532"/>
    <x v="362"/>
    <x v="102"/>
    <x v="165"/>
    <x v="413"/>
    <x v="35"/>
    <x v="7"/>
    <x v="280"/>
    <x v="2"/>
  </r>
  <r>
    <x v="12"/>
    <x v="812"/>
    <x v="146"/>
    <x v="149"/>
    <x v="16"/>
    <x v="324"/>
    <x v="35"/>
    <x v="7"/>
    <x v="181"/>
    <x v="4"/>
  </r>
  <r>
    <x v="12"/>
    <x v="789"/>
    <x v="426"/>
    <x v="52"/>
    <x v="20"/>
    <x v="442"/>
    <x v="34"/>
    <x v="3"/>
    <x v="521"/>
    <x v="2"/>
  </r>
  <r>
    <x v="12"/>
    <x v="766"/>
    <x v="548"/>
    <x v="419"/>
    <x v="248"/>
    <x v="373"/>
    <x v="31"/>
    <x v="7"/>
    <x v="592"/>
    <x v="3"/>
  </r>
  <r>
    <x v="12"/>
    <x v="616"/>
    <x v="187"/>
    <x v="175"/>
    <x v="319"/>
    <x v="432"/>
    <x v="33"/>
    <x v="3"/>
    <x v="553"/>
    <x v="1"/>
  </r>
  <r>
    <x v="13"/>
    <x v="243"/>
    <x v="436"/>
    <x v="0"/>
    <x v="60"/>
    <x v="442"/>
    <x v="34"/>
    <x v="7"/>
    <x v="227"/>
    <x v="3"/>
  </r>
  <r>
    <x v="13"/>
    <x v="224"/>
    <x v="435"/>
    <x v="0"/>
    <x v="60"/>
    <x v="442"/>
    <x v="34"/>
    <x v="7"/>
    <x v="241"/>
    <x v="3"/>
  </r>
  <r>
    <x v="13"/>
    <x v="9"/>
    <x v="433"/>
    <x v="220"/>
    <x v="230"/>
    <x v="211"/>
    <x v="34"/>
    <x v="7"/>
    <x v="102"/>
    <x v="3"/>
  </r>
  <r>
    <x v="13"/>
    <x v="229"/>
    <x v="748"/>
    <x v="0"/>
    <x v="46"/>
    <x v="414"/>
    <x v="2"/>
    <x v="7"/>
    <x v="114"/>
    <x v="5"/>
  </r>
  <r>
    <x v="14"/>
    <x v="9"/>
    <x v="433"/>
    <x v="220"/>
    <x v="230"/>
    <x v="211"/>
    <x v="34"/>
    <x v="7"/>
    <x v="102"/>
    <x v="3"/>
  </r>
  <r>
    <x v="14"/>
    <x v="573"/>
    <x v="291"/>
    <x v="216"/>
    <x v="36"/>
    <x v="426"/>
    <x v="46"/>
    <x v="7"/>
    <x v="436"/>
    <x v="1"/>
  </r>
  <r>
    <x v="15"/>
    <x v="65"/>
    <x v="412"/>
    <x v="0"/>
    <x v="368"/>
    <x v="328"/>
    <x v="41"/>
    <x v="2"/>
    <x v="676"/>
    <x v="2"/>
  </r>
  <r>
    <x v="15"/>
    <x v="572"/>
    <x v="365"/>
    <x v="335"/>
    <x v="56"/>
    <x v="439"/>
    <x v="48"/>
    <x v="7"/>
    <x v="423"/>
    <x v="4"/>
  </r>
  <r>
    <x v="15"/>
    <x v="298"/>
    <x v="565"/>
    <x v="0"/>
    <x v="226"/>
    <x v="432"/>
    <x v="33"/>
    <x v="7"/>
    <x v="308"/>
    <x v="4"/>
  </r>
  <r>
    <x v="15"/>
    <x v="535"/>
    <x v="427"/>
    <x v="0"/>
    <x v="56"/>
    <x v="453"/>
    <x v="41"/>
    <x v="0"/>
    <x v="670"/>
    <x v="4"/>
  </r>
  <r>
    <x v="15"/>
    <x v="7"/>
    <x v="564"/>
    <x v="395"/>
    <x v="387"/>
    <x v="383"/>
    <x v="48"/>
    <x v="7"/>
    <x v="557"/>
    <x v="4"/>
  </r>
  <r>
    <x v="15"/>
    <x v="454"/>
    <x v="454"/>
    <x v="394"/>
    <x v="63"/>
    <x v="448"/>
    <x v="48"/>
    <x v="7"/>
    <x v="340"/>
    <x v="1"/>
  </r>
  <r>
    <x v="15"/>
    <x v="570"/>
    <x v="480"/>
    <x v="304"/>
    <x v="66"/>
    <x v="452"/>
    <x v="48"/>
    <x v="7"/>
    <x v="579"/>
    <x v="4"/>
  </r>
  <r>
    <x v="15"/>
    <x v="632"/>
    <x v="645"/>
    <x v="0"/>
    <x v="264"/>
    <x v="448"/>
    <x v="43"/>
    <x v="7"/>
    <x v="675"/>
    <x v="0"/>
  </r>
  <r>
    <x v="16"/>
    <x v="331"/>
    <x v="345"/>
    <x v="388"/>
    <x v="52"/>
    <x v="449"/>
    <x v="31"/>
    <x v="7"/>
    <x v="712"/>
    <x v="0"/>
  </r>
  <r>
    <x v="16"/>
    <x v="225"/>
    <x v="366"/>
    <x v="227"/>
    <x v="18"/>
    <x v="448"/>
    <x v="31"/>
    <x v="7"/>
    <x v="727"/>
    <x v="0"/>
  </r>
  <r>
    <x v="16"/>
    <x v="634"/>
    <x v="555"/>
    <x v="383"/>
    <x v="0"/>
    <x v="448"/>
    <x v="31"/>
    <x v="7"/>
    <x v="729"/>
    <x v="0"/>
  </r>
  <r>
    <x v="16"/>
    <x v="588"/>
    <x v="117"/>
    <x v="0"/>
    <x v="22"/>
    <x v="369"/>
    <x v="31"/>
    <x v="7"/>
    <x v="353"/>
    <x v="4"/>
  </r>
  <r>
    <x v="16"/>
    <x v="322"/>
    <x v="655"/>
    <x v="0"/>
    <x v="5"/>
    <x v="451"/>
    <x v="31"/>
    <x v="7"/>
    <x v="717"/>
    <x v="5"/>
  </r>
  <r>
    <x v="16"/>
    <x v="177"/>
    <x v="62"/>
    <x v="215"/>
    <x v="52"/>
    <x v="381"/>
    <x v="31"/>
    <x v="7"/>
    <x v="732"/>
    <x v="0"/>
  </r>
  <r>
    <x v="17"/>
    <x v="739"/>
    <x v="85"/>
    <x v="0"/>
    <x v="172"/>
    <x v="432"/>
    <x v="48"/>
    <x v="7"/>
    <x v="180"/>
    <x v="4"/>
  </r>
  <r>
    <x v="17"/>
    <x v="286"/>
    <x v="349"/>
    <x v="218"/>
    <x v="85"/>
    <x v="449"/>
    <x v="48"/>
    <x v="7"/>
    <x v="61"/>
    <x v="4"/>
  </r>
  <r>
    <x v="18"/>
    <x v="597"/>
    <x v="238"/>
    <x v="178"/>
    <x v="365"/>
    <x v="425"/>
    <x v="30"/>
    <x v="7"/>
    <x v="574"/>
    <x v="0"/>
  </r>
  <r>
    <x v="18"/>
    <x v="469"/>
    <x v="214"/>
    <x v="80"/>
    <x v="13"/>
    <x v="405"/>
    <x v="34"/>
    <x v="7"/>
    <x v="146"/>
    <x v="1"/>
  </r>
  <r>
    <x v="18"/>
    <x v="548"/>
    <x v="626"/>
    <x v="410"/>
    <x v="62"/>
    <x v="402"/>
    <x v="30"/>
    <x v="7"/>
    <x v="633"/>
    <x v="0"/>
  </r>
  <r>
    <x v="18"/>
    <x v="814"/>
    <x v="327"/>
    <x v="217"/>
    <x v="60"/>
    <x v="432"/>
    <x v="30"/>
    <x v="7"/>
    <x v="453"/>
    <x v="3"/>
  </r>
  <r>
    <x v="18"/>
    <x v="21"/>
    <x v="380"/>
    <x v="0"/>
    <x v="249"/>
    <x v="224"/>
    <x v="13"/>
    <x v="7"/>
    <x v="723"/>
    <x v="4"/>
  </r>
  <r>
    <x v="18"/>
    <x v="113"/>
    <x v="693"/>
    <x v="0"/>
    <x v="136"/>
    <x v="395"/>
    <x v="31"/>
    <x v="7"/>
    <x v="667"/>
    <x v="4"/>
  </r>
  <r>
    <x v="18"/>
    <x v="223"/>
    <x v="110"/>
    <x v="0"/>
    <x v="4"/>
    <x v="448"/>
    <x v="34"/>
    <x v="7"/>
    <x v="142"/>
    <x v="4"/>
  </r>
  <r>
    <x v="18"/>
    <x v="57"/>
    <x v="746"/>
    <x v="179"/>
    <x v="234"/>
    <x v="214"/>
    <x v="38"/>
    <x v="7"/>
    <x v="710"/>
    <x v="0"/>
  </r>
  <r>
    <x v="18"/>
    <x v="314"/>
    <x v="144"/>
    <x v="180"/>
    <x v="0"/>
    <x v="450"/>
    <x v="4"/>
    <x v="7"/>
    <x v="617"/>
    <x v="0"/>
  </r>
  <r>
    <x v="18"/>
    <x v="415"/>
    <x v="314"/>
    <x v="249"/>
    <x v="0"/>
    <x v="449"/>
    <x v="34"/>
    <x v="7"/>
    <x v="743"/>
    <x v="0"/>
  </r>
  <r>
    <x v="18"/>
    <x v="146"/>
    <x v="98"/>
    <x v="69"/>
    <x v="3"/>
    <x v="449"/>
    <x v="18"/>
    <x v="7"/>
    <x v="665"/>
    <x v="3"/>
  </r>
  <r>
    <x v="18"/>
    <x v="201"/>
    <x v="381"/>
    <x v="0"/>
    <x v="17"/>
    <x v="422"/>
    <x v="33"/>
    <x v="7"/>
    <x v="461"/>
    <x v="5"/>
  </r>
  <r>
    <x v="18"/>
    <x v="289"/>
    <x v="173"/>
    <x v="187"/>
    <x v="314"/>
    <x v="383"/>
    <x v="33"/>
    <x v="7"/>
    <x v="553"/>
    <x v="5"/>
  </r>
  <r>
    <x v="19"/>
    <x v="748"/>
    <x v="651"/>
    <x v="303"/>
    <x v="60"/>
    <x v="449"/>
    <x v="35"/>
    <x v="7"/>
    <x v="149"/>
    <x v="3"/>
  </r>
  <r>
    <x v="19"/>
    <x v="42"/>
    <x v="134"/>
    <x v="0"/>
    <x v="153"/>
    <x v="384"/>
    <x v="34"/>
    <x v="1"/>
    <x v="694"/>
    <x v="3"/>
  </r>
  <r>
    <x v="19"/>
    <x v="580"/>
    <x v="340"/>
    <x v="0"/>
    <x v="187"/>
    <x v="387"/>
    <x v="41"/>
    <x v="7"/>
    <x v="674"/>
    <x v="2"/>
  </r>
  <r>
    <x v="19"/>
    <x v="274"/>
    <x v="610"/>
    <x v="0"/>
    <x v="383"/>
    <x v="333"/>
    <x v="48"/>
    <x v="3"/>
    <x v="370"/>
    <x v="3"/>
  </r>
  <r>
    <x v="19"/>
    <x v="9"/>
    <x v="433"/>
    <x v="220"/>
    <x v="230"/>
    <x v="211"/>
    <x v="34"/>
    <x v="7"/>
    <x v="419"/>
    <x v="3"/>
  </r>
  <r>
    <x v="19"/>
    <x v="789"/>
    <x v="426"/>
    <x v="52"/>
    <x v="20"/>
    <x v="442"/>
    <x v="34"/>
    <x v="3"/>
    <x v="145"/>
    <x v="2"/>
  </r>
  <r>
    <x v="19"/>
    <x v="616"/>
    <x v="187"/>
    <x v="175"/>
    <x v="319"/>
    <x v="432"/>
    <x v="33"/>
    <x v="3"/>
    <x v="614"/>
    <x v="1"/>
  </r>
  <r>
    <x v="19"/>
    <x v="202"/>
    <x v="83"/>
    <x v="0"/>
    <x v="359"/>
    <x v="318"/>
    <x v="38"/>
    <x v="3"/>
    <x v="718"/>
    <x v="3"/>
  </r>
  <r>
    <x v="20"/>
    <x v="9"/>
    <x v="433"/>
    <x v="220"/>
    <x v="230"/>
    <x v="211"/>
    <x v="34"/>
    <x v="7"/>
    <x v="201"/>
    <x v="3"/>
  </r>
  <r>
    <x v="21"/>
    <x v="360"/>
    <x v="599"/>
    <x v="58"/>
    <x v="228"/>
    <x v="165"/>
    <x v="34"/>
    <x v="7"/>
    <x v="207"/>
    <x v="1"/>
  </r>
  <r>
    <x v="21"/>
    <x v="122"/>
    <x v="237"/>
    <x v="184"/>
    <x v="58"/>
    <x v="448"/>
    <x v="35"/>
    <x v="7"/>
    <x v="354"/>
    <x v="1"/>
  </r>
  <r>
    <x v="21"/>
    <x v="131"/>
    <x v="496"/>
    <x v="362"/>
    <x v="332"/>
    <x v="448"/>
    <x v="30"/>
    <x v="7"/>
    <x v="455"/>
    <x v="0"/>
  </r>
  <r>
    <x v="21"/>
    <x v="9"/>
    <x v="433"/>
    <x v="220"/>
    <x v="230"/>
    <x v="211"/>
    <x v="34"/>
    <x v="7"/>
    <x v="185"/>
    <x v="3"/>
  </r>
  <r>
    <x v="21"/>
    <x v="130"/>
    <x v="351"/>
    <x v="192"/>
    <x v="334"/>
    <x v="287"/>
    <x v="35"/>
    <x v="7"/>
    <x v="218"/>
    <x v="3"/>
  </r>
  <r>
    <x v="22"/>
    <x v="35"/>
    <x v="372"/>
    <x v="0"/>
    <x v="345"/>
    <x v="422"/>
    <x v="38"/>
    <x v="7"/>
    <x v="722"/>
    <x v="3"/>
  </r>
  <r>
    <x v="22"/>
    <x v="582"/>
    <x v="0"/>
    <x v="0"/>
    <x v="347"/>
    <x v="306"/>
    <x v="31"/>
    <x v="7"/>
    <x v="171"/>
    <x v="0"/>
  </r>
  <r>
    <x v="22"/>
    <x v="19"/>
    <x v="67"/>
    <x v="417"/>
    <x v="101"/>
    <x v="102"/>
    <x v="31"/>
    <x v="7"/>
    <x v="174"/>
    <x v="2"/>
  </r>
  <r>
    <x v="22"/>
    <x v="578"/>
    <x v="292"/>
    <x v="0"/>
    <x v="282"/>
    <x v="254"/>
    <x v="30"/>
    <x v="7"/>
    <x v="173"/>
    <x v="2"/>
  </r>
  <r>
    <x v="22"/>
    <x v="538"/>
    <x v="241"/>
    <x v="193"/>
    <x v="287"/>
    <x v="262"/>
    <x v="30"/>
    <x v="7"/>
    <x v="167"/>
    <x v="2"/>
  </r>
  <r>
    <x v="22"/>
    <x v="561"/>
    <x v="335"/>
    <x v="0"/>
    <x v="347"/>
    <x v="306"/>
    <x v="31"/>
    <x v="7"/>
    <x v="152"/>
    <x v="0"/>
  </r>
  <r>
    <x v="22"/>
    <x v="583"/>
    <x v="303"/>
    <x v="0"/>
    <x v="347"/>
    <x v="306"/>
    <x v="31"/>
    <x v="7"/>
    <x v="155"/>
    <x v="0"/>
  </r>
  <r>
    <x v="22"/>
    <x v="91"/>
    <x v="86"/>
    <x v="0"/>
    <x v="282"/>
    <x v="254"/>
    <x v="31"/>
    <x v="7"/>
    <x v="234"/>
    <x v="2"/>
  </r>
  <r>
    <x v="22"/>
    <x v="348"/>
    <x v="279"/>
    <x v="331"/>
    <x v="270"/>
    <x v="242"/>
    <x v="31"/>
    <x v="7"/>
    <x v="230"/>
    <x v="3"/>
  </r>
  <r>
    <x v="22"/>
    <x v="579"/>
    <x v="276"/>
    <x v="4"/>
    <x v="340"/>
    <x v="313"/>
    <x v="31"/>
    <x v="7"/>
    <x v="131"/>
    <x v="3"/>
  </r>
  <r>
    <x v="22"/>
    <x v="559"/>
    <x v="232"/>
    <x v="0"/>
    <x v="175"/>
    <x v="162"/>
    <x v="35"/>
    <x v="7"/>
    <x v="147"/>
    <x v="3"/>
  </r>
  <r>
    <x v="22"/>
    <x v="369"/>
    <x v="578"/>
    <x v="54"/>
    <x v="175"/>
    <x v="162"/>
    <x v="30"/>
    <x v="7"/>
    <x v="235"/>
    <x v="3"/>
  </r>
  <r>
    <x v="22"/>
    <x v="560"/>
    <x v="634"/>
    <x v="0"/>
    <x v="22"/>
    <x v="12"/>
    <x v="30"/>
    <x v="7"/>
    <x v="222"/>
    <x v="4"/>
  </r>
  <r>
    <x v="22"/>
    <x v="797"/>
    <x v="553"/>
    <x v="0"/>
    <x v="403"/>
    <x v="392"/>
    <x v="31"/>
    <x v="7"/>
    <x v="159"/>
    <x v="4"/>
  </r>
  <r>
    <x v="22"/>
    <x v="45"/>
    <x v="515"/>
    <x v="0"/>
    <x v="356"/>
    <x v="315"/>
    <x v="31"/>
    <x v="5"/>
    <x v="762"/>
    <x v="3"/>
  </r>
  <r>
    <x v="22"/>
    <x v="9"/>
    <x v="433"/>
    <x v="220"/>
    <x v="230"/>
    <x v="211"/>
    <x v="34"/>
    <x v="7"/>
    <x v="135"/>
    <x v="3"/>
  </r>
  <r>
    <x v="22"/>
    <x v="420"/>
    <x v="275"/>
    <x v="165"/>
    <x v="404"/>
    <x v="421"/>
    <x v="31"/>
    <x v="7"/>
    <x v="225"/>
    <x v="5"/>
  </r>
  <r>
    <x v="22"/>
    <x v="410"/>
    <x v="398"/>
    <x v="0"/>
    <x v="194"/>
    <x v="181"/>
    <x v="31"/>
    <x v="7"/>
    <x v="196"/>
    <x v="4"/>
  </r>
  <r>
    <x v="22"/>
    <x v="412"/>
    <x v="399"/>
    <x v="0"/>
    <x v="196"/>
    <x v="181"/>
    <x v="31"/>
    <x v="7"/>
    <x v="195"/>
    <x v="4"/>
  </r>
  <r>
    <x v="22"/>
    <x v="411"/>
    <x v="629"/>
    <x v="0"/>
    <x v="404"/>
    <x v="421"/>
    <x v="31"/>
    <x v="7"/>
    <x v="186"/>
    <x v="5"/>
  </r>
  <r>
    <x v="22"/>
    <x v="89"/>
    <x v="551"/>
    <x v="261"/>
    <x v="403"/>
    <x v="369"/>
    <x v="31"/>
    <x v="7"/>
    <x v="188"/>
    <x v="4"/>
  </r>
  <r>
    <x v="22"/>
    <x v="432"/>
    <x v="313"/>
    <x v="0"/>
    <x v="406"/>
    <x v="420"/>
    <x v="31"/>
    <x v="7"/>
    <x v="648"/>
    <x v="4"/>
  </r>
  <r>
    <x v="22"/>
    <x v="407"/>
    <x v="355"/>
    <x v="10"/>
    <x v="340"/>
    <x v="431"/>
    <x v="31"/>
    <x v="7"/>
    <x v="224"/>
    <x v="3"/>
  </r>
  <r>
    <x v="22"/>
    <x v="347"/>
    <x v="269"/>
    <x v="166"/>
    <x v="404"/>
    <x v="421"/>
    <x v="31"/>
    <x v="7"/>
    <x v="156"/>
    <x v="5"/>
  </r>
  <r>
    <x v="22"/>
    <x v="419"/>
    <x v="275"/>
    <x v="165"/>
    <x v="404"/>
    <x v="421"/>
    <x v="31"/>
    <x v="7"/>
    <x v="184"/>
    <x v="5"/>
  </r>
  <r>
    <x v="22"/>
    <x v="418"/>
    <x v="275"/>
    <x v="0"/>
    <x v="404"/>
    <x v="421"/>
    <x v="31"/>
    <x v="7"/>
    <x v="242"/>
    <x v="5"/>
  </r>
  <r>
    <x v="22"/>
    <x v="417"/>
    <x v="275"/>
    <x v="0"/>
    <x v="404"/>
    <x v="421"/>
    <x v="31"/>
    <x v="7"/>
    <x v="232"/>
    <x v="5"/>
  </r>
  <r>
    <x v="23"/>
    <x v="261"/>
    <x v="107"/>
    <x v="0"/>
    <x v="255"/>
    <x v="50"/>
    <x v="34"/>
    <x v="7"/>
    <x v="38"/>
    <x v="4"/>
  </r>
  <r>
    <x v="24"/>
    <x v="144"/>
    <x v="42"/>
    <x v="253"/>
    <x v="1"/>
    <x v="445"/>
    <x v="34"/>
    <x v="7"/>
    <x v="253"/>
    <x v="1"/>
  </r>
  <r>
    <x v="24"/>
    <x v="396"/>
    <x v="290"/>
    <x v="0"/>
    <x v="2"/>
    <x v="446"/>
    <x v="34"/>
    <x v="7"/>
    <x v="253"/>
    <x v="2"/>
  </r>
  <r>
    <x v="24"/>
    <x v="607"/>
    <x v="244"/>
    <x v="0"/>
    <x v="3"/>
    <x v="447"/>
    <x v="35"/>
    <x v="7"/>
    <x v="162"/>
    <x v="3"/>
  </r>
  <r>
    <x v="24"/>
    <x v="281"/>
    <x v="12"/>
    <x v="0"/>
    <x v="4"/>
    <x v="382"/>
    <x v="30"/>
    <x v="7"/>
    <x v="339"/>
    <x v="4"/>
  </r>
  <r>
    <x v="24"/>
    <x v="349"/>
    <x v="302"/>
    <x v="0"/>
    <x v="63"/>
    <x v="379"/>
    <x v="30"/>
    <x v="7"/>
    <x v="408"/>
    <x v="1"/>
  </r>
  <r>
    <x v="24"/>
    <x v="472"/>
    <x v="545"/>
    <x v="0"/>
    <x v="2"/>
    <x v="27"/>
    <x v="35"/>
    <x v="7"/>
    <x v="51"/>
    <x v="2"/>
  </r>
  <r>
    <x v="24"/>
    <x v="380"/>
    <x v="137"/>
    <x v="0"/>
    <x v="1"/>
    <x v="448"/>
    <x v="35"/>
    <x v="7"/>
    <x v="435"/>
    <x v="1"/>
  </r>
  <r>
    <x v="24"/>
    <x v="12"/>
    <x v="707"/>
    <x v="0"/>
    <x v="3"/>
    <x v="449"/>
    <x v="35"/>
    <x v="7"/>
    <x v="288"/>
    <x v="3"/>
  </r>
  <r>
    <x v="24"/>
    <x v="403"/>
    <x v="13"/>
    <x v="424"/>
    <x v="16"/>
    <x v="326"/>
    <x v="30"/>
    <x v="7"/>
    <x v="545"/>
    <x v="4"/>
  </r>
  <r>
    <x v="24"/>
    <x v="702"/>
    <x v="664"/>
    <x v="0"/>
    <x v="32"/>
    <x v="23"/>
    <x v="30"/>
    <x v="7"/>
    <x v="209"/>
    <x v="3"/>
  </r>
  <r>
    <x v="24"/>
    <x v="145"/>
    <x v="10"/>
    <x v="0"/>
    <x v="23"/>
    <x v="384"/>
    <x v="30"/>
    <x v="7"/>
    <x v="495"/>
    <x v="5"/>
  </r>
  <r>
    <x v="24"/>
    <x v="278"/>
    <x v="129"/>
    <x v="0"/>
    <x v="31"/>
    <x v="393"/>
    <x v="30"/>
    <x v="7"/>
    <x v="460"/>
    <x v="2"/>
  </r>
  <r>
    <x v="25"/>
    <x v="9"/>
    <x v="433"/>
    <x v="220"/>
    <x v="230"/>
    <x v="211"/>
    <x v="34"/>
    <x v="7"/>
    <x v="128"/>
    <x v="3"/>
  </r>
  <r>
    <x v="26"/>
    <x v="397"/>
    <x v="0"/>
    <x v="0"/>
    <x v="378"/>
    <x v="307"/>
    <x v="34"/>
    <x v="7"/>
    <x v="624"/>
    <x v="0"/>
  </r>
  <r>
    <x v="26"/>
    <x v="398"/>
    <x v="0"/>
    <x v="0"/>
    <x v="212"/>
    <x v="176"/>
    <x v="35"/>
    <x v="7"/>
    <x v="698"/>
    <x v="0"/>
  </r>
  <r>
    <x v="26"/>
    <x v="762"/>
    <x v="76"/>
    <x v="0"/>
    <x v="283"/>
    <x v="335"/>
    <x v="34"/>
    <x v="7"/>
    <x v="40"/>
    <x v="4"/>
  </r>
  <r>
    <x v="27"/>
    <x v="580"/>
    <x v="340"/>
    <x v="0"/>
    <x v="187"/>
    <x v="387"/>
    <x v="41"/>
    <x v="7"/>
    <x v="316"/>
    <x v="2"/>
  </r>
  <r>
    <x v="27"/>
    <x v="646"/>
    <x v="591"/>
    <x v="354"/>
    <x v="63"/>
    <x v="448"/>
    <x v="35"/>
    <x v="7"/>
    <x v="611"/>
    <x v="1"/>
  </r>
  <r>
    <x v="27"/>
    <x v="788"/>
    <x v="201"/>
    <x v="0"/>
    <x v="5"/>
    <x v="449"/>
    <x v="34"/>
    <x v="7"/>
    <x v="384"/>
    <x v="5"/>
  </r>
  <r>
    <x v="27"/>
    <x v="523"/>
    <x v="216"/>
    <x v="202"/>
    <x v="51"/>
    <x v="32"/>
    <x v="35"/>
    <x v="7"/>
    <x v="428"/>
    <x v="4"/>
  </r>
  <r>
    <x v="27"/>
    <x v="9"/>
    <x v="433"/>
    <x v="220"/>
    <x v="230"/>
    <x v="211"/>
    <x v="34"/>
    <x v="7"/>
    <x v="317"/>
    <x v="3"/>
  </r>
  <r>
    <x v="27"/>
    <x v="404"/>
    <x v="202"/>
    <x v="398"/>
    <x v="405"/>
    <x v="427"/>
    <x v="35"/>
    <x v="7"/>
    <x v="421"/>
    <x v="3"/>
  </r>
  <r>
    <x v="27"/>
    <x v="239"/>
    <x v="720"/>
    <x v="0"/>
    <x v="61"/>
    <x v="450"/>
    <x v="40"/>
    <x v="7"/>
    <x v="598"/>
    <x v="4"/>
  </r>
  <r>
    <x v="27"/>
    <x v="4"/>
    <x v="373"/>
    <x v="389"/>
    <x v="39"/>
    <x v="27"/>
    <x v="40"/>
    <x v="7"/>
    <x v="643"/>
    <x v="4"/>
  </r>
  <r>
    <x v="30"/>
    <x v="143"/>
    <x v="593"/>
    <x v="153"/>
    <x v="147"/>
    <x v="158"/>
    <x v="34"/>
    <x v="7"/>
    <x v="1"/>
    <x v="4"/>
  </r>
  <r>
    <x v="29"/>
    <x v="242"/>
    <x v="130"/>
    <x v="405"/>
    <x v="18"/>
    <x v="417"/>
    <x v="34"/>
    <x v="7"/>
    <x v="219"/>
    <x v="0"/>
  </r>
  <r>
    <x v="29"/>
    <x v="79"/>
    <x v="601"/>
    <x v="0"/>
    <x v="152"/>
    <x v="195"/>
    <x v="6"/>
    <x v="7"/>
    <x v="34"/>
    <x v="4"/>
  </r>
  <r>
    <x v="29"/>
    <x v="143"/>
    <x v="593"/>
    <x v="153"/>
    <x v="147"/>
    <x v="158"/>
    <x v="34"/>
    <x v="7"/>
    <x v="2"/>
    <x v="4"/>
  </r>
  <r>
    <x v="29"/>
    <x v="749"/>
    <x v="66"/>
    <x v="0"/>
    <x v="38"/>
    <x v="28"/>
    <x v="31"/>
    <x v="7"/>
    <x v="577"/>
    <x v="3"/>
  </r>
  <r>
    <x v="32"/>
    <x v="629"/>
    <x v="628"/>
    <x v="371"/>
    <x v="223"/>
    <x v="53"/>
    <x v="34"/>
    <x v="7"/>
    <x v="452"/>
    <x v="0"/>
  </r>
  <r>
    <x v="32"/>
    <x v="494"/>
    <x v="3"/>
    <x v="315"/>
    <x v="372"/>
    <x v="334"/>
    <x v="34"/>
    <x v="7"/>
    <x v="600"/>
    <x v="0"/>
  </r>
  <r>
    <x v="28"/>
    <x v="81"/>
    <x v="143"/>
    <x v="118"/>
    <x v="68"/>
    <x v="427"/>
    <x v="5"/>
    <x v="7"/>
    <x v="14"/>
    <x v="5"/>
  </r>
  <r>
    <x v="31"/>
    <x v="165"/>
    <x v="704"/>
    <x v="61"/>
    <x v="54"/>
    <x v="37"/>
    <x v="34"/>
    <x v="7"/>
    <x v="320"/>
    <x v="2"/>
  </r>
  <r>
    <x v="31"/>
    <x v="439"/>
    <x v="722"/>
    <x v="117"/>
    <x v="13"/>
    <x v="332"/>
    <x v="35"/>
    <x v="7"/>
    <x v="393"/>
    <x v="1"/>
  </r>
  <r>
    <x v="31"/>
    <x v="576"/>
    <x v="329"/>
    <x v="268"/>
    <x v="3"/>
    <x v="26"/>
    <x v="35"/>
    <x v="7"/>
    <x v="107"/>
    <x v="3"/>
  </r>
  <r>
    <x v="31"/>
    <x v="527"/>
    <x v="15"/>
    <x v="237"/>
    <x v="1"/>
    <x v="323"/>
    <x v="31"/>
    <x v="7"/>
    <x v="480"/>
    <x v="1"/>
  </r>
  <r>
    <x v="31"/>
    <x v="740"/>
    <x v="723"/>
    <x v="114"/>
    <x v="14"/>
    <x v="386"/>
    <x v="31"/>
    <x v="7"/>
    <x v="169"/>
    <x v="2"/>
  </r>
  <r>
    <x v="31"/>
    <x v="98"/>
    <x v="264"/>
    <x v="256"/>
    <x v="62"/>
    <x v="368"/>
    <x v="41"/>
    <x v="7"/>
    <x v="479"/>
    <x v="0"/>
  </r>
  <r>
    <x v="31"/>
    <x v="34"/>
    <x v="490"/>
    <x v="0"/>
    <x v="300"/>
    <x v="253"/>
    <x v="48"/>
    <x v="7"/>
    <x v="79"/>
    <x v="0"/>
  </r>
  <r>
    <x v="31"/>
    <x v="468"/>
    <x v="109"/>
    <x v="431"/>
    <x v="180"/>
    <x v="163"/>
    <x v="48"/>
    <x v="7"/>
    <x v="205"/>
    <x v="0"/>
  </r>
  <r>
    <x v="31"/>
    <x v="593"/>
    <x v="587"/>
    <x v="390"/>
    <x v="343"/>
    <x v="280"/>
    <x v="48"/>
    <x v="7"/>
    <x v="32"/>
    <x v="1"/>
  </r>
  <r>
    <x v="31"/>
    <x v="770"/>
    <x v="444"/>
    <x v="326"/>
    <x v="237"/>
    <x v="198"/>
    <x v="48"/>
    <x v="7"/>
    <x v="54"/>
    <x v="1"/>
  </r>
  <r>
    <x v="31"/>
    <x v="760"/>
    <x v="448"/>
    <x v="312"/>
    <x v="53"/>
    <x v="391"/>
    <x v="35"/>
    <x v="7"/>
    <x v="356"/>
    <x v="1"/>
  </r>
  <r>
    <x v="31"/>
    <x v="764"/>
    <x v="106"/>
    <x v="338"/>
    <x v="217"/>
    <x v="184"/>
    <x v="34"/>
    <x v="7"/>
    <x v="653"/>
    <x v="0"/>
  </r>
  <r>
    <x v="31"/>
    <x v="777"/>
    <x v="262"/>
    <x v="43"/>
    <x v="370"/>
    <x v="296"/>
    <x v="34"/>
    <x v="7"/>
    <x v="414"/>
    <x v="1"/>
  </r>
  <r>
    <x v="31"/>
    <x v="53"/>
    <x v="155"/>
    <x v="174"/>
    <x v="205"/>
    <x v="447"/>
    <x v="31"/>
    <x v="7"/>
    <x v="690"/>
    <x v="1"/>
  </r>
  <r>
    <x v="31"/>
    <x v="765"/>
    <x v="122"/>
    <x v="283"/>
    <x v="2"/>
    <x v="447"/>
    <x v="31"/>
    <x v="7"/>
    <x v="133"/>
    <x v="2"/>
  </r>
  <r>
    <x v="31"/>
    <x v="637"/>
    <x v="40"/>
    <x v="72"/>
    <x v="57"/>
    <x v="447"/>
    <x v="48"/>
    <x v="7"/>
    <x v="486"/>
    <x v="0"/>
  </r>
  <r>
    <x v="31"/>
    <x v="774"/>
    <x v="685"/>
    <x v="274"/>
    <x v="8"/>
    <x v="448"/>
    <x v="34"/>
    <x v="7"/>
    <x v="560"/>
    <x v="2"/>
  </r>
  <r>
    <x v="31"/>
    <x v="13"/>
    <x v="191"/>
    <x v="82"/>
    <x v="1"/>
    <x v="446"/>
    <x v="35"/>
    <x v="7"/>
    <x v="538"/>
    <x v="1"/>
  </r>
  <r>
    <x v="31"/>
    <x v="20"/>
    <x v="58"/>
    <x v="260"/>
    <x v="4"/>
    <x v="449"/>
    <x v="31"/>
    <x v="7"/>
    <x v="682"/>
    <x v="4"/>
  </r>
  <r>
    <x v="31"/>
    <x v="726"/>
    <x v="14"/>
    <x v="0"/>
    <x v="4"/>
    <x v="449"/>
    <x v="31"/>
    <x v="7"/>
    <x v="71"/>
    <x v="4"/>
  </r>
  <r>
    <x v="31"/>
    <x v="192"/>
    <x v="737"/>
    <x v="32"/>
    <x v="97"/>
    <x v="419"/>
    <x v="34"/>
    <x v="7"/>
    <x v="409"/>
    <x v="3"/>
  </r>
  <r>
    <x v="31"/>
    <x v="635"/>
    <x v="336"/>
    <x v="0"/>
    <x v="3"/>
    <x v="451"/>
    <x v="49"/>
    <x v="7"/>
    <x v="260"/>
    <x v="3"/>
  </r>
  <r>
    <x v="31"/>
    <x v="88"/>
    <x v="258"/>
    <x v="107"/>
    <x v="52"/>
    <x v="391"/>
    <x v="48"/>
    <x v="7"/>
    <x v="458"/>
    <x v="0"/>
  </r>
  <r>
    <x v="31"/>
    <x v="282"/>
    <x v="235"/>
    <x v="264"/>
    <x v="162"/>
    <x v="390"/>
    <x v="48"/>
    <x v="7"/>
    <x v="214"/>
    <x v="1"/>
  </r>
  <r>
    <x v="31"/>
    <x v="299"/>
    <x v="49"/>
    <x v="50"/>
    <x v="224"/>
    <x v="213"/>
    <x v="33"/>
    <x v="7"/>
    <x v="303"/>
    <x v="1"/>
  </r>
  <r>
    <x v="31"/>
    <x v="719"/>
    <x v="714"/>
    <x v="356"/>
    <x v="14"/>
    <x v="406"/>
    <x v="34"/>
    <x v="7"/>
    <x v="326"/>
    <x v="2"/>
  </r>
  <r>
    <x v="31"/>
    <x v="682"/>
    <x v="588"/>
    <x v="159"/>
    <x v="44"/>
    <x v="380"/>
    <x v="41"/>
    <x v="7"/>
    <x v="245"/>
    <x v="3"/>
  </r>
  <r>
    <x v="31"/>
    <x v="448"/>
    <x v="542"/>
    <x v="0"/>
    <x v="4"/>
    <x v="380"/>
    <x v="0"/>
    <x v="7"/>
    <x v="60"/>
    <x v="4"/>
  </r>
  <r>
    <x v="31"/>
    <x v="535"/>
    <x v="427"/>
    <x v="0"/>
    <x v="56"/>
    <x v="453"/>
    <x v="41"/>
    <x v="0"/>
    <x v="730"/>
    <x v="4"/>
  </r>
  <r>
    <x v="31"/>
    <x v="633"/>
    <x v="646"/>
    <x v="355"/>
    <x v="264"/>
    <x v="448"/>
    <x v="48"/>
    <x v="7"/>
    <x v="536"/>
    <x v="0"/>
  </r>
  <r>
    <x v="31"/>
    <x v="608"/>
    <x v="457"/>
    <x v="0"/>
    <x v="190"/>
    <x v="448"/>
    <x v="41"/>
    <x v="7"/>
    <x v="321"/>
    <x v="2"/>
  </r>
  <r>
    <x v="31"/>
    <x v="362"/>
    <x v="647"/>
    <x v="0"/>
    <x v="1"/>
    <x v="2"/>
    <x v="48"/>
    <x v="7"/>
    <x v="497"/>
    <x v="1"/>
  </r>
  <r>
    <x v="31"/>
    <x v="763"/>
    <x v="487"/>
    <x v="164"/>
    <x v="225"/>
    <x v="448"/>
    <x v="34"/>
    <x v="7"/>
    <x v="86"/>
    <x v="3"/>
  </r>
  <r>
    <x v="31"/>
    <x v="545"/>
    <x v="535"/>
    <x v="0"/>
    <x v="4"/>
    <x v="448"/>
    <x v="31"/>
    <x v="7"/>
    <x v="191"/>
    <x v="4"/>
  </r>
  <r>
    <x v="31"/>
    <x v="736"/>
    <x v="643"/>
    <x v="57"/>
    <x v="5"/>
    <x v="449"/>
    <x v="50"/>
    <x v="7"/>
    <x v="581"/>
    <x v="5"/>
  </r>
  <r>
    <x v="31"/>
    <x v="768"/>
    <x v="726"/>
    <x v="0"/>
    <x v="5"/>
    <x v="450"/>
    <x v="41"/>
    <x v="7"/>
    <x v="427"/>
    <x v="5"/>
  </r>
  <r>
    <x v="31"/>
    <x v="255"/>
    <x v="73"/>
    <x v="0"/>
    <x v="5"/>
    <x v="443"/>
    <x v="41"/>
    <x v="7"/>
    <x v="389"/>
    <x v="5"/>
  </r>
  <r>
    <x v="31"/>
    <x v="565"/>
    <x v="464"/>
    <x v="352"/>
    <x v="90"/>
    <x v="68"/>
    <x v="41"/>
    <x v="2"/>
    <x v="731"/>
    <x v="1"/>
  </r>
  <r>
    <x v="31"/>
    <x v="455"/>
    <x v="16"/>
    <x v="0"/>
    <x v="4"/>
    <x v="449"/>
    <x v="34"/>
    <x v="7"/>
    <x v="430"/>
    <x v="4"/>
  </r>
  <r>
    <x v="31"/>
    <x v="80"/>
    <x v="525"/>
    <x v="434"/>
    <x v="3"/>
    <x v="451"/>
    <x v="34"/>
    <x v="7"/>
    <x v="410"/>
    <x v="3"/>
  </r>
  <r>
    <x v="31"/>
    <x v="387"/>
    <x v="694"/>
    <x v="0"/>
    <x v="3"/>
    <x v="451"/>
    <x v="34"/>
    <x v="7"/>
    <x v="470"/>
    <x v="3"/>
  </r>
  <r>
    <x v="31"/>
    <x v="710"/>
    <x v="527"/>
    <x v="328"/>
    <x v="3"/>
    <x v="451"/>
    <x v="35"/>
    <x v="7"/>
    <x v="602"/>
    <x v="3"/>
  </r>
  <r>
    <x v="31"/>
    <x v="290"/>
    <x v="623"/>
    <x v="0"/>
    <x v="3"/>
    <x v="451"/>
    <x v="30"/>
    <x v="7"/>
    <x v="537"/>
    <x v="3"/>
  </r>
  <r>
    <x v="31"/>
    <x v="90"/>
    <x v="624"/>
    <x v="434"/>
    <x v="3"/>
    <x v="451"/>
    <x v="31"/>
    <x v="7"/>
    <x v="425"/>
    <x v="3"/>
  </r>
  <r>
    <x v="31"/>
    <x v="11"/>
    <x v="528"/>
    <x v="434"/>
    <x v="3"/>
    <x v="451"/>
    <x v="12"/>
    <x v="7"/>
    <x v="307"/>
    <x v="3"/>
  </r>
  <r>
    <x v="31"/>
    <x v="462"/>
    <x v="526"/>
    <x v="0"/>
    <x v="3"/>
    <x v="451"/>
    <x v="15"/>
    <x v="7"/>
    <x v="488"/>
    <x v="3"/>
  </r>
  <r>
    <x v="31"/>
    <x v="340"/>
    <x v="712"/>
    <x v="0"/>
    <x v="3"/>
    <x v="451"/>
    <x v="30"/>
    <x v="7"/>
    <x v="567"/>
    <x v="3"/>
  </r>
  <r>
    <x v="31"/>
    <x v="741"/>
    <x v="328"/>
    <x v="0"/>
    <x v="66"/>
    <x v="3"/>
    <x v="30"/>
    <x v="7"/>
    <x v="101"/>
    <x v="4"/>
  </r>
  <r>
    <x v="31"/>
    <x v="518"/>
    <x v="18"/>
    <x v="333"/>
    <x v="178"/>
    <x v="166"/>
    <x v="35"/>
    <x v="7"/>
    <x v="508"/>
    <x v="2"/>
  </r>
  <r>
    <x v="31"/>
    <x v="317"/>
    <x v="224"/>
    <x v="329"/>
    <x v="301"/>
    <x v="393"/>
    <x v="35"/>
    <x v="7"/>
    <x v="283"/>
    <x v="4"/>
  </r>
  <r>
    <x v="31"/>
    <x v="163"/>
    <x v="566"/>
    <x v="0"/>
    <x v="118"/>
    <x v="392"/>
    <x v="48"/>
    <x v="7"/>
    <x v="117"/>
    <x v="4"/>
  </r>
  <r>
    <x v="31"/>
    <x v="213"/>
    <x v="61"/>
    <x v="147"/>
    <x v="3"/>
    <x v="4"/>
    <x v="34"/>
    <x v="7"/>
    <x v="210"/>
    <x v="3"/>
  </r>
  <r>
    <x v="31"/>
    <x v="114"/>
    <x v="584"/>
    <x v="157"/>
    <x v="3"/>
    <x v="4"/>
    <x v="35"/>
    <x v="7"/>
    <x v="391"/>
    <x v="3"/>
  </r>
  <r>
    <x v="31"/>
    <x v="711"/>
    <x v="692"/>
    <x v="188"/>
    <x v="3"/>
    <x v="451"/>
    <x v="32"/>
    <x v="7"/>
    <x v="259"/>
    <x v="3"/>
  </r>
  <r>
    <x v="31"/>
    <x v="116"/>
    <x v="91"/>
    <x v="190"/>
    <x v="3"/>
    <x v="451"/>
    <x v="32"/>
    <x v="7"/>
    <x v="271"/>
    <x v="3"/>
  </r>
  <r>
    <x v="31"/>
    <x v="117"/>
    <x v="740"/>
    <x v="189"/>
    <x v="3"/>
    <x v="451"/>
    <x v="32"/>
    <x v="7"/>
    <x v="250"/>
    <x v="3"/>
  </r>
  <r>
    <x v="31"/>
    <x v="162"/>
    <x v="491"/>
    <x v="0"/>
    <x v="55"/>
    <x v="443"/>
    <x v="24"/>
    <x v="7"/>
    <x v="574"/>
    <x v="3"/>
  </r>
  <r>
    <x v="31"/>
    <x v="757"/>
    <x v="725"/>
    <x v="0"/>
    <x v="272"/>
    <x v="277"/>
    <x v="37"/>
    <x v="7"/>
    <x v="77"/>
    <x v="4"/>
  </r>
  <r>
    <x v="31"/>
    <x v="409"/>
    <x v="356"/>
    <x v="0"/>
    <x v="252"/>
    <x v="392"/>
    <x v="43"/>
    <x v="7"/>
    <x v="629"/>
    <x v="2"/>
  </r>
  <r>
    <x v="31"/>
    <x v="457"/>
    <x v="350"/>
    <x v="0"/>
    <x v="36"/>
    <x v="365"/>
    <x v="48"/>
    <x v="7"/>
    <x v="163"/>
    <x v="1"/>
  </r>
  <r>
    <x v="31"/>
    <x v="454"/>
    <x v="454"/>
    <x v="394"/>
    <x v="63"/>
    <x v="448"/>
    <x v="48"/>
    <x v="7"/>
    <x v="6"/>
    <x v="1"/>
  </r>
  <r>
    <x v="31"/>
    <x v="155"/>
    <x v="45"/>
    <x v="141"/>
    <x v="373"/>
    <x v="309"/>
    <x v="48"/>
    <x v="7"/>
    <x v="426"/>
    <x v="1"/>
  </r>
  <r>
    <x v="31"/>
    <x v="355"/>
    <x v="512"/>
    <x v="0"/>
    <x v="43"/>
    <x v="397"/>
    <x v="40"/>
    <x v="7"/>
    <x v="580"/>
    <x v="2"/>
  </r>
  <r>
    <x v="31"/>
    <x v="238"/>
    <x v="250"/>
    <x v="0"/>
    <x v="274"/>
    <x v="156"/>
    <x v="37"/>
    <x v="7"/>
    <x v="75"/>
    <x v="4"/>
  </r>
  <r>
    <x v="31"/>
    <x v="496"/>
    <x v="385"/>
    <x v="15"/>
    <x v="3"/>
    <x v="3"/>
    <x v="34"/>
    <x v="7"/>
    <x v="377"/>
    <x v="3"/>
  </r>
  <r>
    <x v="31"/>
    <x v="296"/>
    <x v="479"/>
    <x v="347"/>
    <x v="26"/>
    <x v="16"/>
    <x v="38"/>
    <x v="7"/>
    <x v="139"/>
    <x v="3"/>
  </r>
  <r>
    <x v="31"/>
    <x v="377"/>
    <x v="346"/>
    <x v="346"/>
    <x v="4"/>
    <x v="436"/>
    <x v="48"/>
    <x v="7"/>
    <x v="111"/>
    <x v="4"/>
  </r>
  <r>
    <x v="31"/>
    <x v="587"/>
    <x v="378"/>
    <x v="293"/>
    <x v="55"/>
    <x v="394"/>
    <x v="48"/>
    <x v="7"/>
    <x v="313"/>
    <x v="3"/>
  </r>
  <r>
    <x v="31"/>
    <x v="570"/>
    <x v="480"/>
    <x v="304"/>
    <x v="66"/>
    <x v="452"/>
    <x v="48"/>
    <x v="7"/>
    <x v="285"/>
    <x v="4"/>
  </r>
  <r>
    <x v="31"/>
    <x v="467"/>
    <x v="77"/>
    <x v="64"/>
    <x v="35"/>
    <x v="449"/>
    <x v="31"/>
    <x v="7"/>
    <x v="496"/>
    <x v="0"/>
  </r>
  <r>
    <x v="31"/>
    <x v="789"/>
    <x v="426"/>
    <x v="52"/>
    <x v="20"/>
    <x v="442"/>
    <x v="34"/>
    <x v="3"/>
    <x v="599"/>
    <x v="2"/>
  </r>
  <r>
    <x v="31"/>
    <x v="115"/>
    <x v="90"/>
    <x v="28"/>
    <x v="3"/>
    <x v="451"/>
    <x v="32"/>
    <x v="7"/>
    <x v="311"/>
    <x v="3"/>
  </r>
  <r>
    <x v="31"/>
    <x v="193"/>
    <x v="215"/>
    <x v="200"/>
    <x v="27"/>
    <x v="17"/>
    <x v="35"/>
    <x v="7"/>
    <x v="487"/>
    <x v="4"/>
  </r>
  <r>
    <x v="31"/>
    <x v="143"/>
    <x v="593"/>
    <x v="153"/>
    <x v="147"/>
    <x v="158"/>
    <x v="34"/>
    <x v="7"/>
    <x v="15"/>
    <x v="4"/>
  </r>
  <r>
    <x v="31"/>
    <x v="502"/>
    <x v="657"/>
    <x v="0"/>
    <x v="78"/>
    <x v="411"/>
    <x v="36"/>
    <x v="7"/>
    <x v="269"/>
    <x v="5"/>
  </r>
  <r>
    <x v="31"/>
    <x v="364"/>
    <x v="114"/>
    <x v="386"/>
    <x v="39"/>
    <x v="427"/>
    <x v="34"/>
    <x v="7"/>
    <x v="382"/>
    <x v="4"/>
  </r>
  <r>
    <x v="31"/>
    <x v="315"/>
    <x v="229"/>
    <x v="25"/>
    <x v="8"/>
    <x v="446"/>
    <x v="34"/>
    <x v="7"/>
    <x v="166"/>
    <x v="2"/>
  </r>
  <r>
    <x v="31"/>
    <x v="82"/>
    <x v="156"/>
    <x v="105"/>
    <x v="256"/>
    <x v="229"/>
    <x v="35"/>
    <x v="7"/>
    <x v="524"/>
    <x v="3"/>
  </r>
  <r>
    <x v="31"/>
    <x v="406"/>
    <x v="145"/>
    <x v="39"/>
    <x v="210"/>
    <x v="449"/>
    <x v="34"/>
    <x v="7"/>
    <x v="343"/>
    <x v="0"/>
  </r>
  <r>
    <x v="31"/>
    <x v="366"/>
    <x v="467"/>
    <x v="0"/>
    <x v="9"/>
    <x v="381"/>
    <x v="34"/>
    <x v="7"/>
    <x v="358"/>
    <x v="3"/>
  </r>
  <r>
    <x v="31"/>
    <x v="569"/>
    <x v="577"/>
    <x v="242"/>
    <x v="348"/>
    <x v="451"/>
    <x v="38"/>
    <x v="7"/>
    <x v="500"/>
    <x v="0"/>
  </r>
  <r>
    <x v="31"/>
    <x v="127"/>
    <x v="686"/>
    <x v="0"/>
    <x v="51"/>
    <x v="401"/>
    <x v="35"/>
    <x v="7"/>
    <x v="197"/>
    <x v="4"/>
  </r>
  <r>
    <x v="31"/>
    <x v="636"/>
    <x v="322"/>
    <x v="251"/>
    <x v="375"/>
    <x v="449"/>
    <x v="48"/>
    <x v="7"/>
    <x v="55"/>
    <x v="5"/>
  </r>
  <r>
    <x v="33"/>
    <x v="577"/>
    <x v="160"/>
    <x v="0"/>
    <x v="20"/>
    <x v="42"/>
    <x v="30"/>
    <x v="7"/>
    <x v="677"/>
    <x v="2"/>
  </r>
  <r>
    <x v="34"/>
    <x v="39"/>
    <x v="0"/>
    <x v="0"/>
    <x v="260"/>
    <x v="232"/>
    <x v="34"/>
    <x v="5"/>
    <x v="737"/>
    <x v="0"/>
  </r>
  <r>
    <x v="34"/>
    <x v="446"/>
    <x v="0"/>
    <x v="0"/>
    <x v="47"/>
    <x v="404"/>
    <x v="34"/>
    <x v="7"/>
    <x v="125"/>
    <x v="0"/>
  </r>
  <r>
    <x v="34"/>
    <x v="540"/>
    <x v="0"/>
    <x v="0"/>
    <x v="47"/>
    <x v="404"/>
    <x v="41"/>
    <x v="7"/>
    <x v="168"/>
    <x v="0"/>
  </r>
  <r>
    <x v="34"/>
    <x v="811"/>
    <x v="0"/>
    <x v="0"/>
    <x v="47"/>
    <x v="404"/>
    <x v="41"/>
    <x v="7"/>
    <x v="154"/>
    <x v="0"/>
  </r>
  <r>
    <x v="34"/>
    <x v="246"/>
    <x v="0"/>
    <x v="0"/>
    <x v="47"/>
    <x v="404"/>
    <x v="41"/>
    <x v="7"/>
    <x v="168"/>
    <x v="0"/>
  </r>
  <r>
    <x v="34"/>
    <x v="241"/>
    <x v="0"/>
    <x v="0"/>
    <x v="47"/>
    <x v="404"/>
    <x v="48"/>
    <x v="7"/>
    <x v="161"/>
    <x v="0"/>
  </r>
  <r>
    <x v="34"/>
    <x v="368"/>
    <x v="0"/>
    <x v="0"/>
    <x v="47"/>
    <x v="404"/>
    <x v="48"/>
    <x v="7"/>
    <x v="69"/>
    <x v="0"/>
  </r>
  <r>
    <x v="34"/>
    <x v="60"/>
    <x v="0"/>
    <x v="0"/>
    <x v="47"/>
    <x v="404"/>
    <x v="35"/>
    <x v="7"/>
    <x v="113"/>
    <x v="0"/>
  </r>
  <r>
    <x v="34"/>
    <x v="335"/>
    <x v="709"/>
    <x v="0"/>
    <x v="47"/>
    <x v="404"/>
    <x v="34"/>
    <x v="7"/>
    <x v="203"/>
    <x v="0"/>
  </r>
  <r>
    <x v="34"/>
    <x v="690"/>
    <x v="735"/>
    <x v="0"/>
    <x v="47"/>
    <x v="404"/>
    <x v="30"/>
    <x v="7"/>
    <x v="190"/>
    <x v="0"/>
  </r>
  <r>
    <x v="34"/>
    <x v="506"/>
    <x v="332"/>
    <x v="0"/>
    <x v="54"/>
    <x v="448"/>
    <x v="28"/>
    <x v="7"/>
    <x v="306"/>
    <x v="2"/>
  </r>
  <r>
    <x v="34"/>
    <x v="58"/>
    <x v="703"/>
    <x v="0"/>
    <x v="201"/>
    <x v="449"/>
    <x v="41"/>
    <x v="5"/>
    <x v="770"/>
    <x v="4"/>
  </r>
  <r>
    <x v="35"/>
    <x v="599"/>
    <x v="575"/>
    <x v="156"/>
    <x v="329"/>
    <x v="393"/>
    <x v="34"/>
    <x v="7"/>
    <x v="121"/>
    <x v="5"/>
  </r>
  <r>
    <x v="36"/>
    <x v="488"/>
    <x v="0"/>
    <x v="0"/>
    <x v="294"/>
    <x v="257"/>
    <x v="34"/>
    <x v="7"/>
    <x v="199"/>
    <x v="0"/>
  </r>
  <r>
    <x v="36"/>
    <x v="541"/>
    <x v="0"/>
    <x v="0"/>
    <x v="294"/>
    <x v="257"/>
    <x v="34"/>
    <x v="7"/>
    <x v="300"/>
    <x v="0"/>
  </r>
  <r>
    <x v="36"/>
    <x v="619"/>
    <x v="0"/>
    <x v="0"/>
    <x v="144"/>
    <x v="132"/>
    <x v="34"/>
    <x v="7"/>
    <x v="237"/>
    <x v="1"/>
  </r>
  <r>
    <x v="36"/>
    <x v="414"/>
    <x v="546"/>
    <x v="0"/>
    <x v="144"/>
    <x v="122"/>
    <x v="34"/>
    <x v="7"/>
    <x v="158"/>
    <x v="1"/>
  </r>
  <r>
    <x v="36"/>
    <x v="258"/>
    <x v="341"/>
    <x v="259"/>
    <x v="144"/>
    <x v="122"/>
    <x v="34"/>
    <x v="7"/>
    <x v="216"/>
    <x v="1"/>
  </r>
  <r>
    <x v="36"/>
    <x v="233"/>
    <x v="0"/>
    <x v="0"/>
    <x v="144"/>
    <x v="141"/>
    <x v="34"/>
    <x v="7"/>
    <x v="43"/>
    <x v="1"/>
  </r>
  <r>
    <x v="36"/>
    <x v="442"/>
    <x v="0"/>
    <x v="0"/>
    <x v="144"/>
    <x v="141"/>
    <x v="34"/>
    <x v="7"/>
    <x v="142"/>
    <x v="1"/>
  </r>
  <r>
    <x v="36"/>
    <x v="485"/>
    <x v="254"/>
    <x v="185"/>
    <x v="144"/>
    <x v="118"/>
    <x v="34"/>
    <x v="7"/>
    <x v="208"/>
    <x v="1"/>
  </r>
  <r>
    <x v="36"/>
    <x v="416"/>
    <x v="359"/>
    <x v="176"/>
    <x v="144"/>
    <x v="122"/>
    <x v="34"/>
    <x v="7"/>
    <x v="354"/>
    <x v="1"/>
  </r>
  <r>
    <x v="36"/>
    <x v="204"/>
    <x v="0"/>
    <x v="0"/>
    <x v="294"/>
    <x v="257"/>
    <x v="41"/>
    <x v="7"/>
    <x v="407"/>
    <x v="0"/>
  </r>
  <r>
    <x v="36"/>
    <x v="728"/>
    <x v="0"/>
    <x v="0"/>
    <x v="294"/>
    <x v="257"/>
    <x v="41"/>
    <x v="7"/>
    <x v="316"/>
    <x v="0"/>
  </r>
  <r>
    <x v="36"/>
    <x v="245"/>
    <x v="0"/>
    <x v="0"/>
    <x v="294"/>
    <x v="257"/>
    <x v="48"/>
    <x v="7"/>
    <x v="354"/>
    <x v="0"/>
  </r>
  <r>
    <x v="36"/>
    <x v="167"/>
    <x v="184"/>
    <x v="40"/>
    <x v="14"/>
    <x v="406"/>
    <x v="34"/>
    <x v="7"/>
    <x v="341"/>
    <x v="2"/>
  </r>
  <r>
    <x v="36"/>
    <x v="51"/>
    <x v="55"/>
    <x v="0"/>
    <x v="144"/>
    <x v="122"/>
    <x v="34"/>
    <x v="7"/>
    <x v="253"/>
    <x v="1"/>
  </r>
  <r>
    <x v="36"/>
    <x v="83"/>
    <x v="295"/>
    <x v="306"/>
    <x v="146"/>
    <x v="134"/>
    <x v="33"/>
    <x v="7"/>
    <x v="528"/>
    <x v="3"/>
  </r>
  <r>
    <x v="36"/>
    <x v="84"/>
    <x v="735"/>
    <x v="0"/>
    <x v="294"/>
    <x v="257"/>
    <x v="33"/>
    <x v="7"/>
    <x v="487"/>
    <x v="0"/>
  </r>
  <r>
    <x v="36"/>
    <x v="610"/>
    <x v="615"/>
    <x v="0"/>
    <x v="294"/>
    <x v="257"/>
    <x v="31"/>
    <x v="7"/>
    <x v="306"/>
    <x v="0"/>
  </r>
  <r>
    <x v="36"/>
    <x v="725"/>
    <x v="633"/>
    <x v="0"/>
    <x v="144"/>
    <x v="120"/>
    <x v="31"/>
    <x v="7"/>
    <x v="284"/>
    <x v="1"/>
  </r>
  <r>
    <x v="36"/>
    <x v="727"/>
    <x v="710"/>
    <x v="0"/>
    <x v="144"/>
    <x v="123"/>
    <x v="34"/>
    <x v="7"/>
    <x v="253"/>
    <x v="1"/>
  </r>
  <r>
    <x v="36"/>
    <x v="197"/>
    <x v="392"/>
    <x v="100"/>
    <x v="55"/>
    <x v="392"/>
    <x v="34"/>
    <x v="7"/>
    <x v="316"/>
    <x v="3"/>
  </r>
  <r>
    <x v="36"/>
    <x v="159"/>
    <x v="140"/>
    <x v="0"/>
    <x v="56"/>
    <x v="449"/>
    <x v="34"/>
    <x v="7"/>
    <x v="264"/>
    <x v="4"/>
  </r>
  <r>
    <x v="36"/>
    <x v="580"/>
    <x v="340"/>
    <x v="0"/>
    <x v="187"/>
    <x v="387"/>
    <x v="41"/>
    <x v="7"/>
    <x v="468"/>
    <x v="2"/>
  </r>
  <r>
    <x v="36"/>
    <x v="268"/>
    <x v="242"/>
    <x v="0"/>
    <x v="283"/>
    <x v="255"/>
    <x v="34"/>
    <x v="7"/>
    <x v="290"/>
    <x v="4"/>
  </r>
  <r>
    <x v="36"/>
    <x v="614"/>
    <x v="618"/>
    <x v="0"/>
    <x v="136"/>
    <x v="124"/>
    <x v="35"/>
    <x v="7"/>
    <x v="574"/>
    <x v="4"/>
  </r>
  <r>
    <x v="36"/>
    <x v="584"/>
    <x v="621"/>
    <x v="0"/>
    <x v="170"/>
    <x v="155"/>
    <x v="35"/>
    <x v="7"/>
    <x v="553"/>
    <x v="4"/>
  </r>
  <r>
    <x v="36"/>
    <x v="264"/>
    <x v="53"/>
    <x v="0"/>
    <x v="208"/>
    <x v="196"/>
    <x v="35"/>
    <x v="7"/>
    <x v="531"/>
    <x v="4"/>
  </r>
  <r>
    <x v="36"/>
    <x v="265"/>
    <x v="521"/>
    <x v="0"/>
    <x v="208"/>
    <x v="196"/>
    <x v="34"/>
    <x v="7"/>
    <x v="554"/>
    <x v="4"/>
  </r>
  <r>
    <x v="36"/>
    <x v="543"/>
    <x v="632"/>
    <x v="0"/>
    <x v="208"/>
    <x v="196"/>
    <x v="31"/>
    <x v="7"/>
    <x v="574"/>
    <x v="4"/>
  </r>
  <r>
    <x v="36"/>
    <x v="586"/>
    <x v="630"/>
    <x v="0"/>
    <x v="208"/>
    <x v="196"/>
    <x v="30"/>
    <x v="7"/>
    <x v="667"/>
    <x v="4"/>
  </r>
  <r>
    <x v="36"/>
    <x v="581"/>
    <x v="263"/>
    <x v="0"/>
    <x v="208"/>
    <x v="196"/>
    <x v="35"/>
    <x v="7"/>
    <x v="634"/>
    <x v="4"/>
  </r>
  <r>
    <x v="36"/>
    <x v="585"/>
    <x v="631"/>
    <x v="0"/>
    <x v="208"/>
    <x v="196"/>
    <x v="35"/>
    <x v="7"/>
    <x v="574"/>
    <x v="4"/>
  </r>
  <r>
    <x v="36"/>
    <x v="9"/>
    <x v="433"/>
    <x v="220"/>
    <x v="230"/>
    <x v="211"/>
    <x v="34"/>
    <x v="7"/>
    <x v="354"/>
    <x v="3"/>
  </r>
  <r>
    <x v="36"/>
    <x v="542"/>
    <x v="188"/>
    <x v="0"/>
    <x v="400"/>
    <x v="401"/>
    <x v="31"/>
    <x v="7"/>
    <x v="574"/>
    <x v="4"/>
  </r>
  <r>
    <x v="36"/>
    <x v="263"/>
    <x v="240"/>
    <x v="0"/>
    <x v="371"/>
    <x v="331"/>
    <x v="31"/>
    <x v="7"/>
    <x v="627"/>
    <x v="4"/>
  </r>
  <r>
    <x v="36"/>
    <x v="266"/>
    <x v="52"/>
    <x v="0"/>
    <x v="154"/>
    <x v="144"/>
    <x v="30"/>
    <x v="7"/>
    <x v="663"/>
    <x v="4"/>
  </r>
  <r>
    <x v="36"/>
    <x v="94"/>
    <x v="638"/>
    <x v="330"/>
    <x v="2"/>
    <x v="420"/>
    <x v="41"/>
    <x v="7"/>
    <x v="530"/>
    <x v="2"/>
  </r>
  <r>
    <x v="36"/>
    <x v="46"/>
    <x v="617"/>
    <x v="0"/>
    <x v="221"/>
    <x v="208"/>
    <x v="8"/>
    <x v="7"/>
    <x v="770"/>
    <x v="0"/>
  </r>
  <r>
    <x v="36"/>
    <x v="415"/>
    <x v="314"/>
    <x v="249"/>
    <x v="0"/>
    <x v="449"/>
    <x v="34"/>
    <x v="7"/>
    <x v="531"/>
    <x v="0"/>
  </r>
  <r>
    <x v="36"/>
    <x v="220"/>
    <x v="170"/>
    <x v="0"/>
    <x v="5"/>
    <x v="450"/>
    <x v="41"/>
    <x v="7"/>
    <x v="324"/>
    <x v="5"/>
  </r>
  <r>
    <x v="37"/>
    <x v="426"/>
    <x v="89"/>
    <x v="121"/>
    <x v="288"/>
    <x v="263"/>
    <x v="34"/>
    <x v="7"/>
    <x v="266"/>
    <x v="2"/>
  </r>
  <r>
    <x v="37"/>
    <x v="49"/>
    <x v="0"/>
    <x v="0"/>
    <x v="315"/>
    <x v="266"/>
    <x v="34"/>
    <x v="7"/>
    <x v="253"/>
    <x v="0"/>
  </r>
  <r>
    <x v="37"/>
    <x v="207"/>
    <x v="0"/>
    <x v="0"/>
    <x v="315"/>
    <x v="276"/>
    <x v="34"/>
    <x v="7"/>
    <x v="253"/>
    <x v="0"/>
  </r>
  <r>
    <x v="37"/>
    <x v="712"/>
    <x v="0"/>
    <x v="0"/>
    <x v="35"/>
    <x v="322"/>
    <x v="34"/>
    <x v="7"/>
    <x v="261"/>
    <x v="0"/>
  </r>
  <r>
    <x v="37"/>
    <x v="691"/>
    <x v="0"/>
    <x v="0"/>
    <x v="35"/>
    <x v="356"/>
    <x v="48"/>
    <x v="7"/>
    <x v="254"/>
    <x v="0"/>
  </r>
  <r>
    <x v="37"/>
    <x v="654"/>
    <x v="153"/>
    <x v="0"/>
    <x v="80"/>
    <x v="66"/>
    <x v="33"/>
    <x v="7"/>
    <x v="28"/>
    <x v="4"/>
  </r>
  <r>
    <x v="37"/>
    <x v="324"/>
    <x v="376"/>
    <x v="257"/>
    <x v="80"/>
    <x v="392"/>
    <x v="31"/>
    <x v="7"/>
    <x v="22"/>
    <x v="4"/>
  </r>
  <r>
    <x v="37"/>
    <x v="275"/>
    <x v="549"/>
    <x v="0"/>
    <x v="80"/>
    <x v="70"/>
    <x v="31"/>
    <x v="7"/>
    <x v="28"/>
    <x v="4"/>
  </r>
  <r>
    <x v="37"/>
    <x v="17"/>
    <x v="684"/>
    <x v="0"/>
    <x v="80"/>
    <x v="74"/>
    <x v="35"/>
    <x v="7"/>
    <x v="20"/>
    <x v="4"/>
  </r>
  <r>
    <x v="37"/>
    <x v="408"/>
    <x v="682"/>
    <x v="0"/>
    <x v="92"/>
    <x v="84"/>
    <x v="30"/>
    <x v="7"/>
    <x v="28"/>
    <x v="4"/>
  </r>
  <r>
    <x v="37"/>
    <x v="0"/>
    <x v="672"/>
    <x v="0"/>
    <x v="92"/>
    <x v="84"/>
    <x v="30"/>
    <x v="7"/>
    <x v="26"/>
    <x v="4"/>
  </r>
  <r>
    <x v="37"/>
    <x v="345"/>
    <x v="681"/>
    <x v="0"/>
    <x v="108"/>
    <x v="97"/>
    <x v="30"/>
    <x v="7"/>
    <x v="28"/>
    <x v="4"/>
  </r>
  <r>
    <x v="37"/>
    <x v="311"/>
    <x v="118"/>
    <x v="0"/>
    <x v="121"/>
    <x v="115"/>
    <x v="30"/>
    <x v="7"/>
    <x v="19"/>
    <x v="4"/>
  </r>
  <r>
    <x v="37"/>
    <x v="695"/>
    <x v="676"/>
    <x v="0"/>
    <x v="132"/>
    <x v="125"/>
    <x v="30"/>
    <x v="7"/>
    <x v="25"/>
    <x v="4"/>
  </r>
  <r>
    <x v="37"/>
    <x v="73"/>
    <x v="679"/>
    <x v="0"/>
    <x v="132"/>
    <x v="125"/>
    <x v="30"/>
    <x v="7"/>
    <x v="23"/>
    <x v="4"/>
  </r>
  <r>
    <x v="37"/>
    <x v="694"/>
    <x v="683"/>
    <x v="0"/>
    <x v="132"/>
    <x v="125"/>
    <x v="30"/>
    <x v="7"/>
    <x v="26"/>
    <x v="4"/>
  </r>
  <r>
    <x v="37"/>
    <x v="435"/>
    <x v="733"/>
    <x v="0"/>
    <x v="203"/>
    <x v="199"/>
    <x v="30"/>
    <x v="7"/>
    <x v="16"/>
    <x v="4"/>
  </r>
  <r>
    <x v="37"/>
    <x v="628"/>
    <x v="675"/>
    <x v="0"/>
    <x v="240"/>
    <x v="221"/>
    <x v="30"/>
    <x v="7"/>
    <x v="27"/>
    <x v="4"/>
  </r>
  <r>
    <x v="37"/>
    <x v="70"/>
    <x v="677"/>
    <x v="0"/>
    <x v="240"/>
    <x v="221"/>
    <x v="30"/>
    <x v="7"/>
    <x v="18"/>
    <x v="4"/>
  </r>
  <r>
    <x v="37"/>
    <x v="693"/>
    <x v="687"/>
    <x v="0"/>
    <x v="240"/>
    <x v="221"/>
    <x v="35"/>
    <x v="7"/>
    <x v="24"/>
    <x v="4"/>
  </r>
  <r>
    <x v="37"/>
    <x v="71"/>
    <x v="666"/>
    <x v="0"/>
    <x v="263"/>
    <x v="239"/>
    <x v="30"/>
    <x v="7"/>
    <x v="28"/>
    <x v="4"/>
  </r>
  <r>
    <x v="37"/>
    <x v="649"/>
    <x v="689"/>
    <x v="0"/>
    <x v="263"/>
    <x v="239"/>
    <x v="30"/>
    <x v="7"/>
    <x v="26"/>
    <x v="4"/>
  </r>
  <r>
    <x v="37"/>
    <x v="438"/>
    <x v="74"/>
    <x v="0"/>
    <x v="263"/>
    <x v="239"/>
    <x v="36"/>
    <x v="7"/>
    <x v="17"/>
    <x v="4"/>
  </r>
  <r>
    <x v="37"/>
    <x v="413"/>
    <x v="388"/>
    <x v="0"/>
    <x v="92"/>
    <x v="76"/>
    <x v="35"/>
    <x v="7"/>
    <x v="28"/>
    <x v="4"/>
  </r>
  <r>
    <x v="37"/>
    <x v="346"/>
    <x v="157"/>
    <x v="0"/>
    <x v="92"/>
    <x v="76"/>
    <x v="30"/>
    <x v="7"/>
    <x v="26"/>
    <x v="4"/>
  </r>
  <r>
    <x v="37"/>
    <x v="170"/>
    <x v="652"/>
    <x v="31"/>
    <x v="113"/>
    <x v="448"/>
    <x v="48"/>
    <x v="7"/>
    <x v="274"/>
    <x v="3"/>
  </r>
  <r>
    <x v="37"/>
    <x v="109"/>
    <x v="505"/>
    <x v="0"/>
    <x v="5"/>
    <x v="421"/>
    <x v="34"/>
    <x v="7"/>
    <x v="252"/>
    <x v="5"/>
  </r>
  <r>
    <x v="37"/>
    <x v="645"/>
    <x v="245"/>
    <x v="0"/>
    <x v="5"/>
    <x v="374"/>
    <x v="34"/>
    <x v="7"/>
    <x v="247"/>
    <x v="5"/>
  </r>
  <r>
    <x v="37"/>
    <x v="16"/>
    <x v="44"/>
    <x v="0"/>
    <x v="5"/>
    <x v="449"/>
    <x v="33"/>
    <x v="7"/>
    <x v="270"/>
    <x v="5"/>
  </r>
  <r>
    <x v="37"/>
    <x v="336"/>
    <x v="488"/>
    <x v="0"/>
    <x v="5"/>
    <x v="421"/>
    <x v="34"/>
    <x v="7"/>
    <x v="252"/>
    <x v="5"/>
  </r>
  <r>
    <x v="37"/>
    <x v="393"/>
    <x v="667"/>
    <x v="0"/>
    <x v="103"/>
    <x v="91"/>
    <x v="31"/>
    <x v="7"/>
    <x v="28"/>
    <x v="4"/>
  </r>
  <r>
    <x v="37"/>
    <x v="66"/>
    <x v="668"/>
    <x v="0"/>
    <x v="103"/>
    <x v="91"/>
    <x v="31"/>
    <x v="7"/>
    <x v="28"/>
    <x v="4"/>
  </r>
  <r>
    <x v="37"/>
    <x v="734"/>
    <x v="715"/>
    <x v="0"/>
    <x v="393"/>
    <x v="442"/>
    <x v="34"/>
    <x v="7"/>
    <x v="251"/>
    <x v="4"/>
  </r>
  <r>
    <x v="38"/>
    <x v="176"/>
    <x v="442"/>
    <x v="9"/>
    <x v="182"/>
    <x v="147"/>
    <x v="34"/>
    <x v="7"/>
    <x v="456"/>
    <x v="0"/>
  </r>
  <r>
    <x v="38"/>
    <x v="647"/>
    <x v="194"/>
    <x v="374"/>
    <x v="53"/>
    <x v="390"/>
    <x v="34"/>
    <x v="7"/>
    <x v="294"/>
    <x v="1"/>
  </r>
  <r>
    <x v="38"/>
    <x v="173"/>
    <x v="453"/>
    <x v="301"/>
    <x v="20"/>
    <x v="353"/>
    <x v="34"/>
    <x v="7"/>
    <x v="202"/>
    <x v="2"/>
  </r>
  <r>
    <x v="38"/>
    <x v="206"/>
    <x v="650"/>
    <x v="282"/>
    <x v="358"/>
    <x v="317"/>
    <x v="34"/>
    <x v="7"/>
    <x v="160"/>
    <x v="2"/>
  </r>
  <r>
    <x v="38"/>
    <x v="466"/>
    <x v="673"/>
    <x v="22"/>
    <x v="296"/>
    <x v="260"/>
    <x v="34"/>
    <x v="7"/>
    <x v="539"/>
    <x v="0"/>
  </r>
  <r>
    <x v="38"/>
    <x v="500"/>
    <x v="557"/>
    <x v="278"/>
    <x v="24"/>
    <x v="405"/>
    <x v="34"/>
    <x v="7"/>
    <x v="620"/>
    <x v="0"/>
  </r>
  <r>
    <x v="38"/>
    <x v="329"/>
    <x v="142"/>
    <x v="234"/>
    <x v="0"/>
    <x v="6"/>
    <x v="34"/>
    <x v="7"/>
    <x v="80"/>
    <x v="0"/>
  </r>
  <r>
    <x v="38"/>
    <x v="74"/>
    <x v="0"/>
    <x v="0"/>
    <x v="94"/>
    <x v="69"/>
    <x v="34"/>
    <x v="7"/>
    <x v="568"/>
    <x v="0"/>
  </r>
  <r>
    <x v="38"/>
    <x v="705"/>
    <x v="0"/>
    <x v="0"/>
    <x v="357"/>
    <x v="290"/>
    <x v="36"/>
    <x v="7"/>
    <x v="562"/>
    <x v="0"/>
  </r>
  <r>
    <x v="38"/>
    <x v="568"/>
    <x v="518"/>
    <x v="122"/>
    <x v="394"/>
    <x v="353"/>
    <x v="35"/>
    <x v="7"/>
    <x v="130"/>
    <x v="1"/>
  </r>
  <r>
    <x v="38"/>
    <x v="507"/>
    <x v="742"/>
    <x v="332"/>
    <x v="90"/>
    <x v="440"/>
    <x v="35"/>
    <x v="7"/>
    <x v="439"/>
    <x v="1"/>
  </r>
  <r>
    <x v="38"/>
    <x v="574"/>
    <x v="25"/>
    <x v="299"/>
    <x v="35"/>
    <x v="25"/>
    <x v="48"/>
    <x v="7"/>
    <x v="139"/>
    <x v="0"/>
  </r>
  <r>
    <x v="38"/>
    <x v="200"/>
    <x v="450"/>
    <x v="308"/>
    <x v="43"/>
    <x v="337"/>
    <x v="34"/>
    <x v="7"/>
    <x v="164"/>
    <x v="2"/>
  </r>
  <r>
    <x v="38"/>
    <x v="624"/>
    <x v="620"/>
    <x v="0"/>
    <x v="177"/>
    <x v="116"/>
    <x v="34"/>
    <x v="7"/>
    <x v="375"/>
    <x v="1"/>
  </r>
  <r>
    <x v="38"/>
    <x v="685"/>
    <x v="72"/>
    <x v="364"/>
    <x v="123"/>
    <x v="113"/>
    <x v="35"/>
    <x v="7"/>
    <x v="338"/>
    <x v="0"/>
  </r>
  <r>
    <x v="38"/>
    <x v="650"/>
    <x v="72"/>
    <x v="367"/>
    <x v="328"/>
    <x v="285"/>
    <x v="30"/>
    <x v="7"/>
    <x v="323"/>
    <x v="2"/>
  </r>
  <r>
    <x v="38"/>
    <x v="653"/>
    <x v="72"/>
    <x v="375"/>
    <x v="265"/>
    <x v="236"/>
    <x v="35"/>
    <x v="7"/>
    <x v="29"/>
    <x v="2"/>
  </r>
  <r>
    <x v="38"/>
    <x v="525"/>
    <x v="563"/>
    <x v="279"/>
    <x v="281"/>
    <x v="252"/>
    <x v="33"/>
    <x v="7"/>
    <x v="287"/>
    <x v="2"/>
  </r>
  <r>
    <x v="38"/>
    <x v="509"/>
    <x v="734"/>
    <x v="298"/>
    <x v="12"/>
    <x v="356"/>
    <x v="37"/>
    <x v="7"/>
    <x v="298"/>
    <x v="0"/>
  </r>
  <r>
    <x v="38"/>
    <x v="688"/>
    <x v="71"/>
    <x v="366"/>
    <x v="360"/>
    <x v="316"/>
    <x v="35"/>
    <x v="7"/>
    <x v="175"/>
    <x v="1"/>
  </r>
  <r>
    <x v="38"/>
    <x v="621"/>
    <x v="69"/>
    <x v="370"/>
    <x v="1"/>
    <x v="41"/>
    <x v="31"/>
    <x v="7"/>
    <x v="383"/>
    <x v="1"/>
  </r>
  <r>
    <x v="38"/>
    <x v="689"/>
    <x v="71"/>
    <x v="0"/>
    <x v="128"/>
    <x v="117"/>
    <x v="30"/>
    <x v="7"/>
    <x v="346"/>
    <x v="3"/>
  </r>
  <r>
    <x v="38"/>
    <x v="505"/>
    <x v="484"/>
    <x v="0"/>
    <x v="24"/>
    <x v="205"/>
    <x v="34"/>
    <x v="7"/>
    <x v="594"/>
    <x v="0"/>
  </r>
  <r>
    <x v="38"/>
    <x v="334"/>
    <x v="57"/>
    <x v="0"/>
    <x v="48"/>
    <x v="435"/>
    <x v="35"/>
    <x v="7"/>
    <x v="192"/>
    <x v="1"/>
  </r>
  <r>
    <x v="38"/>
    <x v="208"/>
    <x v="306"/>
    <x v="0"/>
    <x v="37"/>
    <x v="34"/>
    <x v="35"/>
    <x v="7"/>
    <x v="89"/>
    <x v="2"/>
  </r>
  <r>
    <x v="38"/>
    <x v="370"/>
    <x v="165"/>
    <x v="0"/>
    <x v="37"/>
    <x v="447"/>
    <x v="35"/>
    <x v="7"/>
    <x v="42"/>
    <x v="2"/>
  </r>
  <r>
    <x v="38"/>
    <x v="493"/>
    <x v="353"/>
    <x v="207"/>
    <x v="390"/>
    <x v="348"/>
    <x v="34"/>
    <x v="7"/>
    <x v="137"/>
    <x v="3"/>
  </r>
  <r>
    <x v="38"/>
    <x v="257"/>
    <x v="221"/>
    <x v="0"/>
    <x v="43"/>
    <x v="430"/>
    <x v="35"/>
    <x v="7"/>
    <x v="153"/>
    <x v="2"/>
  </r>
  <r>
    <x v="38"/>
    <x v="75"/>
    <x v="151"/>
    <x v="0"/>
    <x v="346"/>
    <x v="294"/>
    <x v="34"/>
    <x v="7"/>
    <x v="565"/>
    <x v="1"/>
  </r>
  <r>
    <x v="38"/>
    <x v="76"/>
    <x v="151"/>
    <x v="0"/>
    <x v="346"/>
    <x v="294"/>
    <x v="34"/>
    <x v="7"/>
    <x v="104"/>
    <x v="1"/>
  </r>
  <r>
    <x v="38"/>
    <x v="452"/>
    <x v="43"/>
    <x v="0"/>
    <x v="50"/>
    <x v="436"/>
    <x v="35"/>
    <x v="7"/>
    <x v="85"/>
    <x v="3"/>
  </r>
  <r>
    <x v="38"/>
    <x v="471"/>
    <x v="622"/>
    <x v="0"/>
    <x v="171"/>
    <x v="145"/>
    <x v="35"/>
    <x v="7"/>
    <x v="92"/>
    <x v="3"/>
  </r>
  <r>
    <x v="38"/>
    <x v="15"/>
    <x v="231"/>
    <x v="0"/>
    <x v="52"/>
    <x v="419"/>
    <x v="30"/>
    <x v="7"/>
    <x v="386"/>
    <x v="0"/>
  </r>
  <r>
    <x v="38"/>
    <x v="235"/>
    <x v="522"/>
    <x v="0"/>
    <x v="360"/>
    <x v="305"/>
    <x v="40"/>
    <x v="7"/>
    <x v="281"/>
    <x v="1"/>
  </r>
  <r>
    <x v="38"/>
    <x v="164"/>
    <x v="111"/>
    <x v="426"/>
    <x v="21"/>
    <x v="380"/>
    <x v="34"/>
    <x v="7"/>
    <x v="262"/>
    <x v="3"/>
  </r>
  <r>
    <x v="38"/>
    <x v="684"/>
    <x v="71"/>
    <x v="0"/>
    <x v="306"/>
    <x v="400"/>
    <x v="0"/>
    <x v="7"/>
    <x v="231"/>
    <x v="4"/>
  </r>
  <r>
    <x v="38"/>
    <x v="50"/>
    <x v="347"/>
    <x v="172"/>
    <x v="286"/>
    <x v="258"/>
    <x v="34"/>
    <x v="7"/>
    <x v="381"/>
    <x v="3"/>
  </r>
  <r>
    <x v="38"/>
    <x v="147"/>
    <x v="209"/>
    <x v="302"/>
    <x v="3"/>
    <x v="426"/>
    <x v="34"/>
    <x v="7"/>
    <x v="57"/>
    <x v="3"/>
  </r>
  <r>
    <x v="38"/>
    <x v="236"/>
    <x v="219"/>
    <x v="0"/>
    <x v="360"/>
    <x v="319"/>
    <x v="40"/>
    <x v="7"/>
    <x v="397"/>
    <x v="1"/>
  </r>
  <r>
    <x v="38"/>
    <x v="234"/>
    <x v="522"/>
    <x v="0"/>
    <x v="360"/>
    <x v="305"/>
    <x v="40"/>
    <x v="7"/>
    <x v="302"/>
    <x v="1"/>
  </r>
  <r>
    <x v="38"/>
    <x v="237"/>
    <x v="522"/>
    <x v="0"/>
    <x v="395"/>
    <x v="367"/>
    <x v="40"/>
    <x v="7"/>
    <x v="312"/>
    <x v="3"/>
  </r>
  <r>
    <x v="38"/>
    <x v="23"/>
    <x v="538"/>
    <x v="385"/>
    <x v="302"/>
    <x v="393"/>
    <x v="34"/>
    <x v="7"/>
    <x v="593"/>
    <x v="1"/>
  </r>
  <r>
    <x v="38"/>
    <x v="553"/>
    <x v="570"/>
    <x v="341"/>
    <x v="307"/>
    <x v="269"/>
    <x v="40"/>
    <x v="7"/>
    <x v="724"/>
    <x v="1"/>
  </r>
  <r>
    <x v="38"/>
    <x v="447"/>
    <x v="674"/>
    <x v="0"/>
    <x v="192"/>
    <x v="167"/>
    <x v="34"/>
    <x v="7"/>
    <x v="678"/>
    <x v="3"/>
  </r>
  <r>
    <x v="38"/>
    <x v="566"/>
    <x v="100"/>
    <x v="126"/>
    <x v="297"/>
    <x v="261"/>
    <x v="34"/>
    <x v="7"/>
    <x v="719"/>
    <x v="2"/>
  </r>
  <r>
    <x v="38"/>
    <x v="501"/>
    <x v="663"/>
    <x v="297"/>
    <x v="14"/>
    <x v="325"/>
    <x v="34"/>
    <x v="7"/>
    <x v="701"/>
    <x v="2"/>
  </r>
  <r>
    <x v="38"/>
    <x v="529"/>
    <x v="661"/>
    <x v="281"/>
    <x v="31"/>
    <x v="428"/>
    <x v="34"/>
    <x v="7"/>
    <x v="661"/>
    <x v="2"/>
  </r>
  <r>
    <x v="38"/>
    <x v="512"/>
    <x v="21"/>
    <x v="133"/>
    <x v="43"/>
    <x v="438"/>
    <x v="34"/>
    <x v="7"/>
    <x v="597"/>
    <x v="2"/>
  </r>
  <r>
    <x v="38"/>
    <x v="433"/>
    <x v="556"/>
    <x v="280"/>
    <x v="130"/>
    <x v="416"/>
    <x v="34"/>
    <x v="7"/>
    <x v="692"/>
    <x v="2"/>
  </r>
  <r>
    <x v="38"/>
    <x v="316"/>
    <x v="747"/>
    <x v="363"/>
    <x v="47"/>
    <x v="425"/>
    <x v="22"/>
    <x v="7"/>
    <x v="622"/>
    <x v="0"/>
  </r>
  <r>
    <x v="38"/>
    <x v="524"/>
    <x v="230"/>
    <x v="211"/>
    <x v="43"/>
    <x v="398"/>
    <x v="34"/>
    <x v="7"/>
    <x v="639"/>
    <x v="2"/>
  </r>
  <r>
    <x v="38"/>
    <x v="307"/>
    <x v="641"/>
    <x v="271"/>
    <x v="4"/>
    <x v="383"/>
    <x v="35"/>
    <x v="7"/>
    <x v="672"/>
    <x v="4"/>
  </r>
  <r>
    <x v="38"/>
    <x v="190"/>
    <x v="397"/>
    <x v="0"/>
    <x v="304"/>
    <x v="393"/>
    <x v="30"/>
    <x v="7"/>
    <x v="405"/>
    <x v="4"/>
  </r>
  <r>
    <x v="38"/>
    <x v="536"/>
    <x v="699"/>
    <x v="262"/>
    <x v="38"/>
    <x v="374"/>
    <x v="34"/>
    <x v="7"/>
    <x v="337"/>
    <x v="3"/>
  </r>
  <r>
    <x v="38"/>
    <x v="491"/>
    <x v="698"/>
    <x v="0"/>
    <x v="22"/>
    <x v="449"/>
    <x v="12"/>
    <x v="7"/>
    <x v="514"/>
    <x v="4"/>
  </r>
  <r>
    <x v="38"/>
    <x v="215"/>
    <x v="701"/>
    <x v="382"/>
    <x v="321"/>
    <x v="449"/>
    <x v="9"/>
    <x v="7"/>
    <x v="12"/>
    <x v="4"/>
  </r>
  <r>
    <x v="38"/>
    <x v="778"/>
    <x v="79"/>
    <x v="0"/>
    <x v="0"/>
    <x v="449"/>
    <x v="34"/>
    <x v="7"/>
    <x v="561"/>
    <x v="0"/>
  </r>
  <r>
    <x v="38"/>
    <x v="557"/>
    <x v="374"/>
    <x v="0"/>
    <x v="193"/>
    <x v="168"/>
    <x v="41"/>
    <x v="7"/>
    <x v="333"/>
    <x v="5"/>
  </r>
  <r>
    <x v="38"/>
    <x v="528"/>
    <x v="503"/>
    <x v="221"/>
    <x v="134"/>
    <x v="393"/>
    <x v="34"/>
    <x v="7"/>
    <x v="509"/>
    <x v="4"/>
  </r>
  <r>
    <x v="38"/>
    <x v="687"/>
    <x v="71"/>
    <x v="0"/>
    <x v="129"/>
    <x v="119"/>
    <x v="3"/>
    <x v="7"/>
    <x v="134"/>
    <x v="4"/>
  </r>
  <r>
    <x v="38"/>
    <x v="139"/>
    <x v="616"/>
    <x v="0"/>
    <x v="47"/>
    <x v="35"/>
    <x v="22"/>
    <x v="7"/>
    <x v="773"/>
    <x v="0"/>
  </r>
  <r>
    <x v="38"/>
    <x v="126"/>
    <x v="94"/>
    <x v="429"/>
    <x v="81"/>
    <x v="55"/>
    <x v="34"/>
    <x v="7"/>
    <x v="238"/>
    <x v="4"/>
  </r>
  <r>
    <x v="38"/>
    <x v="686"/>
    <x v="71"/>
    <x v="365"/>
    <x v="28"/>
    <x v="14"/>
    <x v="1"/>
    <x v="7"/>
    <x v="177"/>
    <x v="5"/>
  </r>
  <r>
    <x v="38"/>
    <x v="767"/>
    <x v="17"/>
    <x v="246"/>
    <x v="61"/>
    <x v="10"/>
    <x v="33"/>
    <x v="7"/>
    <x v="221"/>
    <x v="4"/>
  </r>
  <r>
    <x v="38"/>
    <x v="626"/>
    <x v="70"/>
    <x v="368"/>
    <x v="28"/>
    <x v="18"/>
    <x v="34"/>
    <x v="7"/>
    <x v="478"/>
    <x v="5"/>
  </r>
  <r>
    <x v="38"/>
    <x v="751"/>
    <x v="590"/>
    <x v="0"/>
    <x v="386"/>
    <x v="342"/>
    <x v="40"/>
    <x v="7"/>
    <x v="282"/>
    <x v="3"/>
  </r>
  <r>
    <x v="38"/>
    <x v="24"/>
    <x v="537"/>
    <x v="384"/>
    <x v="251"/>
    <x v="374"/>
    <x v="34"/>
    <x v="7"/>
    <x v="671"/>
    <x v="0"/>
  </r>
  <r>
    <x v="38"/>
    <x v="805"/>
    <x v="287"/>
    <x v="245"/>
    <x v="247"/>
    <x v="160"/>
    <x v="34"/>
    <x v="7"/>
    <x v="47"/>
    <x v="5"/>
  </r>
  <r>
    <x v="38"/>
    <x v="627"/>
    <x v="70"/>
    <x v="369"/>
    <x v="312"/>
    <x v="187"/>
    <x v="34"/>
    <x v="7"/>
    <x v="483"/>
    <x v="3"/>
  </r>
  <r>
    <x v="38"/>
    <x v="615"/>
    <x v="135"/>
    <x v="0"/>
    <x v="387"/>
    <x v="343"/>
    <x v="33"/>
    <x v="7"/>
    <x v="431"/>
    <x v="4"/>
  </r>
  <r>
    <x v="38"/>
    <x v="510"/>
    <x v="511"/>
    <x v="62"/>
    <x v="145"/>
    <x v="130"/>
    <x v="34"/>
    <x v="7"/>
    <x v="706"/>
    <x v="4"/>
  </r>
  <r>
    <x v="38"/>
    <x v="492"/>
    <x v="354"/>
    <x v="236"/>
    <x v="83"/>
    <x v="75"/>
    <x v="34"/>
    <x v="7"/>
    <x v="642"/>
    <x v="2"/>
  </r>
  <r>
    <x v="38"/>
    <x v="519"/>
    <x v="558"/>
    <x v="0"/>
    <x v="404"/>
    <x v="424"/>
    <x v="41"/>
    <x v="4"/>
    <x v="637"/>
    <x v="5"/>
  </r>
  <r>
    <x v="38"/>
    <x v="657"/>
    <x v="70"/>
    <x v="376"/>
    <x v="320"/>
    <x v="243"/>
    <x v="21"/>
    <x v="7"/>
    <x v="83"/>
    <x v="4"/>
  </r>
  <r>
    <x v="38"/>
    <x v="22"/>
    <x v="239"/>
    <x v="0"/>
    <x v="109"/>
    <x v="395"/>
    <x v="40"/>
    <x v="7"/>
    <x v="700"/>
    <x v="0"/>
  </r>
  <r>
    <x v="38"/>
    <x v="594"/>
    <x v="504"/>
    <x v="160"/>
    <x v="98"/>
    <x v="80"/>
    <x v="40"/>
    <x v="7"/>
    <x v="697"/>
    <x v="2"/>
  </r>
  <r>
    <x v="38"/>
    <x v="228"/>
    <x v="574"/>
    <x v="0"/>
    <x v="138"/>
    <x v="111"/>
    <x v="40"/>
    <x v="7"/>
    <x v="716"/>
    <x v="0"/>
  </r>
  <r>
    <x v="38"/>
    <x v="652"/>
    <x v="68"/>
    <x v="183"/>
    <x v="303"/>
    <x v="67"/>
    <x v="49"/>
    <x v="7"/>
    <x v="396"/>
    <x v="4"/>
  </r>
  <r>
    <x v="38"/>
    <x v="69"/>
    <x v="697"/>
    <x v="414"/>
    <x v="250"/>
    <x v="343"/>
    <x v="34"/>
    <x v="7"/>
    <x v="454"/>
    <x v="5"/>
  </r>
  <r>
    <x v="38"/>
    <x v="622"/>
    <x v="700"/>
    <x v="413"/>
    <x v="336"/>
    <x v="154"/>
    <x v="34"/>
    <x v="7"/>
    <x v="576"/>
    <x v="4"/>
  </r>
  <r>
    <x v="39"/>
    <x v="269"/>
    <x v="0"/>
    <x v="0"/>
    <x v="232"/>
    <x v="194"/>
    <x v="34"/>
    <x v="7"/>
    <x v="553"/>
    <x v="0"/>
  </r>
  <r>
    <x v="39"/>
    <x v="463"/>
    <x v="0"/>
    <x v="0"/>
    <x v="57"/>
    <x v="15"/>
    <x v="34"/>
    <x v="7"/>
    <x v="100"/>
    <x v="0"/>
  </r>
  <r>
    <x v="39"/>
    <x v="792"/>
    <x v="0"/>
    <x v="0"/>
    <x v="291"/>
    <x v="272"/>
    <x v="38"/>
    <x v="7"/>
    <x v="119"/>
    <x v="1"/>
  </r>
  <r>
    <x v="39"/>
    <x v="644"/>
    <x v="0"/>
    <x v="0"/>
    <x v="76"/>
    <x v="73"/>
    <x v="35"/>
    <x v="7"/>
    <x v="401"/>
    <x v="0"/>
  </r>
  <r>
    <x v="39"/>
    <x v="620"/>
    <x v="440"/>
    <x v="404"/>
    <x v="62"/>
    <x v="391"/>
    <x v="41"/>
    <x v="7"/>
    <x v="649"/>
    <x v="0"/>
  </r>
  <r>
    <x v="39"/>
    <x v="65"/>
    <x v="412"/>
    <x v="0"/>
    <x v="368"/>
    <x v="328"/>
    <x v="41"/>
    <x v="2"/>
    <x v="652"/>
    <x v="2"/>
  </r>
  <r>
    <x v="39"/>
    <x v="379"/>
    <x v="402"/>
    <x v="339"/>
    <x v="42"/>
    <x v="363"/>
    <x v="48"/>
    <x v="7"/>
    <x v="265"/>
    <x v="1"/>
  </r>
  <r>
    <x v="39"/>
    <x v="313"/>
    <x v="199"/>
    <x v="209"/>
    <x v="339"/>
    <x v="299"/>
    <x v="35"/>
    <x v="2"/>
    <x v="630"/>
    <x v="0"/>
  </r>
  <r>
    <x v="39"/>
    <x v="103"/>
    <x v="272"/>
    <x v="154"/>
    <x v="25"/>
    <x v="406"/>
    <x v="34"/>
    <x v="7"/>
    <x v="211"/>
    <x v="2"/>
  </r>
  <r>
    <x v="39"/>
    <x v="259"/>
    <x v="644"/>
    <x v="0"/>
    <x v="35"/>
    <x v="352"/>
    <x v="34"/>
    <x v="7"/>
    <x v="151"/>
    <x v="0"/>
  </r>
  <r>
    <x v="39"/>
    <x v="292"/>
    <x v="735"/>
    <x v="0"/>
    <x v="35"/>
    <x v="362"/>
    <x v="38"/>
    <x v="7"/>
    <x v="489"/>
    <x v="0"/>
  </r>
  <r>
    <x v="39"/>
    <x v="486"/>
    <x v="186"/>
    <x v="16"/>
    <x v="342"/>
    <x v="293"/>
    <x v="38"/>
    <x v="7"/>
    <x v="596"/>
    <x v="0"/>
  </r>
  <r>
    <x v="39"/>
    <x v="791"/>
    <x v="609"/>
    <x v="0"/>
    <x v="39"/>
    <x v="451"/>
    <x v="34"/>
    <x v="7"/>
    <x v="647"/>
    <x v="4"/>
  </r>
  <r>
    <x v="39"/>
    <x v="104"/>
    <x v="273"/>
    <x v="0"/>
    <x v="79"/>
    <x v="448"/>
    <x v="38"/>
    <x v="7"/>
    <x v="449"/>
    <x v="3"/>
  </r>
  <r>
    <x v="39"/>
    <x v="270"/>
    <x v="594"/>
    <x v="222"/>
    <x v="11"/>
    <x v="408"/>
    <x v="32"/>
    <x v="7"/>
    <x v="182"/>
    <x v="5"/>
  </r>
  <r>
    <x v="39"/>
    <x v="80"/>
    <x v="525"/>
    <x v="434"/>
    <x v="3"/>
    <x v="451"/>
    <x v="34"/>
    <x v="7"/>
    <x v="35"/>
    <x v="3"/>
  </r>
  <r>
    <x v="39"/>
    <x v="462"/>
    <x v="526"/>
    <x v="0"/>
    <x v="3"/>
    <x v="451"/>
    <x v="15"/>
    <x v="7"/>
    <x v="289"/>
    <x v="3"/>
  </r>
  <r>
    <x v="39"/>
    <x v="205"/>
    <x v="441"/>
    <x v="0"/>
    <x v="268"/>
    <x v="377"/>
    <x v="34"/>
    <x v="7"/>
    <x v="626"/>
    <x v="3"/>
  </r>
  <r>
    <x v="39"/>
    <x v="339"/>
    <x v="478"/>
    <x v="244"/>
    <x v="91"/>
    <x v="83"/>
    <x v="34"/>
    <x v="7"/>
    <x v="685"/>
    <x v="2"/>
  </r>
  <r>
    <x v="39"/>
    <x v="721"/>
    <x v="307"/>
    <x v="400"/>
    <x v="51"/>
    <x v="49"/>
    <x v="35"/>
    <x v="7"/>
    <x v="645"/>
    <x v="4"/>
  </r>
  <r>
    <x v="39"/>
    <x v="309"/>
    <x v="702"/>
    <x v="0"/>
    <x v="407"/>
    <x v="420"/>
    <x v="40"/>
    <x v="7"/>
    <x v="571"/>
    <x v="1"/>
  </r>
  <r>
    <x v="39"/>
    <x v="168"/>
    <x v="102"/>
    <x v="0"/>
    <x v="36"/>
    <x v="366"/>
    <x v="38"/>
    <x v="7"/>
    <x v="656"/>
    <x v="1"/>
  </r>
  <r>
    <x v="39"/>
    <x v="643"/>
    <x v="536"/>
    <x v="314"/>
    <x v="397"/>
    <x v="376"/>
    <x v="40"/>
    <x v="7"/>
    <x v="607"/>
    <x v="1"/>
  </r>
  <r>
    <x v="39"/>
    <x v="804"/>
    <x v="736"/>
    <x v="231"/>
    <x v="158"/>
    <x v="135"/>
    <x v="38"/>
    <x v="5"/>
    <x v="641"/>
    <x v="0"/>
  </r>
  <r>
    <x v="39"/>
    <x v="415"/>
    <x v="314"/>
    <x v="249"/>
    <x v="0"/>
    <x v="449"/>
    <x v="34"/>
    <x v="7"/>
    <x v="705"/>
    <x v="0"/>
  </r>
  <r>
    <x v="40"/>
    <x v="659"/>
    <x v="752"/>
    <x v="0"/>
    <x v="101"/>
    <x v="65"/>
    <x v="34"/>
    <x v="7"/>
    <x v="348"/>
    <x v="2"/>
  </r>
  <r>
    <x v="40"/>
    <x v="642"/>
    <x v="753"/>
    <x v="268"/>
    <x v="330"/>
    <x v="281"/>
    <x v="34"/>
    <x v="7"/>
    <x v="364"/>
    <x v="3"/>
  </r>
  <r>
    <x v="40"/>
    <x v="480"/>
    <x v="337"/>
    <x v="0"/>
    <x v="43"/>
    <x v="357"/>
    <x v="35"/>
    <x v="7"/>
    <x v="44"/>
    <x v="2"/>
  </r>
  <r>
    <x v="40"/>
    <x v="217"/>
    <x v="0"/>
    <x v="0"/>
    <x v="6"/>
    <x v="62"/>
    <x v="35"/>
    <x v="7"/>
    <x v="88"/>
    <x v="0"/>
  </r>
  <r>
    <x v="40"/>
    <x v="67"/>
    <x v="696"/>
    <x v="0"/>
    <x v="41"/>
    <x v="355"/>
    <x v="31"/>
    <x v="7"/>
    <x v="379"/>
    <x v="0"/>
  </r>
  <r>
    <x v="40"/>
    <x v="96"/>
    <x v="0"/>
    <x v="0"/>
    <x v="324"/>
    <x v="279"/>
    <x v="35"/>
    <x v="7"/>
    <x v="90"/>
    <x v="0"/>
  </r>
  <r>
    <x v="40"/>
    <x v="655"/>
    <x v="309"/>
    <x v="0"/>
    <x v="14"/>
    <x v="375"/>
    <x v="35"/>
    <x v="7"/>
    <x v="105"/>
    <x v="2"/>
  </r>
  <r>
    <x v="40"/>
    <x v="660"/>
    <x v="0"/>
    <x v="0"/>
    <x v="185"/>
    <x v="136"/>
    <x v="37"/>
    <x v="7"/>
    <x v="369"/>
    <x v="2"/>
  </r>
  <r>
    <x v="40"/>
    <x v="303"/>
    <x v="167"/>
    <x v="0"/>
    <x v="55"/>
    <x v="440"/>
    <x v="35"/>
    <x v="7"/>
    <x v="8"/>
    <x v="3"/>
  </r>
  <r>
    <x v="40"/>
    <x v="481"/>
    <x v="753"/>
    <x v="0"/>
    <x v="135"/>
    <x v="447"/>
    <x v="34"/>
    <x v="7"/>
    <x v="39"/>
    <x v="3"/>
  </r>
  <r>
    <x v="40"/>
    <x v="18"/>
    <x v="533"/>
    <x v="0"/>
    <x v="60"/>
    <x v="447"/>
    <x v="35"/>
    <x v="7"/>
    <x v="59"/>
    <x v="3"/>
  </r>
  <r>
    <x v="40"/>
    <x v="478"/>
    <x v="163"/>
    <x v="0"/>
    <x v="169"/>
    <x v="447"/>
    <x v="30"/>
    <x v="7"/>
    <x v="82"/>
    <x v="3"/>
  </r>
  <r>
    <x v="40"/>
    <x v="476"/>
    <x v="158"/>
    <x v="0"/>
    <x v="55"/>
    <x v="46"/>
    <x v="30"/>
    <x v="7"/>
    <x v="30"/>
    <x v="3"/>
  </r>
  <r>
    <x v="40"/>
    <x v="639"/>
    <x v="750"/>
    <x v="0"/>
    <x v="60"/>
    <x v="447"/>
    <x v="30"/>
    <x v="7"/>
    <x v="41"/>
    <x v="3"/>
  </r>
  <r>
    <x v="40"/>
    <x v="302"/>
    <x v="248"/>
    <x v="0"/>
    <x v="350"/>
    <x v="298"/>
    <x v="34"/>
    <x v="7"/>
    <x v="4"/>
    <x v="2"/>
  </r>
  <r>
    <x v="40"/>
    <x v="484"/>
    <x v="131"/>
    <x v="0"/>
    <x v="59"/>
    <x v="63"/>
    <x v="34"/>
    <x v="7"/>
    <x v="72"/>
    <x v="2"/>
  </r>
  <r>
    <x v="40"/>
    <x v="641"/>
    <x v="751"/>
    <x v="268"/>
    <x v="367"/>
    <x v="344"/>
    <x v="34"/>
    <x v="7"/>
    <x v="46"/>
    <x v="3"/>
  </r>
  <r>
    <x v="40"/>
    <x v="482"/>
    <x v="87"/>
    <x v="0"/>
    <x v="29"/>
    <x v="388"/>
    <x v="34"/>
    <x v="7"/>
    <x v="5"/>
    <x v="0"/>
  </r>
  <r>
    <x v="40"/>
    <x v="129"/>
    <x v="78"/>
    <x v="0"/>
    <x v="29"/>
    <x v="355"/>
    <x v="31"/>
    <x v="7"/>
    <x v="103"/>
    <x v="0"/>
  </r>
  <r>
    <x v="40"/>
    <x v="99"/>
    <x v="735"/>
    <x v="0"/>
    <x v="6"/>
    <x v="62"/>
    <x v="31"/>
    <x v="7"/>
    <x v="95"/>
    <x v="0"/>
  </r>
  <r>
    <x v="40"/>
    <x v="625"/>
    <x v="294"/>
    <x v="0"/>
    <x v="14"/>
    <x v="385"/>
    <x v="35"/>
    <x v="7"/>
    <x v="108"/>
    <x v="2"/>
  </r>
  <r>
    <x v="40"/>
    <x v="697"/>
    <x v="298"/>
    <x v="0"/>
    <x v="135"/>
    <x v="447"/>
    <x v="30"/>
    <x v="7"/>
    <x v="126"/>
    <x v="3"/>
  </r>
  <r>
    <x v="40"/>
    <x v="304"/>
    <x v="168"/>
    <x v="0"/>
    <x v="14"/>
    <x v="341"/>
    <x v="35"/>
    <x v="7"/>
    <x v="31"/>
    <x v="2"/>
  </r>
  <r>
    <x v="40"/>
    <x v="483"/>
    <x v="550"/>
    <x v="0"/>
    <x v="12"/>
    <x v="355"/>
    <x v="35"/>
    <x v="7"/>
    <x v="45"/>
    <x v="0"/>
  </r>
  <r>
    <x v="40"/>
    <x v="648"/>
    <x v="84"/>
    <x v="0"/>
    <x v="29"/>
    <x v="355"/>
    <x v="30"/>
    <x v="7"/>
    <x v="66"/>
    <x v="0"/>
  </r>
  <r>
    <x v="40"/>
    <x v="696"/>
    <x v="297"/>
    <x v="0"/>
    <x v="14"/>
    <x v="375"/>
    <x v="30"/>
    <x v="7"/>
    <x v="110"/>
    <x v="2"/>
  </r>
  <r>
    <x v="40"/>
    <x v="658"/>
    <x v="161"/>
    <x v="0"/>
    <x v="26"/>
    <x v="346"/>
    <x v="30"/>
    <x v="7"/>
    <x v="98"/>
    <x v="3"/>
  </r>
  <r>
    <x v="40"/>
    <x v="623"/>
    <x v="619"/>
    <x v="0"/>
    <x v="324"/>
    <x v="291"/>
    <x v="31"/>
    <x v="7"/>
    <x v="474"/>
    <x v="0"/>
  </r>
  <r>
    <x v="40"/>
    <x v="267"/>
    <x v="80"/>
    <x v="0"/>
    <x v="71"/>
    <x v="58"/>
    <x v="31"/>
    <x v="7"/>
    <x v="43"/>
    <x v="3"/>
  </r>
  <r>
    <x v="40"/>
    <x v="284"/>
    <x v="267"/>
    <x v="0"/>
    <x v="84"/>
    <x v="413"/>
    <x v="31"/>
    <x v="7"/>
    <x v="123"/>
    <x v="3"/>
  </r>
  <r>
    <x v="40"/>
    <x v="692"/>
    <x v="611"/>
    <x v="0"/>
    <x v="60"/>
    <x v="413"/>
    <x v="31"/>
    <x v="7"/>
    <x v="43"/>
    <x v="3"/>
  </r>
  <r>
    <x v="40"/>
    <x v="283"/>
    <x v="268"/>
    <x v="0"/>
    <x v="84"/>
    <x v="413"/>
    <x v="30"/>
    <x v="7"/>
    <x v="116"/>
    <x v="3"/>
  </r>
  <r>
    <x v="40"/>
    <x v="285"/>
    <x v="268"/>
    <x v="0"/>
    <x v="84"/>
    <x v="413"/>
    <x v="31"/>
    <x v="7"/>
    <x v="118"/>
    <x v="3"/>
  </r>
  <r>
    <x v="40"/>
    <x v="656"/>
    <x v="162"/>
    <x v="0"/>
    <x v="135"/>
    <x v="419"/>
    <x v="35"/>
    <x v="7"/>
    <x v="122"/>
    <x v="3"/>
  </r>
  <r>
    <x v="40"/>
    <x v="477"/>
    <x v="159"/>
    <x v="0"/>
    <x v="380"/>
    <x v="441"/>
    <x v="35"/>
    <x v="7"/>
    <x v="33"/>
    <x v="4"/>
  </r>
  <r>
    <x v="40"/>
    <x v="9"/>
    <x v="433"/>
    <x v="220"/>
    <x v="230"/>
    <x v="211"/>
    <x v="34"/>
    <x v="7"/>
    <x v="158"/>
    <x v="3"/>
  </r>
  <r>
    <x v="40"/>
    <x v="640"/>
    <x v="750"/>
    <x v="0"/>
    <x v="305"/>
    <x v="268"/>
    <x v="48"/>
    <x v="7"/>
    <x v="93"/>
    <x v="4"/>
  </r>
  <r>
    <x v="40"/>
    <x v="72"/>
    <x v="293"/>
    <x v="0"/>
    <x v="305"/>
    <x v="420"/>
    <x v="30"/>
    <x v="7"/>
    <x v="68"/>
    <x v="4"/>
  </r>
  <r>
    <x v="40"/>
    <x v="671"/>
    <x v="605"/>
    <x v="240"/>
    <x v="259"/>
    <x v="231"/>
    <x v="30"/>
    <x v="7"/>
    <x v="136"/>
    <x v="3"/>
  </r>
  <r>
    <x v="40"/>
    <x v="312"/>
    <x v="531"/>
    <x v="0"/>
    <x v="74"/>
    <x v="289"/>
    <x v="35"/>
    <x v="7"/>
    <x v="481"/>
    <x v="4"/>
  </r>
  <r>
    <x v="41"/>
    <x v="571"/>
    <x v="46"/>
    <x v="0"/>
    <x v="231"/>
    <x v="394"/>
    <x v="41"/>
    <x v="7"/>
    <x v="413"/>
    <x v="4"/>
  </r>
  <r>
    <x v="41"/>
    <x v="219"/>
    <x v="489"/>
    <x v="321"/>
    <x v="399"/>
    <x v="359"/>
    <x v="43"/>
    <x v="7"/>
    <x v="229"/>
    <x v="3"/>
  </r>
  <r>
    <x v="42"/>
    <x v="445"/>
    <x v="260"/>
    <x v="21"/>
    <x v="229"/>
    <x v="211"/>
    <x v="34"/>
    <x v="7"/>
    <x v="459"/>
    <x v="2"/>
  </r>
  <r>
    <x v="42"/>
    <x v="598"/>
    <x v="595"/>
    <x v="45"/>
    <x v="7"/>
    <x v="429"/>
    <x v="34"/>
    <x v="7"/>
    <x v="322"/>
    <x v="1"/>
  </r>
  <r>
    <x v="42"/>
    <x v="787"/>
    <x v="732"/>
    <x v="421"/>
    <x v="0"/>
    <x v="446"/>
    <x v="34"/>
    <x v="7"/>
    <x v="603"/>
    <x v="0"/>
  </r>
  <r>
    <x v="42"/>
    <x v="517"/>
    <x v="364"/>
    <x v="238"/>
    <x v="87"/>
    <x v="81"/>
    <x v="34"/>
    <x v="7"/>
    <x v="691"/>
    <x v="0"/>
  </r>
  <r>
    <x v="42"/>
    <x v="321"/>
    <x v="568"/>
    <x v="1"/>
    <x v="35"/>
    <x v="378"/>
    <x v="34"/>
    <x v="7"/>
    <x v="314"/>
    <x v="0"/>
  </r>
  <r>
    <x v="42"/>
    <x v="182"/>
    <x v="0"/>
    <x v="0"/>
    <x v="47"/>
    <x v="33"/>
    <x v="34"/>
    <x v="7"/>
    <x v="138"/>
    <x v="0"/>
  </r>
  <r>
    <x v="42"/>
    <x v="180"/>
    <x v="430"/>
    <x v="5"/>
    <x v="158"/>
    <x v="135"/>
    <x v="34"/>
    <x v="7"/>
    <x v="574"/>
    <x v="0"/>
  </r>
  <r>
    <x v="42"/>
    <x v="383"/>
    <x v="64"/>
    <x v="411"/>
    <x v="302"/>
    <x v="244"/>
    <x v="34"/>
    <x v="7"/>
    <x v="644"/>
    <x v="1"/>
  </r>
  <r>
    <x v="42"/>
    <x v="251"/>
    <x v="233"/>
    <x v="91"/>
    <x v="139"/>
    <x v="126"/>
    <x v="34"/>
    <x v="7"/>
    <x v="239"/>
    <x v="0"/>
  </r>
  <r>
    <x v="42"/>
    <x v="422"/>
    <x v="358"/>
    <x v="144"/>
    <x v="323"/>
    <x v="276"/>
    <x v="36"/>
    <x v="7"/>
    <x v="683"/>
    <x v="0"/>
  </r>
  <r>
    <x v="42"/>
    <x v="562"/>
    <x v="452"/>
    <x v="406"/>
    <x v="115"/>
    <x v="99"/>
    <x v="36"/>
    <x v="7"/>
    <x v="739"/>
    <x v="1"/>
  </r>
  <r>
    <x v="42"/>
    <x v="604"/>
    <x v="497"/>
    <x v="294"/>
    <x v="234"/>
    <x v="171"/>
    <x v="38"/>
    <x v="7"/>
    <x v="608"/>
    <x v="0"/>
  </r>
  <r>
    <x v="42"/>
    <x v="337"/>
    <x v="456"/>
    <x v="13"/>
    <x v="1"/>
    <x v="378"/>
    <x v="35"/>
    <x v="7"/>
    <x v="429"/>
    <x v="1"/>
  </r>
  <r>
    <x v="42"/>
    <x v="618"/>
    <x v="0"/>
    <x v="2"/>
    <x v="0"/>
    <x v="0"/>
    <x v="35"/>
    <x v="7"/>
    <x v="316"/>
    <x v="0"/>
  </r>
  <r>
    <x v="42"/>
    <x v="554"/>
    <x v="152"/>
    <x v="0"/>
    <x v="0"/>
    <x v="378"/>
    <x v="35"/>
    <x v="7"/>
    <x v="380"/>
    <x v="0"/>
  </r>
  <r>
    <x v="42"/>
    <x v="187"/>
    <x v="261"/>
    <x v="81"/>
    <x v="214"/>
    <x v="182"/>
    <x v="35"/>
    <x v="7"/>
    <x v="277"/>
    <x v="1"/>
  </r>
  <r>
    <x v="42"/>
    <x v="382"/>
    <x v="181"/>
    <x v="8"/>
    <x v="298"/>
    <x v="247"/>
    <x v="35"/>
    <x v="7"/>
    <x v="112"/>
    <x v="1"/>
  </r>
  <r>
    <x v="42"/>
    <x v="807"/>
    <x v="38"/>
    <x v="88"/>
    <x v="402"/>
    <x v="412"/>
    <x v="35"/>
    <x v="7"/>
    <x v="109"/>
    <x v="1"/>
  </r>
  <r>
    <x v="42"/>
    <x v="731"/>
    <x v="730"/>
    <x v="248"/>
    <x v="13"/>
    <x v="323"/>
    <x v="35"/>
    <x v="7"/>
    <x v="325"/>
    <x v="1"/>
  </r>
  <r>
    <x v="42"/>
    <x v="250"/>
    <x v="225"/>
    <x v="66"/>
    <x v="316"/>
    <x v="292"/>
    <x v="35"/>
    <x v="7"/>
    <x v="363"/>
    <x v="1"/>
  </r>
  <r>
    <x v="42"/>
    <x v="372"/>
    <x v="493"/>
    <x v="109"/>
    <x v="227"/>
    <x v="190"/>
    <x v="30"/>
    <x v="7"/>
    <x v="187"/>
    <x v="0"/>
  </r>
  <r>
    <x v="42"/>
    <x v="125"/>
    <x v="259"/>
    <x v="310"/>
    <x v="210"/>
    <x v="178"/>
    <x v="30"/>
    <x v="7"/>
    <x v="499"/>
    <x v="0"/>
  </r>
  <r>
    <x v="42"/>
    <x v="216"/>
    <x v="190"/>
    <x v="204"/>
    <x v="227"/>
    <x v="191"/>
    <x v="30"/>
    <x v="7"/>
    <x v="141"/>
    <x v="0"/>
  </r>
  <r>
    <x v="42"/>
    <x v="254"/>
    <x v="82"/>
    <x v="0"/>
    <x v="210"/>
    <x v="178"/>
    <x v="30"/>
    <x v="7"/>
    <x v="87"/>
    <x v="0"/>
  </r>
  <r>
    <x v="42"/>
    <x v="300"/>
    <x v="95"/>
    <x v="137"/>
    <x v="227"/>
    <x v="191"/>
    <x v="30"/>
    <x v="7"/>
    <x v="361"/>
    <x v="0"/>
  </r>
  <r>
    <x v="42"/>
    <x v="490"/>
    <x v="206"/>
    <x v="132"/>
    <x v="227"/>
    <x v="191"/>
    <x v="30"/>
    <x v="7"/>
    <x v="148"/>
    <x v="0"/>
  </r>
  <r>
    <x v="42"/>
    <x v="737"/>
    <x v="1"/>
    <x v="49"/>
    <x v="123"/>
    <x v="104"/>
    <x v="30"/>
    <x v="7"/>
    <x v="415"/>
    <x v="0"/>
  </r>
  <r>
    <x v="42"/>
    <x v="252"/>
    <x v="406"/>
    <x v="48"/>
    <x v="229"/>
    <x v="211"/>
    <x v="30"/>
    <x v="7"/>
    <x v="556"/>
    <x v="2"/>
  </r>
  <r>
    <x v="42"/>
    <x v="142"/>
    <x v="389"/>
    <x v="130"/>
    <x v="229"/>
    <x v="211"/>
    <x v="30"/>
    <x v="7"/>
    <x v="319"/>
    <x v="2"/>
  </r>
  <r>
    <x v="42"/>
    <x v="487"/>
    <x v="39"/>
    <x v="224"/>
    <x v="149"/>
    <x v="127"/>
    <x v="30"/>
    <x v="7"/>
    <x v="132"/>
    <x v="1"/>
  </r>
  <r>
    <x v="42"/>
    <x v="148"/>
    <x v="277"/>
    <x v="197"/>
    <x v="229"/>
    <x v="211"/>
    <x v="30"/>
    <x v="7"/>
    <x v="585"/>
    <x v="2"/>
  </r>
  <r>
    <x v="42"/>
    <x v="603"/>
    <x v="573"/>
    <x v="323"/>
    <x v="229"/>
    <x v="211"/>
    <x v="30"/>
    <x v="7"/>
    <x v="347"/>
    <x v="2"/>
  </r>
  <r>
    <x v="42"/>
    <x v="120"/>
    <x v="266"/>
    <x v="87"/>
    <x v="230"/>
    <x v="193"/>
    <x v="30"/>
    <x v="7"/>
    <x v="253"/>
    <x v="3"/>
  </r>
  <r>
    <x v="42"/>
    <x v="262"/>
    <x v="208"/>
    <x v="345"/>
    <x v="18"/>
    <x v="332"/>
    <x v="31"/>
    <x v="7"/>
    <x v="144"/>
    <x v="0"/>
  </r>
  <r>
    <x v="42"/>
    <x v="437"/>
    <x v="81"/>
    <x v="59"/>
    <x v="218"/>
    <x v="177"/>
    <x v="32"/>
    <x v="7"/>
    <x v="94"/>
    <x v="2"/>
  </r>
  <r>
    <x v="42"/>
    <x v="670"/>
    <x v="705"/>
    <x v="99"/>
    <x v="241"/>
    <x v="220"/>
    <x v="40"/>
    <x v="7"/>
    <x v="246"/>
    <x v="1"/>
  </r>
  <r>
    <x v="42"/>
    <x v="672"/>
    <x v="0"/>
    <x v="377"/>
    <x v="89"/>
    <x v="78"/>
    <x v="40"/>
    <x v="7"/>
    <x v="394"/>
    <x v="2"/>
  </r>
  <r>
    <x v="42"/>
    <x v="668"/>
    <x v="648"/>
    <x v="76"/>
    <x v="96"/>
    <x v="59"/>
    <x v="41"/>
    <x v="7"/>
    <x v="212"/>
    <x v="1"/>
  </r>
  <r>
    <x v="42"/>
    <x v="10"/>
    <x v="361"/>
    <x v="182"/>
    <x v="55"/>
    <x v="431"/>
    <x v="41"/>
    <x v="7"/>
    <x v="451"/>
    <x v="3"/>
  </r>
  <r>
    <x v="42"/>
    <x v="92"/>
    <x v="4"/>
    <x v="27"/>
    <x v="60"/>
    <x v="339"/>
    <x v="41"/>
    <x v="7"/>
    <x v="21"/>
    <x v="3"/>
  </r>
  <r>
    <x v="42"/>
    <x v="222"/>
    <x v="476"/>
    <x v="191"/>
    <x v="137"/>
    <x v="121"/>
    <x v="41"/>
    <x v="7"/>
    <x v="443"/>
    <x v="3"/>
  </r>
  <r>
    <x v="42"/>
    <x v="713"/>
    <x v="175"/>
    <x v="123"/>
    <x v="120"/>
    <x v="101"/>
    <x v="48"/>
    <x v="7"/>
    <x v="387"/>
    <x v="1"/>
  </r>
  <r>
    <x v="42"/>
    <x v="119"/>
    <x v="315"/>
    <x v="113"/>
    <x v="133"/>
    <x v="87"/>
    <x v="48"/>
    <x v="7"/>
    <x v="140"/>
    <x v="1"/>
  </r>
  <r>
    <x v="42"/>
    <x v="674"/>
    <x v="494"/>
    <x v="18"/>
    <x v="199"/>
    <x v="172"/>
    <x v="48"/>
    <x v="7"/>
    <x v="344"/>
    <x v="1"/>
  </r>
  <r>
    <x v="42"/>
    <x v="425"/>
    <x v="627"/>
    <x v="272"/>
    <x v="50"/>
    <x v="438"/>
    <x v="48"/>
    <x v="7"/>
    <x v="120"/>
    <x v="3"/>
  </r>
  <r>
    <x v="42"/>
    <x v="803"/>
    <x v="213"/>
    <x v="320"/>
    <x v="124"/>
    <x v="114"/>
    <x v="48"/>
    <x v="7"/>
    <x v="446"/>
    <x v="1"/>
  </r>
  <r>
    <x v="42"/>
    <x v="305"/>
    <x v="718"/>
    <x v="77"/>
    <x v="58"/>
    <x v="440"/>
    <x v="41"/>
    <x v="7"/>
    <x v="345"/>
    <x v="1"/>
  </r>
  <r>
    <x v="42"/>
    <x v="753"/>
    <x v="171"/>
    <x v="427"/>
    <x v="174"/>
    <x v="153"/>
    <x v="46"/>
    <x v="7"/>
    <x v="574"/>
    <x v="1"/>
  </r>
  <r>
    <x v="42"/>
    <x v="799"/>
    <x v="339"/>
    <x v="96"/>
    <x v="156"/>
    <x v="137"/>
    <x v="47"/>
    <x v="7"/>
    <x v="378"/>
    <x v="1"/>
  </r>
  <r>
    <x v="42"/>
    <x v="665"/>
    <x v="451"/>
    <x v="0"/>
    <x v="175"/>
    <x v="157"/>
    <x v="35"/>
    <x v="7"/>
    <x v="422"/>
    <x v="3"/>
  </r>
  <r>
    <x v="42"/>
    <x v="158"/>
    <x v="147"/>
    <x v="213"/>
    <x v="65"/>
    <x v="48"/>
    <x v="31"/>
    <x v="7"/>
    <x v="590"/>
    <x v="3"/>
  </r>
  <r>
    <x v="42"/>
    <x v="77"/>
    <x v="7"/>
    <x v="0"/>
    <x v="59"/>
    <x v="323"/>
    <x v="48"/>
    <x v="7"/>
    <x v="49"/>
    <x v="2"/>
  </r>
  <r>
    <x v="42"/>
    <x v="247"/>
    <x v="182"/>
    <x v="29"/>
    <x v="60"/>
    <x v="437"/>
    <x v="41"/>
    <x v="7"/>
    <x v="498"/>
    <x v="3"/>
  </r>
  <r>
    <x v="42"/>
    <x v="631"/>
    <x v="116"/>
    <x v="30"/>
    <x v="363"/>
    <x v="304"/>
    <x v="48"/>
    <x v="7"/>
    <x v="417"/>
    <x v="3"/>
  </r>
  <r>
    <x v="42"/>
    <x v="256"/>
    <x v="324"/>
    <x v="111"/>
    <x v="396"/>
    <x v="389"/>
    <x v="47"/>
    <x v="7"/>
    <x v="526"/>
    <x v="3"/>
  </r>
  <r>
    <x v="42"/>
    <x v="365"/>
    <x v="174"/>
    <x v="0"/>
    <x v="93"/>
    <x v="82"/>
    <x v="34"/>
    <x v="7"/>
    <x v="605"/>
    <x v="3"/>
  </r>
  <r>
    <x v="42"/>
    <x v="210"/>
    <x v="407"/>
    <x v="379"/>
    <x v="60"/>
    <x v="437"/>
    <x v="48"/>
    <x v="7"/>
    <x v="365"/>
    <x v="3"/>
  </r>
  <r>
    <x v="42"/>
    <x v="429"/>
    <x v="417"/>
    <x v="12"/>
    <x v="176"/>
    <x v="132"/>
    <x v="34"/>
    <x v="7"/>
    <x v="335"/>
    <x v="1"/>
  </r>
  <r>
    <x v="42"/>
    <x v="185"/>
    <x v="600"/>
    <x v="104"/>
    <x v="105"/>
    <x v="89"/>
    <x v="34"/>
    <x v="7"/>
    <x v="331"/>
    <x v="1"/>
  </r>
  <r>
    <x v="42"/>
    <x v="231"/>
    <x v="164"/>
    <x v="223"/>
    <x v="229"/>
    <x v="211"/>
    <x v="30"/>
    <x v="7"/>
    <x v="376"/>
    <x v="2"/>
  </r>
  <r>
    <x v="42"/>
    <x v="244"/>
    <x v="60"/>
    <x v="307"/>
    <x v="19"/>
    <x v="358"/>
    <x v="35"/>
    <x v="7"/>
    <x v="512"/>
    <x v="1"/>
  </r>
  <r>
    <x v="42"/>
    <x v="796"/>
    <x v="741"/>
    <x v="288"/>
    <x v="227"/>
    <x v="191"/>
    <x v="30"/>
    <x v="7"/>
    <x v="392"/>
    <x v="0"/>
  </r>
  <r>
    <x v="42"/>
    <x v="440"/>
    <x v="603"/>
    <x v="359"/>
    <x v="1"/>
    <x v="447"/>
    <x v="30"/>
    <x v="7"/>
    <x v="299"/>
    <x v="1"/>
  </r>
  <r>
    <x v="42"/>
    <x v="188"/>
    <x v="636"/>
    <x v="378"/>
    <x v="401"/>
    <x v="364"/>
    <x v="31"/>
    <x v="7"/>
    <x v="492"/>
    <x v="1"/>
  </r>
  <r>
    <x v="42"/>
    <x v="63"/>
    <x v="139"/>
    <x v="0"/>
    <x v="19"/>
    <x v="447"/>
    <x v="48"/>
    <x v="7"/>
    <x v="193"/>
    <x v="1"/>
  </r>
  <r>
    <x v="42"/>
    <x v="813"/>
    <x v="172"/>
    <x v="41"/>
    <x v="384"/>
    <x v="336"/>
    <x v="47"/>
    <x v="7"/>
    <x v="332"/>
    <x v="1"/>
  </r>
  <r>
    <x v="42"/>
    <x v="378"/>
    <x v="729"/>
    <x v="325"/>
    <x v="63"/>
    <x v="447"/>
    <x v="50"/>
    <x v="7"/>
    <x v="194"/>
    <x v="1"/>
  </r>
  <r>
    <x v="42"/>
    <x v="191"/>
    <x v="586"/>
    <x v="430"/>
    <x v="271"/>
    <x v="219"/>
    <x v="34"/>
    <x v="7"/>
    <x v="310"/>
    <x v="0"/>
  </r>
  <r>
    <x v="42"/>
    <x v="152"/>
    <x v="625"/>
    <x v="318"/>
    <x v="4"/>
    <x v="449"/>
    <x v="34"/>
    <x v="7"/>
    <x v="268"/>
    <x v="4"/>
  </r>
  <r>
    <x v="42"/>
    <x v="376"/>
    <x v="405"/>
    <x v="203"/>
    <x v="173"/>
    <x v="155"/>
    <x v="48"/>
    <x v="7"/>
    <x v="76"/>
    <x v="3"/>
  </r>
  <r>
    <x v="42"/>
    <x v="277"/>
    <x v="744"/>
    <x v="3"/>
    <x v="254"/>
    <x v="226"/>
    <x v="48"/>
    <x v="7"/>
    <x v="586"/>
    <x v="3"/>
  </r>
  <r>
    <x v="42"/>
    <x v="531"/>
    <x v="469"/>
    <x v="353"/>
    <x v="238"/>
    <x v="196"/>
    <x v="33"/>
    <x v="2"/>
    <x v="725"/>
    <x v="0"/>
  </r>
  <r>
    <x v="42"/>
    <x v="384"/>
    <x v="251"/>
    <x v="78"/>
    <x v="143"/>
    <x v="121"/>
    <x v="33"/>
    <x v="7"/>
    <x v="258"/>
    <x v="3"/>
  </r>
  <r>
    <x v="42"/>
    <x v="785"/>
    <x v="150"/>
    <x v="254"/>
    <x v="127"/>
    <x v="92"/>
    <x v="35"/>
    <x v="7"/>
    <x v="442"/>
    <x v="1"/>
  </r>
  <r>
    <x v="42"/>
    <x v="769"/>
    <x v="301"/>
    <x v="120"/>
    <x v="211"/>
    <x v="201"/>
    <x v="30"/>
    <x v="7"/>
    <x v="680"/>
    <x v="4"/>
  </r>
  <r>
    <x v="42"/>
    <x v="189"/>
    <x v="745"/>
    <x v="258"/>
    <x v="104"/>
    <x v="88"/>
    <x v="48"/>
    <x v="7"/>
    <x v="487"/>
    <x v="4"/>
  </r>
  <r>
    <x v="42"/>
    <x v="606"/>
    <x v="688"/>
    <x v="408"/>
    <x v="268"/>
    <x v="226"/>
    <x v="41"/>
    <x v="7"/>
    <x v="53"/>
    <x v="3"/>
  </r>
  <r>
    <x v="42"/>
    <x v="166"/>
    <x v="115"/>
    <x v="134"/>
    <x v="25"/>
    <x v="338"/>
    <x v="34"/>
    <x v="7"/>
    <x v="592"/>
    <x v="2"/>
  </r>
  <r>
    <x v="42"/>
    <x v="436"/>
    <x v="282"/>
    <x v="36"/>
    <x v="7"/>
    <x v="413"/>
    <x v="35"/>
    <x v="7"/>
    <x v="518"/>
    <x v="1"/>
  </r>
  <r>
    <x v="42"/>
    <x v="112"/>
    <x v="678"/>
    <x v="79"/>
    <x v="287"/>
    <x v="240"/>
    <x v="40"/>
    <x v="7"/>
    <x v="434"/>
    <x v="2"/>
  </r>
  <r>
    <x v="42"/>
    <x v="394"/>
    <x v="706"/>
    <x v="128"/>
    <x v="0"/>
    <x v="25"/>
    <x v="34"/>
    <x v="7"/>
    <x v="636"/>
    <x v="0"/>
  </r>
  <r>
    <x v="42"/>
    <x v="773"/>
    <x v="36"/>
    <x v="71"/>
    <x v="57"/>
    <x v="371"/>
    <x v="34"/>
    <x v="7"/>
    <x v="572"/>
    <x v="0"/>
  </r>
  <r>
    <x v="42"/>
    <x v="779"/>
    <x v="226"/>
    <x v="401"/>
    <x v="267"/>
    <x v="225"/>
    <x v="34"/>
    <x v="7"/>
    <x v="570"/>
    <x v="0"/>
  </r>
  <r>
    <x v="42"/>
    <x v="752"/>
    <x v="415"/>
    <x v="407"/>
    <x v="122"/>
    <x v="103"/>
    <x v="34"/>
    <x v="7"/>
    <x v="631"/>
    <x v="1"/>
  </r>
  <r>
    <x v="42"/>
    <x v="276"/>
    <x v="367"/>
    <x v="290"/>
    <x v="285"/>
    <x v="246"/>
    <x v="40"/>
    <x v="7"/>
    <x v="10"/>
    <x v="3"/>
  </r>
  <r>
    <x v="42"/>
    <x v="133"/>
    <x v="612"/>
    <x v="360"/>
    <x v="243"/>
    <x v="203"/>
    <x v="36"/>
    <x v="2"/>
    <x v="604"/>
    <x v="2"/>
  </r>
  <r>
    <x v="42"/>
    <x v="786"/>
    <x v="390"/>
    <x v="206"/>
    <x v="168"/>
    <x v="142"/>
    <x v="34"/>
    <x v="7"/>
    <x v="659"/>
    <x v="1"/>
  </r>
  <r>
    <x v="42"/>
    <x v="784"/>
    <x v="738"/>
    <x v="0"/>
    <x v="338"/>
    <x v="295"/>
    <x v="47"/>
    <x v="7"/>
    <x v="476"/>
    <x v="3"/>
  </r>
  <r>
    <x v="42"/>
    <x v="230"/>
    <x v="330"/>
    <x v="255"/>
    <x v="242"/>
    <x v="218"/>
    <x v="41"/>
    <x v="7"/>
    <x v="286"/>
    <x v="3"/>
  </r>
  <r>
    <x v="42"/>
    <x v="273"/>
    <x v="401"/>
    <x v="47"/>
    <x v="347"/>
    <x v="372"/>
    <x v="40"/>
    <x v="7"/>
    <x v="477"/>
    <x v="0"/>
  </r>
  <r>
    <x v="42"/>
    <x v="667"/>
    <x v="30"/>
    <x v="60"/>
    <x v="14"/>
    <x v="8"/>
    <x v="48"/>
    <x v="7"/>
    <x v="256"/>
    <x v="2"/>
  </r>
  <r>
    <x v="42"/>
    <x v="663"/>
    <x v="65"/>
    <x v="336"/>
    <x v="389"/>
    <x v="22"/>
    <x v="34"/>
    <x v="7"/>
    <x v="709"/>
    <x v="1"/>
  </r>
  <r>
    <x v="42"/>
    <x v="664"/>
    <x v="65"/>
    <x v="337"/>
    <x v="389"/>
    <x v="22"/>
    <x v="34"/>
    <x v="7"/>
    <x v="703"/>
    <x v="1"/>
  </r>
  <r>
    <x v="42"/>
    <x v="742"/>
    <x v="108"/>
    <x v="14"/>
    <x v="14"/>
    <x v="22"/>
    <x v="34"/>
    <x v="7"/>
    <x v="555"/>
    <x v="2"/>
  </r>
  <r>
    <x v="42"/>
    <x v="430"/>
    <x v="125"/>
    <x v="70"/>
    <x v="191"/>
    <x v="169"/>
    <x v="35"/>
    <x v="7"/>
    <x v="309"/>
    <x v="2"/>
  </r>
  <r>
    <x v="42"/>
    <x v="32"/>
    <x v="695"/>
    <x v="0"/>
    <x v="341"/>
    <x v="300"/>
    <x v="34"/>
    <x v="7"/>
    <x v="754"/>
    <x v="4"/>
  </r>
  <r>
    <x v="42"/>
    <x v="676"/>
    <x v="321"/>
    <x v="0"/>
    <x v="326"/>
    <x v="283"/>
    <x v="31"/>
    <x v="7"/>
    <x v="609"/>
    <x v="3"/>
  </r>
  <r>
    <x v="42"/>
    <x v="100"/>
    <x v="428"/>
    <x v="287"/>
    <x v="224"/>
    <x v="180"/>
    <x v="33"/>
    <x v="7"/>
    <x v="664"/>
    <x v="1"/>
  </r>
  <r>
    <x v="42"/>
    <x v="556"/>
    <x v="316"/>
    <x v="0"/>
    <x v="160"/>
    <x v="149"/>
    <x v="36"/>
    <x v="7"/>
    <x v="654"/>
    <x v="3"/>
  </r>
  <r>
    <x v="42"/>
    <x v="327"/>
    <x v="419"/>
    <x v="168"/>
    <x v="13"/>
    <x v="330"/>
    <x v="35"/>
    <x v="7"/>
    <x v="619"/>
    <x v="1"/>
  </r>
  <r>
    <x v="42"/>
    <x v="186"/>
    <x v="300"/>
    <x v="146"/>
    <x v="125"/>
    <x v="105"/>
    <x v="34"/>
    <x v="7"/>
    <x v="608"/>
    <x v="1"/>
  </r>
  <r>
    <x v="42"/>
    <x v="169"/>
    <x v="438"/>
    <x v="0"/>
    <x v="4"/>
    <x v="449"/>
    <x v="34"/>
    <x v="7"/>
    <x v="469"/>
    <x v="4"/>
  </r>
  <r>
    <x v="42"/>
    <x v="123"/>
    <x v="133"/>
    <x v="196"/>
    <x v="89"/>
    <x v="79"/>
    <x v="40"/>
    <x v="7"/>
    <x v="621"/>
    <x v="2"/>
  </r>
  <r>
    <x v="42"/>
    <x v="227"/>
    <x v="34"/>
    <x v="0"/>
    <x v="188"/>
    <x v="155"/>
    <x v="33"/>
    <x v="7"/>
    <x v="475"/>
    <x v="3"/>
  </r>
  <r>
    <x v="42"/>
    <x v="600"/>
    <x v="123"/>
    <x v="150"/>
    <x v="10"/>
    <x v="414"/>
    <x v="34"/>
    <x v="7"/>
    <x v="390"/>
    <x v="4"/>
  </r>
  <r>
    <x v="42"/>
    <x v="520"/>
    <x v="423"/>
    <x v="263"/>
    <x v="3"/>
    <x v="450"/>
    <x v="48"/>
    <x v="7"/>
    <x v="617"/>
    <x v="3"/>
  </r>
  <r>
    <x v="42"/>
    <x v="704"/>
    <x v="445"/>
    <x v="433"/>
    <x v="77"/>
    <x v="56"/>
    <x v="33"/>
    <x v="7"/>
    <x v="276"/>
    <x v="2"/>
  </r>
  <r>
    <x v="42"/>
    <x v="385"/>
    <x v="387"/>
    <x v="158"/>
    <x v="86"/>
    <x v="71"/>
    <x v="48"/>
    <x v="7"/>
    <x v="263"/>
    <x v="3"/>
  </r>
  <r>
    <x v="42"/>
    <x v="353"/>
    <x v="320"/>
    <x v="0"/>
    <x v="277"/>
    <x v="237"/>
    <x v="33"/>
    <x v="7"/>
    <x v="504"/>
    <x v="3"/>
  </r>
  <r>
    <x v="42"/>
    <x v="294"/>
    <x v="369"/>
    <x v="0"/>
    <x v="219"/>
    <x v="188"/>
    <x v="30"/>
    <x v="7"/>
    <x v="445"/>
    <x v="2"/>
  </r>
  <r>
    <x v="42"/>
    <x v="221"/>
    <x v="458"/>
    <x v="0"/>
    <x v="254"/>
    <x v="85"/>
    <x v="34"/>
    <x v="7"/>
    <x v="357"/>
    <x v="3"/>
  </r>
  <r>
    <x v="42"/>
    <x v="400"/>
    <x v="529"/>
    <x v="232"/>
    <x v="220"/>
    <x v="189"/>
    <x v="30"/>
    <x v="7"/>
    <x v="519"/>
    <x v="3"/>
  </r>
  <r>
    <x v="42"/>
    <x v="174"/>
    <x v="449"/>
    <x v="0"/>
    <x v="286"/>
    <x v="382"/>
    <x v="34"/>
    <x v="7"/>
    <x v="464"/>
    <x v="3"/>
  </r>
  <r>
    <x v="42"/>
    <x v="293"/>
    <x v="333"/>
    <x v="0"/>
    <x v="86"/>
    <x v="57"/>
    <x v="3"/>
    <x v="7"/>
    <x v="551"/>
    <x v="3"/>
  </r>
  <r>
    <x v="42"/>
    <x v="776"/>
    <x v="743"/>
    <x v="428"/>
    <x v="385"/>
    <x v="448"/>
    <x v="41"/>
    <x v="7"/>
    <x v="587"/>
    <x v="2"/>
  </r>
  <r>
    <x v="42"/>
    <x v="754"/>
    <x v="8"/>
    <x v="0"/>
    <x v="374"/>
    <x v="340"/>
    <x v="34"/>
    <x v="7"/>
    <x v="650"/>
    <x v="3"/>
  </r>
  <r>
    <x v="42"/>
    <x v="344"/>
    <x v="33"/>
    <x v="143"/>
    <x v="2"/>
    <x v="449"/>
    <x v="48"/>
    <x v="7"/>
    <x v="465"/>
    <x v="2"/>
  </r>
  <r>
    <x v="42"/>
    <x v="475"/>
    <x v="431"/>
    <x v="90"/>
    <x v="352"/>
    <x v="301"/>
    <x v="36"/>
    <x v="7"/>
    <x v="493"/>
    <x v="1"/>
  </r>
  <r>
    <x v="42"/>
    <x v="745"/>
    <x v="29"/>
    <x v="161"/>
    <x v="262"/>
    <x v="223"/>
    <x v="46"/>
    <x v="7"/>
    <x v="574"/>
    <x v="2"/>
  </r>
  <r>
    <x v="42"/>
    <x v="681"/>
    <x v="331"/>
    <x v="0"/>
    <x v="4"/>
    <x v="3"/>
    <x v="47"/>
    <x v="7"/>
    <x v="178"/>
    <x v="4"/>
  </r>
  <r>
    <x v="42"/>
    <x v="460"/>
    <x v="217"/>
    <x v="422"/>
    <x v="229"/>
    <x v="193"/>
    <x v="30"/>
    <x v="7"/>
    <x v="84"/>
    <x v="2"/>
  </r>
  <r>
    <x v="42"/>
    <x v="738"/>
    <x v="498"/>
    <x v="74"/>
    <x v="67"/>
    <x v="449"/>
    <x v="33"/>
    <x v="7"/>
    <x v="81"/>
    <x v="4"/>
  </r>
  <r>
    <x v="42"/>
    <x v="357"/>
    <x v="35"/>
    <x v="112"/>
    <x v="164"/>
    <x v="152"/>
    <x v="48"/>
    <x v="7"/>
    <x v="540"/>
    <x v="2"/>
  </r>
  <r>
    <x v="42"/>
    <x v="194"/>
    <x v="463"/>
    <x v="0"/>
    <x v="4"/>
    <x v="3"/>
    <x v="48"/>
    <x v="7"/>
    <x v="532"/>
    <x v="4"/>
  </r>
  <r>
    <x v="42"/>
    <x v="95"/>
    <x v="724"/>
    <x v="0"/>
    <x v="253"/>
    <x v="205"/>
    <x v="34"/>
    <x v="7"/>
    <x v="769"/>
    <x v="0"/>
  </r>
  <r>
    <x v="42"/>
    <x v="150"/>
    <x v="391"/>
    <x v="67"/>
    <x v="215"/>
    <x v="204"/>
    <x v="46"/>
    <x v="7"/>
    <x v="578"/>
    <x v="2"/>
  </r>
  <r>
    <x v="42"/>
    <x v="110"/>
    <x v="635"/>
    <x v="55"/>
    <x v="261"/>
    <x v="234"/>
    <x v="47"/>
    <x v="7"/>
    <x v="668"/>
    <x v="2"/>
  </r>
  <r>
    <x v="42"/>
    <x v="516"/>
    <x v="6"/>
    <x v="53"/>
    <x v="252"/>
    <x v="233"/>
    <x v="34"/>
    <x v="7"/>
    <x v="292"/>
    <x v="2"/>
  </r>
  <r>
    <x v="42"/>
    <x v="253"/>
    <x v="252"/>
    <x v="212"/>
    <x v="261"/>
    <x v="233"/>
    <x v="33"/>
    <x v="7"/>
    <x v="601"/>
    <x v="2"/>
  </r>
  <r>
    <x v="42"/>
    <x v="381"/>
    <x v="178"/>
    <x v="228"/>
    <x v="333"/>
    <x v="286"/>
    <x v="43"/>
    <x v="7"/>
    <x v="99"/>
    <x v="2"/>
  </r>
  <r>
    <x v="42"/>
    <x v="544"/>
    <x v="413"/>
    <x v="0"/>
    <x v="186"/>
    <x v="22"/>
    <x v="38"/>
    <x v="7"/>
    <x v="200"/>
    <x v="1"/>
  </r>
  <r>
    <x v="42"/>
    <x v="443"/>
    <x v="88"/>
    <x v="0"/>
    <x v="268"/>
    <x v="227"/>
    <x v="30"/>
    <x v="7"/>
    <x v="487"/>
    <x v="3"/>
  </r>
  <r>
    <x v="42"/>
    <x v="388"/>
    <x v="400"/>
    <x v="0"/>
    <x v="65"/>
    <x v="402"/>
    <x v="47"/>
    <x v="7"/>
    <x v="350"/>
    <x v="3"/>
  </r>
  <r>
    <x v="42"/>
    <x v="271"/>
    <x v="195"/>
    <x v="0"/>
    <x v="200"/>
    <x v="173"/>
    <x v="36"/>
    <x v="7"/>
    <x v="467"/>
    <x v="3"/>
  </r>
  <r>
    <x v="42"/>
    <x v="602"/>
    <x v="446"/>
    <x v="86"/>
    <x v="256"/>
    <x v="235"/>
    <x v="48"/>
    <x v="7"/>
    <x v="440"/>
    <x v="3"/>
  </r>
  <r>
    <x v="42"/>
    <x v="453"/>
    <x v="665"/>
    <x v="415"/>
    <x v="252"/>
    <x v="235"/>
    <x v="38"/>
    <x v="7"/>
    <x v="278"/>
    <x v="2"/>
  </r>
  <r>
    <x v="42"/>
    <x v="310"/>
    <x v="473"/>
    <x v="0"/>
    <x v="383"/>
    <x v="329"/>
    <x v="30"/>
    <x v="7"/>
    <x v="257"/>
    <x v="3"/>
  </r>
  <r>
    <x v="42"/>
    <x v="537"/>
    <x v="99"/>
    <x v="0"/>
    <x v="325"/>
    <x v="274"/>
    <x v="34"/>
    <x v="7"/>
    <x v="558"/>
    <x v="2"/>
  </r>
  <r>
    <x v="42"/>
    <x v="280"/>
    <x v="608"/>
    <x v="0"/>
    <x v="65"/>
    <x v="402"/>
    <x v="30"/>
    <x v="7"/>
    <x v="304"/>
    <x v="3"/>
  </r>
  <r>
    <x v="42"/>
    <x v="399"/>
    <x v="112"/>
    <x v="0"/>
    <x v="195"/>
    <x v="450"/>
    <x v="34"/>
    <x v="7"/>
    <x v="721"/>
    <x v="0"/>
  </r>
  <r>
    <x v="42"/>
    <x v="29"/>
    <x v="265"/>
    <x v="0"/>
    <x v="197"/>
    <x v="185"/>
    <x v="34"/>
    <x v="7"/>
    <x v="758"/>
    <x v="3"/>
  </r>
  <r>
    <x v="42"/>
    <x v="592"/>
    <x v="394"/>
    <x v="0"/>
    <x v="257"/>
    <x v="227"/>
    <x v="31"/>
    <x v="7"/>
    <x v="589"/>
    <x v="3"/>
  </r>
  <r>
    <x v="42"/>
    <x v="30"/>
    <x v="113"/>
    <x v="0"/>
    <x v="309"/>
    <x v="275"/>
    <x v="34"/>
    <x v="7"/>
    <x v="753"/>
    <x v="4"/>
  </r>
  <r>
    <x v="42"/>
    <x v="747"/>
    <x v="344"/>
    <x v="0"/>
    <x v="216"/>
    <x v="206"/>
    <x v="30"/>
    <x v="7"/>
    <x v="752"/>
    <x v="4"/>
  </r>
  <r>
    <x v="42"/>
    <x v="459"/>
    <x v="597"/>
    <x v="33"/>
    <x v="73"/>
    <x v="38"/>
    <x v="30"/>
    <x v="7"/>
    <x v="172"/>
    <x v="3"/>
  </r>
  <r>
    <x v="42"/>
    <x v="761"/>
    <x v="253"/>
    <x v="51"/>
    <x v="258"/>
    <x v="209"/>
    <x v="34"/>
    <x v="7"/>
    <x v="550"/>
    <x v="3"/>
  </r>
  <r>
    <x v="42"/>
    <x v="808"/>
    <x v="460"/>
    <x v="286"/>
    <x v="395"/>
    <x v="392"/>
    <x v="35"/>
    <x v="7"/>
    <x v="106"/>
    <x v="3"/>
  </r>
  <r>
    <x v="42"/>
    <x v="722"/>
    <x v="447"/>
    <x v="129"/>
    <x v="275"/>
    <x v="245"/>
    <x v="34"/>
    <x v="7"/>
    <x v="400"/>
    <x v="2"/>
  </r>
  <r>
    <x v="42"/>
    <x v="184"/>
    <x v="5"/>
    <x v="44"/>
    <x v="275"/>
    <x v="245"/>
    <x v="34"/>
    <x v="7"/>
    <x v="584"/>
    <x v="2"/>
  </r>
  <r>
    <x v="42"/>
    <x v="226"/>
    <x v="305"/>
    <x v="119"/>
    <x v="379"/>
    <x v="351"/>
    <x v="33"/>
    <x v="7"/>
    <x v="398"/>
    <x v="2"/>
  </r>
  <r>
    <x v="42"/>
    <x v="198"/>
    <x v="211"/>
    <x v="420"/>
    <x v="145"/>
    <x v="130"/>
    <x v="34"/>
    <x v="7"/>
    <x v="612"/>
    <x v="4"/>
  </r>
  <r>
    <x v="42"/>
    <x v="405"/>
    <x v="180"/>
    <x v="0"/>
    <x v="244"/>
    <x v="210"/>
    <x v="48"/>
    <x v="7"/>
    <x v="198"/>
    <x v="3"/>
  </r>
  <r>
    <x v="42"/>
    <x v="287"/>
    <x v="222"/>
    <x v="219"/>
    <x v="230"/>
    <x v="192"/>
    <x v="48"/>
    <x v="7"/>
    <x v="329"/>
    <x v="3"/>
  </r>
  <r>
    <x v="42"/>
    <x v="218"/>
    <x v="357"/>
    <x v="98"/>
    <x v="228"/>
    <x v="192"/>
    <x v="30"/>
    <x v="7"/>
    <x v="534"/>
    <x v="1"/>
  </r>
  <r>
    <x v="42"/>
    <x v="759"/>
    <x v="169"/>
    <x v="432"/>
    <x v="266"/>
    <x v="228"/>
    <x v="34"/>
    <x v="7"/>
    <x v="272"/>
    <x v="0"/>
  </r>
  <r>
    <x v="42"/>
    <x v="706"/>
    <x v="547"/>
    <x v="93"/>
    <x v="65"/>
    <x v="402"/>
    <x v="30"/>
    <x v="7"/>
    <x v="501"/>
    <x v="3"/>
  </r>
  <r>
    <x v="42"/>
    <x v="718"/>
    <x v="63"/>
    <x v="92"/>
    <x v="60"/>
    <x v="441"/>
    <x v="43"/>
    <x v="7"/>
    <x v="336"/>
    <x v="3"/>
  </r>
  <r>
    <x v="42"/>
    <x v="31"/>
    <x v="519"/>
    <x v="0"/>
    <x v="197"/>
    <x v="185"/>
    <x v="34"/>
    <x v="7"/>
    <x v="765"/>
    <x v="3"/>
  </r>
  <r>
    <x v="42"/>
    <x v="771"/>
    <x v="534"/>
    <x v="0"/>
    <x v="236"/>
    <x v="207"/>
    <x v="30"/>
    <x v="7"/>
    <x v="237"/>
    <x v="4"/>
  </r>
  <r>
    <x v="42"/>
    <x v="151"/>
    <x v="432"/>
    <x v="399"/>
    <x v="56"/>
    <x v="39"/>
    <x v="48"/>
    <x v="7"/>
    <x v="463"/>
    <x v="4"/>
  </r>
  <r>
    <x v="42"/>
    <x v="801"/>
    <x v="404"/>
    <x v="0"/>
    <x v="21"/>
    <x v="421"/>
    <x v="48"/>
    <x v="7"/>
    <x v="657"/>
    <x v="3"/>
  </r>
  <r>
    <x v="42"/>
    <x v="260"/>
    <x v="598"/>
    <x v="75"/>
    <x v="276"/>
    <x v="238"/>
    <x v="35"/>
    <x v="7"/>
    <x v="96"/>
    <x v="3"/>
  </r>
  <r>
    <x v="42"/>
    <x v="354"/>
    <x v="192"/>
    <x v="115"/>
    <x v="284"/>
    <x v="256"/>
    <x v="35"/>
    <x v="7"/>
    <x v="433"/>
    <x v="2"/>
  </r>
  <r>
    <x v="42"/>
    <x v="746"/>
    <x v="416"/>
    <x v="0"/>
    <x v="179"/>
    <x v="164"/>
    <x v="34"/>
    <x v="7"/>
    <x v="746"/>
    <x v="4"/>
  </r>
  <r>
    <x v="42"/>
    <x v="567"/>
    <x v="22"/>
    <x v="198"/>
    <x v="56"/>
    <x v="326"/>
    <x v="34"/>
    <x v="7"/>
    <x v="635"/>
    <x v="4"/>
  </r>
  <r>
    <x v="42"/>
    <x v="513"/>
    <x v="9"/>
    <x v="0"/>
    <x v="313"/>
    <x v="270"/>
    <x v="40"/>
    <x v="2"/>
    <x v="634"/>
    <x v="0"/>
  </r>
  <r>
    <x v="42"/>
    <x v="555"/>
    <x v="274"/>
    <x v="0"/>
    <x v="116"/>
    <x v="108"/>
    <x v="33"/>
    <x v="2"/>
    <x v="734"/>
    <x v="4"/>
  </r>
  <r>
    <x v="42"/>
    <x v="730"/>
    <x v="386"/>
    <x v="0"/>
    <x v="65"/>
    <x v="402"/>
    <x v="30"/>
    <x v="7"/>
    <x v="525"/>
    <x v="3"/>
  </r>
  <r>
    <x v="42"/>
    <x v="815"/>
    <x v="246"/>
    <x v="106"/>
    <x v="63"/>
    <x v="400"/>
    <x v="48"/>
    <x v="7"/>
    <x v="48"/>
    <x v="1"/>
  </r>
  <r>
    <x v="42"/>
    <x v="64"/>
    <x v="669"/>
    <x v="56"/>
    <x v="75"/>
    <x v="400"/>
    <x v="48"/>
    <x v="7"/>
    <x v="228"/>
    <x v="3"/>
  </r>
  <r>
    <x v="42"/>
    <x v="449"/>
    <x v="606"/>
    <x v="6"/>
    <x v="398"/>
    <x v="400"/>
    <x v="35"/>
    <x v="7"/>
    <x v="399"/>
    <x v="2"/>
  </r>
  <r>
    <x v="42"/>
    <x v="157"/>
    <x v="421"/>
    <x v="124"/>
    <x v="325"/>
    <x v="284"/>
    <x v="34"/>
    <x v="7"/>
    <x v="505"/>
    <x v="2"/>
  </r>
  <r>
    <x v="42"/>
    <x v="363"/>
    <x v="326"/>
    <x v="0"/>
    <x v="150"/>
    <x v="148"/>
    <x v="34"/>
    <x v="7"/>
    <x v="462"/>
    <x v="3"/>
  </r>
  <r>
    <x v="42"/>
    <x v="677"/>
    <x v="637"/>
    <x v="0"/>
    <x v="289"/>
    <x v="258"/>
    <x v="30"/>
    <x v="7"/>
    <x v="67"/>
    <x v="3"/>
  </r>
  <r>
    <x v="42"/>
    <x v="43"/>
    <x v="26"/>
    <x v="0"/>
    <x v="362"/>
    <x v="321"/>
    <x v="34"/>
    <x v="7"/>
    <x v="760"/>
    <x v="4"/>
  </r>
  <r>
    <x v="42"/>
    <x v="14"/>
    <x v="660"/>
    <x v="83"/>
    <x v="3"/>
    <x v="2"/>
    <x v="35"/>
    <x v="7"/>
    <x v="342"/>
    <x v="3"/>
  </r>
  <r>
    <x v="42"/>
    <x v="402"/>
    <x v="183"/>
    <x v="0"/>
    <x v="392"/>
    <x v="365"/>
    <x v="40"/>
    <x v="7"/>
    <x v="373"/>
    <x v="3"/>
  </r>
  <r>
    <x v="42"/>
    <x v="802"/>
    <x v="475"/>
    <x v="95"/>
    <x v="100"/>
    <x v="448"/>
    <x v="47"/>
    <x v="7"/>
    <x v="217"/>
    <x v="3"/>
  </r>
  <r>
    <x v="42"/>
    <x v="611"/>
    <x v="474"/>
    <x v="89"/>
    <x v="84"/>
    <x v="448"/>
    <x v="47"/>
    <x v="7"/>
    <x v="529"/>
    <x v="3"/>
  </r>
  <r>
    <x v="42"/>
    <x v="444"/>
    <x v="288"/>
    <x v="167"/>
    <x v="3"/>
    <x v="2"/>
    <x v="34"/>
    <x v="7"/>
    <x v="395"/>
    <x v="3"/>
  </r>
  <r>
    <x v="42"/>
    <x v="211"/>
    <x v="482"/>
    <x v="291"/>
    <x v="207"/>
    <x v="448"/>
    <x v="43"/>
    <x v="7"/>
    <x v="275"/>
    <x v="3"/>
  </r>
  <r>
    <x v="42"/>
    <x v="87"/>
    <x v="28"/>
    <x v="139"/>
    <x v="3"/>
    <x v="448"/>
    <x v="37"/>
    <x v="7"/>
    <x v="296"/>
    <x v="3"/>
  </r>
  <r>
    <x v="42"/>
    <x v="160"/>
    <x v="37"/>
    <x v="275"/>
    <x v="111"/>
    <x v="64"/>
    <x v="35"/>
    <x v="7"/>
    <x v="634"/>
    <x v="2"/>
  </r>
  <r>
    <x v="42"/>
    <x v="375"/>
    <x v="486"/>
    <x v="0"/>
    <x v="131"/>
    <x v="107"/>
    <x v="44"/>
    <x v="7"/>
    <x v="547"/>
    <x v="3"/>
  </r>
  <r>
    <x v="42"/>
    <x v="106"/>
    <x v="602"/>
    <x v="0"/>
    <x v="4"/>
    <x v="448"/>
    <x v="30"/>
    <x v="7"/>
    <x v="157"/>
    <x v="4"/>
  </r>
  <r>
    <x v="42"/>
    <x v="323"/>
    <x v="11"/>
    <x v="148"/>
    <x v="161"/>
    <x v="448"/>
    <x v="48"/>
    <x v="7"/>
    <x v="204"/>
    <x v="3"/>
  </r>
  <r>
    <x v="42"/>
    <x v="338"/>
    <x v="278"/>
    <x v="20"/>
    <x v="3"/>
    <x v="2"/>
    <x v="48"/>
    <x v="7"/>
    <x v="328"/>
    <x v="3"/>
  </r>
  <r>
    <x v="42"/>
    <x v="793"/>
    <x v="393"/>
    <x v="73"/>
    <x v="3"/>
    <x v="2"/>
    <x v="34"/>
    <x v="7"/>
    <x v="592"/>
    <x v="3"/>
  </r>
  <r>
    <x v="42"/>
    <x v="724"/>
    <x v="19"/>
    <x v="340"/>
    <x v="362"/>
    <x v="302"/>
    <x v="34"/>
    <x v="7"/>
    <x v="623"/>
    <x v="4"/>
  </r>
  <r>
    <x v="42"/>
    <x v="59"/>
    <x v="236"/>
    <x v="0"/>
    <x v="353"/>
    <x v="312"/>
    <x v="34"/>
    <x v="7"/>
    <x v="628"/>
    <x v="2"/>
  </r>
  <r>
    <x v="42"/>
    <x v="533"/>
    <x v="220"/>
    <x v="0"/>
    <x v="340"/>
    <x v="145"/>
    <x v="48"/>
    <x v="7"/>
    <x v="0"/>
    <x v="3"/>
  </r>
  <r>
    <x v="42"/>
    <x v="356"/>
    <x v="472"/>
    <x v="381"/>
    <x v="157"/>
    <x v="146"/>
    <x v="34"/>
    <x v="7"/>
    <x v="634"/>
    <x v="4"/>
  </r>
  <r>
    <x v="42"/>
    <x v="137"/>
    <x v="541"/>
    <x v="0"/>
    <x v="22"/>
    <x v="393"/>
    <x v="34"/>
    <x v="7"/>
    <x v="407"/>
    <x v="4"/>
  </r>
  <r>
    <x v="42"/>
    <x v="203"/>
    <x v="585"/>
    <x v="0"/>
    <x v="5"/>
    <x v="452"/>
    <x v="45"/>
    <x v="3"/>
    <x v="702"/>
    <x v="5"/>
  </r>
  <r>
    <x v="42"/>
    <x v="1"/>
    <x v="462"/>
    <x v="0"/>
    <x v="381"/>
    <x v="422"/>
    <x v="34"/>
    <x v="7"/>
    <x v="640"/>
    <x v="4"/>
  </r>
  <r>
    <x v="42"/>
    <x v="212"/>
    <x v="596"/>
    <x v="0"/>
    <x v="273"/>
    <x v="450"/>
    <x v="48"/>
    <x v="7"/>
    <x v="240"/>
    <x v="4"/>
  </r>
  <r>
    <x v="42"/>
    <x v="6"/>
    <x v="418"/>
    <x v="0"/>
    <x v="9"/>
    <x v="7"/>
    <x v="33"/>
    <x v="7"/>
    <x v="404"/>
    <x v="3"/>
  </r>
  <r>
    <x v="42"/>
    <x v="673"/>
    <x v="439"/>
    <x v="125"/>
    <x v="60"/>
    <x v="51"/>
    <x v="34"/>
    <x v="7"/>
    <x v="315"/>
    <x v="3"/>
  </r>
  <r>
    <x v="42"/>
    <x v="181"/>
    <x v="508"/>
    <x v="229"/>
    <x v="9"/>
    <x v="7"/>
    <x v="35"/>
    <x v="7"/>
    <x v="523"/>
    <x v="3"/>
  </r>
  <r>
    <x v="42"/>
    <x v="662"/>
    <x v="205"/>
    <x v="199"/>
    <x v="65"/>
    <x v="402"/>
    <x v="30"/>
    <x v="7"/>
    <x v="351"/>
    <x v="3"/>
  </r>
  <r>
    <x v="42"/>
    <x v="90"/>
    <x v="624"/>
    <x v="434"/>
    <x v="3"/>
    <x v="451"/>
    <x v="31"/>
    <x v="7"/>
    <x v="349"/>
    <x v="3"/>
  </r>
  <r>
    <x v="42"/>
    <x v="11"/>
    <x v="528"/>
    <x v="434"/>
    <x v="3"/>
    <x v="451"/>
    <x v="12"/>
    <x v="7"/>
    <x v="297"/>
    <x v="3"/>
  </r>
  <r>
    <x v="42"/>
    <x v="450"/>
    <x v="728"/>
    <x v="322"/>
    <x v="327"/>
    <x v="297"/>
    <x v="34"/>
    <x v="7"/>
    <x v="673"/>
    <x v="4"/>
  </r>
  <r>
    <x v="42"/>
    <x v="707"/>
    <x v="207"/>
    <x v="0"/>
    <x v="222"/>
    <x v="179"/>
    <x v="47"/>
    <x v="7"/>
    <x v="520"/>
    <x v="3"/>
  </r>
  <r>
    <x v="42"/>
    <x v="539"/>
    <x v="749"/>
    <x v="0"/>
    <x v="305"/>
    <x v="267"/>
    <x v="38"/>
    <x v="7"/>
    <x v="549"/>
    <x v="4"/>
  </r>
  <r>
    <x v="42"/>
    <x v="333"/>
    <x v="51"/>
    <x v="0"/>
    <x v="408"/>
    <x v="450"/>
    <x v="38"/>
    <x v="7"/>
    <x v="449"/>
    <x v="4"/>
  </r>
  <r>
    <x v="42"/>
    <x v="358"/>
    <x v="176"/>
    <x v="181"/>
    <x v="286"/>
    <x v="249"/>
    <x v="35"/>
    <x v="7"/>
    <x v="129"/>
    <x v="3"/>
  </r>
  <r>
    <x v="42"/>
    <x v="209"/>
    <x v="569"/>
    <x v="239"/>
    <x v="60"/>
    <x v="449"/>
    <x v="48"/>
    <x v="7"/>
    <x v="255"/>
    <x v="3"/>
  </r>
  <r>
    <x v="42"/>
    <x v="386"/>
    <x v="396"/>
    <x v="46"/>
    <x v="65"/>
    <x v="222"/>
    <x v="48"/>
    <x v="7"/>
    <x v="666"/>
    <x v="3"/>
  </r>
  <r>
    <x v="42"/>
    <x v="274"/>
    <x v="610"/>
    <x v="0"/>
    <x v="383"/>
    <x v="333"/>
    <x v="48"/>
    <x v="3"/>
    <x v="638"/>
    <x v="3"/>
  </r>
  <r>
    <x v="42"/>
    <x v="595"/>
    <x v="234"/>
    <x v="0"/>
    <x v="391"/>
    <x v="452"/>
    <x v="33"/>
    <x v="2"/>
    <x v="725"/>
    <x v="4"/>
  </r>
  <r>
    <x v="42"/>
    <x v="534"/>
    <x v="308"/>
    <x v="0"/>
    <x v="59"/>
    <x v="402"/>
    <x v="29"/>
    <x v="7"/>
    <x v="354"/>
    <x v="2"/>
  </r>
  <r>
    <x v="42"/>
    <x v="675"/>
    <x v="495"/>
    <x v="392"/>
    <x v="65"/>
    <x v="402"/>
    <x v="30"/>
    <x v="7"/>
    <x v="502"/>
    <x v="3"/>
  </r>
  <r>
    <x v="42"/>
    <x v="367"/>
    <x v="582"/>
    <x v="402"/>
    <x v="33"/>
    <x v="24"/>
    <x v="26"/>
    <x v="7"/>
    <x v="569"/>
    <x v="4"/>
  </r>
  <r>
    <x v="42"/>
    <x v="291"/>
    <x v="576"/>
    <x v="393"/>
    <x v="56"/>
    <x v="40"/>
    <x v="23"/>
    <x v="7"/>
    <x v="573"/>
    <x v="4"/>
  </r>
  <r>
    <x v="42"/>
    <x v="172"/>
    <x v="92"/>
    <x v="305"/>
    <x v="4"/>
    <x v="382"/>
    <x v="48"/>
    <x v="7"/>
    <x v="472"/>
    <x v="4"/>
  </r>
  <r>
    <x v="42"/>
    <x v="135"/>
    <x v="510"/>
    <x v="268"/>
    <x v="21"/>
    <x v="409"/>
    <x v="42"/>
    <x v="7"/>
    <x v="487"/>
    <x v="3"/>
  </r>
  <r>
    <x v="42"/>
    <x v="605"/>
    <x v="371"/>
    <x v="403"/>
    <x v="65"/>
    <x v="402"/>
    <x v="11"/>
    <x v="7"/>
    <x v="546"/>
    <x v="3"/>
  </r>
  <r>
    <x v="42"/>
    <x v="789"/>
    <x v="426"/>
    <x v="52"/>
    <x v="20"/>
    <x v="442"/>
    <x v="34"/>
    <x v="3"/>
    <x v="720"/>
    <x v="2"/>
  </r>
  <r>
    <x v="42"/>
    <x v="359"/>
    <x v="455"/>
    <x v="7"/>
    <x v="88"/>
    <x v="77"/>
    <x v="34"/>
    <x v="7"/>
    <x v="669"/>
    <x v="3"/>
  </r>
  <r>
    <x v="42"/>
    <x v="371"/>
    <x v="338"/>
    <x v="0"/>
    <x v="16"/>
    <x v="9"/>
    <x v="30"/>
    <x v="7"/>
    <x v="73"/>
    <x v="4"/>
  </r>
  <r>
    <x v="42"/>
    <x v="183"/>
    <x v="119"/>
    <x v="273"/>
    <x v="209"/>
    <x v="200"/>
    <x v="35"/>
    <x v="7"/>
    <x v="658"/>
    <x v="2"/>
  </r>
  <r>
    <x v="42"/>
    <x v="352"/>
    <x v="310"/>
    <x v="0"/>
    <x v="117"/>
    <x v="109"/>
    <x v="34"/>
    <x v="7"/>
    <x v="575"/>
    <x v="3"/>
  </r>
  <r>
    <x v="42"/>
    <x v="62"/>
    <x v="523"/>
    <x v="0"/>
    <x v="5"/>
    <x v="451"/>
    <x v="30"/>
    <x v="7"/>
    <x v="402"/>
    <x v="5"/>
  </r>
  <r>
    <x v="42"/>
    <x v="279"/>
    <x v="604"/>
    <x v="373"/>
    <x v="206"/>
    <x v="181"/>
    <x v="35"/>
    <x v="7"/>
    <x v="220"/>
    <x v="3"/>
  </r>
  <r>
    <x v="42"/>
    <x v="111"/>
    <x v="532"/>
    <x v="0"/>
    <x v="23"/>
    <x v="422"/>
    <x v="34"/>
    <x v="7"/>
    <x v="359"/>
    <x v="5"/>
  </r>
  <r>
    <x v="42"/>
    <x v="138"/>
    <x v="96"/>
    <x v="0"/>
    <x v="114"/>
    <x v="100"/>
    <x v="34"/>
    <x v="7"/>
    <x v="485"/>
    <x v="4"/>
  </r>
  <r>
    <x v="42"/>
    <x v="497"/>
    <x v="540"/>
    <x v="0"/>
    <x v="11"/>
    <x v="415"/>
    <x v="35"/>
    <x v="7"/>
    <x v="535"/>
    <x v="5"/>
  </r>
  <r>
    <x v="42"/>
    <x v="680"/>
    <x v="502"/>
    <x v="131"/>
    <x v="351"/>
    <x v="311"/>
    <x v="40"/>
    <x v="7"/>
    <x v="295"/>
    <x v="3"/>
  </r>
  <r>
    <x v="42"/>
    <x v="790"/>
    <x v="425"/>
    <x v="416"/>
    <x v="213"/>
    <x v="202"/>
    <x v="34"/>
    <x v="7"/>
    <x v="625"/>
    <x v="5"/>
  </r>
  <r>
    <x v="42"/>
    <x v="669"/>
    <x v="721"/>
    <x v="85"/>
    <x v="55"/>
    <x v="420"/>
    <x v="41"/>
    <x v="7"/>
    <x v="327"/>
    <x v="3"/>
  </r>
  <r>
    <x v="42"/>
    <x v="308"/>
    <x v="323"/>
    <x v="108"/>
    <x v="55"/>
    <x v="420"/>
    <x v="35"/>
    <x v="7"/>
    <x v="52"/>
    <x v="3"/>
  </r>
  <r>
    <x v="42"/>
    <x v="161"/>
    <x v="477"/>
    <x v="0"/>
    <x v="377"/>
    <x v="420"/>
    <x v="34"/>
    <x v="7"/>
    <x v="368"/>
    <x v="4"/>
  </r>
  <r>
    <x v="42"/>
    <x v="153"/>
    <x v="414"/>
    <x v="0"/>
    <x v="189"/>
    <x v="161"/>
    <x v="30"/>
    <x v="7"/>
    <x v="424"/>
    <x v="5"/>
  </r>
  <r>
    <x v="42"/>
    <x v="810"/>
    <x v="311"/>
    <x v="357"/>
    <x v="69"/>
    <x v="52"/>
    <x v="42"/>
    <x v="7"/>
    <x v="279"/>
    <x v="3"/>
  </r>
  <r>
    <x v="42"/>
    <x v="715"/>
    <x v="516"/>
    <x v="0"/>
    <x v="233"/>
    <x v="90"/>
    <x v="36"/>
    <x v="7"/>
    <x v="301"/>
    <x v="3"/>
  </r>
  <r>
    <x v="42"/>
    <x v="149"/>
    <x v="101"/>
    <x v="277"/>
    <x v="5"/>
    <x v="451"/>
    <x v="34"/>
    <x v="7"/>
    <x v="491"/>
    <x v="5"/>
  </r>
  <r>
    <x v="42"/>
    <x v="775"/>
    <x v="141"/>
    <x v="235"/>
    <x v="308"/>
    <x v="273"/>
    <x v="34"/>
    <x v="7"/>
    <x v="595"/>
    <x v="5"/>
  </r>
  <r>
    <x v="42"/>
    <x v="708"/>
    <x v="592"/>
    <x v="84"/>
    <x v="246"/>
    <x v="216"/>
    <x v="47"/>
    <x v="7"/>
    <x v="143"/>
    <x v="3"/>
  </r>
  <r>
    <x v="42"/>
    <x v="798"/>
    <x v="513"/>
    <x v="24"/>
    <x v="235"/>
    <x v="215"/>
    <x v="36"/>
    <x v="7"/>
    <x v="588"/>
    <x v="4"/>
  </r>
  <r>
    <x v="42"/>
    <x v="723"/>
    <x v="530"/>
    <x v="0"/>
    <x v="364"/>
    <x v="310"/>
    <x v="34"/>
    <x v="7"/>
    <x v="362"/>
    <x v="4"/>
  </r>
  <r>
    <x v="42"/>
    <x v="795"/>
    <x v="342"/>
    <x v="19"/>
    <x v="26"/>
    <x v="17"/>
    <x v="40"/>
    <x v="7"/>
    <x v="510"/>
    <x v="3"/>
  </r>
  <r>
    <x v="42"/>
    <x v="124"/>
    <x v="228"/>
    <x v="103"/>
    <x v="119"/>
    <x v="110"/>
    <x v="48"/>
    <x v="7"/>
    <x v="522"/>
    <x v="2"/>
  </r>
  <r>
    <x v="42"/>
    <x v="179"/>
    <x v="370"/>
    <x v="0"/>
    <x v="23"/>
    <x v="450"/>
    <x v="34"/>
    <x v="7"/>
    <x v="604"/>
    <x v="5"/>
  </r>
  <r>
    <x v="42"/>
    <x v="55"/>
    <x v="539"/>
    <x v="0"/>
    <x v="103"/>
    <x v="96"/>
    <x v="34"/>
    <x v="7"/>
    <x v="756"/>
    <x v="4"/>
  </r>
  <r>
    <x v="42"/>
    <x v="616"/>
    <x v="187"/>
    <x v="175"/>
    <x v="319"/>
    <x v="432"/>
    <x v="33"/>
    <x v="3"/>
    <x v="699"/>
    <x v="1"/>
  </r>
  <r>
    <x v="42"/>
    <x v="143"/>
    <x v="593"/>
    <x v="153"/>
    <x v="147"/>
    <x v="158"/>
    <x v="34"/>
    <x v="7"/>
    <x v="7"/>
    <x v="4"/>
  </r>
  <r>
    <x v="42"/>
    <x v="698"/>
    <x v="132"/>
    <x v="409"/>
    <x v="82"/>
    <x v="140"/>
    <x v="19"/>
    <x v="7"/>
    <x v="62"/>
    <x v="4"/>
  </r>
  <r>
    <x v="42"/>
    <x v="683"/>
    <x v="343"/>
    <x v="0"/>
    <x v="233"/>
    <x v="183"/>
    <x v="35"/>
    <x v="7"/>
    <x v="360"/>
    <x v="3"/>
  </r>
  <r>
    <x v="42"/>
    <x v="521"/>
    <x v="424"/>
    <x v="0"/>
    <x v="40"/>
    <x v="31"/>
    <x v="41"/>
    <x v="7"/>
    <x v="766"/>
    <x v="5"/>
  </r>
  <r>
    <x v="42"/>
    <x v="732"/>
    <x v="243"/>
    <x v="0"/>
    <x v="15"/>
    <x v="11"/>
    <x v="34"/>
    <x v="6"/>
    <x v="693"/>
    <x v="3"/>
  </r>
  <r>
    <x v="42"/>
    <x v="464"/>
    <x v="580"/>
    <x v="423"/>
    <x v="65"/>
    <x v="402"/>
    <x v="30"/>
    <x v="7"/>
    <x v="416"/>
    <x v="3"/>
  </r>
  <r>
    <x v="42"/>
    <x v="156"/>
    <x v="434"/>
    <x v="0"/>
    <x v="34"/>
    <x v="20"/>
    <x v="34"/>
    <x v="7"/>
    <x v="371"/>
    <x v="5"/>
  </r>
  <r>
    <x v="42"/>
    <x v="391"/>
    <x v="166"/>
    <x v="0"/>
    <x v="107"/>
    <x v="93"/>
    <x v="30"/>
    <x v="7"/>
    <x v="406"/>
    <x v="3"/>
  </r>
  <r>
    <x v="42"/>
    <x v="465"/>
    <x v="247"/>
    <x v="0"/>
    <x v="317"/>
    <x v="278"/>
    <x v="41"/>
    <x v="7"/>
    <x v="366"/>
    <x v="3"/>
  </r>
  <r>
    <x v="42"/>
    <x v="195"/>
    <x v="126"/>
    <x v="391"/>
    <x v="354"/>
    <x v="302"/>
    <x v="40"/>
    <x v="7"/>
    <x v="583"/>
    <x v="5"/>
  </r>
  <r>
    <x v="42"/>
    <x v="456"/>
    <x v="148"/>
    <x v="0"/>
    <x v="32"/>
    <x v="376"/>
    <x v="38"/>
    <x v="7"/>
    <x v="215"/>
    <x v="3"/>
  </r>
  <r>
    <x v="42"/>
    <x v="171"/>
    <x v="443"/>
    <x v="292"/>
    <x v="64"/>
    <x v="427"/>
    <x v="34"/>
    <x v="7"/>
    <x v="367"/>
    <x v="2"/>
  </r>
  <r>
    <x v="42"/>
    <x v="318"/>
    <x v="437"/>
    <x v="350"/>
    <x v="159"/>
    <x v="128"/>
    <x v="43"/>
    <x v="7"/>
    <x v="473"/>
    <x v="3"/>
  </r>
  <r>
    <x v="42"/>
    <x v="474"/>
    <x v="334"/>
    <x v="0"/>
    <x v="51"/>
    <x v="439"/>
    <x v="30"/>
    <x v="7"/>
    <x v="127"/>
    <x v="4"/>
  </r>
  <r>
    <x v="42"/>
    <x v="401"/>
    <x v="200"/>
    <x v="0"/>
    <x v="277"/>
    <x v="243"/>
    <x v="31"/>
    <x v="7"/>
    <x v="559"/>
    <x v="3"/>
  </r>
  <r>
    <x v="42"/>
    <x v="295"/>
    <x v="559"/>
    <x v="0"/>
    <x v="280"/>
    <x v="189"/>
    <x v="30"/>
    <x v="7"/>
    <x v="293"/>
    <x v="5"/>
  </r>
  <r>
    <x v="42"/>
    <x v="107"/>
    <x v="607"/>
    <x v="94"/>
    <x v="311"/>
    <x v="282"/>
    <x v="38"/>
    <x v="7"/>
    <x v="97"/>
    <x v="0"/>
  </r>
  <r>
    <x v="42"/>
    <x v="733"/>
    <x v="711"/>
    <x v="152"/>
    <x v="65"/>
    <x v="401"/>
    <x v="40"/>
    <x v="7"/>
    <x v="632"/>
    <x v="3"/>
  </r>
  <r>
    <x v="42"/>
    <x v="794"/>
    <x v="185"/>
    <x v="194"/>
    <x v="36"/>
    <x v="380"/>
    <x v="40"/>
    <x v="7"/>
    <x v="503"/>
    <x v="1"/>
  </r>
  <r>
    <x v="42"/>
    <x v="514"/>
    <x v="727"/>
    <x v="334"/>
    <x v="115"/>
    <x v="98"/>
    <x v="38"/>
    <x v="7"/>
    <x v="763"/>
    <x v="1"/>
  </r>
  <r>
    <x v="42"/>
    <x v="515"/>
    <x v="520"/>
    <x v="313"/>
    <x v="348"/>
    <x v="308"/>
    <x v="40"/>
    <x v="7"/>
    <x v="767"/>
    <x v="0"/>
  </r>
  <r>
    <x v="42"/>
    <x v="613"/>
    <x v="124"/>
    <x v="361"/>
    <x v="21"/>
    <x v="45"/>
    <x v="38"/>
    <x v="7"/>
    <x v="715"/>
    <x v="3"/>
  </r>
  <r>
    <x v="42"/>
    <x v="105"/>
    <x v="27"/>
    <x v="0"/>
    <x v="349"/>
    <x v="327"/>
    <x v="34"/>
    <x v="7"/>
    <x v="689"/>
    <x v="1"/>
  </r>
  <r>
    <x v="42"/>
    <x v="202"/>
    <x v="83"/>
    <x v="0"/>
    <x v="359"/>
    <x v="318"/>
    <x v="38"/>
    <x v="3"/>
    <x v="710"/>
    <x v="3"/>
  </r>
  <r>
    <x v="42"/>
    <x v="101"/>
    <x v="422"/>
    <x v="37"/>
    <x v="98"/>
    <x v="75"/>
    <x v="38"/>
    <x v="7"/>
    <x v="660"/>
    <x v="2"/>
  </r>
  <r>
    <x v="42"/>
    <x v="461"/>
    <x v="499"/>
    <x v="97"/>
    <x v="102"/>
    <x v="381"/>
    <x v="40"/>
    <x v="7"/>
    <x v="244"/>
    <x v="3"/>
  </r>
  <r>
    <x v="42"/>
    <x v="406"/>
    <x v="145"/>
    <x v="39"/>
    <x v="210"/>
    <x v="449"/>
    <x v="34"/>
    <x v="7"/>
    <x v="708"/>
    <x v="0"/>
  </r>
  <r>
    <x v="42"/>
    <x v="709"/>
    <x v="719"/>
    <x v="214"/>
    <x v="326"/>
    <x v="288"/>
    <x v="36"/>
    <x v="7"/>
    <x v="507"/>
    <x v="3"/>
  </r>
  <r>
    <x v="42"/>
    <x v="809"/>
    <x v="204"/>
    <x v="0"/>
    <x v="326"/>
    <x v="288"/>
    <x v="48"/>
    <x v="7"/>
    <x v="616"/>
    <x v="3"/>
  </r>
  <r>
    <x v="42"/>
    <x v="428"/>
    <x v="739"/>
    <x v="412"/>
    <x v="19"/>
    <x v="13"/>
    <x v="48"/>
    <x v="7"/>
    <x v="253"/>
    <x v="1"/>
  </r>
  <r>
    <x v="42"/>
    <x v="415"/>
    <x v="314"/>
    <x v="249"/>
    <x v="0"/>
    <x v="449"/>
    <x v="34"/>
    <x v="7"/>
    <x v="699"/>
    <x v="0"/>
  </r>
  <r>
    <x v="42"/>
    <x v="458"/>
    <x v="466"/>
    <x v="380"/>
    <x v="38"/>
    <x v="381"/>
    <x v="35"/>
    <x v="7"/>
    <x v="124"/>
    <x v="3"/>
  </r>
  <r>
    <x v="42"/>
    <x v="154"/>
    <x v="223"/>
    <x v="0"/>
    <x v="3"/>
    <x v="381"/>
    <x v="34"/>
    <x v="7"/>
    <x v="305"/>
    <x v="3"/>
  </r>
  <r>
    <x v="42"/>
    <x v="679"/>
    <x v="289"/>
    <x v="0"/>
    <x v="4"/>
    <x v="28"/>
    <x v="47"/>
    <x v="7"/>
    <x v="482"/>
    <x v="4"/>
  </r>
  <r>
    <x v="42"/>
    <x v="678"/>
    <x v="403"/>
    <x v="0"/>
    <x v="38"/>
    <x v="54"/>
    <x v="33"/>
    <x v="7"/>
    <x v="179"/>
    <x v="3"/>
  </r>
  <r>
    <x v="42"/>
    <x v="3"/>
    <x v="196"/>
    <x v="0"/>
    <x v="126"/>
    <x v="112"/>
    <x v="35"/>
    <x v="7"/>
    <x v="213"/>
    <x v="2"/>
  </r>
  <r>
    <x v="42"/>
    <x v="297"/>
    <x v="662"/>
    <x v="0"/>
    <x v="5"/>
    <x v="449"/>
    <x v="30"/>
    <x v="7"/>
    <x v="273"/>
    <x v="5"/>
  </r>
  <r>
    <x v="42"/>
    <x v="423"/>
    <x v="581"/>
    <x v="0"/>
    <x v="151"/>
    <x v="138"/>
    <x v="36"/>
    <x v="2"/>
    <x v="613"/>
    <x v="3"/>
  </r>
  <r>
    <x v="42"/>
    <x v="121"/>
    <x v="304"/>
    <x v="68"/>
    <x v="167"/>
    <x v="138"/>
    <x v="43"/>
    <x v="7"/>
    <x v="606"/>
    <x v="3"/>
  </r>
  <r>
    <x v="42"/>
    <x v="569"/>
    <x v="577"/>
    <x v="242"/>
    <x v="348"/>
    <x v="451"/>
    <x v="38"/>
    <x v="7"/>
    <x v="740"/>
    <x v="0"/>
  </r>
  <r>
    <x v="42"/>
    <x v="503"/>
    <x v="500"/>
    <x v="0"/>
    <x v="51"/>
    <x v="36"/>
    <x v="34"/>
    <x v="7"/>
    <x v="533"/>
    <x v="4"/>
  </r>
  <r>
    <x v="42"/>
    <x v="783"/>
    <x v="708"/>
    <x v="0"/>
    <x v="305"/>
    <x v="265"/>
    <x v="48"/>
    <x v="7"/>
    <x v="592"/>
    <x v="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4:O50" firstHeaderRow="2" firstDataRow="3" firstDataCol="1"/>
  <pivotFields count="10">
    <pivotField axis="axisRow" compact="0" showAll="0" outline="0">
      <items count="4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pivotField dataField="1" compact="0" showAll="0"/>
    <pivotField axis="axisCol" compact="0" showAll="0" outline="0">
      <items count="7">
        <item x="0"/>
        <item x="1"/>
        <item x="2"/>
        <item x="3"/>
        <item x="4"/>
        <item x="5"/>
        <item t="default"/>
      </items>
    </pivotField>
  </pivotFields>
  <rowFields count="1">
    <field x="0"/>
  </rowFields>
  <colFields count="2">
    <field x="9"/>
    <field x="-2"/>
  </colFields>
  <dataFields count="2">
    <dataField name="Nr. proiecte" fld="1" subtotal="count" numFmtId="164"/>
    <dataField name="Buget(euro)" fld="8"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52"/>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M10" activeCellId="0" sqref="M10"/>
    </sheetView>
  </sheetViews>
  <sheetFormatPr defaultColWidth="9.0546875" defaultRowHeight="12.75" zeroHeight="false" outlineLevelRow="0" outlineLevelCol="0"/>
  <cols>
    <col collapsed="false" customWidth="true" hidden="false" outlineLevel="0" max="1" min="1" style="1" width="20.85"/>
    <col collapsed="false" customWidth="true" hidden="false" outlineLevel="0" max="2" min="2" style="0" width="12.99"/>
    <col collapsed="false" customWidth="true" hidden="false" outlineLevel="0" max="3" min="3" style="2" width="12.99"/>
    <col collapsed="false" customWidth="true" hidden="false" outlineLevel="0" max="13" min="4" style="0" width="12.99"/>
    <col collapsed="false" customWidth="true" hidden="false" outlineLevel="0" max="15" min="14" style="0" width="15.28"/>
    <col collapsed="false" customWidth="true" hidden="false" outlineLevel="0" max="16" min="16" style="0" width="11.99"/>
    <col collapsed="false" customWidth="true" hidden="false" outlineLevel="0" max="17" min="17" style="0" width="13.14"/>
  </cols>
  <sheetData>
    <row r="3" customFormat="false" ht="81" hidden="false" customHeight="false" outlineLevel="0" collapsed="false">
      <c r="A3" s="3" t="s">
        <v>0</v>
      </c>
    </row>
    <row r="4" customFormat="false" ht="12.75" hidden="false" customHeight="false" outlineLevel="0" collapsed="false">
      <c r="A4" s="4"/>
      <c r="B4" s="5" t="s">
        <v>1</v>
      </c>
      <c r="C4" s="6" t="s">
        <v>2</v>
      </c>
      <c r="D4" s="7"/>
      <c r="E4" s="7"/>
      <c r="F4" s="7"/>
      <c r="G4" s="7"/>
      <c r="H4" s="7"/>
      <c r="I4" s="7"/>
      <c r="J4" s="7"/>
      <c r="K4" s="7"/>
      <c r="L4" s="7"/>
      <c r="M4" s="7"/>
      <c r="N4" s="7"/>
      <c r="O4" s="8"/>
    </row>
    <row r="5" customFormat="false" ht="12.75" hidden="false" customHeight="false" outlineLevel="0" collapsed="false">
      <c r="A5" s="9"/>
      <c r="B5" s="5" t="s">
        <v>3</v>
      </c>
      <c r="C5" s="10"/>
      <c r="D5" s="5" t="s">
        <v>4</v>
      </c>
      <c r="E5" s="10"/>
      <c r="F5" s="5" t="s">
        <v>5</v>
      </c>
      <c r="G5" s="10"/>
      <c r="H5" s="5" t="s">
        <v>6</v>
      </c>
      <c r="I5" s="10"/>
      <c r="J5" s="5" t="s">
        <v>7</v>
      </c>
      <c r="K5" s="10"/>
      <c r="L5" s="5" t="s">
        <v>8</v>
      </c>
      <c r="M5" s="10"/>
      <c r="N5" s="5" t="s">
        <v>9</v>
      </c>
      <c r="O5" s="11" t="s">
        <v>10</v>
      </c>
    </row>
    <row r="6" customFormat="false" ht="12.75" hidden="false" customHeight="false" outlineLevel="0" collapsed="false">
      <c r="A6" s="12" t="s">
        <v>11</v>
      </c>
      <c r="B6" s="5" t="s">
        <v>12</v>
      </c>
      <c r="C6" s="13" t="s">
        <v>13</v>
      </c>
      <c r="D6" s="5" t="s">
        <v>12</v>
      </c>
      <c r="E6" s="13" t="s">
        <v>13</v>
      </c>
      <c r="F6" s="5" t="s">
        <v>12</v>
      </c>
      <c r="G6" s="13" t="s">
        <v>13</v>
      </c>
      <c r="H6" s="5" t="s">
        <v>12</v>
      </c>
      <c r="I6" s="13" t="s">
        <v>13</v>
      </c>
      <c r="J6" s="5" t="s">
        <v>12</v>
      </c>
      <c r="K6" s="13" t="s">
        <v>13</v>
      </c>
      <c r="L6" s="5" t="s">
        <v>12</v>
      </c>
      <c r="M6" s="13" t="s">
        <v>13</v>
      </c>
      <c r="N6" s="14"/>
      <c r="O6" s="15"/>
    </row>
    <row r="7" customFormat="false" ht="12.75" hidden="false" customHeight="false" outlineLevel="0" collapsed="false">
      <c r="A7" s="4" t="s">
        <v>14</v>
      </c>
      <c r="B7" s="16" t="n">
        <v>5</v>
      </c>
      <c r="C7" s="13" t="n">
        <v>1772049</v>
      </c>
      <c r="D7" s="16" t="n">
        <v>4</v>
      </c>
      <c r="E7" s="13" t="n">
        <v>4167700</v>
      </c>
      <c r="F7" s="16" t="n">
        <v>5</v>
      </c>
      <c r="G7" s="13" t="n">
        <v>8399783</v>
      </c>
      <c r="H7" s="16" t="n">
        <v>8</v>
      </c>
      <c r="I7" s="13" t="n">
        <v>12837250</v>
      </c>
      <c r="J7" s="16" t="n">
        <v>9</v>
      </c>
      <c r="K7" s="13" t="n">
        <v>13407390</v>
      </c>
      <c r="L7" s="16" t="n">
        <v>1</v>
      </c>
      <c r="M7" s="13" t="n">
        <v>10000</v>
      </c>
      <c r="N7" s="16" t="n">
        <v>32</v>
      </c>
      <c r="O7" s="17" t="n">
        <v>40594172</v>
      </c>
    </row>
    <row r="8" customFormat="false" ht="25.5" hidden="false" customHeight="false" outlineLevel="0" collapsed="false">
      <c r="A8" s="18" t="s">
        <v>15</v>
      </c>
      <c r="B8" s="19"/>
      <c r="C8" s="20"/>
      <c r="D8" s="19"/>
      <c r="E8" s="20"/>
      <c r="F8" s="19" t="n">
        <v>1</v>
      </c>
      <c r="G8" s="20" t="n">
        <v>13400000</v>
      </c>
      <c r="H8" s="19" t="n">
        <v>1</v>
      </c>
      <c r="I8" s="20" t="n">
        <v>39000000</v>
      </c>
      <c r="J8" s="19" t="n">
        <v>1</v>
      </c>
      <c r="K8" s="20" t="n">
        <v>738225.306</v>
      </c>
      <c r="L8" s="19"/>
      <c r="M8" s="20"/>
      <c r="N8" s="19" t="n">
        <v>3</v>
      </c>
      <c r="O8" s="21" t="n">
        <v>53138225.306</v>
      </c>
    </row>
    <row r="9" customFormat="false" ht="25.5" hidden="false" customHeight="false" outlineLevel="0" collapsed="false">
      <c r="A9" s="18" t="s">
        <v>16</v>
      </c>
      <c r="B9" s="19" t="n">
        <v>5</v>
      </c>
      <c r="C9" s="20" t="n">
        <v>182500000</v>
      </c>
      <c r="D9" s="19"/>
      <c r="E9" s="20"/>
      <c r="F9" s="19" t="n">
        <v>2</v>
      </c>
      <c r="G9" s="20" t="n">
        <v>27300000</v>
      </c>
      <c r="H9" s="19" t="n">
        <v>2</v>
      </c>
      <c r="I9" s="20" t="n">
        <v>151588800</v>
      </c>
      <c r="J9" s="19" t="n">
        <v>5</v>
      </c>
      <c r="K9" s="20" t="n">
        <v>156115445</v>
      </c>
      <c r="L9" s="19"/>
      <c r="M9" s="20"/>
      <c r="N9" s="19" t="n">
        <v>14</v>
      </c>
      <c r="O9" s="21" t="n">
        <v>517504245</v>
      </c>
    </row>
    <row r="10" customFormat="false" ht="38.25" hidden="false" customHeight="false" outlineLevel="0" collapsed="false">
      <c r="A10" s="18" t="s">
        <v>17</v>
      </c>
      <c r="B10" s="19" t="n">
        <v>5</v>
      </c>
      <c r="C10" s="20" t="n">
        <v>110500000</v>
      </c>
      <c r="D10" s="19" t="n">
        <v>2</v>
      </c>
      <c r="E10" s="20" t="n">
        <v>594757</v>
      </c>
      <c r="F10" s="19" t="n">
        <v>6</v>
      </c>
      <c r="G10" s="20" t="n">
        <v>27146818.817</v>
      </c>
      <c r="H10" s="19" t="n">
        <v>5</v>
      </c>
      <c r="I10" s="20" t="n">
        <v>153706187.679</v>
      </c>
      <c r="J10" s="19" t="n">
        <v>4</v>
      </c>
      <c r="K10" s="20" t="n">
        <v>93500000</v>
      </c>
      <c r="L10" s="19" t="n">
        <v>1</v>
      </c>
      <c r="M10" s="20" t="n">
        <v>300000</v>
      </c>
      <c r="N10" s="19" t="n">
        <v>23</v>
      </c>
      <c r="O10" s="21" t="n">
        <v>385747763.496</v>
      </c>
    </row>
    <row r="11" customFormat="false" ht="12.75" hidden="false" customHeight="false" outlineLevel="0" collapsed="false">
      <c r="A11" s="18" t="s">
        <v>18</v>
      </c>
      <c r="B11" s="19" t="n">
        <v>4</v>
      </c>
      <c r="C11" s="20" t="n">
        <v>43272893.385</v>
      </c>
      <c r="D11" s="19" t="n">
        <v>3</v>
      </c>
      <c r="E11" s="20" t="n">
        <v>44938741.73</v>
      </c>
      <c r="F11" s="19" t="n">
        <v>4</v>
      </c>
      <c r="G11" s="20" t="n">
        <v>60613171.485</v>
      </c>
      <c r="H11" s="19" t="n">
        <v>6</v>
      </c>
      <c r="I11" s="20" t="n">
        <v>38673707.519</v>
      </c>
      <c r="J11" s="19" t="n">
        <v>3</v>
      </c>
      <c r="K11" s="20" t="n">
        <v>77383095.205</v>
      </c>
      <c r="L11" s="19" t="n">
        <v>2</v>
      </c>
      <c r="M11" s="20" t="n">
        <v>30810810.81</v>
      </c>
      <c r="N11" s="19" t="n">
        <v>22</v>
      </c>
      <c r="O11" s="21" t="n">
        <v>295692420.134</v>
      </c>
    </row>
    <row r="12" customFormat="false" ht="12.75" hidden="false" customHeight="false" outlineLevel="0" collapsed="false">
      <c r="A12" s="18" t="s">
        <v>19</v>
      </c>
      <c r="B12" s="19"/>
      <c r="C12" s="20"/>
      <c r="D12" s="19"/>
      <c r="E12" s="20"/>
      <c r="F12" s="19"/>
      <c r="G12" s="20"/>
      <c r="H12" s="19" t="n">
        <v>1</v>
      </c>
      <c r="I12" s="20" t="n">
        <v>17000</v>
      </c>
      <c r="J12" s="19"/>
      <c r="K12" s="20"/>
      <c r="L12" s="19"/>
      <c r="M12" s="20"/>
      <c r="N12" s="19" t="n">
        <v>1</v>
      </c>
      <c r="O12" s="21" t="n">
        <v>17000</v>
      </c>
    </row>
    <row r="13" customFormat="false" ht="12.75" hidden="false" customHeight="false" outlineLevel="0" collapsed="false">
      <c r="A13" s="18" t="s">
        <v>20</v>
      </c>
      <c r="B13" s="19"/>
      <c r="C13" s="20"/>
      <c r="D13" s="19"/>
      <c r="E13" s="20"/>
      <c r="F13" s="19"/>
      <c r="G13" s="20"/>
      <c r="H13" s="19" t="n">
        <v>1</v>
      </c>
      <c r="I13" s="20" t="n">
        <v>15000</v>
      </c>
      <c r="J13" s="19"/>
      <c r="K13" s="20"/>
      <c r="L13" s="19"/>
      <c r="M13" s="20"/>
      <c r="N13" s="19" t="n">
        <v>1</v>
      </c>
      <c r="O13" s="21" t="n">
        <v>15000</v>
      </c>
    </row>
    <row r="14" customFormat="false" ht="12.75" hidden="false" customHeight="false" outlineLevel="0" collapsed="false">
      <c r="A14" s="18" t="s">
        <v>21</v>
      </c>
      <c r="B14" s="19"/>
      <c r="C14" s="20"/>
      <c r="D14" s="19"/>
      <c r="E14" s="20"/>
      <c r="F14" s="19"/>
      <c r="G14" s="20"/>
      <c r="H14" s="19"/>
      <c r="I14" s="20"/>
      <c r="J14" s="19" t="n">
        <v>1</v>
      </c>
      <c r="K14" s="20" t="n">
        <v>34488.941</v>
      </c>
      <c r="L14" s="19"/>
      <c r="M14" s="20"/>
      <c r="N14" s="19" t="n">
        <v>1</v>
      </c>
      <c r="O14" s="21" t="n">
        <v>34488.941</v>
      </c>
    </row>
    <row r="15" customFormat="false" ht="12.75" hidden="false" customHeight="false" outlineLevel="0" collapsed="false">
      <c r="A15" s="18" t="s">
        <v>22</v>
      </c>
      <c r="B15" s="19"/>
      <c r="C15" s="20"/>
      <c r="D15" s="19"/>
      <c r="E15" s="20"/>
      <c r="F15" s="19" t="n">
        <v>2</v>
      </c>
      <c r="G15" s="20" t="n">
        <v>296281.456</v>
      </c>
      <c r="H15" s="19" t="n">
        <v>13</v>
      </c>
      <c r="I15" s="20" t="n">
        <v>3385287.948</v>
      </c>
      <c r="J15" s="19" t="n">
        <v>11</v>
      </c>
      <c r="K15" s="20" t="n">
        <v>1992766.466</v>
      </c>
      <c r="L15" s="19" t="n">
        <v>4</v>
      </c>
      <c r="M15" s="20" t="n">
        <v>242954.804</v>
      </c>
      <c r="N15" s="19" t="n">
        <v>30</v>
      </c>
      <c r="O15" s="21" t="n">
        <v>5917290.674</v>
      </c>
    </row>
    <row r="16" customFormat="false" ht="12.75" hidden="false" customHeight="false" outlineLevel="0" collapsed="false">
      <c r="A16" s="18" t="s">
        <v>23</v>
      </c>
      <c r="B16" s="19" t="n">
        <v>1</v>
      </c>
      <c r="C16" s="20" t="n">
        <v>2308000</v>
      </c>
      <c r="D16" s="19"/>
      <c r="E16" s="20"/>
      <c r="F16" s="19" t="n">
        <v>3</v>
      </c>
      <c r="G16" s="20" t="n">
        <v>5706235.529</v>
      </c>
      <c r="H16" s="19" t="n">
        <v>1</v>
      </c>
      <c r="I16" s="20" t="n">
        <v>8000000</v>
      </c>
      <c r="J16" s="19" t="n">
        <v>1</v>
      </c>
      <c r="K16" s="20" t="n">
        <v>2640194.318</v>
      </c>
      <c r="L16" s="19"/>
      <c r="M16" s="20"/>
      <c r="N16" s="19" t="n">
        <v>6</v>
      </c>
      <c r="O16" s="21" t="n">
        <v>18654429.847</v>
      </c>
    </row>
    <row r="17" customFormat="false" ht="12.75" hidden="false" customHeight="false" outlineLevel="0" collapsed="false">
      <c r="A17" s="18" t="s">
        <v>24</v>
      </c>
      <c r="B17" s="19"/>
      <c r="C17" s="20"/>
      <c r="D17" s="19"/>
      <c r="E17" s="20"/>
      <c r="F17" s="19"/>
      <c r="G17" s="20"/>
      <c r="H17" s="19" t="n">
        <v>1</v>
      </c>
      <c r="I17" s="20" t="n">
        <v>3571</v>
      </c>
      <c r="J17" s="19" t="n">
        <v>2</v>
      </c>
      <c r="K17" s="20" t="n">
        <v>671520</v>
      </c>
      <c r="L17" s="19" t="n">
        <v>1</v>
      </c>
      <c r="M17" s="20" t="n">
        <v>2535</v>
      </c>
      <c r="N17" s="19" t="n">
        <v>4</v>
      </c>
      <c r="O17" s="21" t="n">
        <v>677626</v>
      </c>
    </row>
    <row r="18" customFormat="false" ht="12.75" hidden="false" customHeight="false" outlineLevel="0" collapsed="false">
      <c r="A18" s="18" t="s">
        <v>25</v>
      </c>
      <c r="B18" s="19"/>
      <c r="C18" s="20"/>
      <c r="D18" s="19" t="n">
        <v>1</v>
      </c>
      <c r="E18" s="20" t="n">
        <v>3628444.996</v>
      </c>
      <c r="F18" s="19"/>
      <c r="G18" s="20"/>
      <c r="H18" s="19" t="n">
        <v>1</v>
      </c>
      <c r="I18" s="20" t="n">
        <v>3724703.051</v>
      </c>
      <c r="J18" s="19" t="n">
        <v>1</v>
      </c>
      <c r="K18" s="20" t="n">
        <v>3660858.105</v>
      </c>
      <c r="L18" s="19" t="n">
        <v>2</v>
      </c>
      <c r="M18" s="20" t="n">
        <v>7115499.753</v>
      </c>
      <c r="N18" s="19" t="n">
        <v>5</v>
      </c>
      <c r="O18" s="21" t="n">
        <v>18129505.905</v>
      </c>
    </row>
    <row r="19" customFormat="false" ht="12.75" hidden="false" customHeight="false" outlineLevel="0" collapsed="false">
      <c r="A19" s="18" t="s">
        <v>26</v>
      </c>
      <c r="B19" s="19" t="n">
        <v>1</v>
      </c>
      <c r="C19" s="20" t="n">
        <v>975732.186</v>
      </c>
      <c r="D19" s="19" t="n">
        <v>5</v>
      </c>
      <c r="E19" s="20" t="n">
        <v>8056333.881</v>
      </c>
      <c r="F19" s="19" t="n">
        <v>5</v>
      </c>
      <c r="G19" s="20" t="n">
        <v>2098366.558</v>
      </c>
      <c r="H19" s="19" t="n">
        <v>6</v>
      </c>
      <c r="I19" s="20" t="n">
        <v>2573826.271</v>
      </c>
      <c r="J19" s="19" t="n">
        <v>6</v>
      </c>
      <c r="K19" s="20" t="n">
        <v>6420944.155</v>
      </c>
      <c r="L19" s="19"/>
      <c r="M19" s="20"/>
      <c r="N19" s="19" t="n">
        <v>23</v>
      </c>
      <c r="O19" s="21" t="n">
        <v>20125203.051</v>
      </c>
    </row>
    <row r="20" customFormat="false" ht="12.75" hidden="false" customHeight="false" outlineLevel="0" collapsed="false">
      <c r="A20" s="18" t="s">
        <v>27</v>
      </c>
      <c r="B20" s="19"/>
      <c r="C20" s="20"/>
      <c r="D20" s="19"/>
      <c r="E20" s="20"/>
      <c r="F20" s="19"/>
      <c r="G20" s="20"/>
      <c r="H20" s="19" t="n">
        <v>3</v>
      </c>
      <c r="I20" s="20" t="n">
        <v>215489</v>
      </c>
      <c r="J20" s="19"/>
      <c r="K20" s="20"/>
      <c r="L20" s="19" t="n">
        <v>1</v>
      </c>
      <c r="M20" s="20" t="n">
        <v>33615</v>
      </c>
      <c r="N20" s="19" t="n">
        <v>4</v>
      </c>
      <c r="O20" s="21" t="n">
        <v>249104</v>
      </c>
    </row>
    <row r="21" customFormat="false" ht="12.75" hidden="false" customHeight="false" outlineLevel="0" collapsed="false">
      <c r="A21" s="18" t="s">
        <v>28</v>
      </c>
      <c r="B21" s="19"/>
      <c r="C21" s="20"/>
      <c r="D21" s="19" t="n">
        <v>1</v>
      </c>
      <c r="E21" s="20" t="n">
        <v>377261.082</v>
      </c>
      <c r="F21" s="19"/>
      <c r="G21" s="20"/>
      <c r="H21" s="19" t="n">
        <v>1</v>
      </c>
      <c r="I21" s="20" t="n">
        <v>30000</v>
      </c>
      <c r="J21" s="19"/>
      <c r="K21" s="20"/>
      <c r="L21" s="19"/>
      <c r="M21" s="20"/>
      <c r="N21" s="19" t="n">
        <v>2</v>
      </c>
      <c r="O21" s="21" t="n">
        <v>407261.082</v>
      </c>
    </row>
    <row r="22" customFormat="false" ht="12.75" hidden="false" customHeight="false" outlineLevel="0" collapsed="false">
      <c r="A22" s="18" t="s">
        <v>29</v>
      </c>
      <c r="B22" s="19" t="n">
        <v>1</v>
      </c>
      <c r="C22" s="20" t="n">
        <v>3309137.489</v>
      </c>
      <c r="D22" s="19" t="n">
        <v>1</v>
      </c>
      <c r="E22" s="20" t="n">
        <v>175731.278</v>
      </c>
      <c r="F22" s="19" t="n">
        <v>1</v>
      </c>
      <c r="G22" s="20" t="n">
        <v>3386196</v>
      </c>
      <c r="H22" s="19"/>
      <c r="I22" s="20"/>
      <c r="J22" s="19" t="n">
        <v>5</v>
      </c>
      <c r="K22" s="20" t="n">
        <v>5486965.934</v>
      </c>
      <c r="L22" s="19"/>
      <c r="M22" s="20"/>
      <c r="N22" s="19" t="n">
        <v>8</v>
      </c>
      <c r="O22" s="21" t="n">
        <v>12358030.701</v>
      </c>
    </row>
    <row r="23" customFormat="false" ht="38.25" hidden="false" customHeight="false" outlineLevel="0" collapsed="false">
      <c r="A23" s="18" t="s">
        <v>30</v>
      </c>
      <c r="B23" s="19" t="n">
        <v>4</v>
      </c>
      <c r="C23" s="20" t="n">
        <v>43024451.56</v>
      </c>
      <c r="D23" s="19"/>
      <c r="E23" s="20"/>
      <c r="F23" s="19"/>
      <c r="G23" s="20"/>
      <c r="H23" s="19"/>
      <c r="I23" s="20"/>
      <c r="J23" s="19" t="n">
        <v>1</v>
      </c>
      <c r="K23" s="20" t="n">
        <v>199163.28</v>
      </c>
      <c r="L23" s="19" t="n">
        <v>1</v>
      </c>
      <c r="M23" s="20" t="n">
        <v>8284728</v>
      </c>
      <c r="N23" s="19" t="n">
        <v>6</v>
      </c>
      <c r="O23" s="21" t="n">
        <v>51508342.84</v>
      </c>
    </row>
    <row r="24" customFormat="false" ht="51" hidden="false" customHeight="false" outlineLevel="0" collapsed="false">
      <c r="A24" s="18" t="s">
        <v>31</v>
      </c>
      <c r="B24" s="19"/>
      <c r="C24" s="20"/>
      <c r="D24" s="19"/>
      <c r="E24" s="20"/>
      <c r="F24" s="19"/>
      <c r="G24" s="20"/>
      <c r="H24" s="19"/>
      <c r="I24" s="20"/>
      <c r="J24" s="19" t="n">
        <v>2</v>
      </c>
      <c r="K24" s="20" t="n">
        <v>85303.338</v>
      </c>
      <c r="L24" s="19"/>
      <c r="M24" s="20"/>
      <c r="N24" s="19" t="n">
        <v>2</v>
      </c>
      <c r="O24" s="21" t="n">
        <v>85303.338</v>
      </c>
    </row>
    <row r="25" customFormat="false" ht="12.75" hidden="false" customHeight="false" outlineLevel="0" collapsed="false">
      <c r="A25" s="18" t="s">
        <v>32</v>
      </c>
      <c r="B25" s="19" t="n">
        <v>5</v>
      </c>
      <c r="C25" s="20" t="n">
        <v>29559586.512</v>
      </c>
      <c r="D25" s="19" t="n">
        <v>1</v>
      </c>
      <c r="E25" s="20" t="n">
        <v>50779</v>
      </c>
      <c r="F25" s="19"/>
      <c r="G25" s="20"/>
      <c r="H25" s="19" t="n">
        <v>2</v>
      </c>
      <c r="I25" s="20" t="n">
        <v>3222536</v>
      </c>
      <c r="J25" s="19" t="n">
        <v>3</v>
      </c>
      <c r="K25" s="20" t="n">
        <v>12350000</v>
      </c>
      <c r="L25" s="19" t="n">
        <v>2</v>
      </c>
      <c r="M25" s="20" t="n">
        <v>1246336</v>
      </c>
      <c r="N25" s="19" t="n">
        <v>13</v>
      </c>
      <c r="O25" s="21" t="n">
        <v>46429237.512</v>
      </c>
    </row>
    <row r="26" customFormat="false" ht="38.25" hidden="false" customHeight="false" outlineLevel="0" collapsed="false">
      <c r="A26" s="22" t="s">
        <v>33</v>
      </c>
      <c r="B26" s="19"/>
      <c r="C26" s="20"/>
      <c r="D26" s="19" t="n">
        <v>2</v>
      </c>
      <c r="E26" s="20" t="n">
        <v>2000119</v>
      </c>
      <c r="F26" s="19" t="n">
        <v>2</v>
      </c>
      <c r="G26" s="20" t="n">
        <v>3355623.635</v>
      </c>
      <c r="H26" s="19" t="n">
        <v>5</v>
      </c>
      <c r="I26" s="20" t="n">
        <v>13396445.586</v>
      </c>
      <c r="J26" s="19" t="n">
        <v>1</v>
      </c>
      <c r="K26" s="20" t="n">
        <v>233000</v>
      </c>
      <c r="L26" s="19"/>
      <c r="M26" s="20"/>
      <c r="N26" s="19" t="n">
        <v>10</v>
      </c>
      <c r="O26" s="21" t="n">
        <v>18985188.221</v>
      </c>
    </row>
    <row r="27" customFormat="false" ht="12.75" hidden="false" customHeight="false" outlineLevel="0" collapsed="false">
      <c r="A27" s="18" t="s">
        <v>34</v>
      </c>
      <c r="B27" s="19"/>
      <c r="C27" s="20"/>
      <c r="D27" s="19"/>
      <c r="E27" s="20"/>
      <c r="F27" s="19"/>
      <c r="G27" s="20"/>
      <c r="H27" s="19" t="n">
        <v>1</v>
      </c>
      <c r="I27" s="20" t="n">
        <v>77000</v>
      </c>
      <c r="J27" s="19"/>
      <c r="K27" s="20"/>
      <c r="L27" s="19"/>
      <c r="M27" s="20"/>
      <c r="N27" s="19" t="n">
        <v>1</v>
      </c>
      <c r="O27" s="21" t="n">
        <v>77000</v>
      </c>
    </row>
    <row r="28" customFormat="false" ht="12.75" hidden="false" customHeight="false" outlineLevel="0" collapsed="false">
      <c r="A28" s="18" t="s">
        <v>35</v>
      </c>
      <c r="B28" s="19" t="n">
        <v>1</v>
      </c>
      <c r="C28" s="20" t="n">
        <v>431346</v>
      </c>
      <c r="D28" s="19" t="n">
        <v>2</v>
      </c>
      <c r="E28" s="20" t="n">
        <v>279710</v>
      </c>
      <c r="F28" s="19"/>
      <c r="G28" s="20"/>
      <c r="H28" s="19" t="n">
        <v>2</v>
      </c>
      <c r="I28" s="20" t="n">
        <v>156000</v>
      </c>
      <c r="J28" s="19"/>
      <c r="K28" s="20"/>
      <c r="L28" s="19"/>
      <c r="M28" s="20"/>
      <c r="N28" s="19" t="n">
        <v>5</v>
      </c>
      <c r="O28" s="21" t="n">
        <v>867056</v>
      </c>
    </row>
    <row r="29" customFormat="false" ht="12.75" hidden="false" customHeight="false" outlineLevel="0" collapsed="false">
      <c r="A29" s="18" t="s">
        <v>36</v>
      </c>
      <c r="B29" s="19" t="n">
        <v>3</v>
      </c>
      <c r="C29" s="20" t="n">
        <v>175696.761</v>
      </c>
      <c r="D29" s="19"/>
      <c r="E29" s="20"/>
      <c r="F29" s="19" t="n">
        <v>4</v>
      </c>
      <c r="G29" s="20" t="n">
        <v>289955.743</v>
      </c>
      <c r="H29" s="19" t="n">
        <v>8</v>
      </c>
      <c r="I29" s="20" t="n">
        <v>55952932.758</v>
      </c>
      <c r="J29" s="19" t="n">
        <v>6</v>
      </c>
      <c r="K29" s="20" t="n">
        <v>2526390.286</v>
      </c>
      <c r="L29" s="19" t="n">
        <v>6</v>
      </c>
      <c r="M29" s="20" t="n">
        <v>476104.236</v>
      </c>
      <c r="N29" s="19" t="n">
        <v>27</v>
      </c>
      <c r="O29" s="21" t="n">
        <v>59421079.784</v>
      </c>
    </row>
    <row r="30" customFormat="false" ht="12.75" hidden="false" customHeight="false" outlineLevel="0" collapsed="false">
      <c r="A30" s="18" t="s">
        <v>37</v>
      </c>
      <c r="B30" s="19"/>
      <c r="C30" s="20"/>
      <c r="D30" s="19"/>
      <c r="E30" s="20"/>
      <c r="F30" s="19"/>
      <c r="G30" s="20"/>
      <c r="H30" s="19"/>
      <c r="I30" s="20"/>
      <c r="J30" s="19" t="n">
        <v>1</v>
      </c>
      <c r="K30" s="20" t="n">
        <v>7995</v>
      </c>
      <c r="L30" s="19"/>
      <c r="M30" s="20"/>
      <c r="N30" s="19" t="n">
        <v>1</v>
      </c>
      <c r="O30" s="21" t="n">
        <v>7995</v>
      </c>
    </row>
    <row r="31" customFormat="false" ht="12.75" hidden="false" customHeight="false" outlineLevel="0" collapsed="false">
      <c r="A31" s="18" t="s">
        <v>38</v>
      </c>
      <c r="B31" s="19"/>
      <c r="C31" s="20"/>
      <c r="D31" s="19" t="n">
        <v>3</v>
      </c>
      <c r="E31" s="20" t="n">
        <v>784036</v>
      </c>
      <c r="F31" s="19" t="n">
        <v>3</v>
      </c>
      <c r="G31" s="20" t="n">
        <v>556371</v>
      </c>
      <c r="H31" s="19" t="n">
        <v>3</v>
      </c>
      <c r="I31" s="20" t="n">
        <v>262787.125</v>
      </c>
      <c r="J31" s="19" t="n">
        <v>2</v>
      </c>
      <c r="K31" s="20" t="n">
        <v>929794</v>
      </c>
      <c r="L31" s="19" t="n">
        <v>1</v>
      </c>
      <c r="M31" s="20" t="n">
        <v>540195</v>
      </c>
      <c r="N31" s="19" t="n">
        <v>12</v>
      </c>
      <c r="O31" s="21" t="n">
        <v>3073183.125</v>
      </c>
    </row>
    <row r="32" customFormat="false" ht="12.75" hidden="false" customHeight="false" outlineLevel="0" collapsed="false">
      <c r="A32" s="18" t="s">
        <v>39</v>
      </c>
      <c r="B32" s="19"/>
      <c r="C32" s="20"/>
      <c r="D32" s="19"/>
      <c r="E32" s="20"/>
      <c r="F32" s="19"/>
      <c r="G32" s="20"/>
      <c r="H32" s="19" t="n">
        <v>1</v>
      </c>
      <c r="I32" s="20" t="n">
        <v>41000</v>
      </c>
      <c r="J32" s="19"/>
      <c r="K32" s="20"/>
      <c r="L32" s="19"/>
      <c r="M32" s="20"/>
      <c r="N32" s="19" t="n">
        <v>1</v>
      </c>
      <c r="O32" s="21" t="n">
        <v>41000</v>
      </c>
    </row>
    <row r="33" customFormat="false" ht="12.75" hidden="false" customHeight="false" outlineLevel="0" collapsed="false">
      <c r="A33" s="18" t="s">
        <v>40</v>
      </c>
      <c r="B33" s="19" t="n">
        <v>2</v>
      </c>
      <c r="C33" s="20" t="n">
        <v>6771150</v>
      </c>
      <c r="D33" s="19"/>
      <c r="E33" s="20"/>
      <c r="F33" s="19"/>
      <c r="G33" s="20"/>
      <c r="H33" s="19"/>
      <c r="I33" s="20"/>
      <c r="J33" s="19" t="n">
        <v>1</v>
      </c>
      <c r="K33" s="20" t="n">
        <v>9194.115</v>
      </c>
      <c r="L33" s="19"/>
      <c r="M33" s="20"/>
      <c r="N33" s="19" t="n">
        <v>3</v>
      </c>
      <c r="O33" s="21" t="n">
        <v>6780344.115</v>
      </c>
    </row>
    <row r="34" customFormat="false" ht="12.75" hidden="false" customHeight="false" outlineLevel="0" collapsed="false">
      <c r="A34" s="18" t="s">
        <v>41</v>
      </c>
      <c r="B34" s="19"/>
      <c r="C34" s="20"/>
      <c r="D34" s="19" t="n">
        <v>1</v>
      </c>
      <c r="E34" s="20" t="n">
        <v>1592486.608</v>
      </c>
      <c r="F34" s="19" t="n">
        <v>1</v>
      </c>
      <c r="G34" s="20" t="n">
        <v>150000</v>
      </c>
      <c r="H34" s="19" t="n">
        <v>2</v>
      </c>
      <c r="I34" s="20" t="n">
        <v>481446.056</v>
      </c>
      <c r="J34" s="19" t="n">
        <v>3</v>
      </c>
      <c r="K34" s="20" t="n">
        <v>3773413.032</v>
      </c>
      <c r="L34" s="19" t="n">
        <v>1</v>
      </c>
      <c r="M34" s="20" t="n">
        <v>253111.581</v>
      </c>
      <c r="N34" s="19" t="n">
        <v>8</v>
      </c>
      <c r="O34" s="21" t="n">
        <v>6250457.277</v>
      </c>
    </row>
    <row r="35" customFormat="false" ht="12.75" hidden="false" customHeight="false" outlineLevel="0" collapsed="false">
      <c r="A35" s="18" t="s">
        <v>42</v>
      </c>
      <c r="B35" s="19"/>
      <c r="C35" s="20"/>
      <c r="D35" s="19"/>
      <c r="E35" s="20"/>
      <c r="F35" s="19"/>
      <c r="G35" s="20"/>
      <c r="H35" s="19"/>
      <c r="I35" s="20"/>
      <c r="J35" s="19"/>
      <c r="K35" s="20"/>
      <c r="L35" s="19" t="n">
        <v>1</v>
      </c>
      <c r="M35" s="20" t="n">
        <v>3706</v>
      </c>
      <c r="N35" s="19" t="n">
        <v>1</v>
      </c>
      <c r="O35" s="21" t="n">
        <v>3706</v>
      </c>
    </row>
    <row r="36" customFormat="false" ht="12.75" hidden="false" customHeight="false" outlineLevel="0" collapsed="false">
      <c r="A36" s="18" t="s">
        <v>43</v>
      </c>
      <c r="B36" s="19" t="n">
        <v>1</v>
      </c>
      <c r="C36" s="20" t="n">
        <v>86561</v>
      </c>
      <c r="D36" s="19"/>
      <c r="E36" s="20"/>
      <c r="F36" s="19"/>
      <c r="G36" s="20"/>
      <c r="H36" s="19" t="n">
        <v>1</v>
      </c>
      <c r="I36" s="20" t="n">
        <v>1027413.038</v>
      </c>
      <c r="J36" s="19" t="n">
        <v>2</v>
      </c>
      <c r="K36" s="20" t="n">
        <v>8293.067</v>
      </c>
      <c r="L36" s="19"/>
      <c r="M36" s="20"/>
      <c r="N36" s="19" t="n">
        <v>4</v>
      </c>
      <c r="O36" s="21" t="n">
        <v>1122267.105</v>
      </c>
    </row>
    <row r="37" customFormat="false" ht="12.75" hidden="false" customHeight="false" outlineLevel="0" collapsed="false">
      <c r="A37" s="18" t="s">
        <v>44</v>
      </c>
      <c r="B37" s="19"/>
      <c r="C37" s="20"/>
      <c r="D37" s="19"/>
      <c r="E37" s="20"/>
      <c r="F37" s="19"/>
      <c r="G37" s="20"/>
      <c r="H37" s="19"/>
      <c r="I37" s="20"/>
      <c r="J37" s="19" t="n">
        <v>1</v>
      </c>
      <c r="K37" s="20" t="n">
        <v>482.27</v>
      </c>
      <c r="L37" s="19"/>
      <c r="M37" s="20"/>
      <c r="N37" s="19" t="n">
        <v>1</v>
      </c>
      <c r="O37" s="21" t="n">
        <v>482.27</v>
      </c>
    </row>
    <row r="38" customFormat="false" ht="25.5" hidden="false" customHeight="false" outlineLevel="0" collapsed="false">
      <c r="A38" s="18" t="s">
        <v>45</v>
      </c>
      <c r="B38" s="19" t="n">
        <v>10</v>
      </c>
      <c r="C38" s="20" t="n">
        <v>5867373.979</v>
      </c>
      <c r="D38" s="19" t="n">
        <v>15</v>
      </c>
      <c r="E38" s="20" t="n">
        <v>19967966.844</v>
      </c>
      <c r="F38" s="19" t="n">
        <v>11</v>
      </c>
      <c r="G38" s="20" t="n">
        <v>6450896.118</v>
      </c>
      <c r="H38" s="19" t="n">
        <v>25</v>
      </c>
      <c r="I38" s="20" t="n">
        <v>8533658.316</v>
      </c>
      <c r="J38" s="19" t="n">
        <v>17</v>
      </c>
      <c r="K38" s="20" t="n">
        <v>17497959.026</v>
      </c>
      <c r="L38" s="19" t="n">
        <v>5</v>
      </c>
      <c r="M38" s="20" t="n">
        <v>1801142.586</v>
      </c>
      <c r="N38" s="19" t="n">
        <v>83</v>
      </c>
      <c r="O38" s="21" t="n">
        <v>60118996.869</v>
      </c>
    </row>
    <row r="39" customFormat="false" ht="12.75" hidden="false" customHeight="false" outlineLevel="0" collapsed="false">
      <c r="A39" s="18" t="s">
        <v>46</v>
      </c>
      <c r="B39" s="19" t="n">
        <v>2</v>
      </c>
      <c r="C39" s="20" t="n">
        <v>1780294</v>
      </c>
      <c r="D39" s="19"/>
      <c r="E39" s="20"/>
      <c r="F39" s="19"/>
      <c r="G39" s="20"/>
      <c r="H39" s="19"/>
      <c r="I39" s="20"/>
      <c r="J39" s="19"/>
      <c r="K39" s="20"/>
      <c r="L39" s="19"/>
      <c r="M39" s="20"/>
      <c r="N39" s="19" t="n">
        <v>2</v>
      </c>
      <c r="O39" s="21" t="n">
        <v>1780294</v>
      </c>
    </row>
    <row r="40" customFormat="false" ht="25.5" hidden="false" customHeight="false" outlineLevel="0" collapsed="false">
      <c r="A40" s="18" t="s">
        <v>47</v>
      </c>
      <c r="B40" s="19"/>
      <c r="C40" s="20"/>
      <c r="D40" s="19"/>
      <c r="E40" s="20"/>
      <c r="F40" s="19" t="n">
        <v>1</v>
      </c>
      <c r="G40" s="20" t="n">
        <v>3408521.36</v>
      </c>
      <c r="H40" s="19"/>
      <c r="I40" s="20"/>
      <c r="J40" s="19"/>
      <c r="K40" s="20"/>
      <c r="L40" s="19"/>
      <c r="M40" s="20"/>
      <c r="N40" s="19" t="n">
        <v>1</v>
      </c>
      <c r="O40" s="21" t="n">
        <v>3408521.36</v>
      </c>
    </row>
    <row r="41" customFormat="false" ht="12.75" hidden="false" customHeight="false" outlineLevel="0" collapsed="false">
      <c r="A41" s="18" t="s">
        <v>48</v>
      </c>
      <c r="B41" s="19" t="n">
        <v>10</v>
      </c>
      <c r="C41" s="20" t="n">
        <v>15477474.104</v>
      </c>
      <c r="D41" s="19"/>
      <c r="E41" s="20"/>
      <c r="F41" s="19" t="n">
        <v>1</v>
      </c>
      <c r="G41" s="20" t="n">
        <v>140000</v>
      </c>
      <c r="H41" s="19"/>
      <c r="I41" s="20"/>
      <c r="J41" s="19" t="n">
        <v>1</v>
      </c>
      <c r="K41" s="20" t="n">
        <v>100000000</v>
      </c>
      <c r="L41" s="19"/>
      <c r="M41" s="20"/>
      <c r="N41" s="19" t="n">
        <v>12</v>
      </c>
      <c r="O41" s="21" t="n">
        <v>115617474.104</v>
      </c>
    </row>
    <row r="42" customFormat="false" ht="12.75" hidden="false" customHeight="false" outlineLevel="0" collapsed="false">
      <c r="A42" s="18" t="s">
        <v>49</v>
      </c>
      <c r="B42" s="19"/>
      <c r="C42" s="20"/>
      <c r="D42" s="19"/>
      <c r="E42" s="20"/>
      <c r="F42" s="19"/>
      <c r="G42" s="20"/>
      <c r="H42" s="19"/>
      <c r="I42" s="20"/>
      <c r="J42" s="19"/>
      <c r="K42" s="20"/>
      <c r="L42" s="19" t="n">
        <v>1</v>
      </c>
      <c r="M42" s="20" t="n">
        <v>35915.377</v>
      </c>
      <c r="N42" s="19" t="n">
        <v>1</v>
      </c>
      <c r="O42" s="21" t="n">
        <v>35915.377</v>
      </c>
    </row>
    <row r="43" customFormat="false" ht="12.75" hidden="false" customHeight="false" outlineLevel="0" collapsed="false">
      <c r="A43" s="18" t="s">
        <v>50</v>
      </c>
      <c r="B43" s="19" t="n">
        <v>9</v>
      </c>
      <c r="C43" s="20" t="n">
        <v>102200000</v>
      </c>
      <c r="D43" s="19" t="n">
        <v>10</v>
      </c>
      <c r="E43" s="20" t="n">
        <v>898000</v>
      </c>
      <c r="F43" s="19" t="n">
        <v>3</v>
      </c>
      <c r="G43" s="20" t="n">
        <v>1332302.388</v>
      </c>
      <c r="H43" s="19" t="n">
        <v>3</v>
      </c>
      <c r="I43" s="20" t="n">
        <v>1038199.5</v>
      </c>
      <c r="J43" s="19" t="n">
        <v>13</v>
      </c>
      <c r="K43" s="20" t="n">
        <v>16146397.636</v>
      </c>
      <c r="L43" s="19" t="n">
        <v>1</v>
      </c>
      <c r="M43" s="20" t="n">
        <v>157382</v>
      </c>
      <c r="N43" s="19" t="n">
        <v>39</v>
      </c>
      <c r="O43" s="21" t="n">
        <v>121772281.524</v>
      </c>
    </row>
    <row r="44" customFormat="false" ht="12.75" hidden="false" customHeight="false" outlineLevel="0" collapsed="false">
      <c r="A44" s="18" t="s">
        <v>51</v>
      </c>
      <c r="B44" s="19" t="n">
        <v>4</v>
      </c>
      <c r="C44" s="20" t="n">
        <v>403002</v>
      </c>
      <c r="D44" s="19"/>
      <c r="E44" s="20"/>
      <c r="F44" s="19" t="n">
        <v>1</v>
      </c>
      <c r="G44" s="20" t="n">
        <v>107289</v>
      </c>
      <c r="H44" s="19" t="n">
        <v>1</v>
      </c>
      <c r="I44" s="20" t="n">
        <v>110230</v>
      </c>
      <c r="J44" s="19" t="n">
        <v>23</v>
      </c>
      <c r="K44" s="20" t="n">
        <v>205955.87</v>
      </c>
      <c r="L44" s="19" t="n">
        <v>4</v>
      </c>
      <c r="M44" s="20" t="n">
        <v>408194</v>
      </c>
      <c r="N44" s="19" t="n">
        <v>33</v>
      </c>
      <c r="O44" s="21" t="n">
        <v>1234670.87</v>
      </c>
    </row>
    <row r="45" customFormat="false" ht="25.5" hidden="false" customHeight="false" outlineLevel="0" collapsed="false">
      <c r="A45" s="18" t="s">
        <v>52</v>
      </c>
      <c r="B45" s="19" t="n">
        <v>17</v>
      </c>
      <c r="C45" s="20" t="n">
        <v>227589315.959</v>
      </c>
      <c r="D45" s="19" t="n">
        <v>14</v>
      </c>
      <c r="E45" s="20" t="n">
        <v>13677880.766</v>
      </c>
      <c r="F45" s="19" t="n">
        <v>17</v>
      </c>
      <c r="G45" s="20" t="n">
        <v>31376110.9</v>
      </c>
      <c r="H45" s="19" t="n">
        <v>12</v>
      </c>
      <c r="I45" s="20" t="n">
        <v>5076441.803</v>
      </c>
      <c r="J45" s="19" t="n">
        <v>14</v>
      </c>
      <c r="K45" s="20" t="n">
        <v>12492161.84</v>
      </c>
      <c r="L45" s="19" t="n">
        <v>6</v>
      </c>
      <c r="M45" s="20" t="n">
        <v>3206510.621</v>
      </c>
      <c r="N45" s="19" t="n">
        <v>80</v>
      </c>
      <c r="O45" s="21" t="n">
        <v>293418421.889</v>
      </c>
    </row>
    <row r="46" customFormat="false" ht="12.75" hidden="false" customHeight="false" outlineLevel="0" collapsed="false">
      <c r="A46" s="18" t="s">
        <v>53</v>
      </c>
      <c r="B46" s="19" t="n">
        <v>10</v>
      </c>
      <c r="C46" s="20" t="n">
        <v>14641455</v>
      </c>
      <c r="D46" s="19" t="n">
        <v>5</v>
      </c>
      <c r="E46" s="20" t="n">
        <v>5036023</v>
      </c>
      <c r="F46" s="19" t="n">
        <v>3</v>
      </c>
      <c r="G46" s="20" t="n">
        <v>6064854.052</v>
      </c>
      <c r="H46" s="19" t="n">
        <v>4</v>
      </c>
      <c r="I46" s="20" t="n">
        <v>2367562.767</v>
      </c>
      <c r="J46" s="19" t="n">
        <v>2</v>
      </c>
      <c r="K46" s="20" t="n">
        <v>4312817.149</v>
      </c>
      <c r="L46" s="19" t="n">
        <v>1</v>
      </c>
      <c r="M46" s="20" t="n">
        <v>69563.794</v>
      </c>
      <c r="N46" s="19" t="n">
        <v>25</v>
      </c>
      <c r="O46" s="21" t="n">
        <v>32492275.762</v>
      </c>
    </row>
    <row r="47" customFormat="false" ht="12.75" hidden="false" customHeight="false" outlineLevel="0" collapsed="false">
      <c r="A47" s="18" t="s">
        <v>54</v>
      </c>
      <c r="B47" s="19" t="n">
        <v>9</v>
      </c>
      <c r="C47" s="20" t="n">
        <v>848445.106</v>
      </c>
      <c r="D47" s="19"/>
      <c r="E47" s="20"/>
      <c r="F47" s="19" t="n">
        <v>9</v>
      </c>
      <c r="G47" s="20" t="n">
        <v>556294.078</v>
      </c>
      <c r="H47" s="19" t="n">
        <v>18</v>
      </c>
      <c r="I47" s="20" t="n">
        <v>623982.326</v>
      </c>
      <c r="J47" s="19" t="n">
        <v>4</v>
      </c>
      <c r="K47" s="20" t="n">
        <v>546575</v>
      </c>
      <c r="L47" s="19"/>
      <c r="M47" s="20"/>
      <c r="N47" s="19" t="n">
        <v>40</v>
      </c>
      <c r="O47" s="21" t="n">
        <v>2575296.51</v>
      </c>
    </row>
    <row r="48" customFormat="false" ht="12.75" hidden="false" customHeight="false" outlineLevel="0" collapsed="false">
      <c r="A48" s="18" t="s">
        <v>55</v>
      </c>
      <c r="B48" s="19"/>
      <c r="C48" s="20"/>
      <c r="D48" s="19"/>
      <c r="E48" s="20"/>
      <c r="F48" s="19"/>
      <c r="G48" s="20"/>
      <c r="H48" s="19" t="n">
        <v>1</v>
      </c>
      <c r="I48" s="20" t="n">
        <v>92610</v>
      </c>
      <c r="J48" s="19" t="n">
        <v>1</v>
      </c>
      <c r="K48" s="20" t="n">
        <v>314543.802</v>
      </c>
      <c r="L48" s="19"/>
      <c r="M48" s="20"/>
      <c r="N48" s="19" t="n">
        <v>2</v>
      </c>
      <c r="O48" s="21" t="n">
        <v>407153.802</v>
      </c>
    </row>
    <row r="49" customFormat="false" ht="12.75" hidden="false" customHeight="false" outlineLevel="0" collapsed="false">
      <c r="A49" s="18" t="s">
        <v>56</v>
      </c>
      <c r="B49" s="19" t="n">
        <v>34</v>
      </c>
      <c r="C49" s="20" t="n">
        <v>225465220</v>
      </c>
      <c r="D49" s="19" t="n">
        <v>45</v>
      </c>
      <c r="E49" s="20" t="n">
        <v>108435912.957</v>
      </c>
      <c r="F49" s="19" t="n">
        <v>45</v>
      </c>
      <c r="G49" s="20" t="n">
        <v>41480329.162</v>
      </c>
      <c r="H49" s="19" t="n">
        <v>107</v>
      </c>
      <c r="I49" s="20" t="n">
        <v>167866256.847</v>
      </c>
      <c r="J49" s="19" t="n">
        <v>43</v>
      </c>
      <c r="K49" s="20" t="n">
        <v>218429897.379</v>
      </c>
      <c r="L49" s="19" t="n">
        <v>14</v>
      </c>
      <c r="M49" s="20" t="n">
        <v>77361874.121</v>
      </c>
      <c r="N49" s="19" t="n">
        <v>288</v>
      </c>
      <c r="O49" s="21" t="n">
        <v>839039490.466</v>
      </c>
    </row>
    <row r="50" customFormat="false" ht="12.75" hidden="false" customHeight="false" outlineLevel="0" collapsed="false">
      <c r="A50" s="23" t="s">
        <v>57</v>
      </c>
      <c r="B50" s="24" t="n">
        <v>143</v>
      </c>
      <c r="C50" s="25" t="n">
        <v>1018959184.041</v>
      </c>
      <c r="D50" s="24" t="n">
        <v>115</v>
      </c>
      <c r="E50" s="25" t="n">
        <v>214661884.142</v>
      </c>
      <c r="F50" s="24" t="n">
        <v>130</v>
      </c>
      <c r="G50" s="25" t="n">
        <v>243615400.281</v>
      </c>
      <c r="H50" s="24" t="n">
        <v>246</v>
      </c>
      <c r="I50" s="25" t="n">
        <v>674097324.59</v>
      </c>
      <c r="J50" s="24" t="n">
        <v>190</v>
      </c>
      <c r="K50" s="25" t="n">
        <v>752121229.52</v>
      </c>
      <c r="L50" s="24" t="n">
        <v>56</v>
      </c>
      <c r="M50" s="25" t="n">
        <v>132360178.683</v>
      </c>
      <c r="N50" s="24" t="n">
        <v>880</v>
      </c>
      <c r="O50" s="26" t="n">
        <v>3035815201.257</v>
      </c>
    </row>
    <row r="51" customFormat="false" ht="12.75" hidden="false" customHeight="false" outlineLevel="0" collapsed="false">
      <c r="A51" s="0"/>
      <c r="C51" s="0"/>
    </row>
    <row r="52" customFormat="false" ht="12.75" hidden="false" customHeight="false" outlineLevel="0" collapsed="false">
      <c r="C52"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87"/>
  <sheetViews>
    <sheetView showFormulas="false" showGridLines="true" showRowColHeaders="true" showZeros="true" rightToLeft="false" tabSelected="false" showOutlineSymbols="true" defaultGridColor="true" view="normal" topLeftCell="D69" colorId="64" zoomScale="100" zoomScaleNormal="100" zoomScalePageLayoutView="100" workbookViewId="0">
      <selection pane="topLeft" activeCell="L73" activeCellId="0" sqref="L73"/>
    </sheetView>
  </sheetViews>
  <sheetFormatPr defaultColWidth="9.0546875" defaultRowHeight="12.75" zeroHeight="false" outlineLevelRow="0" outlineLevelCol="0"/>
  <cols>
    <col collapsed="false" customWidth="true" hidden="false" outlineLevel="0" max="1" min="1" style="0" width="45.42"/>
    <col collapsed="false" customWidth="true" hidden="false" outlineLevel="0" max="4" min="2" style="0" width="54.99"/>
    <col collapsed="false" customWidth="true" hidden="false" outlineLevel="0" max="5" min="5" style="0" width="18.7"/>
    <col collapsed="false" customWidth="true" hidden="false" outlineLevel="0" max="6" min="6" style="0" width="19.41"/>
    <col collapsed="false" customWidth="true" hidden="false" outlineLevel="0" max="7" min="7" style="0" width="52.99"/>
    <col collapsed="false" customWidth="true" hidden="false" outlineLevel="0" max="8" min="8" style="0" width="30.99"/>
    <col collapsed="false" customWidth="true" hidden="false" outlineLevel="0" max="9" min="9" style="0" width="14.28"/>
    <col collapsed="false" customWidth="true" hidden="false" outlineLevel="0" max="10" min="10" style="0" width="16.99"/>
  </cols>
  <sheetData>
    <row r="1" customFormat="false" ht="12.75" hidden="false" customHeight="true" outlineLevel="0" collapsed="false">
      <c r="A1" s="27"/>
      <c r="B1" s="27"/>
      <c r="C1" s="27"/>
      <c r="D1" s="27"/>
      <c r="E1" s="27"/>
      <c r="F1" s="27"/>
      <c r="G1" s="27"/>
      <c r="H1" s="27"/>
      <c r="I1" s="27"/>
      <c r="J1" s="27"/>
      <c r="K1" s="27"/>
    </row>
    <row r="2" customFormat="false" ht="12.75" hidden="false" customHeight="false" outlineLevel="0" collapsed="false">
      <c r="L2" s="27"/>
      <c r="M2" s="27"/>
      <c r="N2" s="27"/>
      <c r="O2" s="27"/>
      <c r="P2" s="27"/>
      <c r="Q2" s="27"/>
      <c r="R2" s="27"/>
      <c r="S2" s="27"/>
      <c r="T2" s="27"/>
      <c r="U2" s="27"/>
      <c r="V2" s="27"/>
      <c r="W2" s="27"/>
      <c r="X2" s="27"/>
      <c r="Y2" s="27"/>
      <c r="Z2" s="27"/>
      <c r="AA2" s="27"/>
    </row>
    <row r="3" customFormat="false" ht="12.75" hidden="false" customHeight="true" outlineLevel="0" collapsed="false">
      <c r="A3" s="28" t="s">
        <v>58</v>
      </c>
      <c r="B3" s="28"/>
      <c r="C3" s="28"/>
      <c r="D3" s="28"/>
      <c r="E3" s="28"/>
      <c r="F3" s="28"/>
      <c r="G3" s="28"/>
      <c r="H3" s="28"/>
    </row>
    <row r="4" customFormat="false" ht="30" hidden="false" customHeight="true" outlineLevel="0" collapsed="false">
      <c r="A4" s="29" t="s">
        <v>59</v>
      </c>
      <c r="B4" s="29"/>
      <c r="C4" s="29"/>
      <c r="D4" s="29"/>
      <c r="E4" s="29"/>
      <c r="F4" s="29"/>
      <c r="G4" s="29"/>
      <c r="H4" s="29"/>
    </row>
    <row r="6" customFormat="false" ht="12.75" hidden="false" customHeight="true" outlineLevel="0" collapsed="false">
      <c r="A6" s="30" t="s">
        <v>11</v>
      </c>
      <c r="B6" s="30" t="s">
        <v>60</v>
      </c>
      <c r="C6" s="30" t="s">
        <v>61</v>
      </c>
      <c r="D6" s="30" t="s">
        <v>62</v>
      </c>
      <c r="E6" s="30" t="s">
        <v>63</v>
      </c>
      <c r="F6" s="30" t="s">
        <v>64</v>
      </c>
      <c r="G6" s="30" t="s">
        <v>65</v>
      </c>
      <c r="H6" s="30" t="s">
        <v>66</v>
      </c>
      <c r="I6" s="30" t="s">
        <v>67</v>
      </c>
      <c r="J6" s="31" t="s">
        <v>1</v>
      </c>
    </row>
    <row r="7" customFormat="false" ht="38.25" hidden="false" customHeight="false" outlineLevel="0" collapsed="false">
      <c r="A7" s="32" t="s">
        <v>14</v>
      </c>
      <c r="B7" s="33" t="s">
        <v>68</v>
      </c>
      <c r="C7" s="33" t="s">
        <v>68</v>
      </c>
      <c r="D7" s="33" t="s">
        <v>69</v>
      </c>
      <c r="E7" s="33" t="s">
        <v>70</v>
      </c>
      <c r="F7" s="33" t="s">
        <v>71</v>
      </c>
      <c r="G7" s="33" t="s">
        <v>72</v>
      </c>
      <c r="H7" s="33" t="s">
        <v>73</v>
      </c>
      <c r="I7" s="33" t="n">
        <v>7300000</v>
      </c>
      <c r="J7" s="0" t="str">
        <f aca="false">RIGHT(E7,4)</f>
        <v>2013</v>
      </c>
    </row>
    <row r="8" customFormat="false" ht="25.5" hidden="false" customHeight="false" outlineLevel="0" collapsed="false">
      <c r="A8" s="32" t="s">
        <v>14</v>
      </c>
      <c r="B8" s="33" t="s">
        <v>74</v>
      </c>
      <c r="C8" s="33" t="s">
        <v>75</v>
      </c>
      <c r="D8" s="33" t="s">
        <v>69</v>
      </c>
      <c r="E8" s="33" t="s">
        <v>76</v>
      </c>
      <c r="F8" s="33" t="s">
        <v>77</v>
      </c>
      <c r="G8" s="33" t="s">
        <v>72</v>
      </c>
      <c r="H8" s="33" t="s">
        <v>73</v>
      </c>
      <c r="I8" s="33" t="n">
        <v>7500000</v>
      </c>
      <c r="J8" s="0" t="str">
        <f aca="false">RIGHT(E8,4)</f>
        <v>2012</v>
      </c>
    </row>
    <row r="9" customFormat="false" ht="63.75" hidden="false" customHeight="false" outlineLevel="0" collapsed="false">
      <c r="A9" s="32" t="s">
        <v>14</v>
      </c>
      <c r="B9" s="33" t="s">
        <v>78</v>
      </c>
      <c r="C9" s="33" t="s">
        <v>79</v>
      </c>
      <c r="D9" s="33" t="s">
        <v>80</v>
      </c>
      <c r="E9" s="33" t="s">
        <v>81</v>
      </c>
      <c r="F9" s="33" t="s">
        <v>82</v>
      </c>
      <c r="G9" s="33" t="s">
        <v>83</v>
      </c>
      <c r="H9" s="33" t="s">
        <v>84</v>
      </c>
      <c r="I9" s="33" t="n">
        <v>3000000</v>
      </c>
      <c r="J9" s="0" t="str">
        <f aca="false">RIGHT(E9,4)</f>
        <v>2013</v>
      </c>
    </row>
    <row r="10" customFormat="false" ht="51" hidden="false" customHeight="false" outlineLevel="0" collapsed="false">
      <c r="A10" s="32" t="s">
        <v>14</v>
      </c>
      <c r="B10" s="33" t="s">
        <v>85</v>
      </c>
      <c r="C10" s="33" t="s">
        <v>86</v>
      </c>
      <c r="D10" s="33" t="s">
        <v>87</v>
      </c>
      <c r="E10" s="33" t="s">
        <v>88</v>
      </c>
      <c r="F10" s="33" t="s">
        <v>89</v>
      </c>
      <c r="G10" s="33" t="s">
        <v>90</v>
      </c>
      <c r="H10" s="33" t="s">
        <v>84</v>
      </c>
      <c r="I10" s="33" t="n">
        <v>67700</v>
      </c>
      <c r="J10" s="0" t="str">
        <f aca="false">RIGHT(E10,4)</f>
        <v>2011</v>
      </c>
    </row>
    <row r="11" customFormat="false" ht="89.25" hidden="false" customHeight="false" outlineLevel="0" collapsed="false">
      <c r="A11" s="32" t="s">
        <v>14</v>
      </c>
      <c r="B11" s="33" t="s">
        <v>91</v>
      </c>
      <c r="C11" s="33" t="s">
        <v>92</v>
      </c>
      <c r="D11" s="33" t="s">
        <v>93</v>
      </c>
      <c r="E11" s="33" t="s">
        <v>94</v>
      </c>
      <c r="F11" s="33" t="s">
        <v>95</v>
      </c>
      <c r="G11" s="33" t="s">
        <v>90</v>
      </c>
      <c r="H11" s="33" t="s">
        <v>84</v>
      </c>
      <c r="I11" s="33" t="n">
        <v>100000</v>
      </c>
      <c r="J11" s="0" t="str">
        <f aca="false">RIGHT(E11,4)</f>
        <v>2013</v>
      </c>
    </row>
    <row r="12" customFormat="false" ht="153" hidden="false" customHeight="false" outlineLevel="0" collapsed="false">
      <c r="A12" s="32" t="s">
        <v>14</v>
      </c>
      <c r="B12" s="33" t="s">
        <v>96</v>
      </c>
      <c r="C12" s="33" t="s">
        <v>97</v>
      </c>
      <c r="D12" s="33" t="s">
        <v>98</v>
      </c>
      <c r="E12" s="33" t="s">
        <v>99</v>
      </c>
      <c r="F12" s="33" t="s">
        <v>77</v>
      </c>
      <c r="G12" s="33" t="s">
        <v>90</v>
      </c>
      <c r="H12" s="33" t="s">
        <v>84</v>
      </c>
      <c r="I12" s="33" t="n">
        <v>100000</v>
      </c>
      <c r="J12" s="0" t="str">
        <f aca="false">RIGHT(E12,4)</f>
        <v>2010</v>
      </c>
    </row>
    <row r="13" customFormat="false" ht="63.75" hidden="false" customHeight="false" outlineLevel="0" collapsed="false">
      <c r="A13" s="32" t="s">
        <v>14</v>
      </c>
      <c r="B13" s="33" t="s">
        <v>100</v>
      </c>
      <c r="C13" s="33" t="s">
        <v>101</v>
      </c>
      <c r="D13" s="33" t="s">
        <v>69</v>
      </c>
      <c r="E13" s="33" t="s">
        <v>102</v>
      </c>
      <c r="F13" s="33" t="s">
        <v>103</v>
      </c>
      <c r="G13" s="33" t="s">
        <v>104</v>
      </c>
      <c r="H13" s="33" t="s">
        <v>84</v>
      </c>
      <c r="I13" s="33" t="n">
        <v>450000</v>
      </c>
      <c r="J13" s="0" t="str">
        <f aca="false">RIGHT(E13,4)</f>
        <v>2013</v>
      </c>
    </row>
    <row r="14" customFormat="false" ht="38.25" hidden="false" customHeight="false" outlineLevel="0" collapsed="false">
      <c r="A14" s="32" t="s">
        <v>14</v>
      </c>
      <c r="B14" s="33" t="s">
        <v>105</v>
      </c>
      <c r="C14" s="33" t="s">
        <v>106</v>
      </c>
      <c r="D14" s="33" t="s">
        <v>107</v>
      </c>
      <c r="E14" s="33" t="s">
        <v>108</v>
      </c>
      <c r="F14" s="33" t="s">
        <v>109</v>
      </c>
      <c r="G14" s="33" t="s">
        <v>110</v>
      </c>
      <c r="H14" s="33" t="s">
        <v>84</v>
      </c>
      <c r="I14" s="33" t="n">
        <v>322700</v>
      </c>
      <c r="J14" s="0" t="str">
        <f aca="false">RIGHT(E14,4)</f>
        <v>2012</v>
      </c>
    </row>
    <row r="15" customFormat="false" ht="76.5" hidden="false" customHeight="false" outlineLevel="0" collapsed="false">
      <c r="A15" s="32" t="s">
        <v>14</v>
      </c>
      <c r="B15" s="33" t="s">
        <v>111</v>
      </c>
      <c r="C15" s="33" t="s">
        <v>112</v>
      </c>
      <c r="D15" s="33" t="s">
        <v>113</v>
      </c>
      <c r="E15" s="33" t="s">
        <v>114</v>
      </c>
      <c r="F15" s="33" t="s">
        <v>115</v>
      </c>
      <c r="G15" s="33" t="s">
        <v>83</v>
      </c>
      <c r="H15" s="33" t="s">
        <v>84</v>
      </c>
      <c r="I15" s="33" t="n">
        <v>464629</v>
      </c>
      <c r="J15" s="0" t="str">
        <f aca="false">RIGHT(E15,4)</f>
        <v>2010</v>
      </c>
    </row>
    <row r="16" customFormat="false" ht="89.25" hidden="false" customHeight="false" outlineLevel="0" collapsed="false">
      <c r="A16" s="32" t="s">
        <v>14</v>
      </c>
      <c r="B16" s="33" t="s">
        <v>116</v>
      </c>
      <c r="C16" s="33" t="s">
        <v>117</v>
      </c>
      <c r="D16" s="33" t="s">
        <v>118</v>
      </c>
      <c r="E16" s="33" t="s">
        <v>119</v>
      </c>
      <c r="F16" s="33" t="s">
        <v>120</v>
      </c>
      <c r="G16" s="33" t="s">
        <v>121</v>
      </c>
      <c r="H16" s="33" t="s">
        <v>84</v>
      </c>
      <c r="I16" s="33" t="n">
        <v>10000</v>
      </c>
      <c r="J16" s="0" t="str">
        <f aca="false">RIGHT(E16,4)</f>
        <v>2014</v>
      </c>
    </row>
    <row r="17" customFormat="false" ht="63.75" hidden="false" customHeight="false" outlineLevel="0" collapsed="false">
      <c r="A17" s="32" t="s">
        <v>14</v>
      </c>
      <c r="B17" s="33" t="s">
        <v>122</v>
      </c>
      <c r="C17" s="33" t="s">
        <v>123</v>
      </c>
      <c r="D17" s="33" t="s">
        <v>124</v>
      </c>
      <c r="E17" s="33" t="s">
        <v>125</v>
      </c>
      <c r="F17" s="33" t="s">
        <v>77</v>
      </c>
      <c r="G17" s="33" t="s">
        <v>90</v>
      </c>
      <c r="H17" s="33" t="s">
        <v>84</v>
      </c>
      <c r="I17" s="33" t="n">
        <v>100000</v>
      </c>
      <c r="J17" s="0" t="str">
        <f aca="false">RIGHT(E17,4)</f>
        <v>2011</v>
      </c>
    </row>
    <row r="18" customFormat="false" ht="63.75" hidden="false" customHeight="false" outlineLevel="0" collapsed="false">
      <c r="A18" s="32" t="s">
        <v>14</v>
      </c>
      <c r="B18" s="33" t="s">
        <v>126</v>
      </c>
      <c r="C18" s="33" t="s">
        <v>127</v>
      </c>
      <c r="D18" s="33" t="s">
        <v>128</v>
      </c>
      <c r="E18" s="33" t="s">
        <v>102</v>
      </c>
      <c r="F18" s="33" t="s">
        <v>129</v>
      </c>
      <c r="G18" s="33" t="s">
        <v>90</v>
      </c>
      <c r="H18" s="33" t="s">
        <v>84</v>
      </c>
      <c r="I18" s="33" t="n">
        <v>100000</v>
      </c>
      <c r="J18" s="0" t="str">
        <f aca="false">RIGHT(E18,4)</f>
        <v>2013</v>
      </c>
    </row>
    <row r="19" customFormat="false" ht="51" hidden="false" customHeight="false" outlineLevel="0" collapsed="false">
      <c r="A19" s="32" t="s">
        <v>14</v>
      </c>
      <c r="B19" s="33" t="s">
        <v>130</v>
      </c>
      <c r="C19" s="33" t="s">
        <v>131</v>
      </c>
      <c r="D19" s="33" t="s">
        <v>132</v>
      </c>
      <c r="E19" s="33" t="s">
        <v>133</v>
      </c>
      <c r="F19" s="33" t="s">
        <v>134</v>
      </c>
      <c r="G19" s="33" t="s">
        <v>72</v>
      </c>
      <c r="H19" s="33" t="s">
        <v>84</v>
      </c>
      <c r="I19" s="33" t="n">
        <v>450000</v>
      </c>
      <c r="J19" s="0" t="str">
        <f aca="false">RIGHT(E19,4)</f>
        <v>2010</v>
      </c>
    </row>
    <row r="20" customFormat="false" ht="51" hidden="false" customHeight="false" outlineLevel="0" collapsed="false">
      <c r="A20" s="32" t="s">
        <v>14</v>
      </c>
      <c r="B20" s="33" t="s">
        <v>135</v>
      </c>
      <c r="C20" s="33" t="s">
        <v>136</v>
      </c>
      <c r="D20" s="33" t="s">
        <v>69</v>
      </c>
      <c r="E20" s="33" t="s">
        <v>137</v>
      </c>
      <c r="F20" s="33" t="s">
        <v>95</v>
      </c>
      <c r="G20" s="33" t="s">
        <v>83</v>
      </c>
      <c r="H20" s="33" t="s">
        <v>84</v>
      </c>
      <c r="I20" s="33" t="n">
        <v>497650</v>
      </c>
      <c r="J20" s="0" t="str">
        <f aca="false">RIGHT(E20,4)</f>
        <v>2013</v>
      </c>
    </row>
    <row r="21" customFormat="false" ht="63.75" hidden="false" customHeight="false" outlineLevel="0" collapsed="false">
      <c r="A21" s="32" t="s">
        <v>14</v>
      </c>
      <c r="B21" s="33" t="s">
        <v>138</v>
      </c>
      <c r="C21" s="33" t="s">
        <v>139</v>
      </c>
      <c r="D21" s="33"/>
      <c r="E21" s="33" t="s">
        <v>140</v>
      </c>
      <c r="F21" s="33" t="s">
        <v>115</v>
      </c>
      <c r="G21" s="33" t="s">
        <v>83</v>
      </c>
      <c r="H21" s="33" t="s">
        <v>84</v>
      </c>
      <c r="I21" s="33" t="n">
        <v>367300</v>
      </c>
      <c r="J21" s="0" t="str">
        <f aca="false">RIGHT(E21,4)</f>
        <v>2010</v>
      </c>
    </row>
    <row r="22" customFormat="false" ht="165.75" hidden="false" customHeight="false" outlineLevel="0" collapsed="false">
      <c r="A22" s="32" t="s">
        <v>14</v>
      </c>
      <c r="B22" s="33" t="s">
        <v>141</v>
      </c>
      <c r="C22" s="33" t="s">
        <v>142</v>
      </c>
      <c r="D22" s="33" t="s">
        <v>69</v>
      </c>
      <c r="E22" s="33" t="s">
        <v>119</v>
      </c>
      <c r="F22" s="33" t="s">
        <v>120</v>
      </c>
      <c r="G22" s="33" t="s">
        <v>83</v>
      </c>
      <c r="H22" s="33" t="s">
        <v>84</v>
      </c>
      <c r="I22" s="33" t="n">
        <v>10000</v>
      </c>
      <c r="J22" s="0" t="str">
        <f aca="false">RIGHT(E22,4)</f>
        <v>2014</v>
      </c>
    </row>
    <row r="23" customFormat="false" ht="63.75" hidden="false" customHeight="false" outlineLevel="0" collapsed="false">
      <c r="A23" s="32" t="s">
        <v>14</v>
      </c>
      <c r="B23" s="33" t="s">
        <v>143</v>
      </c>
      <c r="C23" s="33" t="s">
        <v>144</v>
      </c>
      <c r="D23" s="33" t="s">
        <v>69</v>
      </c>
      <c r="E23" s="33" t="s">
        <v>102</v>
      </c>
      <c r="F23" s="33" t="s">
        <v>129</v>
      </c>
      <c r="G23" s="33" t="s">
        <v>145</v>
      </c>
      <c r="H23" s="33" t="s">
        <v>84</v>
      </c>
      <c r="I23" s="33" t="n">
        <v>744000</v>
      </c>
      <c r="J23" s="0" t="str">
        <f aca="false">RIGHT(E23,4)</f>
        <v>2013</v>
      </c>
    </row>
    <row r="24" customFormat="false" ht="114.75" hidden="false" customHeight="false" outlineLevel="0" collapsed="false">
      <c r="A24" s="32" t="s">
        <v>14</v>
      </c>
      <c r="B24" s="33" t="s">
        <v>146</v>
      </c>
      <c r="C24" s="33" t="s">
        <v>147</v>
      </c>
      <c r="D24" s="33" t="s">
        <v>148</v>
      </c>
      <c r="E24" s="33" t="s">
        <v>149</v>
      </c>
      <c r="F24" s="33" t="s">
        <v>150</v>
      </c>
      <c r="G24" s="33" t="s">
        <v>83</v>
      </c>
      <c r="H24" s="33" t="s">
        <v>84</v>
      </c>
      <c r="I24" s="33" t="n">
        <v>390120</v>
      </c>
      <c r="J24" s="0" t="str">
        <f aca="false">RIGHT(E24,4)</f>
        <v>2010</v>
      </c>
    </row>
    <row r="25" customFormat="false" ht="153" hidden="false" customHeight="false" outlineLevel="0" collapsed="false">
      <c r="A25" s="32" t="s">
        <v>14</v>
      </c>
      <c r="B25" s="33" t="s">
        <v>151</v>
      </c>
      <c r="C25" s="33" t="s">
        <v>152</v>
      </c>
      <c r="D25" s="33" t="s">
        <v>153</v>
      </c>
      <c r="E25" s="33" t="s">
        <v>154</v>
      </c>
      <c r="F25" s="33" t="s">
        <v>155</v>
      </c>
      <c r="G25" s="33" t="s">
        <v>83</v>
      </c>
      <c r="H25" s="33" t="s">
        <v>84</v>
      </c>
      <c r="I25" s="33" t="n">
        <v>645600</v>
      </c>
      <c r="J25" s="0" t="str">
        <f aca="false">RIGHT(E25,4)</f>
        <v>2013</v>
      </c>
    </row>
    <row r="26" customFormat="false" ht="38.25" hidden="false" customHeight="false" outlineLevel="0" collapsed="false">
      <c r="A26" s="32" t="s">
        <v>14</v>
      </c>
      <c r="B26" s="33" t="s">
        <v>156</v>
      </c>
      <c r="C26" s="33" t="s">
        <v>157</v>
      </c>
      <c r="D26" s="33" t="s">
        <v>158</v>
      </c>
      <c r="E26" s="33" t="s">
        <v>159</v>
      </c>
      <c r="F26" s="33" t="s">
        <v>160</v>
      </c>
      <c r="G26" s="33" t="s">
        <v>161</v>
      </c>
      <c r="H26" s="33" t="s">
        <v>84</v>
      </c>
      <c r="I26" s="33" t="n">
        <v>500000</v>
      </c>
      <c r="J26" s="0" t="str">
        <f aca="false">RIGHT(E26,4)</f>
        <v>2011</v>
      </c>
    </row>
    <row r="27" customFormat="false" ht="38.25" hidden="false" customHeight="false" outlineLevel="0" collapsed="false">
      <c r="A27" s="32" t="s">
        <v>14</v>
      </c>
      <c r="B27" s="33" t="s">
        <v>162</v>
      </c>
      <c r="C27" s="33" t="s">
        <v>163</v>
      </c>
      <c r="D27" s="33" t="s">
        <v>69</v>
      </c>
      <c r="E27" s="33" t="s">
        <v>164</v>
      </c>
      <c r="F27" s="33" t="s">
        <v>165</v>
      </c>
      <c r="G27" s="33" t="s">
        <v>104</v>
      </c>
      <c r="H27" s="33" t="s">
        <v>73</v>
      </c>
      <c r="I27" s="33" t="n">
        <v>6005100</v>
      </c>
      <c r="J27" s="0" t="str">
        <f aca="false">RIGHT(E27,4)</f>
        <v>2014</v>
      </c>
    </row>
    <row r="28" customFormat="false" ht="267.75" hidden="false" customHeight="false" outlineLevel="0" collapsed="false">
      <c r="A28" s="32" t="s">
        <v>14</v>
      </c>
      <c r="B28" s="33" t="s">
        <v>166</v>
      </c>
      <c r="C28" s="33" t="s">
        <v>167</v>
      </c>
      <c r="D28" s="33" t="s">
        <v>168</v>
      </c>
      <c r="E28" s="33" t="s">
        <v>169</v>
      </c>
      <c r="F28" s="33" t="s">
        <v>170</v>
      </c>
      <c r="G28" s="33" t="s">
        <v>90</v>
      </c>
      <c r="H28" s="33" t="s">
        <v>84</v>
      </c>
      <c r="I28" s="33" t="n">
        <v>23333</v>
      </c>
      <c r="J28" s="0" t="str">
        <f aca="false">RIGHT(E28,4)</f>
        <v>2012</v>
      </c>
    </row>
    <row r="29" customFormat="false" ht="140.25" hidden="false" customHeight="false" outlineLevel="0" collapsed="false">
      <c r="A29" s="32" t="s">
        <v>14</v>
      </c>
      <c r="B29" s="33" t="s">
        <v>171</v>
      </c>
      <c r="C29" s="33" t="s">
        <v>172</v>
      </c>
      <c r="D29" s="33" t="s">
        <v>173</v>
      </c>
      <c r="E29" s="33" t="s">
        <v>174</v>
      </c>
      <c r="F29" s="33" t="s">
        <v>175</v>
      </c>
      <c r="G29" s="33" t="s">
        <v>72</v>
      </c>
      <c r="H29" s="33" t="s">
        <v>84</v>
      </c>
      <c r="I29" s="33" t="n">
        <v>125000</v>
      </c>
      <c r="J29" s="0" t="str">
        <f aca="false">RIGHT(E29,4)</f>
        <v>2014</v>
      </c>
    </row>
    <row r="30" customFormat="false" ht="63.75" hidden="false" customHeight="false" outlineLevel="0" collapsed="false">
      <c r="A30" s="32" t="s">
        <v>14</v>
      </c>
      <c r="B30" s="33" t="s">
        <v>176</v>
      </c>
      <c r="C30" s="33" t="s">
        <v>177</v>
      </c>
      <c r="D30" s="33" t="s">
        <v>178</v>
      </c>
      <c r="E30" s="33" t="s">
        <v>109</v>
      </c>
      <c r="F30" s="33" t="s">
        <v>179</v>
      </c>
      <c r="G30" s="33" t="s">
        <v>83</v>
      </c>
      <c r="H30" s="33" t="s">
        <v>84</v>
      </c>
      <c r="I30" s="33" t="n">
        <v>627000</v>
      </c>
      <c r="J30" s="0" t="str">
        <f aca="false">RIGHT(E30,4)</f>
        <v>2014</v>
      </c>
    </row>
    <row r="31" customFormat="false" ht="114.75" hidden="false" customHeight="false" outlineLevel="0" collapsed="false">
      <c r="A31" s="32" t="s">
        <v>14</v>
      </c>
      <c r="B31" s="33" t="s">
        <v>180</v>
      </c>
      <c r="C31" s="33" t="s">
        <v>181</v>
      </c>
      <c r="D31" s="33" t="s">
        <v>182</v>
      </c>
      <c r="E31" s="33" t="s">
        <v>183</v>
      </c>
      <c r="F31" s="33" t="s">
        <v>184</v>
      </c>
      <c r="G31" s="33" t="s">
        <v>90</v>
      </c>
      <c r="H31" s="33" t="s">
        <v>84</v>
      </c>
      <c r="I31" s="33" t="n">
        <v>94800</v>
      </c>
      <c r="J31" s="0" t="str">
        <f aca="false">RIGHT(E31,4)</f>
        <v>2014</v>
      </c>
    </row>
    <row r="32" customFormat="false" ht="51" hidden="false" customHeight="false" outlineLevel="0" collapsed="false">
      <c r="A32" s="32" t="s">
        <v>14</v>
      </c>
      <c r="B32" s="33" t="s">
        <v>185</v>
      </c>
      <c r="C32" s="33" t="s">
        <v>186</v>
      </c>
      <c r="D32" s="33" t="s">
        <v>187</v>
      </c>
      <c r="E32" s="33" t="s">
        <v>183</v>
      </c>
      <c r="F32" s="33" t="s">
        <v>188</v>
      </c>
      <c r="G32" s="33" t="s">
        <v>90</v>
      </c>
      <c r="H32" s="33" t="s">
        <v>84</v>
      </c>
      <c r="I32" s="33" t="n">
        <v>150000</v>
      </c>
      <c r="J32" s="0" t="str">
        <f aca="false">RIGHT(E32,4)</f>
        <v>2014</v>
      </c>
    </row>
    <row r="33" customFormat="false" ht="102" hidden="false" customHeight="false" outlineLevel="0" collapsed="false">
      <c r="A33" s="32" t="s">
        <v>14</v>
      </c>
      <c r="B33" s="33" t="s">
        <v>189</v>
      </c>
      <c r="C33" s="33" t="s">
        <v>190</v>
      </c>
      <c r="D33" s="33" t="s">
        <v>191</v>
      </c>
      <c r="E33" s="33" t="s">
        <v>192</v>
      </c>
      <c r="F33" s="33" t="s">
        <v>89</v>
      </c>
      <c r="G33" s="33" t="s">
        <v>83</v>
      </c>
      <c r="H33" s="33" t="s">
        <v>84</v>
      </c>
      <c r="I33" s="33" t="n">
        <v>48000</v>
      </c>
      <c r="J33" s="0" t="str">
        <f aca="false">RIGHT(E33,4)</f>
        <v>2012</v>
      </c>
    </row>
    <row r="34" customFormat="false" ht="63.75" hidden="false" customHeight="false" outlineLevel="0" collapsed="false">
      <c r="A34" s="32" t="s">
        <v>14</v>
      </c>
      <c r="B34" s="33" t="s">
        <v>193</v>
      </c>
      <c r="C34" s="33" t="s">
        <v>194</v>
      </c>
      <c r="D34" s="33" t="s">
        <v>195</v>
      </c>
      <c r="E34" s="33" t="s">
        <v>109</v>
      </c>
      <c r="F34" s="33" t="s">
        <v>179</v>
      </c>
      <c r="G34" s="33" t="s">
        <v>121</v>
      </c>
      <c r="H34" s="33" t="s">
        <v>84</v>
      </c>
      <c r="I34" s="33" t="n">
        <v>380390</v>
      </c>
      <c r="J34" s="0" t="str">
        <f aca="false">RIGHT(E34,4)</f>
        <v>2014</v>
      </c>
    </row>
    <row r="35" customFormat="false" ht="38.25" hidden="false" customHeight="false" outlineLevel="0" collapsed="false">
      <c r="A35" s="32" t="s">
        <v>14</v>
      </c>
      <c r="B35" s="33" t="s">
        <v>196</v>
      </c>
      <c r="C35" s="33" t="s">
        <v>197</v>
      </c>
      <c r="D35" s="33" t="s">
        <v>69</v>
      </c>
      <c r="E35" s="33" t="s">
        <v>198</v>
      </c>
      <c r="F35" s="33" t="s">
        <v>199</v>
      </c>
      <c r="G35" s="33" t="s">
        <v>200</v>
      </c>
      <c r="H35" s="33" t="s">
        <v>84</v>
      </c>
      <c r="I35" s="33" t="n">
        <v>10000</v>
      </c>
      <c r="J35" s="0" t="str">
        <f aca="false">RIGHT(E35,4)</f>
        <v>2015</v>
      </c>
    </row>
    <row r="36" customFormat="false" ht="25.5" hidden="false" customHeight="false" outlineLevel="0" collapsed="false">
      <c r="A36" s="32" t="s">
        <v>14</v>
      </c>
      <c r="B36" s="33" t="s">
        <v>201</v>
      </c>
      <c r="C36" s="33" t="s">
        <v>202</v>
      </c>
      <c r="D36" s="33" t="s">
        <v>203</v>
      </c>
      <c r="E36" s="33" t="s">
        <v>204</v>
      </c>
      <c r="F36" s="33" t="s">
        <v>184</v>
      </c>
      <c r="G36" s="33" t="s">
        <v>121</v>
      </c>
      <c r="H36" s="33" t="s">
        <v>205</v>
      </c>
      <c r="I36" s="33" t="n">
        <v>3500000</v>
      </c>
      <c r="J36" s="0" t="str">
        <f aca="false">RIGHT(E36,4)</f>
        <v>2011</v>
      </c>
    </row>
    <row r="37" customFormat="false" ht="102" hidden="false" customHeight="false" outlineLevel="0" collapsed="false">
      <c r="A37" s="32" t="s">
        <v>14</v>
      </c>
      <c r="B37" s="33" t="s">
        <v>206</v>
      </c>
      <c r="C37" s="33" t="s">
        <v>207</v>
      </c>
      <c r="D37" s="33" t="s">
        <v>208</v>
      </c>
      <c r="E37" s="33" t="s">
        <v>108</v>
      </c>
      <c r="F37" s="33" t="s">
        <v>209</v>
      </c>
      <c r="G37" s="33" t="s">
        <v>83</v>
      </c>
      <c r="H37" s="33" t="s">
        <v>84</v>
      </c>
      <c r="I37" s="33" t="n">
        <v>505750</v>
      </c>
      <c r="J37" s="0" t="str">
        <f aca="false">RIGHT(E37,4)</f>
        <v>2012</v>
      </c>
    </row>
    <row r="38" customFormat="false" ht="51" hidden="false" customHeight="false" outlineLevel="0" collapsed="false">
      <c r="A38" s="32" t="s">
        <v>14</v>
      </c>
      <c r="B38" s="33" t="s">
        <v>210</v>
      </c>
      <c r="C38" s="33" t="s">
        <v>211</v>
      </c>
      <c r="D38" s="33" t="s">
        <v>69</v>
      </c>
      <c r="E38" s="33" t="s">
        <v>212</v>
      </c>
      <c r="F38" s="33" t="s">
        <v>213</v>
      </c>
      <c r="G38" s="33" t="s">
        <v>104</v>
      </c>
      <c r="H38" s="33" t="s">
        <v>84</v>
      </c>
      <c r="I38" s="33" t="n">
        <v>6005100</v>
      </c>
      <c r="J38" s="0" t="str">
        <f aca="false">RIGHT(E38,4)</f>
        <v>2014</v>
      </c>
    </row>
    <row r="39" customFormat="false" ht="12.75" hidden="false" customHeight="false" outlineLevel="0" collapsed="false">
      <c r="A39" s="32" t="s">
        <v>214</v>
      </c>
      <c r="B39" s="33" t="s">
        <v>215</v>
      </c>
      <c r="C39" s="33" t="s">
        <v>216</v>
      </c>
      <c r="D39" s="33" t="s">
        <v>69</v>
      </c>
      <c r="E39" s="33" t="s">
        <v>217</v>
      </c>
      <c r="F39" s="33" t="s">
        <v>218</v>
      </c>
      <c r="G39" s="33" t="s">
        <v>219</v>
      </c>
      <c r="H39" s="33" t="s">
        <v>84</v>
      </c>
      <c r="I39" s="33" t="n">
        <v>233000</v>
      </c>
      <c r="J39" s="0" t="str">
        <f aca="false">RIGHT(E39,4)</f>
        <v>2014</v>
      </c>
    </row>
    <row r="40" customFormat="false" ht="25.5" hidden="false" customHeight="false" outlineLevel="0" collapsed="false">
      <c r="A40" s="32" t="s">
        <v>214</v>
      </c>
      <c r="B40" s="33" t="s">
        <v>201</v>
      </c>
      <c r="C40" s="33" t="s">
        <v>202</v>
      </c>
      <c r="D40" s="33" t="s">
        <v>203</v>
      </c>
      <c r="E40" s="33" t="s">
        <v>204</v>
      </c>
      <c r="F40" s="33" t="s">
        <v>184</v>
      </c>
      <c r="G40" s="33" t="s">
        <v>121</v>
      </c>
      <c r="H40" s="33" t="s">
        <v>205</v>
      </c>
      <c r="I40" s="33" t="n">
        <v>399744</v>
      </c>
      <c r="J40" s="0" t="str">
        <f aca="false">RIGHT(E40,4)</f>
        <v>2011</v>
      </c>
    </row>
    <row r="41" customFormat="false" ht="25.5" hidden="false" customHeight="false" outlineLevel="0" collapsed="false">
      <c r="A41" s="32" t="s">
        <v>16</v>
      </c>
      <c r="B41" s="33" t="s">
        <v>220</v>
      </c>
      <c r="C41" s="33" t="s">
        <v>221</v>
      </c>
      <c r="D41" s="33" t="s">
        <v>69</v>
      </c>
      <c r="E41" s="33" t="s">
        <v>222</v>
      </c>
      <c r="F41" s="33" t="s">
        <v>188</v>
      </c>
      <c r="G41" s="33" t="s">
        <v>223</v>
      </c>
      <c r="H41" s="33" t="s">
        <v>73</v>
      </c>
      <c r="I41" s="33" t="n">
        <v>150000000</v>
      </c>
      <c r="J41" s="0" t="str">
        <f aca="false">RIGHT(E41,4)</f>
        <v>2013</v>
      </c>
    </row>
    <row r="42" customFormat="false" ht="25.5" hidden="false" customHeight="false" outlineLevel="0" collapsed="false">
      <c r="A42" s="32" t="s">
        <v>16</v>
      </c>
      <c r="B42" s="33" t="s">
        <v>224</v>
      </c>
      <c r="C42" s="33" t="s">
        <v>69</v>
      </c>
      <c r="D42" s="33" t="s">
        <v>69</v>
      </c>
      <c r="E42" s="33" t="s">
        <v>225</v>
      </c>
      <c r="F42" s="33" t="s">
        <v>226</v>
      </c>
      <c r="G42" s="33" t="s">
        <v>223</v>
      </c>
      <c r="H42" s="33" t="s">
        <v>73</v>
      </c>
      <c r="I42" s="33" t="n">
        <v>17500000</v>
      </c>
      <c r="J42" s="0" t="str">
        <f aca="false">RIGHT(E42,4)</f>
        <v>2010</v>
      </c>
    </row>
    <row r="43" customFormat="false" ht="63.75" hidden="false" customHeight="false" outlineLevel="0" collapsed="false">
      <c r="A43" s="32" t="s">
        <v>16</v>
      </c>
      <c r="B43" s="33" t="s">
        <v>227</v>
      </c>
      <c r="C43" s="33" t="s">
        <v>228</v>
      </c>
      <c r="D43" s="33" t="s">
        <v>229</v>
      </c>
      <c r="E43" s="33" t="s">
        <v>230</v>
      </c>
      <c r="F43" s="33" t="s">
        <v>231</v>
      </c>
      <c r="G43" s="33" t="s">
        <v>223</v>
      </c>
      <c r="H43" s="33" t="s">
        <v>73</v>
      </c>
      <c r="I43" s="33" t="n">
        <v>5000000</v>
      </c>
      <c r="J43" s="0" t="str">
        <f aca="false">RIGHT(E43,4)</f>
        <v>2010</v>
      </c>
    </row>
    <row r="44" customFormat="false" ht="76.5" hidden="false" customHeight="false" outlineLevel="0" collapsed="false">
      <c r="A44" s="32" t="s">
        <v>16</v>
      </c>
      <c r="B44" s="33" t="s">
        <v>232</v>
      </c>
      <c r="C44" s="33" t="s">
        <v>233</v>
      </c>
      <c r="D44" s="33" t="s">
        <v>234</v>
      </c>
      <c r="E44" s="33" t="s">
        <v>235</v>
      </c>
      <c r="F44" s="33" t="s">
        <v>236</v>
      </c>
      <c r="G44" s="33" t="s">
        <v>121</v>
      </c>
      <c r="H44" s="33" t="s">
        <v>237</v>
      </c>
      <c r="I44" s="33" t="n">
        <v>10000000</v>
      </c>
      <c r="J44" s="0" t="str">
        <f aca="false">RIGHT(E44,4)</f>
        <v>2010</v>
      </c>
    </row>
    <row r="45" customFormat="false" ht="25.5" hidden="false" customHeight="false" outlineLevel="0" collapsed="false">
      <c r="A45" s="32" t="s">
        <v>16</v>
      </c>
      <c r="B45" s="33" t="s">
        <v>238</v>
      </c>
      <c r="C45" s="33" t="s">
        <v>239</v>
      </c>
      <c r="D45" s="33" t="s">
        <v>239</v>
      </c>
      <c r="E45" s="33" t="s">
        <v>240</v>
      </c>
      <c r="F45" s="33" t="s">
        <v>241</v>
      </c>
      <c r="G45" s="33" t="s">
        <v>223</v>
      </c>
      <c r="H45" s="33" t="s">
        <v>237</v>
      </c>
      <c r="I45" s="33" t="n">
        <v>10300000</v>
      </c>
      <c r="J45" s="0" t="str">
        <f aca="false">RIGHT(E45,4)</f>
        <v>2012</v>
      </c>
    </row>
    <row r="46" customFormat="false" ht="63.75" hidden="false" customHeight="false" outlineLevel="0" collapsed="false">
      <c r="A46" s="32" t="s">
        <v>16</v>
      </c>
      <c r="B46" s="33" t="s">
        <v>242</v>
      </c>
      <c r="C46" s="33" t="s">
        <v>243</v>
      </c>
      <c r="D46" s="33" t="s">
        <v>244</v>
      </c>
      <c r="E46" s="33" t="s">
        <v>245</v>
      </c>
      <c r="F46" s="33" t="s">
        <v>246</v>
      </c>
      <c r="G46" s="33" t="s">
        <v>104</v>
      </c>
      <c r="H46" s="33" t="s">
        <v>84</v>
      </c>
      <c r="I46" s="33" t="n">
        <v>408945</v>
      </c>
      <c r="J46" s="0" t="str">
        <f aca="false">RIGHT(E46,4)</f>
        <v>2014</v>
      </c>
    </row>
    <row r="47" customFormat="false" ht="89.25" hidden="false" customHeight="false" outlineLevel="0" collapsed="false">
      <c r="A47" s="32" t="s">
        <v>16</v>
      </c>
      <c r="B47" s="33" t="s">
        <v>247</v>
      </c>
      <c r="C47" s="33" t="s">
        <v>248</v>
      </c>
      <c r="D47" s="33" t="s">
        <v>249</v>
      </c>
      <c r="E47" s="33" t="s">
        <v>250</v>
      </c>
      <c r="F47" s="33" t="s">
        <v>251</v>
      </c>
      <c r="G47" s="33" t="s">
        <v>223</v>
      </c>
      <c r="H47" s="33" t="s">
        <v>73</v>
      </c>
      <c r="I47" s="33" t="n">
        <v>75000000</v>
      </c>
      <c r="J47" s="0" t="str">
        <f aca="false">RIGHT(E47,4)</f>
        <v>2010</v>
      </c>
    </row>
    <row r="48" customFormat="false" ht="51" hidden="false" customHeight="false" outlineLevel="0" collapsed="false">
      <c r="A48" s="32" t="s">
        <v>16</v>
      </c>
      <c r="B48" s="33" t="s">
        <v>252</v>
      </c>
      <c r="C48" s="33" t="s">
        <v>253</v>
      </c>
      <c r="D48" s="33" t="s">
        <v>69</v>
      </c>
      <c r="E48" s="33" t="s">
        <v>174</v>
      </c>
      <c r="F48" s="33" t="s">
        <v>254</v>
      </c>
      <c r="G48" s="33" t="s">
        <v>255</v>
      </c>
      <c r="H48" s="33" t="s">
        <v>84</v>
      </c>
      <c r="I48" s="33" t="n">
        <v>1706500</v>
      </c>
      <c r="J48" s="0" t="str">
        <f aca="false">RIGHT(E48,4)</f>
        <v>2014</v>
      </c>
    </row>
    <row r="49" customFormat="false" ht="89.25" hidden="false" customHeight="false" outlineLevel="0" collapsed="false">
      <c r="A49" s="32" t="s">
        <v>16</v>
      </c>
      <c r="B49" s="33" t="s">
        <v>256</v>
      </c>
      <c r="C49" s="33" t="s">
        <v>257</v>
      </c>
      <c r="D49" s="33" t="s">
        <v>69</v>
      </c>
      <c r="E49" s="33" t="s">
        <v>258</v>
      </c>
      <c r="F49" s="33" t="s">
        <v>259</v>
      </c>
      <c r="G49" s="33" t="s">
        <v>260</v>
      </c>
      <c r="H49" s="33" t="s">
        <v>237</v>
      </c>
      <c r="I49" s="33" t="n">
        <v>75000000</v>
      </c>
      <c r="J49" s="0" t="str">
        <f aca="false">RIGHT(E49,4)</f>
        <v>2010</v>
      </c>
    </row>
    <row r="50" customFormat="false" ht="25.5" hidden="false" customHeight="false" outlineLevel="0" collapsed="false">
      <c r="A50" s="32" t="s">
        <v>16</v>
      </c>
      <c r="B50" s="33" t="s">
        <v>261</v>
      </c>
      <c r="C50" s="33" t="s">
        <v>262</v>
      </c>
      <c r="D50" s="33" t="s">
        <v>69</v>
      </c>
      <c r="E50" s="33" t="s">
        <v>263</v>
      </c>
      <c r="F50" s="33" t="s">
        <v>264</v>
      </c>
      <c r="G50" s="33" t="s">
        <v>121</v>
      </c>
      <c r="H50" s="33" t="s">
        <v>237</v>
      </c>
      <c r="I50" s="33" t="n">
        <v>24000000</v>
      </c>
      <c r="J50" s="0" t="str">
        <f aca="false">RIGHT(E50,4)</f>
        <v>2014</v>
      </c>
    </row>
    <row r="51" customFormat="false" ht="51" hidden="false" customHeight="false" outlineLevel="0" collapsed="false">
      <c r="A51" s="32" t="s">
        <v>16</v>
      </c>
      <c r="B51" s="33" t="s">
        <v>265</v>
      </c>
      <c r="C51" s="33" t="s">
        <v>266</v>
      </c>
      <c r="D51" s="33" t="s">
        <v>69</v>
      </c>
      <c r="E51" s="33" t="s">
        <v>267</v>
      </c>
      <c r="F51" s="33" t="s">
        <v>268</v>
      </c>
      <c r="G51" s="33" t="s">
        <v>121</v>
      </c>
      <c r="H51" s="33" t="s">
        <v>237</v>
      </c>
      <c r="I51" s="33" t="n">
        <v>10000000</v>
      </c>
      <c r="J51" s="0" t="str">
        <f aca="false">RIGHT(E51,4)</f>
        <v>2014</v>
      </c>
    </row>
    <row r="52" customFormat="false" ht="114.75" hidden="false" customHeight="false" outlineLevel="0" collapsed="false">
      <c r="A52" s="32" t="s">
        <v>16</v>
      </c>
      <c r="B52" s="33" t="s">
        <v>269</v>
      </c>
      <c r="C52" s="33" t="s">
        <v>270</v>
      </c>
      <c r="D52" s="33" t="s">
        <v>271</v>
      </c>
      <c r="E52" s="33" t="s">
        <v>272</v>
      </c>
      <c r="F52" s="33" t="s">
        <v>273</v>
      </c>
      <c r="G52" s="33" t="s">
        <v>145</v>
      </c>
      <c r="H52" s="33" t="s">
        <v>84</v>
      </c>
      <c r="I52" s="33" t="n">
        <v>1588800</v>
      </c>
      <c r="J52" s="0" t="str">
        <f aca="false">RIGHT(E52,4)</f>
        <v>2013</v>
      </c>
    </row>
    <row r="53" customFormat="false" ht="178.5" hidden="false" customHeight="false" outlineLevel="0" collapsed="false">
      <c r="A53" s="32" t="s">
        <v>16</v>
      </c>
      <c r="B53" s="33" t="s">
        <v>274</v>
      </c>
      <c r="C53" s="33" t="s">
        <v>275</v>
      </c>
      <c r="D53" s="33" t="s">
        <v>276</v>
      </c>
      <c r="E53" s="33" t="s">
        <v>277</v>
      </c>
      <c r="F53" s="33" t="s">
        <v>278</v>
      </c>
      <c r="G53" s="33" t="s">
        <v>219</v>
      </c>
      <c r="H53" s="33" t="s">
        <v>73</v>
      </c>
      <c r="I53" s="33" t="n">
        <v>17000000</v>
      </c>
      <c r="J53" s="0" t="str">
        <f aca="false">RIGHT(E53,4)</f>
        <v>2012</v>
      </c>
    </row>
    <row r="54" customFormat="false" ht="38.25" hidden="false" customHeight="false" outlineLevel="0" collapsed="false">
      <c r="A54" s="32" t="s">
        <v>16</v>
      </c>
      <c r="B54" s="33" t="s">
        <v>279</v>
      </c>
      <c r="C54" s="33" t="s">
        <v>280</v>
      </c>
      <c r="D54" s="33" t="s">
        <v>281</v>
      </c>
      <c r="E54" s="33" t="s">
        <v>282</v>
      </c>
      <c r="F54" s="33" t="s">
        <v>283</v>
      </c>
      <c r="G54" s="33" t="s">
        <v>255</v>
      </c>
      <c r="H54" s="33" t="s">
        <v>73</v>
      </c>
      <c r="I54" s="33" t="n">
        <v>120000000</v>
      </c>
      <c r="J54" s="0" t="str">
        <f aca="false">RIGHT(E54,4)</f>
        <v>2014</v>
      </c>
    </row>
    <row r="55" customFormat="false" ht="25.5" hidden="false" customHeight="false" outlineLevel="0" collapsed="false">
      <c r="A55" s="32" t="s">
        <v>17</v>
      </c>
      <c r="B55" s="33" t="s">
        <v>284</v>
      </c>
      <c r="C55" s="33" t="s">
        <v>285</v>
      </c>
      <c r="D55" s="33" t="s">
        <v>69</v>
      </c>
      <c r="E55" s="33" t="s">
        <v>286</v>
      </c>
      <c r="F55" s="33" t="s">
        <v>188</v>
      </c>
      <c r="G55" s="33" t="s">
        <v>223</v>
      </c>
      <c r="H55" s="33" t="s">
        <v>73</v>
      </c>
      <c r="I55" s="33" t="n">
        <v>150000000</v>
      </c>
      <c r="J55" s="0" t="str">
        <f aca="false">RIGHT(E55,4)</f>
        <v>2013</v>
      </c>
    </row>
    <row r="56" customFormat="false" ht="25.5" hidden="false" customHeight="false" outlineLevel="0" collapsed="false">
      <c r="A56" s="32" t="s">
        <v>17</v>
      </c>
      <c r="B56" s="33" t="s">
        <v>224</v>
      </c>
      <c r="C56" s="33" t="s">
        <v>69</v>
      </c>
      <c r="D56" s="33" t="s">
        <v>69</v>
      </c>
      <c r="E56" s="33" t="s">
        <v>225</v>
      </c>
      <c r="F56" s="33" t="s">
        <v>226</v>
      </c>
      <c r="G56" s="33" t="s">
        <v>223</v>
      </c>
      <c r="H56" s="33" t="s">
        <v>73</v>
      </c>
      <c r="I56" s="33" t="n">
        <v>17500000</v>
      </c>
      <c r="J56" s="0" t="str">
        <f aca="false">RIGHT(E56,4)</f>
        <v>2010</v>
      </c>
    </row>
    <row r="57" customFormat="false" ht="76.5" hidden="false" customHeight="false" outlineLevel="0" collapsed="false">
      <c r="A57" s="32" t="s">
        <v>17</v>
      </c>
      <c r="B57" s="33" t="s">
        <v>287</v>
      </c>
      <c r="C57" s="33" t="s">
        <v>288</v>
      </c>
      <c r="D57" s="33" t="s">
        <v>289</v>
      </c>
      <c r="E57" s="33" t="s">
        <v>290</v>
      </c>
      <c r="F57" s="33" t="s">
        <v>291</v>
      </c>
      <c r="G57" s="33" t="s">
        <v>223</v>
      </c>
      <c r="H57" s="33" t="s">
        <v>84</v>
      </c>
      <c r="I57" s="33" t="n">
        <v>200000</v>
      </c>
      <c r="J57" s="0" t="str">
        <f aca="false">RIGHT(E57,4)</f>
        <v>2012</v>
      </c>
    </row>
    <row r="58" customFormat="false" ht="63.75" hidden="false" customHeight="false" outlineLevel="0" collapsed="false">
      <c r="A58" s="32" t="s">
        <v>17</v>
      </c>
      <c r="B58" s="33" t="s">
        <v>227</v>
      </c>
      <c r="C58" s="33" t="s">
        <v>228</v>
      </c>
      <c r="D58" s="33" t="s">
        <v>229</v>
      </c>
      <c r="E58" s="33" t="s">
        <v>230</v>
      </c>
      <c r="F58" s="33" t="s">
        <v>231</v>
      </c>
      <c r="G58" s="33" t="s">
        <v>223</v>
      </c>
      <c r="H58" s="33" t="s">
        <v>73</v>
      </c>
      <c r="I58" s="33" t="n">
        <v>5000000</v>
      </c>
      <c r="J58" s="0" t="str">
        <f aca="false">RIGHT(E58,4)</f>
        <v>2010</v>
      </c>
    </row>
    <row r="59" customFormat="false" ht="89.25" hidden="false" customHeight="false" outlineLevel="0" collapsed="false">
      <c r="A59" s="32" t="s">
        <v>17</v>
      </c>
      <c r="B59" s="33" t="s">
        <v>292</v>
      </c>
      <c r="C59" s="33" t="s">
        <v>293</v>
      </c>
      <c r="D59" s="33" t="s">
        <v>294</v>
      </c>
      <c r="E59" s="33" t="s">
        <v>295</v>
      </c>
      <c r="F59" s="33" t="s">
        <v>296</v>
      </c>
      <c r="G59" s="33" t="s">
        <v>223</v>
      </c>
      <c r="H59" s="33" t="s">
        <v>84</v>
      </c>
      <c r="I59" s="33" t="n">
        <v>99574</v>
      </c>
      <c r="J59" s="0" t="str">
        <f aca="false">RIGHT(E59,4)</f>
        <v>2012</v>
      </c>
    </row>
    <row r="60" customFormat="false" ht="76.5" hidden="false" customHeight="false" outlineLevel="0" collapsed="false">
      <c r="A60" s="32" t="s">
        <v>17</v>
      </c>
      <c r="B60" s="33" t="s">
        <v>297</v>
      </c>
      <c r="C60" s="33" t="s">
        <v>298</v>
      </c>
      <c r="D60" s="33" t="s">
        <v>69</v>
      </c>
      <c r="E60" s="33" t="s">
        <v>299</v>
      </c>
      <c r="F60" s="33" t="s">
        <v>300</v>
      </c>
      <c r="G60" s="33" t="s">
        <v>301</v>
      </c>
      <c r="H60" s="33" t="s">
        <v>84</v>
      </c>
      <c r="I60" s="33" t="n">
        <v>69802</v>
      </c>
      <c r="J60" s="0" t="str">
        <f aca="false">RIGHT(E60,4)</f>
        <v>2011</v>
      </c>
    </row>
    <row r="61" customFormat="false" ht="191.25" hidden="false" customHeight="false" outlineLevel="0" collapsed="false">
      <c r="A61" s="32" t="s">
        <v>17</v>
      </c>
      <c r="B61" s="33" t="s">
        <v>302</v>
      </c>
      <c r="C61" s="33" t="s">
        <v>303</v>
      </c>
      <c r="D61" s="33" t="s">
        <v>304</v>
      </c>
      <c r="E61" s="33" t="s">
        <v>305</v>
      </c>
      <c r="F61" s="33" t="s">
        <v>306</v>
      </c>
      <c r="G61" s="33" t="s">
        <v>90</v>
      </c>
      <c r="H61" s="33" t="s">
        <v>84</v>
      </c>
      <c r="I61" s="33" t="n">
        <v>259000</v>
      </c>
      <c r="J61" s="0" t="str">
        <f aca="false">RIGHT(E61,4)</f>
        <v>2012</v>
      </c>
    </row>
    <row r="62" customFormat="false" ht="114.75" hidden="false" customHeight="false" outlineLevel="0" collapsed="false">
      <c r="A62" s="32" t="s">
        <v>17</v>
      </c>
      <c r="B62" s="33" t="s">
        <v>307</v>
      </c>
      <c r="C62" s="33" t="s">
        <v>308</v>
      </c>
      <c r="D62" s="33" t="s">
        <v>309</v>
      </c>
      <c r="E62" s="33" t="s">
        <v>310</v>
      </c>
      <c r="F62" s="33" t="s">
        <v>311</v>
      </c>
      <c r="G62" s="33" t="s">
        <v>219</v>
      </c>
      <c r="H62" s="33" t="s">
        <v>84</v>
      </c>
      <c r="I62" s="33" t="n">
        <v>300000</v>
      </c>
      <c r="J62" s="0" t="str">
        <f aca="false">RIGHT(E62,4)</f>
        <v>2013</v>
      </c>
    </row>
    <row r="63" customFormat="false" ht="76.5" hidden="false" customHeight="false" outlineLevel="0" collapsed="false">
      <c r="A63" s="32" t="s">
        <v>17</v>
      </c>
      <c r="B63" s="33" t="s">
        <v>232</v>
      </c>
      <c r="C63" s="33" t="s">
        <v>233</v>
      </c>
      <c r="D63" s="33" t="s">
        <v>234</v>
      </c>
      <c r="E63" s="33" t="s">
        <v>235</v>
      </c>
      <c r="F63" s="33" t="s">
        <v>236</v>
      </c>
      <c r="G63" s="33" t="s">
        <v>121</v>
      </c>
      <c r="H63" s="33" t="s">
        <v>237</v>
      </c>
      <c r="I63" s="33" t="n">
        <v>10000000</v>
      </c>
      <c r="J63" s="0" t="str">
        <f aca="false">RIGHT(E63,4)</f>
        <v>2010</v>
      </c>
    </row>
    <row r="64" customFormat="false" ht="89.25" hidden="false" customHeight="false" outlineLevel="0" collapsed="false">
      <c r="A64" s="32" t="s">
        <v>17</v>
      </c>
      <c r="B64" s="33" t="s">
        <v>312</v>
      </c>
      <c r="C64" s="33" t="s">
        <v>313</v>
      </c>
      <c r="D64" s="33" t="s">
        <v>314</v>
      </c>
      <c r="E64" s="33" t="s">
        <v>315</v>
      </c>
      <c r="F64" s="33" t="s">
        <v>316</v>
      </c>
      <c r="G64" s="33" t="s">
        <v>121</v>
      </c>
      <c r="H64" s="33" t="s">
        <v>84</v>
      </c>
      <c r="I64" s="33" t="n">
        <v>3000000</v>
      </c>
      <c r="J64" s="0" t="str">
        <f aca="false">RIGHT(E64,4)</f>
        <v>2010</v>
      </c>
    </row>
    <row r="65" customFormat="false" ht="127.5" hidden="false" customHeight="false" outlineLevel="0" collapsed="false">
      <c r="A65" s="32" t="s">
        <v>17</v>
      </c>
      <c r="B65" s="33" t="s">
        <v>317</v>
      </c>
      <c r="C65" s="33" t="s">
        <v>318</v>
      </c>
      <c r="D65" s="33" t="s">
        <v>319</v>
      </c>
      <c r="E65" s="33" t="s">
        <v>311</v>
      </c>
      <c r="F65" s="33" t="s">
        <v>251</v>
      </c>
      <c r="G65" s="33" t="s">
        <v>260</v>
      </c>
      <c r="H65" s="33" t="s">
        <v>84</v>
      </c>
      <c r="I65" s="33" t="n">
        <v>312287.679</v>
      </c>
      <c r="J65" s="0" t="str">
        <f aca="false">RIGHT(E65,4)</f>
        <v>2013</v>
      </c>
    </row>
    <row r="66" customFormat="false" ht="25.5" hidden="false" customHeight="false" outlineLevel="0" collapsed="false">
      <c r="A66" s="32" t="s">
        <v>17</v>
      </c>
      <c r="B66" s="33" t="s">
        <v>238</v>
      </c>
      <c r="C66" s="33" t="s">
        <v>239</v>
      </c>
      <c r="D66" s="33" t="s">
        <v>239</v>
      </c>
      <c r="E66" s="33" t="s">
        <v>240</v>
      </c>
      <c r="F66" s="33" t="s">
        <v>241</v>
      </c>
      <c r="G66" s="33" t="s">
        <v>223</v>
      </c>
      <c r="H66" s="33" t="s">
        <v>237</v>
      </c>
      <c r="I66" s="33" t="n">
        <v>10300000</v>
      </c>
      <c r="J66" s="0" t="str">
        <f aca="false">RIGHT(E66,4)</f>
        <v>2012</v>
      </c>
    </row>
    <row r="67" customFormat="false" ht="165.75" hidden="false" customHeight="false" outlineLevel="0" collapsed="false">
      <c r="A67" s="32" t="s">
        <v>17</v>
      </c>
      <c r="B67" s="33" t="s">
        <v>320</v>
      </c>
      <c r="C67" s="33" t="s">
        <v>321</v>
      </c>
      <c r="D67" s="33" t="s">
        <v>322</v>
      </c>
      <c r="E67" s="33" t="s">
        <v>323</v>
      </c>
      <c r="F67" s="33" t="s">
        <v>324</v>
      </c>
      <c r="G67" s="33" t="s">
        <v>121</v>
      </c>
      <c r="H67" s="33" t="s">
        <v>84</v>
      </c>
      <c r="I67" s="33" t="n">
        <v>524955</v>
      </c>
      <c r="J67" s="0" t="str">
        <f aca="false">RIGHT(E67,4)</f>
        <v>2011</v>
      </c>
    </row>
    <row r="68" customFormat="false" ht="89.25" hidden="false" customHeight="false" outlineLevel="0" collapsed="false">
      <c r="A68" s="32" t="s">
        <v>17</v>
      </c>
      <c r="B68" s="33" t="s">
        <v>325</v>
      </c>
      <c r="C68" s="33" t="s">
        <v>326</v>
      </c>
      <c r="D68" s="33" t="s">
        <v>327</v>
      </c>
      <c r="E68" s="33" t="s">
        <v>328</v>
      </c>
      <c r="F68" s="33" t="s">
        <v>329</v>
      </c>
      <c r="G68" s="33" t="s">
        <v>223</v>
      </c>
      <c r="H68" s="33" t="s">
        <v>84</v>
      </c>
      <c r="I68" s="33" t="n">
        <v>93900</v>
      </c>
      <c r="J68" s="0" t="str">
        <f aca="false">RIGHT(E68,4)</f>
        <v>2013</v>
      </c>
    </row>
    <row r="69" customFormat="false" ht="89.25" hidden="false" customHeight="false" outlineLevel="0" collapsed="false">
      <c r="A69" s="32" t="s">
        <v>17</v>
      </c>
      <c r="B69" s="33" t="s">
        <v>247</v>
      </c>
      <c r="C69" s="33" t="s">
        <v>248</v>
      </c>
      <c r="D69" s="33" t="s">
        <v>249</v>
      </c>
      <c r="E69" s="33" t="s">
        <v>250</v>
      </c>
      <c r="F69" s="33" t="s">
        <v>251</v>
      </c>
      <c r="G69" s="33" t="s">
        <v>223</v>
      </c>
      <c r="H69" s="33" t="s">
        <v>73</v>
      </c>
      <c r="I69" s="33" t="n">
        <v>75000000</v>
      </c>
      <c r="J69" s="0" t="str">
        <f aca="false">RIGHT(E69,4)</f>
        <v>2010</v>
      </c>
    </row>
    <row r="70" customFormat="false" ht="25.5" hidden="false" customHeight="false" outlineLevel="0" collapsed="false">
      <c r="A70" s="32" t="s">
        <v>17</v>
      </c>
      <c r="B70" s="33" t="s">
        <v>261</v>
      </c>
      <c r="C70" s="33" t="s">
        <v>262</v>
      </c>
      <c r="D70" s="33" t="s">
        <v>69</v>
      </c>
      <c r="E70" s="33" t="s">
        <v>263</v>
      </c>
      <c r="F70" s="33" t="s">
        <v>264</v>
      </c>
      <c r="G70" s="33" t="s">
        <v>121</v>
      </c>
      <c r="H70" s="33" t="s">
        <v>237</v>
      </c>
      <c r="I70" s="33" t="n">
        <v>24000000</v>
      </c>
      <c r="J70" s="0" t="str">
        <f aca="false">RIGHT(E70,4)</f>
        <v>2014</v>
      </c>
    </row>
    <row r="71" customFormat="false" ht="51" hidden="false" customHeight="false" outlineLevel="0" collapsed="false">
      <c r="A71" s="32" t="s">
        <v>17</v>
      </c>
      <c r="B71" s="33" t="s">
        <v>265</v>
      </c>
      <c r="C71" s="33" t="s">
        <v>266</v>
      </c>
      <c r="D71" s="33" t="s">
        <v>69</v>
      </c>
      <c r="E71" s="33" t="s">
        <v>267</v>
      </c>
      <c r="F71" s="33" t="s">
        <v>268</v>
      </c>
      <c r="G71" s="33" t="s">
        <v>121</v>
      </c>
      <c r="H71" s="33" t="s">
        <v>237</v>
      </c>
      <c r="I71" s="33" t="n">
        <v>10000000</v>
      </c>
      <c r="J71" s="0" t="str">
        <f aca="false">RIGHT(E71,4)</f>
        <v>2014</v>
      </c>
    </row>
    <row r="72" customFormat="false" ht="63.75" hidden="false" customHeight="false" outlineLevel="0" collapsed="false">
      <c r="A72" s="32" t="s">
        <v>17</v>
      </c>
      <c r="B72" s="33" t="s">
        <v>330</v>
      </c>
      <c r="C72" s="33" t="s">
        <v>331</v>
      </c>
      <c r="D72" s="33" t="s">
        <v>69</v>
      </c>
      <c r="E72" s="33" t="s">
        <v>332</v>
      </c>
      <c r="F72" s="33" t="s">
        <v>333</v>
      </c>
      <c r="G72" s="33" t="s">
        <v>223</v>
      </c>
      <c r="H72" s="33" t="s">
        <v>73</v>
      </c>
      <c r="I72" s="33" t="n">
        <v>52500000</v>
      </c>
      <c r="J72" s="0" t="str">
        <f aca="false">RIGHT(E72,4)</f>
        <v>2014</v>
      </c>
    </row>
    <row r="73" customFormat="false" ht="89.25" hidden="false" customHeight="false" outlineLevel="0" collapsed="false">
      <c r="A73" s="32" t="s">
        <v>17</v>
      </c>
      <c r="B73" s="33" t="s">
        <v>334</v>
      </c>
      <c r="C73" s="33" t="s">
        <v>335</v>
      </c>
      <c r="D73" s="33" t="s">
        <v>69</v>
      </c>
      <c r="E73" s="33" t="s">
        <v>336</v>
      </c>
      <c r="F73" s="33" t="s">
        <v>337</v>
      </c>
      <c r="G73" s="33" t="s">
        <v>121</v>
      </c>
      <c r="H73" s="33" t="s">
        <v>84</v>
      </c>
      <c r="I73" s="33" t="n">
        <v>300000</v>
      </c>
      <c r="J73" s="0" t="str">
        <f aca="false">RIGHT(E73,4)</f>
        <v>2015</v>
      </c>
    </row>
    <row r="74" customFormat="false" ht="191.25" hidden="false" customHeight="false" outlineLevel="0" collapsed="false">
      <c r="A74" s="32" t="s">
        <v>17</v>
      </c>
      <c r="B74" s="33" t="s">
        <v>338</v>
      </c>
      <c r="C74" s="33" t="s">
        <v>339</v>
      </c>
      <c r="D74" s="33" t="s">
        <v>340</v>
      </c>
      <c r="E74" s="33" t="s">
        <v>341</v>
      </c>
      <c r="F74" s="33" t="s">
        <v>342</v>
      </c>
      <c r="G74" s="33" t="s">
        <v>223</v>
      </c>
      <c r="H74" s="33" t="s">
        <v>84</v>
      </c>
      <c r="I74" s="33" t="n">
        <v>761500</v>
      </c>
      <c r="J74" s="0" t="str">
        <f aca="false">RIGHT(E74,4)</f>
        <v>2012</v>
      </c>
    </row>
    <row r="75" customFormat="false" ht="178.5" hidden="false" customHeight="false" outlineLevel="0" collapsed="false">
      <c r="A75" s="32" t="s">
        <v>17</v>
      </c>
      <c r="B75" s="33" t="s">
        <v>274</v>
      </c>
      <c r="C75" s="33" t="s">
        <v>275</v>
      </c>
      <c r="D75" s="33" t="s">
        <v>276</v>
      </c>
      <c r="E75" s="33" t="s">
        <v>277</v>
      </c>
      <c r="F75" s="33" t="s">
        <v>278</v>
      </c>
      <c r="G75" s="33" t="s">
        <v>219</v>
      </c>
      <c r="H75" s="33" t="s">
        <v>73</v>
      </c>
      <c r="I75" s="33" t="n">
        <v>15526744.817</v>
      </c>
      <c r="J75" s="0" t="str">
        <f aca="false">RIGHT(E75,4)</f>
        <v>2012</v>
      </c>
    </row>
    <row r="76" customFormat="false" ht="25.5" hidden="false" customHeight="false" outlineLevel="0" collapsed="false">
      <c r="A76" s="32" t="s">
        <v>17</v>
      </c>
      <c r="B76" s="33" t="s">
        <v>343</v>
      </c>
      <c r="C76" s="33" t="s">
        <v>344</v>
      </c>
      <c r="D76" s="33" t="s">
        <v>69</v>
      </c>
      <c r="E76" s="33" t="s">
        <v>345</v>
      </c>
      <c r="F76" s="33" t="s">
        <v>346</v>
      </c>
      <c r="G76" s="33" t="s">
        <v>223</v>
      </c>
      <c r="H76" s="33" t="s">
        <v>237</v>
      </c>
      <c r="I76" s="33" t="n">
        <v>3000000</v>
      </c>
      <c r="J76" s="0" t="str">
        <f aca="false">RIGHT(E76,4)</f>
        <v>2013</v>
      </c>
    </row>
    <row r="77" customFormat="false" ht="51" hidden="false" customHeight="false" outlineLevel="0" collapsed="false">
      <c r="A77" s="32" t="s">
        <v>17</v>
      </c>
      <c r="B77" s="33" t="s">
        <v>347</v>
      </c>
      <c r="C77" s="33" t="s">
        <v>348</v>
      </c>
      <c r="D77" s="33" t="s">
        <v>69</v>
      </c>
      <c r="E77" s="33" t="s">
        <v>212</v>
      </c>
      <c r="F77" s="33" t="s">
        <v>349</v>
      </c>
      <c r="G77" s="33" t="s">
        <v>219</v>
      </c>
      <c r="H77" s="33" t="s">
        <v>73</v>
      </c>
      <c r="I77" s="33" t="n">
        <v>7000000</v>
      </c>
      <c r="J77" s="0" t="str">
        <f aca="false">RIGHT(E77,4)</f>
        <v>2014</v>
      </c>
    </row>
    <row r="78" customFormat="false" ht="12.75" hidden="false" customHeight="false" outlineLevel="0" collapsed="false">
      <c r="A78" s="32" t="s">
        <v>18</v>
      </c>
      <c r="B78" s="33" t="s">
        <v>350</v>
      </c>
      <c r="C78" s="33" t="s">
        <v>69</v>
      </c>
      <c r="D78" s="33" t="s">
        <v>69</v>
      </c>
      <c r="E78" s="33" t="s">
        <v>351</v>
      </c>
      <c r="F78" s="33" t="s">
        <v>352</v>
      </c>
      <c r="G78" s="33" t="s">
        <v>104</v>
      </c>
      <c r="H78" s="33" t="s">
        <v>73</v>
      </c>
      <c r="I78" s="33" t="n">
        <v>1189193.385</v>
      </c>
      <c r="J78" s="0" t="str">
        <f aca="false">RIGHT(E78,4)</f>
        <v>2010</v>
      </c>
    </row>
    <row r="79" customFormat="false" ht="89.25" hidden="false" customHeight="false" outlineLevel="0" collapsed="false">
      <c r="A79" s="32" t="s">
        <v>18</v>
      </c>
      <c r="B79" s="33" t="s">
        <v>353</v>
      </c>
      <c r="C79" s="33" t="s">
        <v>354</v>
      </c>
      <c r="D79" s="33" t="s">
        <v>355</v>
      </c>
      <c r="E79" s="33" t="s">
        <v>356</v>
      </c>
      <c r="F79" s="33" t="s">
        <v>357</v>
      </c>
      <c r="G79" s="33" t="s">
        <v>83</v>
      </c>
      <c r="H79" s="33" t="s">
        <v>73</v>
      </c>
      <c r="I79" s="33" t="n">
        <v>31007600</v>
      </c>
      <c r="J79" s="0" t="str">
        <f aca="false">RIGHT(E79,4)</f>
        <v>2013</v>
      </c>
    </row>
    <row r="80" customFormat="false" ht="76.5" hidden="false" customHeight="false" outlineLevel="0" collapsed="false">
      <c r="A80" s="32" t="s">
        <v>18</v>
      </c>
      <c r="B80" s="33" t="s">
        <v>358</v>
      </c>
      <c r="C80" s="33" t="s">
        <v>359</v>
      </c>
      <c r="D80" s="33" t="s">
        <v>69</v>
      </c>
      <c r="E80" s="33" t="s">
        <v>360</v>
      </c>
      <c r="F80" s="33" t="s">
        <v>361</v>
      </c>
      <c r="G80" s="33" t="s">
        <v>255</v>
      </c>
      <c r="H80" s="33" t="s">
        <v>237</v>
      </c>
      <c r="I80" s="33" t="n">
        <v>13852620</v>
      </c>
      <c r="J80" s="0" t="str">
        <f aca="false">RIGHT(E80,4)</f>
        <v>2012</v>
      </c>
    </row>
    <row r="81" customFormat="false" ht="127.5" hidden="false" customHeight="false" outlineLevel="0" collapsed="false">
      <c r="A81" s="32" t="s">
        <v>18</v>
      </c>
      <c r="B81" s="33" t="s">
        <v>362</v>
      </c>
      <c r="C81" s="33" t="s">
        <v>363</v>
      </c>
      <c r="D81" s="33" t="s">
        <v>69</v>
      </c>
      <c r="E81" s="33" t="s">
        <v>364</v>
      </c>
      <c r="F81" s="33" t="s">
        <v>365</v>
      </c>
      <c r="G81" s="33" t="s">
        <v>90</v>
      </c>
      <c r="H81" s="33" t="s">
        <v>84</v>
      </c>
      <c r="I81" s="33" t="n">
        <v>2156049.754</v>
      </c>
      <c r="J81" s="0" t="str">
        <f aca="false">RIGHT(E81,4)</f>
        <v>2013</v>
      </c>
    </row>
    <row r="82" customFormat="false" ht="89.25" hidden="false" customHeight="false" outlineLevel="0" collapsed="false">
      <c r="A82" s="32" t="s">
        <v>18</v>
      </c>
      <c r="B82" s="33" t="s">
        <v>366</v>
      </c>
      <c r="C82" s="33" t="s">
        <v>367</v>
      </c>
      <c r="D82" s="33" t="s">
        <v>368</v>
      </c>
      <c r="E82" s="33" t="s">
        <v>369</v>
      </c>
      <c r="F82" s="33" t="s">
        <v>370</v>
      </c>
      <c r="G82" s="33" t="s">
        <v>90</v>
      </c>
      <c r="H82" s="33" t="s">
        <v>237</v>
      </c>
      <c r="I82" s="33" t="n">
        <v>14128200</v>
      </c>
      <c r="J82" s="0" t="str">
        <f aca="false">RIGHT(E82,4)</f>
        <v>2010</v>
      </c>
    </row>
    <row r="83" customFormat="false" ht="38.25" hidden="false" customHeight="false" outlineLevel="0" collapsed="false">
      <c r="A83" s="32" t="s">
        <v>18</v>
      </c>
      <c r="B83" s="33" t="s">
        <v>371</v>
      </c>
      <c r="C83" s="33" t="s">
        <v>372</v>
      </c>
      <c r="D83" s="33" t="s">
        <v>69</v>
      </c>
      <c r="E83" s="33" t="s">
        <v>373</v>
      </c>
      <c r="F83" s="33" t="s">
        <v>374</v>
      </c>
      <c r="G83" s="33" t="s">
        <v>104</v>
      </c>
      <c r="H83" s="33" t="s">
        <v>84</v>
      </c>
      <c r="I83" s="33" t="n">
        <v>754034.082</v>
      </c>
      <c r="J83" s="0" t="str">
        <f aca="false">RIGHT(E83,4)</f>
        <v>2013</v>
      </c>
    </row>
    <row r="84" customFormat="false" ht="409.5" hidden="false" customHeight="false" outlineLevel="0" collapsed="false">
      <c r="A84" s="32" t="s">
        <v>18</v>
      </c>
      <c r="B84" s="33" t="s">
        <v>375</v>
      </c>
      <c r="C84" s="33" t="s">
        <v>376</v>
      </c>
      <c r="D84" s="33" t="s">
        <v>377</v>
      </c>
      <c r="E84" s="33" t="s">
        <v>378</v>
      </c>
      <c r="F84" s="33" t="s">
        <v>379</v>
      </c>
      <c r="G84" s="33" t="s">
        <v>104</v>
      </c>
      <c r="H84" s="33" t="s">
        <v>84</v>
      </c>
      <c r="I84" s="33" t="n">
        <v>636836</v>
      </c>
      <c r="J84" s="0" t="str">
        <f aca="false">RIGHT(E84,4)</f>
        <v>2013</v>
      </c>
    </row>
    <row r="85" customFormat="false" ht="318.75" hidden="false" customHeight="false" outlineLevel="0" collapsed="false">
      <c r="A85" s="32" t="s">
        <v>18</v>
      </c>
      <c r="B85" s="33" t="s">
        <v>380</v>
      </c>
      <c r="C85" s="33" t="s">
        <v>381</v>
      </c>
      <c r="D85" s="33" t="s">
        <v>382</v>
      </c>
      <c r="E85" s="33" t="s">
        <v>383</v>
      </c>
      <c r="F85" s="33" t="s">
        <v>384</v>
      </c>
      <c r="G85" s="33" t="s">
        <v>255</v>
      </c>
      <c r="H85" s="33" t="s">
        <v>73</v>
      </c>
      <c r="I85" s="33" t="n">
        <v>3888665.888</v>
      </c>
      <c r="J85" s="0" t="str">
        <f aca="false">RIGHT(E85,4)</f>
        <v>2013</v>
      </c>
    </row>
    <row r="86" customFormat="false" ht="102" hidden="false" customHeight="false" outlineLevel="0" collapsed="false">
      <c r="A86" s="32" t="s">
        <v>18</v>
      </c>
      <c r="B86" s="33" t="s">
        <v>385</v>
      </c>
      <c r="C86" s="33" t="s">
        <v>386</v>
      </c>
      <c r="D86" s="33" t="s">
        <v>69</v>
      </c>
      <c r="E86" s="33" t="s">
        <v>387</v>
      </c>
      <c r="F86" s="33" t="s">
        <v>388</v>
      </c>
      <c r="G86" s="33" t="s">
        <v>83</v>
      </c>
      <c r="H86" s="33" t="s">
        <v>84</v>
      </c>
      <c r="I86" s="33" t="n">
        <v>230521.795</v>
      </c>
      <c r="J86" s="0" t="str">
        <f aca="false">RIGHT(E86,4)</f>
        <v>2013</v>
      </c>
    </row>
    <row r="87" customFormat="false" ht="409.5" hidden="false" customHeight="false" outlineLevel="0" collapsed="false">
      <c r="A87" s="32" t="s">
        <v>18</v>
      </c>
      <c r="B87" s="33" t="s">
        <v>389</v>
      </c>
      <c r="C87" s="33" t="s">
        <v>390</v>
      </c>
      <c r="D87" s="33" t="s">
        <v>391</v>
      </c>
      <c r="E87" s="33" t="s">
        <v>392</v>
      </c>
      <c r="F87" s="33" t="s">
        <v>393</v>
      </c>
      <c r="G87" s="33" t="s">
        <v>219</v>
      </c>
      <c r="H87" s="33" t="s">
        <v>84</v>
      </c>
      <c r="I87" s="33" t="n">
        <v>687519</v>
      </c>
      <c r="J87" s="0" t="str">
        <f aca="false">RIGHT(E87,4)</f>
        <v>2011</v>
      </c>
    </row>
    <row r="88" customFormat="false" ht="344.25" hidden="false" customHeight="false" outlineLevel="0" collapsed="false">
      <c r="A88" s="32" t="s">
        <v>18</v>
      </c>
      <c r="B88" s="33" t="s">
        <v>394</v>
      </c>
      <c r="C88" s="33" t="s">
        <v>395</v>
      </c>
      <c r="D88" s="33" t="s">
        <v>396</v>
      </c>
      <c r="E88" s="33" t="s">
        <v>397</v>
      </c>
      <c r="F88" s="33" t="s">
        <v>398</v>
      </c>
      <c r="G88" s="33" t="s">
        <v>399</v>
      </c>
      <c r="H88" s="33" t="s">
        <v>73</v>
      </c>
      <c r="I88" s="33" t="n">
        <v>7583000</v>
      </c>
      <c r="J88" s="0" t="str">
        <f aca="false">RIGHT(E88,4)</f>
        <v>2010</v>
      </c>
    </row>
    <row r="89" customFormat="false" ht="76.5" hidden="false" customHeight="false" outlineLevel="0" collapsed="false">
      <c r="A89" s="32" t="s">
        <v>18</v>
      </c>
      <c r="B89" s="33" t="s">
        <v>400</v>
      </c>
      <c r="C89" s="33" t="s">
        <v>401</v>
      </c>
      <c r="D89" s="33" t="s">
        <v>69</v>
      </c>
      <c r="E89" s="33" t="s">
        <v>169</v>
      </c>
      <c r="F89" s="33" t="s">
        <v>77</v>
      </c>
      <c r="G89" s="33" t="s">
        <v>402</v>
      </c>
      <c r="H89" s="33" t="s">
        <v>73</v>
      </c>
      <c r="I89" s="33" t="n">
        <v>23290117.226</v>
      </c>
      <c r="J89" s="0" t="str">
        <f aca="false">RIGHT(E89,4)</f>
        <v>2012</v>
      </c>
    </row>
    <row r="90" customFormat="false" ht="89.25" hidden="false" customHeight="false" outlineLevel="0" collapsed="false">
      <c r="A90" s="32" t="s">
        <v>18</v>
      </c>
      <c r="B90" s="33" t="s">
        <v>403</v>
      </c>
      <c r="C90" s="33" t="s">
        <v>404</v>
      </c>
      <c r="D90" s="33" t="s">
        <v>69</v>
      </c>
      <c r="E90" s="33" t="s">
        <v>405</v>
      </c>
      <c r="F90" s="33" t="s">
        <v>120</v>
      </c>
      <c r="G90" s="33" t="s">
        <v>406</v>
      </c>
      <c r="H90" s="33" t="s">
        <v>73</v>
      </c>
      <c r="I90" s="33" t="n">
        <v>21826118.588</v>
      </c>
      <c r="J90" s="0" t="str">
        <f aca="false">RIGHT(E90,4)</f>
        <v>2014</v>
      </c>
    </row>
    <row r="91" customFormat="false" ht="267.75" hidden="false" customHeight="false" outlineLevel="0" collapsed="false">
      <c r="A91" s="32" t="s">
        <v>18</v>
      </c>
      <c r="B91" s="33" t="s">
        <v>407</v>
      </c>
      <c r="C91" s="33" t="s">
        <v>408</v>
      </c>
      <c r="D91" s="33" t="s">
        <v>409</v>
      </c>
      <c r="E91" s="33" t="s">
        <v>352</v>
      </c>
      <c r="F91" s="33" t="s">
        <v>410</v>
      </c>
      <c r="G91" s="33" t="s">
        <v>411</v>
      </c>
      <c r="H91" s="33" t="s">
        <v>73</v>
      </c>
      <c r="I91" s="33" t="n">
        <v>15526744.817</v>
      </c>
      <c r="J91" s="0" t="str">
        <f aca="false">RIGHT(E91,4)</f>
        <v>2011</v>
      </c>
    </row>
    <row r="92" customFormat="false" ht="204" hidden="false" customHeight="false" outlineLevel="0" collapsed="false">
      <c r="A92" s="32" t="s">
        <v>18</v>
      </c>
      <c r="B92" s="33" t="s">
        <v>412</v>
      </c>
      <c r="C92" s="33" t="s">
        <v>413</v>
      </c>
      <c r="D92" s="33" t="s">
        <v>414</v>
      </c>
      <c r="E92" s="33" t="s">
        <v>415</v>
      </c>
      <c r="F92" s="33" t="s">
        <v>416</v>
      </c>
      <c r="G92" s="33" t="s">
        <v>90</v>
      </c>
      <c r="H92" s="33" t="s">
        <v>73</v>
      </c>
      <c r="I92" s="33" t="n">
        <v>28724477.913</v>
      </c>
      <c r="J92" s="0" t="str">
        <f aca="false">RIGHT(E92,4)</f>
        <v>2011</v>
      </c>
    </row>
    <row r="93" customFormat="false" ht="38.25" hidden="false" customHeight="false" outlineLevel="0" collapsed="false">
      <c r="A93" s="32" t="s">
        <v>18</v>
      </c>
      <c r="B93" s="33" t="s">
        <v>417</v>
      </c>
      <c r="C93" s="33" t="s">
        <v>418</v>
      </c>
      <c r="D93" s="33" t="s">
        <v>69</v>
      </c>
      <c r="E93" s="33" t="s">
        <v>419</v>
      </c>
      <c r="F93" s="33" t="s">
        <v>420</v>
      </c>
      <c r="G93" s="33" t="s">
        <v>72</v>
      </c>
      <c r="H93" s="33" t="s">
        <v>73</v>
      </c>
      <c r="I93" s="33" t="n">
        <v>20000000</v>
      </c>
      <c r="J93" s="0" t="str">
        <f aca="false">RIGHT(E93,4)</f>
        <v>2015</v>
      </c>
    </row>
    <row r="94" customFormat="false" ht="76.5" hidden="false" customHeight="false" outlineLevel="0" collapsed="false">
      <c r="A94" s="32" t="s">
        <v>18</v>
      </c>
      <c r="B94" s="33" t="s">
        <v>421</v>
      </c>
      <c r="C94" s="33" t="s">
        <v>422</v>
      </c>
      <c r="D94" s="33" t="s">
        <v>423</v>
      </c>
      <c r="E94" s="33" t="s">
        <v>424</v>
      </c>
      <c r="F94" s="33" t="s">
        <v>425</v>
      </c>
      <c r="G94" s="33" t="s">
        <v>104</v>
      </c>
      <c r="H94" s="33" t="s">
        <v>73</v>
      </c>
      <c r="I94" s="33" t="n">
        <v>20372500</v>
      </c>
      <c r="J94" s="0" t="str">
        <f aca="false">RIGHT(E94,4)</f>
        <v>2010</v>
      </c>
    </row>
    <row r="95" customFormat="false" ht="12.75" hidden="false" customHeight="false" outlineLevel="0" collapsed="false">
      <c r="A95" s="32" t="s">
        <v>18</v>
      </c>
      <c r="B95" s="33" t="s">
        <v>426</v>
      </c>
      <c r="C95" s="33" t="s">
        <v>427</v>
      </c>
      <c r="D95" s="33" t="s">
        <v>69</v>
      </c>
      <c r="E95" s="33" t="s">
        <v>428</v>
      </c>
      <c r="F95" s="33" t="s">
        <v>429</v>
      </c>
      <c r="G95" s="33" t="s">
        <v>260</v>
      </c>
      <c r="H95" s="33" t="s">
        <v>73</v>
      </c>
      <c r="I95" s="33" t="n">
        <v>23087700</v>
      </c>
      <c r="J95" s="0" t="str">
        <f aca="false">RIGHT(E95,4)</f>
        <v>2012</v>
      </c>
    </row>
    <row r="96" customFormat="false" ht="127.5" hidden="false" customHeight="false" outlineLevel="0" collapsed="false">
      <c r="A96" s="32" t="s">
        <v>18</v>
      </c>
      <c r="B96" s="33" t="s">
        <v>430</v>
      </c>
      <c r="C96" s="33" t="s">
        <v>431</v>
      </c>
      <c r="D96" s="33" t="s">
        <v>69</v>
      </c>
      <c r="E96" s="33" t="s">
        <v>432</v>
      </c>
      <c r="F96" s="33" t="s">
        <v>433</v>
      </c>
      <c r="G96" s="33" t="s">
        <v>260</v>
      </c>
      <c r="H96" s="33" t="s">
        <v>73</v>
      </c>
      <c r="I96" s="33" t="n">
        <v>33078506.321</v>
      </c>
      <c r="J96" s="0" t="str">
        <f aca="false">RIGHT(E96,4)</f>
        <v>2014</v>
      </c>
    </row>
    <row r="97" customFormat="false" ht="12.75" hidden="false" customHeight="false" outlineLevel="0" collapsed="false">
      <c r="A97" s="32" t="s">
        <v>18</v>
      </c>
      <c r="B97" s="33" t="s">
        <v>434</v>
      </c>
      <c r="C97" s="33" t="s">
        <v>435</v>
      </c>
      <c r="D97" s="33" t="s">
        <v>69</v>
      </c>
      <c r="E97" s="33" t="s">
        <v>436</v>
      </c>
      <c r="F97" s="33" t="s">
        <v>437</v>
      </c>
      <c r="G97" s="33" t="s">
        <v>104</v>
      </c>
      <c r="H97" s="33" t="s">
        <v>84</v>
      </c>
      <c r="I97" s="33" t="n">
        <v>382734.259</v>
      </c>
      <c r="J97" s="0" t="str">
        <f aca="false">RIGHT(E97,4)</f>
        <v>2012</v>
      </c>
    </row>
    <row r="98" customFormat="false" ht="38.25" hidden="false" customHeight="false" outlineLevel="0" collapsed="false">
      <c r="A98" s="32" t="s">
        <v>18</v>
      </c>
      <c r="B98" s="33" t="s">
        <v>438</v>
      </c>
      <c r="C98" s="33" t="s">
        <v>439</v>
      </c>
      <c r="D98" s="33" t="s">
        <v>69</v>
      </c>
      <c r="E98" s="33" t="s">
        <v>440</v>
      </c>
      <c r="F98" s="33" t="s">
        <v>441</v>
      </c>
      <c r="G98" s="33" t="s">
        <v>72</v>
      </c>
      <c r="H98" s="33" t="s">
        <v>73</v>
      </c>
      <c r="I98" s="33" t="n">
        <v>22478470.296</v>
      </c>
      <c r="J98" s="0" t="str">
        <f aca="false">RIGHT(E98,4)</f>
        <v>2014</v>
      </c>
    </row>
    <row r="99" customFormat="false" ht="51" hidden="false" customHeight="false" outlineLevel="0" collapsed="false">
      <c r="A99" s="32" t="s">
        <v>18</v>
      </c>
      <c r="B99" s="33" t="s">
        <v>442</v>
      </c>
      <c r="C99" s="33" t="s">
        <v>443</v>
      </c>
      <c r="D99" s="33" t="s">
        <v>69</v>
      </c>
      <c r="E99" s="33" t="s">
        <v>444</v>
      </c>
      <c r="F99" s="33" t="s">
        <v>445</v>
      </c>
      <c r="G99" s="33" t="s">
        <v>255</v>
      </c>
      <c r="H99" s="33" t="s">
        <v>446</v>
      </c>
      <c r="I99" s="33" t="n">
        <v>10810810.81</v>
      </c>
      <c r="J99" s="0" t="str">
        <f aca="false">RIGHT(E99,4)</f>
        <v>2015</v>
      </c>
    </row>
    <row r="100" customFormat="false" ht="140.25" hidden="false" customHeight="false" outlineLevel="0" collapsed="false">
      <c r="A100" s="32" t="s">
        <v>15</v>
      </c>
      <c r="B100" s="33" t="s">
        <v>447</v>
      </c>
      <c r="C100" s="33" t="s">
        <v>448</v>
      </c>
      <c r="D100" s="33" t="s">
        <v>69</v>
      </c>
      <c r="E100" s="33" t="s">
        <v>449</v>
      </c>
      <c r="F100" s="33" t="s">
        <v>450</v>
      </c>
      <c r="G100" s="33" t="s">
        <v>90</v>
      </c>
      <c r="H100" s="33" t="s">
        <v>73</v>
      </c>
      <c r="I100" s="33" t="n">
        <v>13400000</v>
      </c>
      <c r="J100" s="0" t="str">
        <f aca="false">RIGHT(E100,4)</f>
        <v>2012</v>
      </c>
    </row>
    <row r="101" customFormat="false" ht="38.25" hidden="false" customHeight="false" outlineLevel="0" collapsed="false">
      <c r="A101" s="32" t="s">
        <v>15</v>
      </c>
      <c r="B101" s="33" t="s">
        <v>451</v>
      </c>
      <c r="C101" s="33" t="s">
        <v>452</v>
      </c>
      <c r="D101" s="33" t="s">
        <v>69</v>
      </c>
      <c r="E101" s="33" t="s">
        <v>453</v>
      </c>
      <c r="F101" s="33" t="s">
        <v>454</v>
      </c>
      <c r="G101" s="33" t="s">
        <v>104</v>
      </c>
      <c r="H101" s="33" t="s">
        <v>455</v>
      </c>
      <c r="I101" s="33" t="n">
        <v>39000000</v>
      </c>
      <c r="J101" s="0" t="str">
        <f aca="false">RIGHT(E101,4)</f>
        <v>2013</v>
      </c>
    </row>
    <row r="102" customFormat="false" ht="89.25" hidden="false" customHeight="false" outlineLevel="0" collapsed="false">
      <c r="A102" s="32" t="s">
        <v>15</v>
      </c>
      <c r="B102" s="33" t="s">
        <v>456</v>
      </c>
      <c r="C102" s="33" t="s">
        <v>457</v>
      </c>
      <c r="D102" s="33" t="s">
        <v>69</v>
      </c>
      <c r="E102" s="33" t="s">
        <v>458</v>
      </c>
      <c r="F102" s="33" t="s">
        <v>454</v>
      </c>
      <c r="G102" s="33" t="s">
        <v>104</v>
      </c>
      <c r="H102" s="33" t="s">
        <v>84</v>
      </c>
      <c r="I102" s="33" t="n">
        <v>738225.306</v>
      </c>
      <c r="J102" s="0" t="str">
        <f aca="false">RIGHT(E102,4)</f>
        <v>2014</v>
      </c>
    </row>
    <row r="103" customFormat="false" ht="63.75" hidden="false" customHeight="false" outlineLevel="0" collapsed="false">
      <c r="A103" s="32" t="s">
        <v>19</v>
      </c>
      <c r="B103" s="33" t="s">
        <v>459</v>
      </c>
      <c r="C103" s="33" t="s">
        <v>460</v>
      </c>
      <c r="D103" s="33" t="s">
        <v>461</v>
      </c>
      <c r="E103" s="33" t="s">
        <v>137</v>
      </c>
      <c r="F103" s="33" t="s">
        <v>462</v>
      </c>
      <c r="G103" s="33" t="s">
        <v>104</v>
      </c>
      <c r="H103" s="33" t="s">
        <v>84</v>
      </c>
      <c r="I103" s="33" t="n">
        <v>17000</v>
      </c>
      <c r="J103" s="0" t="str">
        <f aca="false">RIGHT(E103,4)</f>
        <v>2013</v>
      </c>
    </row>
    <row r="104" customFormat="false" ht="63.75" hidden="false" customHeight="false" outlineLevel="0" collapsed="false">
      <c r="A104" s="32" t="s">
        <v>20</v>
      </c>
      <c r="B104" s="33" t="s">
        <v>459</v>
      </c>
      <c r="C104" s="33" t="s">
        <v>460</v>
      </c>
      <c r="D104" s="33" t="s">
        <v>461</v>
      </c>
      <c r="E104" s="33" t="s">
        <v>137</v>
      </c>
      <c r="F104" s="33" t="s">
        <v>462</v>
      </c>
      <c r="G104" s="33" t="s">
        <v>104</v>
      </c>
      <c r="H104" s="33" t="s">
        <v>84</v>
      </c>
      <c r="I104" s="33" t="n">
        <v>15000</v>
      </c>
      <c r="J104" s="0" t="str">
        <f aca="false">RIGHT(E104,4)</f>
        <v>2013</v>
      </c>
    </row>
    <row r="105" customFormat="false" ht="63.75" hidden="false" customHeight="false" outlineLevel="0" collapsed="false">
      <c r="A105" s="32" t="s">
        <v>21</v>
      </c>
      <c r="B105" s="33" t="s">
        <v>463</v>
      </c>
      <c r="C105" s="33" t="s">
        <v>464</v>
      </c>
      <c r="D105" s="33" t="s">
        <v>465</v>
      </c>
      <c r="E105" s="33" t="s">
        <v>466</v>
      </c>
      <c r="F105" s="33" t="s">
        <v>170</v>
      </c>
      <c r="G105" s="33" t="s">
        <v>104</v>
      </c>
      <c r="H105" s="33" t="s">
        <v>84</v>
      </c>
      <c r="I105" s="33" t="n">
        <v>34488.941</v>
      </c>
      <c r="J105" s="0" t="str">
        <f aca="false">RIGHT(E105,4)</f>
        <v>2014</v>
      </c>
    </row>
    <row r="106" customFormat="false" ht="76.5" hidden="false" customHeight="false" outlineLevel="0" collapsed="false">
      <c r="A106" s="32" t="s">
        <v>22</v>
      </c>
      <c r="B106" s="33" t="s">
        <v>467</v>
      </c>
      <c r="C106" s="33" t="s">
        <v>468</v>
      </c>
      <c r="D106" s="33" t="s">
        <v>469</v>
      </c>
      <c r="E106" s="33" t="s">
        <v>470</v>
      </c>
      <c r="F106" s="33" t="s">
        <v>471</v>
      </c>
      <c r="G106" s="33" t="s">
        <v>90</v>
      </c>
      <c r="H106" s="33" t="s">
        <v>84</v>
      </c>
      <c r="I106" s="33" t="n">
        <v>435765</v>
      </c>
      <c r="J106" s="0" t="str">
        <f aca="false">RIGHT(E106,4)</f>
        <v>2013</v>
      </c>
    </row>
    <row r="107" customFormat="false" ht="38.25" hidden="false" customHeight="false" outlineLevel="0" collapsed="false">
      <c r="A107" s="32" t="s">
        <v>22</v>
      </c>
      <c r="B107" s="33" t="s">
        <v>472</v>
      </c>
      <c r="C107" s="33" t="s">
        <v>473</v>
      </c>
      <c r="D107" s="33" t="s">
        <v>474</v>
      </c>
      <c r="E107" s="33" t="s">
        <v>475</v>
      </c>
      <c r="F107" s="33" t="s">
        <v>374</v>
      </c>
      <c r="G107" s="33" t="s">
        <v>145</v>
      </c>
      <c r="H107" s="33" t="s">
        <v>84</v>
      </c>
      <c r="I107" s="33" t="n">
        <v>154848.8</v>
      </c>
      <c r="J107" s="0" t="str">
        <f aca="false">RIGHT(E107,4)</f>
        <v>2013</v>
      </c>
    </row>
    <row r="108" customFormat="false" ht="51" hidden="false" customHeight="false" outlineLevel="0" collapsed="false">
      <c r="A108" s="32" t="s">
        <v>22</v>
      </c>
      <c r="B108" s="33" t="s">
        <v>476</v>
      </c>
      <c r="C108" s="33" t="s">
        <v>477</v>
      </c>
      <c r="D108" s="33" t="s">
        <v>69</v>
      </c>
      <c r="E108" s="33" t="s">
        <v>137</v>
      </c>
      <c r="F108" s="33" t="s">
        <v>478</v>
      </c>
      <c r="G108" s="33" t="s">
        <v>219</v>
      </c>
      <c r="H108" s="33" t="s">
        <v>84</v>
      </c>
      <c r="I108" s="33" t="n">
        <v>2031.86</v>
      </c>
      <c r="J108" s="0" t="str">
        <f aca="false">RIGHT(E108,4)</f>
        <v>2013</v>
      </c>
    </row>
    <row r="109" customFormat="false" ht="63.75" hidden="false" customHeight="false" outlineLevel="0" collapsed="false">
      <c r="A109" s="32" t="s">
        <v>22</v>
      </c>
      <c r="B109" s="33" t="s">
        <v>479</v>
      </c>
      <c r="C109" s="33" t="s">
        <v>480</v>
      </c>
      <c r="D109" s="33" t="s">
        <v>481</v>
      </c>
      <c r="E109" s="33" t="s">
        <v>482</v>
      </c>
      <c r="F109" s="33" t="s">
        <v>483</v>
      </c>
      <c r="G109" s="33" t="s">
        <v>255</v>
      </c>
      <c r="H109" s="33" t="s">
        <v>84</v>
      </c>
      <c r="I109" s="33" t="n">
        <v>96265.817</v>
      </c>
      <c r="J109" s="0" t="str">
        <f aca="false">RIGHT(E109,4)</f>
        <v>2012</v>
      </c>
    </row>
    <row r="110" customFormat="false" ht="38.25" hidden="false" customHeight="false" outlineLevel="0" collapsed="false">
      <c r="A110" s="32" t="s">
        <v>22</v>
      </c>
      <c r="B110" s="33" t="s">
        <v>484</v>
      </c>
      <c r="C110" s="33" t="s">
        <v>485</v>
      </c>
      <c r="D110" s="33" t="s">
        <v>69</v>
      </c>
      <c r="E110" s="33" t="s">
        <v>486</v>
      </c>
      <c r="F110" s="33" t="s">
        <v>115</v>
      </c>
      <c r="G110" s="33" t="s">
        <v>90</v>
      </c>
      <c r="H110" s="33" t="s">
        <v>84</v>
      </c>
      <c r="I110" s="33" t="n">
        <v>99067</v>
      </c>
      <c r="J110" s="0" t="str">
        <f aca="false">RIGHT(E110,4)</f>
        <v>2013</v>
      </c>
    </row>
    <row r="111" customFormat="false" ht="76.5" hidden="false" customHeight="false" outlineLevel="0" collapsed="false">
      <c r="A111" s="32" t="s">
        <v>22</v>
      </c>
      <c r="B111" s="33" t="s">
        <v>487</v>
      </c>
      <c r="C111" s="33" t="s">
        <v>488</v>
      </c>
      <c r="D111" s="33" t="s">
        <v>489</v>
      </c>
      <c r="E111" s="33" t="s">
        <v>378</v>
      </c>
      <c r="F111" s="33" t="s">
        <v>324</v>
      </c>
      <c r="G111" s="33" t="s">
        <v>72</v>
      </c>
      <c r="H111" s="33" t="s">
        <v>84</v>
      </c>
      <c r="I111" s="33" t="n">
        <v>7852</v>
      </c>
      <c r="J111" s="0" t="str">
        <f aca="false">RIGHT(E111,4)</f>
        <v>2013</v>
      </c>
    </row>
    <row r="112" customFormat="false" ht="51" hidden="false" customHeight="false" outlineLevel="0" collapsed="false">
      <c r="A112" s="32" t="s">
        <v>22</v>
      </c>
      <c r="B112" s="33" t="s">
        <v>490</v>
      </c>
      <c r="C112" s="33" t="s">
        <v>491</v>
      </c>
      <c r="D112" s="33" t="s">
        <v>492</v>
      </c>
      <c r="E112" s="33" t="s">
        <v>493</v>
      </c>
      <c r="F112" s="33" t="s">
        <v>494</v>
      </c>
      <c r="G112" s="33" t="s">
        <v>104</v>
      </c>
      <c r="H112" s="33" t="s">
        <v>84</v>
      </c>
      <c r="I112" s="33" t="n">
        <v>63382</v>
      </c>
      <c r="J112" s="0" t="str">
        <f aca="false">RIGHT(E112,4)</f>
        <v>2013</v>
      </c>
    </row>
    <row r="113" customFormat="false" ht="76.5" hidden="false" customHeight="false" outlineLevel="0" collapsed="false">
      <c r="A113" s="32" t="s">
        <v>22</v>
      </c>
      <c r="B113" s="33" t="s">
        <v>495</v>
      </c>
      <c r="C113" s="33" t="s">
        <v>496</v>
      </c>
      <c r="D113" s="33" t="s">
        <v>497</v>
      </c>
      <c r="E113" s="33" t="s">
        <v>378</v>
      </c>
      <c r="F113" s="33" t="s">
        <v>498</v>
      </c>
      <c r="G113" s="33" t="s">
        <v>145</v>
      </c>
      <c r="H113" s="33" t="s">
        <v>84</v>
      </c>
      <c r="I113" s="33" t="n">
        <v>800000</v>
      </c>
      <c r="J113" s="0" t="str">
        <f aca="false">RIGHT(E113,4)</f>
        <v>2013</v>
      </c>
    </row>
    <row r="114" customFormat="false" ht="127.5" hidden="false" customHeight="false" outlineLevel="0" collapsed="false">
      <c r="A114" s="32" t="s">
        <v>22</v>
      </c>
      <c r="B114" s="33" t="s">
        <v>499</v>
      </c>
      <c r="C114" s="33" t="s">
        <v>500</v>
      </c>
      <c r="D114" s="33" t="s">
        <v>501</v>
      </c>
      <c r="E114" s="33" t="s">
        <v>432</v>
      </c>
      <c r="F114" s="33" t="s">
        <v>502</v>
      </c>
      <c r="G114" s="33" t="s">
        <v>255</v>
      </c>
      <c r="H114" s="33" t="s">
        <v>84</v>
      </c>
      <c r="I114" s="33" t="n">
        <v>230000</v>
      </c>
      <c r="J114" s="0" t="str">
        <f aca="false">RIGHT(E114,4)</f>
        <v>2014</v>
      </c>
    </row>
    <row r="115" customFormat="false" ht="38.25" hidden="false" customHeight="false" outlineLevel="0" collapsed="false">
      <c r="A115" s="32" t="s">
        <v>22</v>
      </c>
      <c r="B115" s="33" t="s">
        <v>503</v>
      </c>
      <c r="C115" s="33" t="s">
        <v>504</v>
      </c>
      <c r="D115" s="33" t="s">
        <v>69</v>
      </c>
      <c r="E115" s="33" t="s">
        <v>119</v>
      </c>
      <c r="F115" s="33" t="s">
        <v>505</v>
      </c>
      <c r="G115" s="33" t="s">
        <v>255</v>
      </c>
      <c r="H115" s="33" t="s">
        <v>84</v>
      </c>
      <c r="I115" s="33" t="n">
        <v>15558</v>
      </c>
      <c r="J115" s="0" t="str">
        <f aca="false">RIGHT(E115,4)</f>
        <v>2014</v>
      </c>
    </row>
    <row r="116" customFormat="false" ht="38.25" hidden="false" customHeight="false" outlineLevel="0" collapsed="false">
      <c r="A116" s="32" t="s">
        <v>22</v>
      </c>
      <c r="B116" s="33" t="s">
        <v>506</v>
      </c>
      <c r="C116" s="33" t="s">
        <v>507</v>
      </c>
      <c r="D116" s="33" t="s">
        <v>69</v>
      </c>
      <c r="E116" s="33" t="s">
        <v>119</v>
      </c>
      <c r="F116" s="33" t="s">
        <v>120</v>
      </c>
      <c r="G116" s="33" t="s">
        <v>72</v>
      </c>
      <c r="H116" s="33" t="s">
        <v>84</v>
      </c>
      <c r="I116" s="33" t="n">
        <v>12042.55</v>
      </c>
      <c r="J116" s="0" t="str">
        <f aca="false">RIGHT(E116,4)</f>
        <v>2014</v>
      </c>
    </row>
    <row r="117" customFormat="false" ht="63.75" hidden="false" customHeight="false" outlineLevel="0" collapsed="false">
      <c r="A117" s="32" t="s">
        <v>22</v>
      </c>
      <c r="B117" s="33" t="s">
        <v>508</v>
      </c>
      <c r="C117" s="33" t="s">
        <v>509</v>
      </c>
      <c r="D117" s="33" t="s">
        <v>510</v>
      </c>
      <c r="E117" s="33" t="s">
        <v>119</v>
      </c>
      <c r="F117" s="33" t="s">
        <v>120</v>
      </c>
      <c r="G117" s="33" t="s">
        <v>72</v>
      </c>
      <c r="H117" s="33" t="s">
        <v>84</v>
      </c>
      <c r="I117" s="33" t="n">
        <v>16235.84</v>
      </c>
      <c r="J117" s="0" t="str">
        <f aca="false">RIGHT(E117,4)</f>
        <v>2014</v>
      </c>
    </row>
    <row r="118" customFormat="false" ht="89.25" hidden="false" customHeight="false" outlineLevel="0" collapsed="false">
      <c r="A118" s="32" t="s">
        <v>22</v>
      </c>
      <c r="B118" s="33" t="s">
        <v>511</v>
      </c>
      <c r="C118" s="33" t="s">
        <v>512</v>
      </c>
      <c r="D118" s="33" t="s">
        <v>513</v>
      </c>
      <c r="E118" s="33" t="s">
        <v>119</v>
      </c>
      <c r="F118" s="33" t="s">
        <v>514</v>
      </c>
      <c r="G118" s="33" t="s">
        <v>255</v>
      </c>
      <c r="H118" s="33" t="s">
        <v>84</v>
      </c>
      <c r="I118" s="33" t="n">
        <v>794774.485</v>
      </c>
      <c r="J118" s="0" t="str">
        <f aca="false">RIGHT(E118,4)</f>
        <v>2014</v>
      </c>
    </row>
    <row r="119" customFormat="false" ht="25.5" hidden="false" customHeight="false" outlineLevel="0" collapsed="false">
      <c r="A119" s="32" t="s">
        <v>22</v>
      </c>
      <c r="B119" s="33" t="s">
        <v>515</v>
      </c>
      <c r="C119" s="33" t="s">
        <v>516</v>
      </c>
      <c r="D119" s="33" t="s">
        <v>69</v>
      </c>
      <c r="E119" s="33" t="s">
        <v>517</v>
      </c>
      <c r="F119" s="33" t="s">
        <v>518</v>
      </c>
      <c r="G119" s="33" t="s">
        <v>255</v>
      </c>
      <c r="H119" s="33" t="s">
        <v>84</v>
      </c>
      <c r="I119" s="33" t="n">
        <v>327807.506</v>
      </c>
      <c r="J119" s="0" t="str">
        <f aca="false">RIGHT(E119,4)</f>
        <v>2014</v>
      </c>
    </row>
    <row r="120" customFormat="false" ht="63.75" hidden="false" customHeight="false" outlineLevel="0" collapsed="false">
      <c r="A120" s="32" t="s">
        <v>22</v>
      </c>
      <c r="B120" s="33" t="s">
        <v>519</v>
      </c>
      <c r="C120" s="33" t="s">
        <v>520</v>
      </c>
      <c r="D120" s="33" t="s">
        <v>69</v>
      </c>
      <c r="E120" s="33" t="s">
        <v>521</v>
      </c>
      <c r="F120" s="33" t="s">
        <v>522</v>
      </c>
      <c r="G120" s="33" t="s">
        <v>121</v>
      </c>
      <c r="H120" s="33" t="s">
        <v>84</v>
      </c>
      <c r="I120" s="33" t="n">
        <v>895.63</v>
      </c>
      <c r="J120" s="0" t="str">
        <f aca="false">RIGHT(E120,4)</f>
        <v>2014</v>
      </c>
    </row>
    <row r="121" customFormat="false" ht="76.5" hidden="false" customHeight="false" outlineLevel="0" collapsed="false">
      <c r="A121" s="32" t="s">
        <v>22</v>
      </c>
      <c r="B121" s="33" t="s">
        <v>523</v>
      </c>
      <c r="C121" s="33" t="s">
        <v>524</v>
      </c>
      <c r="D121" s="33" t="s">
        <v>525</v>
      </c>
      <c r="E121" s="33" t="s">
        <v>470</v>
      </c>
      <c r="F121" s="33" t="s">
        <v>526</v>
      </c>
      <c r="G121" s="33" t="s">
        <v>72</v>
      </c>
      <c r="H121" s="33" t="s">
        <v>84</v>
      </c>
      <c r="I121" s="33" t="n">
        <v>313700</v>
      </c>
      <c r="J121" s="0" t="str">
        <f aca="false">RIGHT(E121,4)</f>
        <v>2013</v>
      </c>
    </row>
    <row r="122" customFormat="false" ht="51" hidden="false" customHeight="false" outlineLevel="0" collapsed="false">
      <c r="A122" s="32" t="s">
        <v>22</v>
      </c>
      <c r="B122" s="33" t="s">
        <v>527</v>
      </c>
      <c r="C122" s="33" t="s">
        <v>528</v>
      </c>
      <c r="D122" s="33" t="s">
        <v>529</v>
      </c>
      <c r="E122" s="33" t="s">
        <v>530</v>
      </c>
      <c r="F122" s="33" t="s">
        <v>410</v>
      </c>
      <c r="G122" s="33" t="s">
        <v>72</v>
      </c>
      <c r="H122" s="33" t="s">
        <v>84</v>
      </c>
      <c r="I122" s="33" t="n">
        <v>256138.57</v>
      </c>
      <c r="J122" s="0" t="str">
        <f aca="false">RIGHT(E122,4)</f>
        <v>2014</v>
      </c>
    </row>
    <row r="123" customFormat="false" ht="280.5" hidden="false" customHeight="false" outlineLevel="0" collapsed="false">
      <c r="A123" s="32" t="s">
        <v>22</v>
      </c>
      <c r="B123" s="33" t="s">
        <v>531</v>
      </c>
      <c r="C123" s="33" t="s">
        <v>532</v>
      </c>
      <c r="D123" s="33" t="s">
        <v>69</v>
      </c>
      <c r="E123" s="33" t="s">
        <v>533</v>
      </c>
      <c r="F123" s="33" t="s">
        <v>109</v>
      </c>
      <c r="G123" s="33" t="s">
        <v>83</v>
      </c>
      <c r="H123" s="33" t="s">
        <v>84</v>
      </c>
      <c r="I123" s="33" t="n">
        <v>394467.86</v>
      </c>
      <c r="J123" s="0" t="str">
        <f aca="false">RIGHT(E123,4)</f>
        <v>2013</v>
      </c>
    </row>
    <row r="124" customFormat="false" ht="76.5" hidden="false" customHeight="false" outlineLevel="0" collapsed="false">
      <c r="A124" s="32" t="s">
        <v>22</v>
      </c>
      <c r="B124" s="33" t="s">
        <v>534</v>
      </c>
      <c r="C124" s="33" t="s">
        <v>535</v>
      </c>
      <c r="D124" s="33" t="s">
        <v>69</v>
      </c>
      <c r="E124" s="33" t="s">
        <v>536</v>
      </c>
      <c r="F124" s="33" t="s">
        <v>537</v>
      </c>
      <c r="G124" s="33" t="s">
        <v>104</v>
      </c>
      <c r="H124" s="33" t="s">
        <v>84</v>
      </c>
      <c r="I124" s="33" t="n">
        <v>200015.639</v>
      </c>
      <c r="J124" s="0" t="str">
        <f aca="false">RIGHT(E124,4)</f>
        <v>2012</v>
      </c>
    </row>
    <row r="125" customFormat="false" ht="63.75" hidden="false" customHeight="false" outlineLevel="0" collapsed="false">
      <c r="A125" s="32" t="s">
        <v>22</v>
      </c>
      <c r="B125" s="33" t="s">
        <v>538</v>
      </c>
      <c r="C125" s="33" t="s">
        <v>539</v>
      </c>
      <c r="D125" s="33" t="s">
        <v>540</v>
      </c>
      <c r="E125" s="33" t="s">
        <v>541</v>
      </c>
      <c r="F125" s="33" t="s">
        <v>170</v>
      </c>
      <c r="G125" s="33" t="s">
        <v>90</v>
      </c>
      <c r="H125" s="33" t="s">
        <v>84</v>
      </c>
      <c r="I125" s="33" t="n">
        <v>126380.529</v>
      </c>
      <c r="J125" s="0" t="str">
        <f aca="false">RIGHT(E125,4)</f>
        <v>2013</v>
      </c>
    </row>
    <row r="126" customFormat="false" ht="25.5" hidden="false" customHeight="false" outlineLevel="0" collapsed="false">
      <c r="A126" s="32" t="s">
        <v>22</v>
      </c>
      <c r="B126" s="33" t="s">
        <v>542</v>
      </c>
      <c r="C126" s="33" t="s">
        <v>543</v>
      </c>
      <c r="D126" s="33" t="s">
        <v>544</v>
      </c>
      <c r="E126" s="33" t="s">
        <v>545</v>
      </c>
      <c r="F126" s="33" t="s">
        <v>546</v>
      </c>
      <c r="G126" s="33" t="s">
        <v>90</v>
      </c>
      <c r="H126" s="33" t="s">
        <v>84</v>
      </c>
      <c r="I126" s="33" t="n">
        <v>170000</v>
      </c>
      <c r="J126" s="0" t="str">
        <f aca="false">RIGHT(E126,4)</f>
        <v>2014</v>
      </c>
    </row>
    <row r="127" customFormat="false" ht="63.75" hidden="false" customHeight="false" outlineLevel="0" collapsed="false">
      <c r="A127" s="32" t="s">
        <v>22</v>
      </c>
      <c r="B127" s="33" t="s">
        <v>459</v>
      </c>
      <c r="C127" s="33" t="s">
        <v>460</v>
      </c>
      <c r="D127" s="33" t="s">
        <v>461</v>
      </c>
      <c r="E127" s="33" t="s">
        <v>137</v>
      </c>
      <c r="F127" s="33" t="s">
        <v>462</v>
      </c>
      <c r="G127" s="33" t="s">
        <v>104</v>
      </c>
      <c r="H127" s="33" t="s">
        <v>84</v>
      </c>
      <c r="I127" s="33" t="n">
        <v>61000</v>
      </c>
      <c r="J127" s="0" t="str">
        <f aca="false">RIGHT(E127,4)</f>
        <v>2013</v>
      </c>
    </row>
    <row r="128" customFormat="false" ht="89.25" hidden="false" customHeight="false" outlineLevel="0" collapsed="false">
      <c r="A128" s="32" t="s">
        <v>22</v>
      </c>
      <c r="B128" s="33" t="s">
        <v>547</v>
      </c>
      <c r="C128" s="33" t="s">
        <v>548</v>
      </c>
      <c r="D128" s="33" t="s">
        <v>549</v>
      </c>
      <c r="E128" s="33" t="s">
        <v>533</v>
      </c>
      <c r="F128" s="33" t="s">
        <v>550</v>
      </c>
      <c r="G128" s="33" t="s">
        <v>72</v>
      </c>
      <c r="H128" s="33" t="s">
        <v>84</v>
      </c>
      <c r="I128" s="33" t="n">
        <v>287000</v>
      </c>
      <c r="J128" s="0" t="str">
        <f aca="false">RIGHT(E128,4)</f>
        <v>2013</v>
      </c>
    </row>
    <row r="129" customFormat="false" ht="89.25" hidden="false" customHeight="false" outlineLevel="0" collapsed="false">
      <c r="A129" s="32" t="s">
        <v>22</v>
      </c>
      <c r="B129" s="33" t="s">
        <v>551</v>
      </c>
      <c r="C129" s="33" t="s">
        <v>552</v>
      </c>
      <c r="D129" s="33" t="s">
        <v>553</v>
      </c>
      <c r="E129" s="33" t="s">
        <v>554</v>
      </c>
      <c r="F129" s="33" t="s">
        <v>555</v>
      </c>
      <c r="G129" s="33" t="s">
        <v>72</v>
      </c>
      <c r="H129" s="33" t="s">
        <v>84</v>
      </c>
      <c r="I129" s="33" t="n">
        <v>7778.548</v>
      </c>
      <c r="J129" s="0" t="str">
        <f aca="false">RIGHT(E129,4)</f>
        <v>2015</v>
      </c>
    </row>
    <row r="130" customFormat="false" ht="318.75" hidden="false" customHeight="false" outlineLevel="0" collapsed="false">
      <c r="A130" s="32" t="s">
        <v>22</v>
      </c>
      <c r="B130" s="33" t="s">
        <v>556</v>
      </c>
      <c r="C130" s="33" t="s">
        <v>557</v>
      </c>
      <c r="D130" s="33" t="s">
        <v>558</v>
      </c>
      <c r="E130" s="33" t="s">
        <v>559</v>
      </c>
      <c r="F130" s="33" t="s">
        <v>522</v>
      </c>
      <c r="G130" s="33" t="s">
        <v>560</v>
      </c>
      <c r="H130" s="33" t="s">
        <v>84</v>
      </c>
      <c r="I130" s="33" t="n">
        <v>90075.735</v>
      </c>
      <c r="J130" s="0" t="str">
        <f aca="false">RIGHT(E130,4)</f>
        <v>2014</v>
      </c>
    </row>
    <row r="131" customFormat="false" ht="38.25" hidden="false" customHeight="false" outlineLevel="0" collapsed="false">
      <c r="A131" s="32" t="s">
        <v>22</v>
      </c>
      <c r="B131" s="33" t="s">
        <v>561</v>
      </c>
      <c r="C131" s="33" t="s">
        <v>562</v>
      </c>
      <c r="D131" s="33" t="s">
        <v>69</v>
      </c>
      <c r="E131" s="33" t="s">
        <v>563</v>
      </c>
      <c r="F131" s="33" t="s">
        <v>564</v>
      </c>
      <c r="G131" s="33" t="s">
        <v>565</v>
      </c>
      <c r="H131" s="33" t="s">
        <v>84</v>
      </c>
      <c r="I131" s="33" t="n">
        <v>17070.424</v>
      </c>
      <c r="J131" s="0" t="str">
        <f aca="false">RIGHT(E131,4)</f>
        <v>2015</v>
      </c>
    </row>
    <row r="132" customFormat="false" ht="25.5" hidden="false" customHeight="false" outlineLevel="0" collapsed="false">
      <c r="A132" s="32" t="s">
        <v>22</v>
      </c>
      <c r="B132" s="33" t="s">
        <v>566</v>
      </c>
      <c r="C132" s="33" t="s">
        <v>567</v>
      </c>
      <c r="D132" s="33" t="s">
        <v>69</v>
      </c>
      <c r="E132" s="33" t="s">
        <v>568</v>
      </c>
      <c r="F132" s="33" t="s">
        <v>160</v>
      </c>
      <c r="G132" s="33" t="s">
        <v>104</v>
      </c>
      <c r="H132" s="33" t="s">
        <v>84</v>
      </c>
      <c r="I132" s="33" t="n">
        <v>200000</v>
      </c>
      <c r="J132" s="0" t="str">
        <f aca="false">RIGHT(E132,4)</f>
        <v>2015</v>
      </c>
    </row>
    <row r="133" customFormat="false" ht="25.5" hidden="false" customHeight="false" outlineLevel="0" collapsed="false">
      <c r="A133" s="32" t="s">
        <v>22</v>
      </c>
      <c r="B133" s="33" t="s">
        <v>569</v>
      </c>
      <c r="C133" s="33" t="s">
        <v>570</v>
      </c>
      <c r="D133" s="33" t="s">
        <v>69</v>
      </c>
      <c r="E133" s="33" t="s">
        <v>568</v>
      </c>
      <c r="F133" s="33" t="s">
        <v>571</v>
      </c>
      <c r="G133" s="33" t="s">
        <v>72</v>
      </c>
      <c r="H133" s="33" t="s">
        <v>84</v>
      </c>
      <c r="I133" s="33" t="n">
        <v>18105.832</v>
      </c>
      <c r="J133" s="0" t="str">
        <f aca="false">RIGHT(E133,4)</f>
        <v>2015</v>
      </c>
    </row>
    <row r="134" customFormat="false" ht="25.5" hidden="false" customHeight="false" outlineLevel="0" collapsed="false">
      <c r="A134" s="32" t="s">
        <v>22</v>
      </c>
      <c r="B134" s="33" t="s">
        <v>572</v>
      </c>
      <c r="C134" s="33" t="s">
        <v>573</v>
      </c>
      <c r="D134" s="33" t="s">
        <v>69</v>
      </c>
      <c r="E134" s="33" t="s">
        <v>494</v>
      </c>
      <c r="F134" s="33" t="s">
        <v>103</v>
      </c>
      <c r="G134" s="33" t="s">
        <v>104</v>
      </c>
      <c r="H134" s="33" t="s">
        <v>84</v>
      </c>
      <c r="I134" s="33" t="n">
        <v>79238.15</v>
      </c>
      <c r="J134" s="0" t="str">
        <f aca="false">RIGHT(E134,4)</f>
        <v>2014</v>
      </c>
    </row>
    <row r="135" customFormat="false" ht="127.5" hidden="false" customHeight="false" outlineLevel="0" collapsed="false">
      <c r="A135" s="32" t="s">
        <v>22</v>
      </c>
      <c r="B135" s="33" t="s">
        <v>574</v>
      </c>
      <c r="C135" s="33" t="s">
        <v>575</v>
      </c>
      <c r="D135" s="33" t="s">
        <v>69</v>
      </c>
      <c r="E135" s="33" t="s">
        <v>94</v>
      </c>
      <c r="F135" s="33" t="s">
        <v>103</v>
      </c>
      <c r="G135" s="33" t="s">
        <v>121</v>
      </c>
      <c r="H135" s="33" t="s">
        <v>84</v>
      </c>
      <c r="I135" s="33" t="n">
        <v>639792.899</v>
      </c>
      <c r="J135" s="0" t="str">
        <f aca="false">RIGHT(E135,4)</f>
        <v>2013</v>
      </c>
    </row>
    <row r="136" customFormat="false" ht="38.25" hidden="false" customHeight="false" outlineLevel="0" collapsed="false">
      <c r="A136" s="32" t="s">
        <v>23</v>
      </c>
      <c r="B136" s="33" t="s">
        <v>576</v>
      </c>
      <c r="C136" s="33" t="s">
        <v>69</v>
      </c>
      <c r="D136" s="33" t="s">
        <v>69</v>
      </c>
      <c r="E136" s="33" t="s">
        <v>577</v>
      </c>
      <c r="F136" s="33" t="s">
        <v>578</v>
      </c>
      <c r="G136" s="33" t="s">
        <v>104</v>
      </c>
      <c r="H136" s="33" t="s">
        <v>84</v>
      </c>
      <c r="I136" s="33" t="n">
        <v>2308000</v>
      </c>
      <c r="J136" s="0" t="str">
        <f aca="false">RIGHT(E136,4)</f>
        <v>2010</v>
      </c>
    </row>
    <row r="137" customFormat="false" ht="25.5" hidden="false" customHeight="false" outlineLevel="0" collapsed="false">
      <c r="A137" s="32" t="s">
        <v>23</v>
      </c>
      <c r="B137" s="33" t="s">
        <v>579</v>
      </c>
      <c r="C137" s="33" t="s">
        <v>69</v>
      </c>
      <c r="D137" s="33" t="s">
        <v>69</v>
      </c>
      <c r="E137" s="33" t="s">
        <v>345</v>
      </c>
      <c r="F137" s="33" t="s">
        <v>580</v>
      </c>
      <c r="G137" s="33" t="s">
        <v>104</v>
      </c>
      <c r="H137" s="33" t="s">
        <v>84</v>
      </c>
      <c r="I137" s="33" t="n">
        <v>8000000</v>
      </c>
      <c r="J137" s="0" t="str">
        <f aca="false">RIGHT(E137,4)</f>
        <v>2013</v>
      </c>
    </row>
    <row r="138" customFormat="false" ht="12.75" hidden="false" customHeight="false" outlineLevel="0" collapsed="false">
      <c r="A138" s="32" t="s">
        <v>23</v>
      </c>
      <c r="B138" s="33" t="s">
        <v>581</v>
      </c>
      <c r="C138" s="33" t="s">
        <v>69</v>
      </c>
      <c r="D138" s="33" t="s">
        <v>69</v>
      </c>
      <c r="E138" s="33" t="s">
        <v>582</v>
      </c>
      <c r="F138" s="33" t="s">
        <v>583</v>
      </c>
      <c r="G138" s="33" t="s">
        <v>223</v>
      </c>
      <c r="H138" s="33" t="s">
        <v>84</v>
      </c>
      <c r="I138" s="33" t="n">
        <v>3754914</v>
      </c>
      <c r="J138" s="0" t="str">
        <f aca="false">RIGHT(E138,4)</f>
        <v>2012</v>
      </c>
    </row>
    <row r="139" customFormat="false" ht="25.5" hidden="false" customHeight="false" outlineLevel="0" collapsed="false">
      <c r="A139" s="32" t="s">
        <v>23</v>
      </c>
      <c r="B139" s="33" t="s">
        <v>584</v>
      </c>
      <c r="C139" s="33" t="s">
        <v>69</v>
      </c>
      <c r="D139" s="33" t="s">
        <v>69</v>
      </c>
      <c r="E139" s="33" t="s">
        <v>585</v>
      </c>
      <c r="F139" s="33" t="s">
        <v>586</v>
      </c>
      <c r="G139" s="33" t="s">
        <v>83</v>
      </c>
      <c r="H139" s="33" t="s">
        <v>84</v>
      </c>
      <c r="I139" s="33" t="n">
        <v>984110</v>
      </c>
      <c r="J139" s="0" t="str">
        <f aca="false">RIGHT(E139,4)</f>
        <v>2012</v>
      </c>
    </row>
    <row r="140" customFormat="false" ht="25.5" hidden="false" customHeight="false" outlineLevel="0" collapsed="false">
      <c r="A140" s="32" t="s">
        <v>23</v>
      </c>
      <c r="B140" s="33" t="s">
        <v>587</v>
      </c>
      <c r="C140" s="33" t="s">
        <v>588</v>
      </c>
      <c r="D140" s="33" t="s">
        <v>69</v>
      </c>
      <c r="E140" s="33" t="s">
        <v>578</v>
      </c>
      <c r="F140" s="33" t="s">
        <v>589</v>
      </c>
      <c r="G140" s="33" t="s">
        <v>104</v>
      </c>
      <c r="H140" s="33" t="s">
        <v>84</v>
      </c>
      <c r="I140" s="33" t="n">
        <v>967211.529</v>
      </c>
      <c r="J140" s="0" t="str">
        <f aca="false">RIGHT(E140,4)</f>
        <v>2012</v>
      </c>
    </row>
    <row r="141" customFormat="false" ht="38.25" hidden="false" customHeight="false" outlineLevel="0" collapsed="false">
      <c r="A141" s="32" t="s">
        <v>23</v>
      </c>
      <c r="B141" s="33" t="s">
        <v>590</v>
      </c>
      <c r="C141" s="33" t="s">
        <v>591</v>
      </c>
      <c r="D141" s="33" t="s">
        <v>69</v>
      </c>
      <c r="E141" s="33" t="s">
        <v>592</v>
      </c>
      <c r="F141" s="33" t="s">
        <v>593</v>
      </c>
      <c r="G141" s="33" t="s">
        <v>104</v>
      </c>
      <c r="H141" s="33" t="s">
        <v>84</v>
      </c>
      <c r="I141" s="33" t="n">
        <v>2640194.318</v>
      </c>
      <c r="J141" s="0" t="str">
        <f aca="false">RIGHT(E141,4)</f>
        <v>2014</v>
      </c>
    </row>
    <row r="142" customFormat="false" ht="102" hidden="false" customHeight="false" outlineLevel="0" collapsed="false">
      <c r="A142" s="32" t="s">
        <v>24</v>
      </c>
      <c r="B142" s="33" t="s">
        <v>594</v>
      </c>
      <c r="C142" s="33" t="s">
        <v>595</v>
      </c>
      <c r="D142" s="33" t="s">
        <v>596</v>
      </c>
      <c r="E142" s="33" t="s">
        <v>597</v>
      </c>
      <c r="F142" s="33" t="s">
        <v>598</v>
      </c>
      <c r="G142" s="33" t="s">
        <v>145</v>
      </c>
      <c r="H142" s="33" t="s">
        <v>84</v>
      </c>
      <c r="I142" s="33" t="n">
        <v>3571</v>
      </c>
      <c r="J142" s="0" t="str">
        <f aca="false">RIGHT(E142,4)</f>
        <v>2013</v>
      </c>
    </row>
    <row r="143" customFormat="false" ht="127.5" hidden="false" customHeight="false" outlineLevel="0" collapsed="false">
      <c r="A143" s="32" t="s">
        <v>24</v>
      </c>
      <c r="B143" s="33" t="s">
        <v>599</v>
      </c>
      <c r="C143" s="33" t="s">
        <v>600</v>
      </c>
      <c r="D143" s="33" t="s">
        <v>69</v>
      </c>
      <c r="E143" s="33" t="s">
        <v>174</v>
      </c>
      <c r="F143" s="33" t="s">
        <v>563</v>
      </c>
      <c r="G143" s="33" t="s">
        <v>104</v>
      </c>
      <c r="H143" s="33" t="s">
        <v>84</v>
      </c>
      <c r="I143" s="33" t="n">
        <v>71520</v>
      </c>
      <c r="J143" s="0" t="str">
        <f aca="false">RIGHT(E143,4)</f>
        <v>2014</v>
      </c>
    </row>
    <row r="144" customFormat="false" ht="76.5" hidden="false" customHeight="false" outlineLevel="0" collapsed="false">
      <c r="A144" s="32" t="s">
        <v>24</v>
      </c>
      <c r="B144" s="33" t="s">
        <v>601</v>
      </c>
      <c r="C144" s="33" t="s">
        <v>602</v>
      </c>
      <c r="D144" s="33" t="s">
        <v>69</v>
      </c>
      <c r="E144" s="33" t="s">
        <v>494</v>
      </c>
      <c r="F144" s="33" t="s">
        <v>603</v>
      </c>
      <c r="G144" s="33" t="s">
        <v>104</v>
      </c>
      <c r="H144" s="33" t="s">
        <v>84</v>
      </c>
      <c r="I144" s="33" t="n">
        <v>600000</v>
      </c>
      <c r="J144" s="0" t="str">
        <f aca="false">RIGHT(E144,4)</f>
        <v>2014</v>
      </c>
    </row>
    <row r="145" customFormat="false" ht="38.25" hidden="false" customHeight="false" outlineLevel="0" collapsed="false">
      <c r="A145" s="32" t="s">
        <v>24</v>
      </c>
      <c r="B145" s="33" t="s">
        <v>604</v>
      </c>
      <c r="C145" s="33" t="s">
        <v>605</v>
      </c>
      <c r="D145" s="33" t="s">
        <v>606</v>
      </c>
      <c r="E145" s="33" t="s">
        <v>607</v>
      </c>
      <c r="F145" s="33" t="s">
        <v>608</v>
      </c>
      <c r="G145" s="33" t="s">
        <v>104</v>
      </c>
      <c r="H145" s="33" t="s">
        <v>84</v>
      </c>
      <c r="I145" s="33" t="n">
        <v>2535</v>
      </c>
      <c r="J145" s="0" t="str">
        <f aca="false">RIGHT(E145,4)</f>
        <v>2015</v>
      </c>
    </row>
    <row r="146" customFormat="false" ht="38.25" hidden="false" customHeight="false" outlineLevel="0" collapsed="false">
      <c r="A146" s="32" t="s">
        <v>25</v>
      </c>
      <c r="B146" s="33" t="s">
        <v>609</v>
      </c>
      <c r="C146" s="33" t="s">
        <v>610</v>
      </c>
      <c r="D146" s="33" t="s">
        <v>69</v>
      </c>
      <c r="E146" s="33" t="s">
        <v>559</v>
      </c>
      <c r="F146" s="33" t="s">
        <v>611</v>
      </c>
      <c r="G146" s="33" t="s">
        <v>255</v>
      </c>
      <c r="H146" s="33" t="s">
        <v>612</v>
      </c>
      <c r="I146" s="33" t="n">
        <v>3660858.105</v>
      </c>
      <c r="J146" s="0" t="str">
        <f aca="false">RIGHT(E146,4)</f>
        <v>2014</v>
      </c>
    </row>
    <row r="147" customFormat="false" ht="191.25" hidden="false" customHeight="false" outlineLevel="0" collapsed="false">
      <c r="A147" s="32" t="s">
        <v>25</v>
      </c>
      <c r="B147" s="33" t="s">
        <v>613</v>
      </c>
      <c r="C147" s="33" t="s">
        <v>614</v>
      </c>
      <c r="D147" s="33" t="s">
        <v>615</v>
      </c>
      <c r="E147" s="33" t="s">
        <v>616</v>
      </c>
      <c r="F147" s="33" t="s">
        <v>617</v>
      </c>
      <c r="G147" s="33" t="s">
        <v>255</v>
      </c>
      <c r="H147" s="33" t="s">
        <v>237</v>
      </c>
      <c r="I147" s="33" t="n">
        <v>3628444.996</v>
      </c>
      <c r="J147" s="0" t="str">
        <f aca="false">RIGHT(E147,4)</f>
        <v>2011</v>
      </c>
    </row>
    <row r="148" customFormat="false" ht="63.75" hidden="false" customHeight="false" outlineLevel="0" collapsed="false">
      <c r="A148" s="32" t="s">
        <v>25</v>
      </c>
      <c r="B148" s="33" t="s">
        <v>618</v>
      </c>
      <c r="C148" s="33" t="s">
        <v>619</v>
      </c>
      <c r="D148" s="33" t="s">
        <v>69</v>
      </c>
      <c r="E148" s="33" t="s">
        <v>620</v>
      </c>
      <c r="F148" s="33" t="s">
        <v>410</v>
      </c>
      <c r="G148" s="33" t="s">
        <v>104</v>
      </c>
      <c r="H148" s="33" t="s">
        <v>84</v>
      </c>
      <c r="I148" s="33" t="n">
        <v>2416436</v>
      </c>
      <c r="J148" s="0" t="str">
        <f aca="false">RIGHT(E148,4)</f>
        <v>2015</v>
      </c>
    </row>
    <row r="149" customFormat="false" ht="102" hidden="false" customHeight="false" outlineLevel="0" collapsed="false">
      <c r="A149" s="32" t="s">
        <v>25</v>
      </c>
      <c r="B149" s="33" t="s">
        <v>621</v>
      </c>
      <c r="C149" s="33" t="s">
        <v>622</v>
      </c>
      <c r="D149" s="33" t="s">
        <v>623</v>
      </c>
      <c r="E149" s="33" t="s">
        <v>493</v>
      </c>
      <c r="F149" s="33" t="s">
        <v>624</v>
      </c>
      <c r="G149" s="33" t="s">
        <v>104</v>
      </c>
      <c r="H149" s="33" t="s">
        <v>84</v>
      </c>
      <c r="I149" s="33" t="n">
        <v>3724703.051</v>
      </c>
      <c r="J149" s="0" t="str">
        <f aca="false">RIGHT(E149,4)</f>
        <v>2013</v>
      </c>
    </row>
    <row r="150" customFormat="false" ht="51" hidden="false" customHeight="false" outlineLevel="0" collapsed="false">
      <c r="A150" s="32" t="s">
        <v>25</v>
      </c>
      <c r="B150" s="33" t="s">
        <v>625</v>
      </c>
      <c r="C150" s="33" t="s">
        <v>626</v>
      </c>
      <c r="D150" s="33" t="s">
        <v>69</v>
      </c>
      <c r="E150" s="33" t="s">
        <v>568</v>
      </c>
      <c r="F150" s="33" t="s">
        <v>627</v>
      </c>
      <c r="G150" s="33" t="s">
        <v>255</v>
      </c>
      <c r="H150" s="33" t="s">
        <v>84</v>
      </c>
      <c r="I150" s="33" t="n">
        <v>4699063.753</v>
      </c>
      <c r="J150" s="0" t="str">
        <f aca="false">RIGHT(E150,4)</f>
        <v>2015</v>
      </c>
    </row>
    <row r="151" customFormat="false" ht="25.5" hidden="false" customHeight="false" outlineLevel="0" collapsed="false">
      <c r="A151" s="32" t="s">
        <v>26</v>
      </c>
      <c r="B151" s="33" t="s">
        <v>628</v>
      </c>
      <c r="C151" s="33" t="s">
        <v>629</v>
      </c>
      <c r="D151" s="33" t="s">
        <v>69</v>
      </c>
      <c r="E151" s="33" t="s">
        <v>630</v>
      </c>
      <c r="F151" s="33" t="s">
        <v>115</v>
      </c>
      <c r="G151" s="33" t="s">
        <v>255</v>
      </c>
      <c r="H151" s="33" t="s">
        <v>84</v>
      </c>
      <c r="I151" s="33" t="n">
        <v>197950</v>
      </c>
      <c r="J151" s="0" t="str">
        <f aca="false">RIGHT(E151,4)</f>
        <v>2011</v>
      </c>
    </row>
    <row r="152" customFormat="false" ht="63.75" hidden="false" customHeight="false" outlineLevel="0" collapsed="false">
      <c r="A152" s="32" t="s">
        <v>26</v>
      </c>
      <c r="B152" s="33" t="s">
        <v>631</v>
      </c>
      <c r="C152" s="33" t="s">
        <v>632</v>
      </c>
      <c r="D152" s="33" t="s">
        <v>633</v>
      </c>
      <c r="E152" s="33" t="s">
        <v>634</v>
      </c>
      <c r="F152" s="33" t="s">
        <v>102</v>
      </c>
      <c r="G152" s="33" t="s">
        <v>72</v>
      </c>
      <c r="H152" s="33" t="s">
        <v>84</v>
      </c>
      <c r="I152" s="33" t="n">
        <v>168383</v>
      </c>
      <c r="J152" s="0" t="str">
        <f aca="false">RIGHT(E152,4)</f>
        <v>2012</v>
      </c>
    </row>
    <row r="153" customFormat="false" ht="127.5" hidden="false" customHeight="false" outlineLevel="0" collapsed="false">
      <c r="A153" s="32" t="s">
        <v>26</v>
      </c>
      <c r="B153" s="33" t="s">
        <v>635</v>
      </c>
      <c r="C153" s="33" t="s">
        <v>636</v>
      </c>
      <c r="D153" s="33" t="s">
        <v>637</v>
      </c>
      <c r="E153" s="33" t="s">
        <v>356</v>
      </c>
      <c r="F153" s="33" t="s">
        <v>638</v>
      </c>
      <c r="G153" s="33" t="s">
        <v>145</v>
      </c>
      <c r="H153" s="33" t="s">
        <v>84</v>
      </c>
      <c r="I153" s="33" t="n">
        <v>88292.356</v>
      </c>
      <c r="J153" s="0" t="str">
        <f aca="false">RIGHT(E153,4)</f>
        <v>2013</v>
      </c>
    </row>
    <row r="154" customFormat="false" ht="102" hidden="false" customHeight="false" outlineLevel="0" collapsed="false">
      <c r="A154" s="32" t="s">
        <v>26</v>
      </c>
      <c r="B154" s="33" t="s">
        <v>639</v>
      </c>
      <c r="C154" s="33" t="s">
        <v>640</v>
      </c>
      <c r="D154" s="33" t="s">
        <v>641</v>
      </c>
      <c r="E154" s="33" t="s">
        <v>494</v>
      </c>
      <c r="F154" s="33" t="s">
        <v>410</v>
      </c>
      <c r="G154" s="33" t="s">
        <v>255</v>
      </c>
      <c r="H154" s="33" t="s">
        <v>84</v>
      </c>
      <c r="I154" s="33" t="n">
        <v>350000</v>
      </c>
      <c r="J154" s="0" t="str">
        <f aca="false">RIGHT(E154,4)</f>
        <v>2014</v>
      </c>
    </row>
    <row r="155" customFormat="false" ht="51" hidden="false" customHeight="false" outlineLevel="0" collapsed="false">
      <c r="A155" s="32" t="s">
        <v>26</v>
      </c>
      <c r="B155" s="33" t="s">
        <v>642</v>
      </c>
      <c r="C155" s="33" t="s">
        <v>643</v>
      </c>
      <c r="D155" s="33" t="s">
        <v>644</v>
      </c>
      <c r="E155" s="33" t="s">
        <v>630</v>
      </c>
      <c r="F155" s="33" t="s">
        <v>410</v>
      </c>
      <c r="G155" s="33" t="s">
        <v>90</v>
      </c>
      <c r="H155" s="33" t="s">
        <v>84</v>
      </c>
      <c r="I155" s="33" t="n">
        <v>1622630</v>
      </c>
      <c r="J155" s="0" t="str">
        <f aca="false">RIGHT(E155,4)</f>
        <v>2011</v>
      </c>
    </row>
    <row r="156" customFormat="false" ht="38.25" hidden="false" customHeight="false" outlineLevel="0" collapsed="false">
      <c r="A156" s="32" t="s">
        <v>26</v>
      </c>
      <c r="B156" s="33" t="s">
        <v>645</v>
      </c>
      <c r="C156" s="33" t="s">
        <v>646</v>
      </c>
      <c r="D156" s="33" t="s">
        <v>647</v>
      </c>
      <c r="E156" s="33" t="s">
        <v>648</v>
      </c>
      <c r="F156" s="33" t="s">
        <v>649</v>
      </c>
      <c r="G156" s="33" t="s">
        <v>72</v>
      </c>
      <c r="H156" s="33" t="s">
        <v>84</v>
      </c>
      <c r="I156" s="33" t="n">
        <v>53712</v>
      </c>
      <c r="J156" s="0" t="str">
        <f aca="false">RIGHT(E156,4)</f>
        <v>2011</v>
      </c>
    </row>
    <row r="157" customFormat="false" ht="140.25" hidden="false" customHeight="false" outlineLevel="0" collapsed="false">
      <c r="A157" s="32" t="s">
        <v>26</v>
      </c>
      <c r="B157" s="33" t="s">
        <v>650</v>
      </c>
      <c r="C157" s="33" t="s">
        <v>651</v>
      </c>
      <c r="D157" s="33" t="s">
        <v>652</v>
      </c>
      <c r="E157" s="33" t="s">
        <v>653</v>
      </c>
      <c r="F157" s="33" t="s">
        <v>120</v>
      </c>
      <c r="G157" s="33" t="s">
        <v>90</v>
      </c>
      <c r="H157" s="33" t="s">
        <v>84</v>
      </c>
      <c r="I157" s="33" t="n">
        <v>398680</v>
      </c>
      <c r="J157" s="0" t="str">
        <f aca="false">RIGHT(E157,4)</f>
        <v>2012</v>
      </c>
    </row>
    <row r="158" customFormat="false" ht="76.5" hidden="false" customHeight="false" outlineLevel="0" collapsed="false">
      <c r="A158" s="32" t="s">
        <v>26</v>
      </c>
      <c r="B158" s="33" t="s">
        <v>654</v>
      </c>
      <c r="C158" s="33" t="s">
        <v>655</v>
      </c>
      <c r="D158" s="33" t="s">
        <v>656</v>
      </c>
      <c r="E158" s="33" t="s">
        <v>183</v>
      </c>
      <c r="F158" s="33" t="s">
        <v>657</v>
      </c>
      <c r="G158" s="33" t="s">
        <v>72</v>
      </c>
      <c r="H158" s="33" t="s">
        <v>84</v>
      </c>
      <c r="I158" s="33" t="n">
        <v>4807297.23</v>
      </c>
      <c r="J158" s="0" t="str">
        <f aca="false">RIGHT(E158,4)</f>
        <v>2014</v>
      </c>
    </row>
    <row r="159" customFormat="false" ht="38.25" hidden="false" customHeight="false" outlineLevel="0" collapsed="false">
      <c r="A159" s="32" t="s">
        <v>26</v>
      </c>
      <c r="B159" s="33" t="s">
        <v>658</v>
      </c>
      <c r="C159" s="33" t="s">
        <v>659</v>
      </c>
      <c r="D159" s="33"/>
      <c r="E159" s="33" t="s">
        <v>493</v>
      </c>
      <c r="F159" s="33" t="s">
        <v>627</v>
      </c>
      <c r="G159" s="33" t="s">
        <v>104</v>
      </c>
      <c r="H159" s="33" t="s">
        <v>84</v>
      </c>
      <c r="I159" s="33" t="n">
        <v>18823.144</v>
      </c>
      <c r="J159" s="0" t="str">
        <f aca="false">RIGHT(E159,4)</f>
        <v>2013</v>
      </c>
    </row>
    <row r="160" customFormat="false" ht="63.75" hidden="false" customHeight="false" outlineLevel="0" collapsed="false">
      <c r="A160" s="32" t="s">
        <v>26</v>
      </c>
      <c r="B160" s="33" t="s">
        <v>660</v>
      </c>
      <c r="C160" s="33" t="s">
        <v>661</v>
      </c>
      <c r="D160" s="33"/>
      <c r="E160" s="33" t="s">
        <v>493</v>
      </c>
      <c r="F160" s="33" t="s">
        <v>627</v>
      </c>
      <c r="G160" s="33" t="s">
        <v>72</v>
      </c>
      <c r="H160" s="33" t="s">
        <v>84</v>
      </c>
      <c r="I160" s="33" t="n">
        <v>1079821.47</v>
      </c>
      <c r="J160" s="0" t="str">
        <f aca="false">RIGHT(E160,4)</f>
        <v>2013</v>
      </c>
    </row>
    <row r="161" customFormat="false" ht="63.75" hidden="false" customHeight="false" outlineLevel="0" collapsed="false">
      <c r="A161" s="32" t="s">
        <v>26</v>
      </c>
      <c r="B161" s="33" t="s">
        <v>662</v>
      </c>
      <c r="C161" s="33" t="s">
        <v>663</v>
      </c>
      <c r="D161" s="33"/>
      <c r="E161" s="33" t="s">
        <v>493</v>
      </c>
      <c r="F161" s="33" t="s">
        <v>627</v>
      </c>
      <c r="G161" s="33" t="s">
        <v>664</v>
      </c>
      <c r="H161" s="33" t="s">
        <v>84</v>
      </c>
      <c r="I161" s="33" t="n">
        <v>20010.177</v>
      </c>
      <c r="J161" s="0" t="str">
        <f aca="false">RIGHT(E161,4)</f>
        <v>2013</v>
      </c>
    </row>
    <row r="162" customFormat="false" ht="51" hidden="false" customHeight="false" outlineLevel="0" collapsed="false">
      <c r="A162" s="32" t="s">
        <v>26</v>
      </c>
      <c r="B162" s="33" t="s">
        <v>665</v>
      </c>
      <c r="C162" s="33" t="s">
        <v>666</v>
      </c>
      <c r="D162" s="33" t="s">
        <v>69</v>
      </c>
      <c r="E162" s="33" t="s">
        <v>493</v>
      </c>
      <c r="F162" s="33" t="s">
        <v>627</v>
      </c>
      <c r="G162" s="33" t="s">
        <v>667</v>
      </c>
      <c r="H162" s="33" t="s">
        <v>84</v>
      </c>
      <c r="I162" s="33" t="n">
        <v>166879.124</v>
      </c>
      <c r="J162" s="0" t="str">
        <f aca="false">RIGHT(E162,4)</f>
        <v>2013</v>
      </c>
    </row>
    <row r="163" customFormat="false" ht="63.75" hidden="false" customHeight="false" outlineLevel="0" collapsed="false">
      <c r="A163" s="32" t="s">
        <v>26</v>
      </c>
      <c r="B163" s="33" t="s">
        <v>668</v>
      </c>
      <c r="C163" s="33" t="s">
        <v>669</v>
      </c>
      <c r="D163" s="33" t="s">
        <v>670</v>
      </c>
      <c r="E163" s="33" t="s">
        <v>671</v>
      </c>
      <c r="F163" s="33" t="s">
        <v>672</v>
      </c>
      <c r="G163" s="33" t="s">
        <v>121</v>
      </c>
      <c r="H163" s="33" t="s">
        <v>84</v>
      </c>
      <c r="I163" s="33" t="n">
        <v>753471</v>
      </c>
      <c r="J163" s="0" t="str">
        <f aca="false">RIGHT(E163,4)</f>
        <v>2012</v>
      </c>
    </row>
    <row r="164" customFormat="false" ht="63.75" hidden="false" customHeight="false" outlineLevel="0" collapsed="false">
      <c r="A164" s="32" t="s">
        <v>26</v>
      </c>
      <c r="B164" s="33" t="s">
        <v>673</v>
      </c>
      <c r="C164" s="33" t="s">
        <v>674</v>
      </c>
      <c r="D164" s="33" t="s">
        <v>675</v>
      </c>
      <c r="E164" s="33" t="s">
        <v>545</v>
      </c>
      <c r="F164" s="33" t="s">
        <v>603</v>
      </c>
      <c r="G164" s="33" t="s">
        <v>72</v>
      </c>
      <c r="H164" s="33" t="s">
        <v>84</v>
      </c>
      <c r="I164" s="33" t="n">
        <v>107696.131</v>
      </c>
      <c r="J164" s="0" t="str">
        <f aca="false">RIGHT(E164,4)</f>
        <v>2014</v>
      </c>
    </row>
    <row r="165" customFormat="false" ht="331.5" hidden="false" customHeight="false" outlineLevel="0" collapsed="false">
      <c r="A165" s="32" t="s">
        <v>26</v>
      </c>
      <c r="B165" s="33" t="s">
        <v>676</v>
      </c>
      <c r="C165" s="33" t="s">
        <v>677</v>
      </c>
      <c r="D165" s="33" t="s">
        <v>678</v>
      </c>
      <c r="E165" s="33" t="s">
        <v>648</v>
      </c>
      <c r="F165" s="33" t="s">
        <v>679</v>
      </c>
      <c r="G165" s="33" t="s">
        <v>72</v>
      </c>
      <c r="H165" s="33" t="s">
        <v>84</v>
      </c>
      <c r="I165" s="33" t="n">
        <v>5382041.881</v>
      </c>
      <c r="J165" s="0" t="str">
        <f aca="false">RIGHT(E165,4)</f>
        <v>2011</v>
      </c>
    </row>
    <row r="166" customFormat="false" ht="76.5" hidden="false" customHeight="false" outlineLevel="0" collapsed="false">
      <c r="A166" s="32" t="s">
        <v>26</v>
      </c>
      <c r="B166" s="33" t="s">
        <v>680</v>
      </c>
      <c r="C166" s="33" t="s">
        <v>681</v>
      </c>
      <c r="D166" s="33" t="s">
        <v>682</v>
      </c>
      <c r="E166" s="33" t="s">
        <v>683</v>
      </c>
      <c r="F166" s="33" t="s">
        <v>103</v>
      </c>
      <c r="G166" s="33" t="s">
        <v>104</v>
      </c>
      <c r="H166" s="33" t="s">
        <v>84</v>
      </c>
      <c r="I166" s="33" t="n">
        <v>975732.186</v>
      </c>
      <c r="J166" s="0" t="str">
        <f aca="false">RIGHT(E166,4)</f>
        <v>2010</v>
      </c>
    </row>
    <row r="167" customFormat="false" ht="318.75" hidden="false" customHeight="false" outlineLevel="0" collapsed="false">
      <c r="A167" s="32" t="s">
        <v>26</v>
      </c>
      <c r="B167" s="33" t="s">
        <v>684</v>
      </c>
      <c r="C167" s="33" t="s">
        <v>685</v>
      </c>
      <c r="D167" s="33" t="s">
        <v>686</v>
      </c>
      <c r="E167" s="33" t="s">
        <v>494</v>
      </c>
      <c r="F167" s="33" t="s">
        <v>550</v>
      </c>
      <c r="G167" s="33" t="s">
        <v>687</v>
      </c>
      <c r="H167" s="33" t="s">
        <v>84</v>
      </c>
      <c r="I167" s="33" t="n">
        <v>630512.943</v>
      </c>
      <c r="J167" s="0" t="str">
        <f aca="false">RIGHT(E167,4)</f>
        <v>2014</v>
      </c>
    </row>
    <row r="168" customFormat="false" ht="89.25" hidden="false" customHeight="false" outlineLevel="0" collapsed="false">
      <c r="A168" s="32" t="s">
        <v>26</v>
      </c>
      <c r="B168" s="33" t="s">
        <v>688</v>
      </c>
      <c r="C168" s="33" t="s">
        <v>689</v>
      </c>
      <c r="D168" s="33" t="s">
        <v>689</v>
      </c>
      <c r="E168" s="33" t="s">
        <v>690</v>
      </c>
      <c r="F168" s="33" t="s">
        <v>691</v>
      </c>
      <c r="G168" s="33" t="s">
        <v>90</v>
      </c>
      <c r="H168" s="33" t="s">
        <v>84</v>
      </c>
      <c r="I168" s="33" t="n">
        <v>455887.754</v>
      </c>
      <c r="J168" s="0" t="str">
        <f aca="false">RIGHT(E168,4)</f>
        <v>2014</v>
      </c>
    </row>
    <row r="169" customFormat="false" ht="38.25" hidden="false" customHeight="false" outlineLevel="0" collapsed="false">
      <c r="A169" s="32" t="s">
        <v>26</v>
      </c>
      <c r="B169" s="33" t="s">
        <v>692</v>
      </c>
      <c r="C169" s="33" t="s">
        <v>693</v>
      </c>
      <c r="D169" s="33" t="s">
        <v>694</v>
      </c>
      <c r="E169" s="33" t="s">
        <v>695</v>
      </c>
      <c r="F169" s="33" t="s">
        <v>696</v>
      </c>
      <c r="G169" s="33" t="s">
        <v>90</v>
      </c>
      <c r="H169" s="33" t="s">
        <v>84</v>
      </c>
      <c r="I169" s="33" t="n">
        <v>117030</v>
      </c>
      <c r="J169" s="0" t="str">
        <f aca="false">RIGHT(E169,4)</f>
        <v>2012</v>
      </c>
    </row>
    <row r="170" customFormat="false" ht="267.75" hidden="false" customHeight="false" outlineLevel="0" collapsed="false">
      <c r="A170" s="32" t="s">
        <v>26</v>
      </c>
      <c r="B170" s="33" t="s">
        <v>697</v>
      </c>
      <c r="C170" s="33" t="s">
        <v>698</v>
      </c>
      <c r="D170" s="33" t="s">
        <v>699</v>
      </c>
      <c r="E170" s="33" t="s">
        <v>700</v>
      </c>
      <c r="F170" s="33" t="s">
        <v>701</v>
      </c>
      <c r="G170" s="33" t="s">
        <v>90</v>
      </c>
      <c r="H170" s="33" t="s">
        <v>84</v>
      </c>
      <c r="I170" s="33" t="n">
        <v>69550.097</v>
      </c>
      <c r="J170" s="0" t="str">
        <f aca="false">RIGHT(E170,4)</f>
        <v>2014</v>
      </c>
    </row>
    <row r="171" customFormat="false" ht="153" hidden="false" customHeight="false" outlineLevel="0" collapsed="false">
      <c r="A171" s="32" t="s">
        <v>26</v>
      </c>
      <c r="B171" s="33" t="s">
        <v>702</v>
      </c>
      <c r="C171" s="33" t="s">
        <v>703</v>
      </c>
      <c r="D171" s="33" t="s">
        <v>704</v>
      </c>
      <c r="E171" s="33" t="s">
        <v>653</v>
      </c>
      <c r="F171" s="33" t="s">
        <v>555</v>
      </c>
      <c r="G171" s="33" t="s">
        <v>104</v>
      </c>
      <c r="H171" s="33" t="s">
        <v>205</v>
      </c>
      <c r="I171" s="33" t="n">
        <v>660802.558</v>
      </c>
      <c r="J171" s="0" t="str">
        <f aca="false">RIGHT(E171,4)</f>
        <v>2012</v>
      </c>
    </row>
    <row r="172" customFormat="false" ht="76.5" hidden="false" customHeight="false" outlineLevel="0" collapsed="false">
      <c r="A172" s="32" t="s">
        <v>26</v>
      </c>
      <c r="B172" s="33" t="s">
        <v>705</v>
      </c>
      <c r="C172" s="33" t="s">
        <v>706</v>
      </c>
      <c r="D172" s="33" t="s">
        <v>707</v>
      </c>
      <c r="E172" s="33" t="s">
        <v>708</v>
      </c>
      <c r="F172" s="33" t="s">
        <v>198</v>
      </c>
      <c r="G172" s="33" t="s">
        <v>72</v>
      </c>
      <c r="H172" s="33" t="s">
        <v>84</v>
      </c>
      <c r="I172" s="33" t="n">
        <v>1200000</v>
      </c>
      <c r="J172" s="0" t="str">
        <f aca="false">RIGHT(E172,4)</f>
        <v>2013</v>
      </c>
    </row>
    <row r="173" customFormat="false" ht="25.5" hidden="false" customHeight="false" outlineLevel="0" collapsed="false">
      <c r="A173" s="32" t="s">
        <v>26</v>
      </c>
      <c r="B173" s="33" t="s">
        <v>201</v>
      </c>
      <c r="C173" s="33" t="s">
        <v>202</v>
      </c>
      <c r="D173" s="33" t="s">
        <v>203</v>
      </c>
      <c r="E173" s="33" t="s">
        <v>204</v>
      </c>
      <c r="F173" s="33" t="s">
        <v>184</v>
      </c>
      <c r="G173" s="33" t="s">
        <v>121</v>
      </c>
      <c r="H173" s="33" t="s">
        <v>205</v>
      </c>
      <c r="I173" s="33" t="n">
        <v>800000</v>
      </c>
      <c r="J173" s="0" t="str">
        <f aca="false">RIGHT(E173,4)</f>
        <v>2011</v>
      </c>
    </row>
    <row r="174" customFormat="false" ht="89.25" hidden="false" customHeight="false" outlineLevel="0" collapsed="false">
      <c r="A174" s="32" t="s">
        <v>27</v>
      </c>
      <c r="B174" s="33" t="s">
        <v>709</v>
      </c>
      <c r="C174" s="33" t="s">
        <v>710</v>
      </c>
      <c r="D174" s="33" t="s">
        <v>69</v>
      </c>
      <c r="E174" s="33" t="s">
        <v>81</v>
      </c>
      <c r="F174" s="33" t="s">
        <v>555</v>
      </c>
      <c r="G174" s="33" t="s">
        <v>104</v>
      </c>
      <c r="H174" s="33" t="s">
        <v>84</v>
      </c>
      <c r="I174" s="33" t="n">
        <v>90231</v>
      </c>
      <c r="J174" s="0" t="str">
        <f aca="false">RIGHT(E174,4)</f>
        <v>2013</v>
      </c>
    </row>
    <row r="175" customFormat="false" ht="89.25" hidden="false" customHeight="false" outlineLevel="0" collapsed="false">
      <c r="A175" s="32" t="s">
        <v>27</v>
      </c>
      <c r="B175" s="33" t="s">
        <v>711</v>
      </c>
      <c r="C175" s="33" t="s">
        <v>712</v>
      </c>
      <c r="D175" s="33" t="s">
        <v>69</v>
      </c>
      <c r="E175" s="33" t="s">
        <v>81</v>
      </c>
      <c r="F175" s="33" t="s">
        <v>555</v>
      </c>
      <c r="G175" s="33" t="s">
        <v>104</v>
      </c>
      <c r="H175" s="33" t="s">
        <v>84</v>
      </c>
      <c r="I175" s="33" t="n">
        <v>95258</v>
      </c>
      <c r="J175" s="0" t="str">
        <f aca="false">RIGHT(E175,4)</f>
        <v>2013</v>
      </c>
    </row>
    <row r="176" customFormat="false" ht="63.75" hidden="false" customHeight="false" outlineLevel="0" collapsed="false">
      <c r="A176" s="32" t="s">
        <v>27</v>
      </c>
      <c r="B176" s="33" t="s">
        <v>459</v>
      </c>
      <c r="C176" s="33" t="s">
        <v>460</v>
      </c>
      <c r="D176" s="33" t="s">
        <v>461</v>
      </c>
      <c r="E176" s="33" t="s">
        <v>137</v>
      </c>
      <c r="F176" s="33" t="s">
        <v>462</v>
      </c>
      <c r="G176" s="33" t="s">
        <v>104</v>
      </c>
      <c r="H176" s="33" t="s">
        <v>84</v>
      </c>
      <c r="I176" s="33" t="n">
        <v>30000</v>
      </c>
      <c r="J176" s="0" t="str">
        <f aca="false">RIGHT(E176,4)</f>
        <v>2013</v>
      </c>
    </row>
    <row r="177" customFormat="false" ht="76.5" hidden="false" customHeight="false" outlineLevel="0" collapsed="false">
      <c r="A177" s="32" t="s">
        <v>27</v>
      </c>
      <c r="B177" s="33" t="s">
        <v>713</v>
      </c>
      <c r="C177" s="33" t="s">
        <v>714</v>
      </c>
      <c r="D177" s="33" t="s">
        <v>69</v>
      </c>
      <c r="E177" s="33" t="s">
        <v>715</v>
      </c>
      <c r="F177" s="33" t="s">
        <v>716</v>
      </c>
      <c r="G177" s="33" t="s">
        <v>717</v>
      </c>
      <c r="H177" s="33" t="s">
        <v>84</v>
      </c>
      <c r="I177" s="33" t="n">
        <v>33615</v>
      </c>
      <c r="J177" s="0" t="str">
        <f aca="false">RIGHT(E177,4)</f>
        <v>2015</v>
      </c>
    </row>
    <row r="178" customFormat="false" ht="63.75" hidden="false" customHeight="false" outlineLevel="0" collapsed="false">
      <c r="A178" s="32" t="s">
        <v>28</v>
      </c>
      <c r="B178" s="33" t="s">
        <v>459</v>
      </c>
      <c r="C178" s="33" t="s">
        <v>460</v>
      </c>
      <c r="D178" s="33" t="s">
        <v>461</v>
      </c>
      <c r="E178" s="33" t="s">
        <v>137</v>
      </c>
      <c r="F178" s="33" t="s">
        <v>462</v>
      </c>
      <c r="G178" s="33" t="s">
        <v>104</v>
      </c>
      <c r="H178" s="33" t="s">
        <v>84</v>
      </c>
      <c r="I178" s="33" t="n">
        <v>30000</v>
      </c>
      <c r="J178" s="0" t="str">
        <f aca="false">RIGHT(E178,4)</f>
        <v>2013</v>
      </c>
    </row>
    <row r="179" customFormat="false" ht="114.75" hidden="false" customHeight="false" outlineLevel="0" collapsed="false">
      <c r="A179" s="32" t="s">
        <v>28</v>
      </c>
      <c r="B179" s="33" t="s">
        <v>718</v>
      </c>
      <c r="C179" s="33" t="s">
        <v>719</v>
      </c>
      <c r="D179" s="33" t="s">
        <v>720</v>
      </c>
      <c r="E179" s="33" t="s">
        <v>125</v>
      </c>
      <c r="F179" s="33" t="s">
        <v>721</v>
      </c>
      <c r="G179" s="33" t="s">
        <v>722</v>
      </c>
      <c r="H179" s="33" t="s">
        <v>84</v>
      </c>
      <c r="I179" s="33" t="n">
        <v>377261.082</v>
      </c>
      <c r="J179" s="0" t="str">
        <f aca="false">RIGHT(E179,4)</f>
        <v>2011</v>
      </c>
    </row>
    <row r="180" customFormat="false" ht="76.5" hidden="false" customHeight="false" outlineLevel="0" collapsed="false">
      <c r="A180" s="32" t="s">
        <v>29</v>
      </c>
      <c r="B180" s="33" t="s">
        <v>358</v>
      </c>
      <c r="C180" s="33" t="s">
        <v>359</v>
      </c>
      <c r="D180" s="33" t="s">
        <v>69</v>
      </c>
      <c r="E180" s="33" t="s">
        <v>360</v>
      </c>
      <c r="F180" s="33" t="s">
        <v>361</v>
      </c>
      <c r="G180" s="33" t="s">
        <v>255</v>
      </c>
      <c r="H180" s="33" t="s">
        <v>237</v>
      </c>
      <c r="I180" s="33" t="n">
        <v>3386196</v>
      </c>
      <c r="J180" s="0" t="str">
        <f aca="false">RIGHT(E180,4)</f>
        <v>2012</v>
      </c>
    </row>
    <row r="181" customFormat="false" ht="76.5" hidden="false" customHeight="false" outlineLevel="0" collapsed="false">
      <c r="A181" s="32" t="s">
        <v>29</v>
      </c>
      <c r="B181" s="33" t="s">
        <v>723</v>
      </c>
      <c r="C181" s="33" t="s">
        <v>724</v>
      </c>
      <c r="D181" s="33" t="s">
        <v>725</v>
      </c>
      <c r="E181" s="33" t="s">
        <v>559</v>
      </c>
      <c r="F181" s="33" t="s">
        <v>726</v>
      </c>
      <c r="G181" s="33" t="s">
        <v>145</v>
      </c>
      <c r="H181" s="33" t="s">
        <v>84</v>
      </c>
      <c r="I181" s="33" t="n">
        <v>333000</v>
      </c>
      <c r="J181" s="0" t="str">
        <f aca="false">RIGHT(E181,4)</f>
        <v>2014</v>
      </c>
    </row>
    <row r="182" customFormat="false" ht="102" hidden="false" customHeight="false" outlineLevel="0" collapsed="false">
      <c r="A182" s="32" t="s">
        <v>29</v>
      </c>
      <c r="B182" s="33" t="s">
        <v>727</v>
      </c>
      <c r="C182" s="33" t="s">
        <v>728</v>
      </c>
      <c r="D182" s="33" t="s">
        <v>69</v>
      </c>
      <c r="E182" s="33" t="s">
        <v>432</v>
      </c>
      <c r="F182" s="33" t="s">
        <v>184</v>
      </c>
      <c r="G182" s="33" t="s">
        <v>121</v>
      </c>
      <c r="H182" s="33" t="s">
        <v>84</v>
      </c>
      <c r="I182" s="33" t="n">
        <v>141248.163</v>
      </c>
      <c r="J182" s="0" t="str">
        <f aca="false">RIGHT(E182,4)</f>
        <v>2014</v>
      </c>
    </row>
    <row r="183" customFormat="false" ht="38.25" hidden="false" customHeight="false" outlineLevel="0" collapsed="false">
      <c r="A183" s="32" t="s">
        <v>29</v>
      </c>
      <c r="B183" s="33" t="s">
        <v>609</v>
      </c>
      <c r="C183" s="33" t="s">
        <v>610</v>
      </c>
      <c r="D183" s="33" t="s">
        <v>69</v>
      </c>
      <c r="E183" s="33" t="s">
        <v>559</v>
      </c>
      <c r="F183" s="33" t="s">
        <v>611</v>
      </c>
      <c r="G183" s="33" t="s">
        <v>255</v>
      </c>
      <c r="H183" s="33" t="s">
        <v>612</v>
      </c>
      <c r="I183" s="33" t="n">
        <v>3119051.105</v>
      </c>
      <c r="J183" s="0" t="str">
        <f aca="false">RIGHT(E183,4)</f>
        <v>2014</v>
      </c>
    </row>
    <row r="184" customFormat="false" ht="395.25" hidden="false" customHeight="false" outlineLevel="0" collapsed="false">
      <c r="A184" s="32" t="s">
        <v>29</v>
      </c>
      <c r="B184" s="33" t="s">
        <v>729</v>
      </c>
      <c r="C184" s="33" t="s">
        <v>730</v>
      </c>
      <c r="D184" s="33" t="s">
        <v>731</v>
      </c>
      <c r="E184" s="33" t="s">
        <v>732</v>
      </c>
      <c r="F184" s="33" t="s">
        <v>175</v>
      </c>
      <c r="G184" s="33" t="s">
        <v>145</v>
      </c>
      <c r="H184" s="33" t="s">
        <v>84</v>
      </c>
      <c r="I184" s="33" t="n">
        <v>852000</v>
      </c>
      <c r="J184" s="0" t="str">
        <f aca="false">RIGHT(E184,4)</f>
        <v>2014</v>
      </c>
    </row>
    <row r="185" customFormat="false" ht="102" hidden="false" customHeight="false" outlineLevel="0" collapsed="false">
      <c r="A185" s="32" t="s">
        <v>29</v>
      </c>
      <c r="B185" s="33" t="s">
        <v>733</v>
      </c>
      <c r="C185" s="33" t="s">
        <v>734</v>
      </c>
      <c r="D185" s="33" t="s">
        <v>735</v>
      </c>
      <c r="E185" s="33" t="s">
        <v>736</v>
      </c>
      <c r="F185" s="33" t="s">
        <v>170</v>
      </c>
      <c r="G185" s="33" t="s">
        <v>145</v>
      </c>
      <c r="H185" s="33" t="s">
        <v>84</v>
      </c>
      <c r="I185" s="33" t="n">
        <v>175731.278</v>
      </c>
      <c r="J185" s="0" t="str">
        <f aca="false">RIGHT(E185,4)</f>
        <v>2011</v>
      </c>
    </row>
    <row r="186" customFormat="false" ht="140.25" hidden="false" customHeight="false" outlineLevel="0" collapsed="false">
      <c r="A186" s="32" t="s">
        <v>29</v>
      </c>
      <c r="B186" s="33" t="s">
        <v>737</v>
      </c>
      <c r="C186" s="33" t="s">
        <v>738</v>
      </c>
      <c r="D186" s="33" t="s">
        <v>738</v>
      </c>
      <c r="E186" s="33" t="s">
        <v>109</v>
      </c>
      <c r="F186" s="33" t="s">
        <v>268</v>
      </c>
      <c r="G186" s="33" t="s">
        <v>145</v>
      </c>
      <c r="H186" s="33" t="s">
        <v>84</v>
      </c>
      <c r="I186" s="33" t="n">
        <v>1041666.666</v>
      </c>
      <c r="J186" s="0" t="str">
        <f aca="false">RIGHT(E186,4)</f>
        <v>2014</v>
      </c>
    </row>
    <row r="187" customFormat="false" ht="114.75" hidden="false" customHeight="false" outlineLevel="0" collapsed="false">
      <c r="A187" s="32" t="s">
        <v>29</v>
      </c>
      <c r="B187" s="33" t="s">
        <v>739</v>
      </c>
      <c r="C187" s="33" t="s">
        <v>740</v>
      </c>
      <c r="D187" s="33" t="s">
        <v>69</v>
      </c>
      <c r="E187" s="33" t="s">
        <v>741</v>
      </c>
      <c r="F187" s="33" t="s">
        <v>170</v>
      </c>
      <c r="G187" s="33" t="s">
        <v>742</v>
      </c>
      <c r="H187" s="33" t="s">
        <v>84</v>
      </c>
      <c r="I187" s="33" t="n">
        <v>3309137.489</v>
      </c>
      <c r="J187" s="0" t="str">
        <f aca="false">RIGHT(E187,4)</f>
        <v>2010</v>
      </c>
    </row>
    <row r="188" customFormat="false" ht="242.25" hidden="false" customHeight="false" outlineLevel="0" collapsed="false">
      <c r="A188" s="32" t="s">
        <v>30</v>
      </c>
      <c r="B188" s="33" t="s">
        <v>743</v>
      </c>
      <c r="C188" s="33" t="s">
        <v>744</v>
      </c>
      <c r="D188" s="33" t="s">
        <v>745</v>
      </c>
      <c r="E188" s="33" t="s">
        <v>746</v>
      </c>
      <c r="F188" s="33" t="s">
        <v>550</v>
      </c>
      <c r="G188" s="33" t="s">
        <v>72</v>
      </c>
      <c r="H188" s="33" t="s">
        <v>84</v>
      </c>
      <c r="I188" s="33" t="n">
        <v>7434590.72</v>
      </c>
      <c r="J188" s="0" t="str">
        <f aca="false">RIGHT(E188,4)</f>
        <v>2010</v>
      </c>
    </row>
    <row r="189" customFormat="false" ht="293.25" hidden="false" customHeight="false" outlineLevel="0" collapsed="false">
      <c r="A189" s="32" t="s">
        <v>30</v>
      </c>
      <c r="B189" s="33" t="s">
        <v>747</v>
      </c>
      <c r="C189" s="33" t="s">
        <v>748</v>
      </c>
      <c r="D189" s="33" t="s">
        <v>749</v>
      </c>
      <c r="E189" s="33" t="s">
        <v>750</v>
      </c>
      <c r="F189" s="33" t="s">
        <v>170</v>
      </c>
      <c r="G189" s="33" t="s">
        <v>72</v>
      </c>
      <c r="H189" s="33" t="s">
        <v>84</v>
      </c>
      <c r="I189" s="33" t="n">
        <v>10369899.95</v>
      </c>
      <c r="J189" s="0" t="str">
        <f aca="false">RIGHT(E189,4)</f>
        <v>2010</v>
      </c>
    </row>
    <row r="190" customFormat="false" ht="102" hidden="false" customHeight="false" outlineLevel="0" collapsed="false">
      <c r="A190" s="32" t="s">
        <v>30</v>
      </c>
      <c r="B190" s="33" t="s">
        <v>751</v>
      </c>
      <c r="C190" s="33" t="s">
        <v>752</v>
      </c>
      <c r="D190" s="33" t="s">
        <v>753</v>
      </c>
      <c r="E190" s="33" t="s">
        <v>683</v>
      </c>
      <c r="F190" s="33" t="s">
        <v>170</v>
      </c>
      <c r="G190" s="33" t="s">
        <v>72</v>
      </c>
      <c r="H190" s="33" t="s">
        <v>84</v>
      </c>
      <c r="I190" s="33" t="n">
        <v>12054956.91</v>
      </c>
      <c r="J190" s="0" t="str">
        <f aca="false">RIGHT(E190,4)</f>
        <v>2010</v>
      </c>
    </row>
    <row r="191" customFormat="false" ht="63.75" hidden="false" customHeight="false" outlineLevel="0" collapsed="false">
      <c r="A191" s="32" t="s">
        <v>30</v>
      </c>
      <c r="B191" s="33" t="s">
        <v>754</v>
      </c>
      <c r="C191" s="33" t="s">
        <v>755</v>
      </c>
      <c r="D191" s="33" t="s">
        <v>69</v>
      </c>
      <c r="E191" s="33" t="s">
        <v>119</v>
      </c>
      <c r="F191" s="33" t="s">
        <v>756</v>
      </c>
      <c r="G191" s="33" t="s">
        <v>72</v>
      </c>
      <c r="H191" s="33" t="s">
        <v>84</v>
      </c>
      <c r="I191" s="33" t="n">
        <v>199163.28</v>
      </c>
      <c r="J191" s="0" t="str">
        <f aca="false">RIGHT(E191,4)</f>
        <v>2014</v>
      </c>
    </row>
    <row r="192" customFormat="false" ht="127.5" hidden="false" customHeight="false" outlineLevel="0" collapsed="false">
      <c r="A192" s="32" t="s">
        <v>30</v>
      </c>
      <c r="B192" s="33" t="s">
        <v>757</v>
      </c>
      <c r="C192" s="33" t="s">
        <v>758</v>
      </c>
      <c r="D192" s="33" t="s">
        <v>69</v>
      </c>
      <c r="E192" s="33" t="s">
        <v>620</v>
      </c>
      <c r="F192" s="33" t="s">
        <v>627</v>
      </c>
      <c r="G192" s="33" t="s">
        <v>72</v>
      </c>
      <c r="H192" s="33" t="s">
        <v>84</v>
      </c>
      <c r="I192" s="33" t="n">
        <v>8284728</v>
      </c>
      <c r="J192" s="0" t="str">
        <f aca="false">RIGHT(E192,4)</f>
        <v>2015</v>
      </c>
    </row>
    <row r="193" customFormat="false" ht="127.5" hidden="false" customHeight="false" outlineLevel="0" collapsed="false">
      <c r="A193" s="32" t="s">
        <v>30</v>
      </c>
      <c r="B193" s="33" t="s">
        <v>759</v>
      </c>
      <c r="C193" s="33" t="s">
        <v>760</v>
      </c>
      <c r="D193" s="33" t="s">
        <v>761</v>
      </c>
      <c r="E193" s="33" t="s">
        <v>746</v>
      </c>
      <c r="F193" s="33" t="s">
        <v>103</v>
      </c>
      <c r="G193" s="33" t="s">
        <v>72</v>
      </c>
      <c r="H193" s="33" t="s">
        <v>84</v>
      </c>
      <c r="I193" s="33" t="n">
        <v>13165003.98</v>
      </c>
      <c r="J193" s="0" t="str">
        <f aca="false">RIGHT(E193,4)</f>
        <v>2010</v>
      </c>
    </row>
    <row r="194" customFormat="false" ht="191.25" hidden="false" customHeight="false" outlineLevel="0" collapsed="false">
      <c r="A194" s="32" t="s">
        <v>31</v>
      </c>
      <c r="B194" s="33" t="s">
        <v>762</v>
      </c>
      <c r="C194" s="33" t="s">
        <v>763</v>
      </c>
      <c r="D194" s="33" t="s">
        <v>69</v>
      </c>
      <c r="E194" s="33" t="s">
        <v>764</v>
      </c>
      <c r="F194" s="33" t="s">
        <v>184</v>
      </c>
      <c r="G194" s="33" t="s">
        <v>145</v>
      </c>
      <c r="H194" s="33" t="s">
        <v>84</v>
      </c>
      <c r="I194" s="33" t="n">
        <v>69334</v>
      </c>
      <c r="J194" s="0" t="str">
        <f aca="false">RIGHT(E194,4)</f>
        <v>2014</v>
      </c>
    </row>
    <row r="195" customFormat="false" ht="38.25" hidden="false" customHeight="false" outlineLevel="0" collapsed="false">
      <c r="A195" s="32" t="s">
        <v>31</v>
      </c>
      <c r="B195" s="33" t="s">
        <v>765</v>
      </c>
      <c r="C195" s="33" t="s">
        <v>766</v>
      </c>
      <c r="D195" s="33" t="s">
        <v>767</v>
      </c>
      <c r="E195" s="33" t="s">
        <v>282</v>
      </c>
      <c r="F195" s="33" t="s">
        <v>550</v>
      </c>
      <c r="G195" s="33" t="s">
        <v>145</v>
      </c>
      <c r="H195" s="33" t="s">
        <v>84</v>
      </c>
      <c r="I195" s="33" t="n">
        <v>15969.338</v>
      </c>
      <c r="J195" s="0" t="str">
        <f aca="false">RIGHT(E195,4)</f>
        <v>2014</v>
      </c>
    </row>
    <row r="196" customFormat="false" ht="38.25" hidden="false" customHeight="false" outlineLevel="0" collapsed="false">
      <c r="A196" s="32" t="s">
        <v>32</v>
      </c>
      <c r="B196" s="33" t="s">
        <v>768</v>
      </c>
      <c r="C196" s="33" t="s">
        <v>769</v>
      </c>
      <c r="D196" s="33" t="s">
        <v>770</v>
      </c>
      <c r="E196" s="33" t="s">
        <v>771</v>
      </c>
      <c r="F196" s="33" t="s">
        <v>772</v>
      </c>
      <c r="G196" s="33" t="s">
        <v>83</v>
      </c>
      <c r="H196" s="33" t="s">
        <v>84</v>
      </c>
      <c r="I196" s="33" t="n">
        <v>1000000</v>
      </c>
      <c r="J196" s="0" t="str">
        <f aca="false">RIGHT(E196,4)</f>
        <v>2010</v>
      </c>
    </row>
    <row r="197" customFormat="false" ht="229.5" hidden="false" customHeight="false" outlineLevel="0" collapsed="false">
      <c r="A197" s="32" t="s">
        <v>32</v>
      </c>
      <c r="B197" s="33" t="s">
        <v>773</v>
      </c>
      <c r="C197" s="33" t="s">
        <v>774</v>
      </c>
      <c r="D197" s="33" t="s">
        <v>775</v>
      </c>
      <c r="E197" s="33" t="s">
        <v>776</v>
      </c>
      <c r="F197" s="33" t="s">
        <v>777</v>
      </c>
      <c r="G197" s="33" t="s">
        <v>104</v>
      </c>
      <c r="H197" s="33" t="s">
        <v>84</v>
      </c>
      <c r="I197" s="33" t="n">
        <v>50779</v>
      </c>
      <c r="J197" s="0" t="str">
        <f aca="false">RIGHT(E197,4)</f>
        <v>2011</v>
      </c>
    </row>
    <row r="198" customFormat="false" ht="38.25" hidden="false" customHeight="false" outlineLevel="0" collapsed="false">
      <c r="A198" s="32" t="s">
        <v>32</v>
      </c>
      <c r="B198" s="33" t="s">
        <v>778</v>
      </c>
      <c r="C198" s="33" t="s">
        <v>779</v>
      </c>
      <c r="D198" s="33" t="s">
        <v>780</v>
      </c>
      <c r="E198" s="33" t="s">
        <v>149</v>
      </c>
      <c r="F198" s="33" t="s">
        <v>502</v>
      </c>
      <c r="G198" s="33" t="s">
        <v>83</v>
      </c>
      <c r="H198" s="33" t="s">
        <v>84</v>
      </c>
      <c r="I198" s="33" t="n">
        <v>1959586.512</v>
      </c>
      <c r="J198" s="0" t="str">
        <f aca="false">RIGHT(E198,4)</f>
        <v>2010</v>
      </c>
    </row>
    <row r="199" customFormat="false" ht="51" hidden="false" customHeight="false" outlineLevel="0" collapsed="false">
      <c r="A199" s="32" t="s">
        <v>32</v>
      </c>
      <c r="B199" s="33" t="s">
        <v>781</v>
      </c>
      <c r="C199" s="33" t="s">
        <v>782</v>
      </c>
      <c r="D199" s="33" t="s">
        <v>783</v>
      </c>
      <c r="E199" s="33" t="s">
        <v>81</v>
      </c>
      <c r="F199" s="33" t="s">
        <v>184</v>
      </c>
      <c r="G199" s="33" t="s">
        <v>83</v>
      </c>
      <c r="H199" s="33" t="s">
        <v>84</v>
      </c>
      <c r="I199" s="33" t="n">
        <v>422536</v>
      </c>
      <c r="J199" s="0" t="str">
        <f aca="false">RIGHT(E199,4)</f>
        <v>2013</v>
      </c>
    </row>
    <row r="200" customFormat="false" ht="38.25" hidden="false" customHeight="false" outlineLevel="0" collapsed="false">
      <c r="A200" s="32" t="s">
        <v>32</v>
      </c>
      <c r="B200" s="33" t="s">
        <v>784</v>
      </c>
      <c r="C200" s="33" t="s">
        <v>785</v>
      </c>
      <c r="D200" s="33" t="s">
        <v>69</v>
      </c>
      <c r="E200" s="33" t="s">
        <v>786</v>
      </c>
      <c r="F200" s="33" t="s">
        <v>787</v>
      </c>
      <c r="G200" s="33" t="s">
        <v>788</v>
      </c>
      <c r="H200" s="33" t="s">
        <v>84</v>
      </c>
      <c r="I200" s="33" t="n">
        <v>9300000</v>
      </c>
      <c r="J200" s="0" t="str">
        <f aca="false">RIGHT(E200,4)</f>
        <v>2014</v>
      </c>
    </row>
    <row r="201" customFormat="false" ht="38.25" hidden="false" customHeight="false" outlineLevel="0" collapsed="false">
      <c r="A201" s="32" t="s">
        <v>32</v>
      </c>
      <c r="B201" s="33" t="s">
        <v>789</v>
      </c>
      <c r="C201" s="33" t="s">
        <v>790</v>
      </c>
      <c r="D201" s="33" t="s">
        <v>69</v>
      </c>
      <c r="E201" s="33" t="s">
        <v>791</v>
      </c>
      <c r="F201" s="33" t="s">
        <v>792</v>
      </c>
      <c r="G201" s="33" t="s">
        <v>72</v>
      </c>
      <c r="H201" s="33" t="s">
        <v>84</v>
      </c>
      <c r="I201" s="33" t="n">
        <v>3000000</v>
      </c>
      <c r="J201" s="0" t="str">
        <f aca="false">RIGHT(E201,4)</f>
        <v>2014</v>
      </c>
    </row>
    <row r="202" customFormat="false" ht="25.5" hidden="false" customHeight="false" outlineLevel="0" collapsed="false">
      <c r="A202" s="32" t="s">
        <v>32</v>
      </c>
      <c r="B202" s="33" t="s">
        <v>793</v>
      </c>
      <c r="C202" s="33" t="s">
        <v>794</v>
      </c>
      <c r="D202" s="33" t="s">
        <v>69</v>
      </c>
      <c r="E202" s="33" t="s">
        <v>494</v>
      </c>
      <c r="F202" s="33" t="s">
        <v>170</v>
      </c>
      <c r="G202" s="33" t="s">
        <v>104</v>
      </c>
      <c r="H202" s="33" t="s">
        <v>84</v>
      </c>
      <c r="I202" s="33" t="n">
        <v>50000</v>
      </c>
      <c r="J202" s="0" t="str">
        <f aca="false">RIGHT(E202,4)</f>
        <v>2014</v>
      </c>
    </row>
    <row r="203" customFormat="false" ht="38.25" hidden="false" customHeight="false" outlineLevel="0" collapsed="false">
      <c r="A203" s="32" t="s">
        <v>32</v>
      </c>
      <c r="B203" s="33" t="s">
        <v>795</v>
      </c>
      <c r="C203" s="33" t="s">
        <v>796</v>
      </c>
      <c r="D203" s="33" t="s">
        <v>797</v>
      </c>
      <c r="E203" s="33" t="s">
        <v>798</v>
      </c>
      <c r="F203" s="33" t="s">
        <v>799</v>
      </c>
      <c r="G203" s="33" t="s">
        <v>219</v>
      </c>
      <c r="H203" s="33" t="s">
        <v>84</v>
      </c>
      <c r="I203" s="33" t="n">
        <v>7000000</v>
      </c>
      <c r="J203" s="0" t="str">
        <f aca="false">RIGHT(E203,4)</f>
        <v>2010</v>
      </c>
    </row>
    <row r="204" customFormat="false" ht="140.25" hidden="false" customHeight="false" outlineLevel="0" collapsed="false">
      <c r="A204" s="32" t="s">
        <v>32</v>
      </c>
      <c r="B204" s="33" t="s">
        <v>800</v>
      </c>
      <c r="C204" s="33" t="s">
        <v>801</v>
      </c>
      <c r="D204" s="33" t="s">
        <v>802</v>
      </c>
      <c r="E204" s="33" t="s">
        <v>683</v>
      </c>
      <c r="F204" s="33" t="s">
        <v>410</v>
      </c>
      <c r="G204" s="33" t="s">
        <v>803</v>
      </c>
      <c r="H204" s="33" t="s">
        <v>84</v>
      </c>
      <c r="I204" s="33" t="n">
        <v>1700000</v>
      </c>
      <c r="J204" s="0" t="str">
        <f aca="false">RIGHT(E204,4)</f>
        <v>2010</v>
      </c>
    </row>
    <row r="205" customFormat="false" ht="51" hidden="false" customHeight="false" outlineLevel="0" collapsed="false">
      <c r="A205" s="32" t="s">
        <v>32</v>
      </c>
      <c r="B205" s="33" t="s">
        <v>804</v>
      </c>
      <c r="C205" s="33" t="s">
        <v>805</v>
      </c>
      <c r="D205" s="33" t="s">
        <v>806</v>
      </c>
      <c r="E205" s="33" t="s">
        <v>683</v>
      </c>
      <c r="F205" s="33" t="s">
        <v>550</v>
      </c>
      <c r="G205" s="33" t="s">
        <v>104</v>
      </c>
      <c r="H205" s="33" t="s">
        <v>84</v>
      </c>
      <c r="I205" s="33" t="n">
        <v>17900000</v>
      </c>
      <c r="J205" s="0" t="str">
        <f aca="false">RIGHT(E205,4)</f>
        <v>2010</v>
      </c>
    </row>
    <row r="206" customFormat="false" ht="153" hidden="false" customHeight="false" outlineLevel="0" collapsed="false">
      <c r="A206" s="32" t="s">
        <v>32</v>
      </c>
      <c r="B206" s="33" t="s">
        <v>807</v>
      </c>
      <c r="C206" s="33" t="s">
        <v>808</v>
      </c>
      <c r="D206" s="33" t="s">
        <v>809</v>
      </c>
      <c r="E206" s="33" t="s">
        <v>493</v>
      </c>
      <c r="F206" s="33" t="s">
        <v>550</v>
      </c>
      <c r="G206" s="33" t="s">
        <v>810</v>
      </c>
      <c r="H206" s="33" t="s">
        <v>84</v>
      </c>
      <c r="I206" s="33" t="n">
        <v>2800000</v>
      </c>
      <c r="J206" s="0" t="str">
        <f aca="false">RIGHT(E206,4)</f>
        <v>2013</v>
      </c>
    </row>
    <row r="207" customFormat="false" ht="51" hidden="false" customHeight="false" outlineLevel="0" collapsed="false">
      <c r="A207" s="32" t="s">
        <v>32</v>
      </c>
      <c r="B207" s="33" t="s">
        <v>811</v>
      </c>
      <c r="C207" s="33" t="s">
        <v>812</v>
      </c>
      <c r="D207" s="33" t="s">
        <v>69</v>
      </c>
      <c r="E207" s="33" t="s">
        <v>813</v>
      </c>
      <c r="F207" s="33" t="s">
        <v>814</v>
      </c>
      <c r="G207" s="33" t="s">
        <v>121</v>
      </c>
      <c r="H207" s="33" t="s">
        <v>84</v>
      </c>
      <c r="I207" s="33" t="n">
        <v>446336</v>
      </c>
      <c r="J207" s="0" t="str">
        <f aca="false">RIGHT(E207,4)</f>
        <v>2015</v>
      </c>
    </row>
    <row r="208" customFormat="false" ht="25.5" hidden="false" customHeight="false" outlineLevel="0" collapsed="false">
      <c r="A208" s="32" t="s">
        <v>32</v>
      </c>
      <c r="B208" s="33" t="s">
        <v>815</v>
      </c>
      <c r="C208" s="33" t="s">
        <v>816</v>
      </c>
      <c r="D208" s="33" t="s">
        <v>816</v>
      </c>
      <c r="E208" s="33" t="s">
        <v>817</v>
      </c>
      <c r="F208" s="33" t="s">
        <v>175</v>
      </c>
      <c r="G208" s="33" t="s">
        <v>121</v>
      </c>
      <c r="H208" s="33" t="s">
        <v>84</v>
      </c>
      <c r="I208" s="33" t="n">
        <v>800000</v>
      </c>
      <c r="J208" s="0" t="str">
        <f aca="false">RIGHT(E208,4)</f>
        <v>2015</v>
      </c>
    </row>
    <row r="209" customFormat="false" ht="76.5" hidden="false" customHeight="false" outlineLevel="0" collapsed="false">
      <c r="A209" s="32" t="s">
        <v>214</v>
      </c>
      <c r="B209" s="33" t="s">
        <v>818</v>
      </c>
      <c r="C209" s="33" t="s">
        <v>819</v>
      </c>
      <c r="D209" s="33" t="s">
        <v>820</v>
      </c>
      <c r="E209" s="33" t="s">
        <v>81</v>
      </c>
      <c r="F209" s="33" t="s">
        <v>550</v>
      </c>
      <c r="G209" s="33" t="s">
        <v>90</v>
      </c>
      <c r="H209" s="33" t="s">
        <v>84</v>
      </c>
      <c r="I209" s="33" t="n">
        <v>51679.586</v>
      </c>
      <c r="J209" s="0" t="str">
        <f aca="false">RIGHT(E209,4)</f>
        <v>2013</v>
      </c>
    </row>
    <row r="210" customFormat="false" ht="38.25" hidden="false" customHeight="false" outlineLevel="0" collapsed="false">
      <c r="A210" s="32" t="s">
        <v>214</v>
      </c>
      <c r="B210" s="33" t="s">
        <v>451</v>
      </c>
      <c r="C210" s="33" t="s">
        <v>452</v>
      </c>
      <c r="D210" s="33" t="s">
        <v>69</v>
      </c>
      <c r="E210" s="33" t="s">
        <v>453</v>
      </c>
      <c r="F210" s="33" t="s">
        <v>454</v>
      </c>
      <c r="G210" s="33" t="s">
        <v>104</v>
      </c>
      <c r="H210" s="33" t="s">
        <v>455</v>
      </c>
      <c r="I210" s="33" t="n">
        <v>4500000</v>
      </c>
      <c r="J210" s="0" t="str">
        <f aca="false">RIGHT(E210,4)</f>
        <v>2013</v>
      </c>
    </row>
    <row r="211" customFormat="false" ht="38.25" hidden="false" customHeight="false" outlineLevel="0" collapsed="false">
      <c r="A211" s="32" t="s">
        <v>214</v>
      </c>
      <c r="B211" s="33" t="s">
        <v>821</v>
      </c>
      <c r="C211" s="33" t="s">
        <v>822</v>
      </c>
      <c r="D211" s="33" t="s">
        <v>69</v>
      </c>
      <c r="E211" s="33" t="s">
        <v>823</v>
      </c>
      <c r="F211" s="33" t="s">
        <v>824</v>
      </c>
      <c r="G211" s="33" t="s">
        <v>255</v>
      </c>
      <c r="H211" s="33" t="s">
        <v>84</v>
      </c>
      <c r="I211" s="33" t="n">
        <v>3304966.049</v>
      </c>
      <c r="J211" s="0" t="str">
        <f aca="false">RIGHT(E211,4)</f>
        <v>2012</v>
      </c>
    </row>
    <row r="212" customFormat="false" ht="38.25" hidden="false" customHeight="false" outlineLevel="0" collapsed="false">
      <c r="A212" s="32" t="s">
        <v>214</v>
      </c>
      <c r="B212" s="33" t="s">
        <v>825</v>
      </c>
      <c r="C212" s="33" t="s">
        <v>826</v>
      </c>
      <c r="D212" s="33" t="s">
        <v>69</v>
      </c>
      <c r="E212" s="33" t="s">
        <v>483</v>
      </c>
      <c r="F212" s="33" t="s">
        <v>827</v>
      </c>
      <c r="G212" s="33" t="s">
        <v>145</v>
      </c>
      <c r="H212" s="33" t="s">
        <v>205</v>
      </c>
      <c r="I212" s="33" t="n">
        <v>230000</v>
      </c>
      <c r="J212" s="0" t="str">
        <f aca="false">RIGHT(E212,4)</f>
        <v>2013</v>
      </c>
    </row>
    <row r="213" customFormat="false" ht="63.75" hidden="false" customHeight="false" outlineLevel="0" collapsed="false">
      <c r="A213" s="32" t="s">
        <v>214</v>
      </c>
      <c r="B213" s="33" t="s">
        <v>459</v>
      </c>
      <c r="C213" s="33" t="s">
        <v>460</v>
      </c>
      <c r="D213" s="33" t="s">
        <v>461</v>
      </c>
      <c r="E213" s="33" t="s">
        <v>137</v>
      </c>
      <c r="F213" s="33" t="s">
        <v>462</v>
      </c>
      <c r="G213" s="33" t="s">
        <v>104</v>
      </c>
      <c r="H213" s="33" t="s">
        <v>84</v>
      </c>
      <c r="I213" s="33" t="n">
        <v>325000</v>
      </c>
      <c r="J213" s="0" t="str">
        <f aca="false">RIGHT(E213,4)</f>
        <v>2013</v>
      </c>
    </row>
    <row r="214" customFormat="false" ht="153" hidden="false" customHeight="false" outlineLevel="0" collapsed="false">
      <c r="A214" s="32" t="s">
        <v>214</v>
      </c>
      <c r="B214" s="33" t="s">
        <v>702</v>
      </c>
      <c r="C214" s="33" t="s">
        <v>703</v>
      </c>
      <c r="D214" s="33" t="s">
        <v>704</v>
      </c>
      <c r="E214" s="33" t="s">
        <v>653</v>
      </c>
      <c r="F214" s="33" t="s">
        <v>555</v>
      </c>
      <c r="G214" s="33" t="s">
        <v>104</v>
      </c>
      <c r="H214" s="33" t="s">
        <v>205</v>
      </c>
      <c r="I214" s="33" t="n">
        <v>50657.586</v>
      </c>
      <c r="J214" s="0" t="str">
        <f aca="false">RIGHT(E214,4)</f>
        <v>2012</v>
      </c>
    </row>
    <row r="215" customFormat="false" ht="25.5" hidden="false" customHeight="false" outlineLevel="0" collapsed="false">
      <c r="A215" s="32" t="s">
        <v>214</v>
      </c>
      <c r="B215" s="33" t="s">
        <v>201</v>
      </c>
      <c r="C215" s="33" t="s">
        <v>202</v>
      </c>
      <c r="D215" s="33" t="s">
        <v>203</v>
      </c>
      <c r="E215" s="33" t="s">
        <v>204</v>
      </c>
      <c r="F215" s="33" t="s">
        <v>184</v>
      </c>
      <c r="G215" s="33" t="s">
        <v>121</v>
      </c>
      <c r="H215" s="33" t="s">
        <v>205</v>
      </c>
      <c r="I215" s="33" t="n">
        <v>1600375</v>
      </c>
      <c r="J215" s="0" t="str">
        <f aca="false">RIGHT(E215,4)</f>
        <v>2011</v>
      </c>
    </row>
    <row r="216" customFormat="false" ht="25.5" hidden="false" customHeight="false" outlineLevel="0" collapsed="false">
      <c r="A216" s="32" t="s">
        <v>214</v>
      </c>
      <c r="B216" s="33" t="s">
        <v>828</v>
      </c>
      <c r="C216" s="33" t="s">
        <v>829</v>
      </c>
      <c r="D216" s="33" t="s">
        <v>69</v>
      </c>
      <c r="E216" s="33" t="s">
        <v>830</v>
      </c>
      <c r="F216" s="33" t="s">
        <v>831</v>
      </c>
      <c r="G216" s="33" t="s">
        <v>219</v>
      </c>
      <c r="H216" s="33" t="s">
        <v>205</v>
      </c>
      <c r="I216" s="33" t="n">
        <v>8289766</v>
      </c>
      <c r="J216" s="0" t="str">
        <f aca="false">RIGHT(E216,4)</f>
        <v>2013</v>
      </c>
    </row>
    <row r="217" customFormat="false" ht="63.75" hidden="false" customHeight="false" outlineLevel="0" collapsed="false">
      <c r="A217" s="32" t="s">
        <v>34</v>
      </c>
      <c r="B217" s="33" t="s">
        <v>459</v>
      </c>
      <c r="C217" s="33" t="s">
        <v>460</v>
      </c>
      <c r="D217" s="33" t="s">
        <v>461</v>
      </c>
      <c r="E217" s="33" t="s">
        <v>137</v>
      </c>
      <c r="F217" s="33" t="s">
        <v>462</v>
      </c>
      <c r="G217" s="33" t="s">
        <v>104</v>
      </c>
      <c r="H217" s="33" t="s">
        <v>84</v>
      </c>
      <c r="I217" s="33" t="n">
        <v>77000</v>
      </c>
      <c r="J217" s="0" t="str">
        <f aca="false">RIGHT(E217,4)</f>
        <v>2013</v>
      </c>
    </row>
    <row r="218" customFormat="false" ht="76.5" hidden="false" customHeight="false" outlineLevel="0" collapsed="false">
      <c r="A218" s="32" t="s">
        <v>35</v>
      </c>
      <c r="B218" s="33" t="s">
        <v>832</v>
      </c>
      <c r="C218" s="33" t="s">
        <v>833</v>
      </c>
      <c r="D218" s="33" t="s">
        <v>834</v>
      </c>
      <c r="E218" s="33" t="s">
        <v>835</v>
      </c>
      <c r="F218" s="33" t="s">
        <v>823</v>
      </c>
      <c r="G218" s="33" t="s">
        <v>104</v>
      </c>
      <c r="H218" s="33" t="s">
        <v>84</v>
      </c>
      <c r="I218" s="33" t="n">
        <v>79710</v>
      </c>
      <c r="J218" s="0" t="str">
        <f aca="false">RIGHT(E218,4)</f>
        <v>2011</v>
      </c>
    </row>
    <row r="219" customFormat="false" ht="102" hidden="false" customHeight="false" outlineLevel="0" collapsed="false">
      <c r="A219" s="32" t="s">
        <v>35</v>
      </c>
      <c r="B219" s="33" t="s">
        <v>836</v>
      </c>
      <c r="C219" s="33" t="s">
        <v>837</v>
      </c>
      <c r="D219" s="33" t="s">
        <v>838</v>
      </c>
      <c r="E219" s="33" t="s">
        <v>352</v>
      </c>
      <c r="F219" s="33" t="s">
        <v>170</v>
      </c>
      <c r="G219" s="33" t="s">
        <v>90</v>
      </c>
      <c r="H219" s="33" t="s">
        <v>84</v>
      </c>
      <c r="I219" s="33" t="n">
        <v>200000</v>
      </c>
      <c r="J219" s="0" t="str">
        <f aca="false">RIGHT(E219,4)</f>
        <v>2011</v>
      </c>
    </row>
    <row r="220" customFormat="false" ht="102" hidden="false" customHeight="false" outlineLevel="0" collapsed="false">
      <c r="A220" s="32" t="s">
        <v>35</v>
      </c>
      <c r="B220" s="33" t="s">
        <v>839</v>
      </c>
      <c r="C220" s="33" t="s">
        <v>840</v>
      </c>
      <c r="D220" s="33" t="s">
        <v>841</v>
      </c>
      <c r="E220" s="33" t="s">
        <v>842</v>
      </c>
      <c r="F220" s="33" t="s">
        <v>170</v>
      </c>
      <c r="G220" s="33" t="s">
        <v>83</v>
      </c>
      <c r="H220" s="33" t="s">
        <v>84</v>
      </c>
      <c r="I220" s="33" t="n">
        <v>431346</v>
      </c>
      <c r="J220" s="0" t="str">
        <f aca="false">RIGHT(E220,4)</f>
        <v>2010</v>
      </c>
    </row>
    <row r="221" customFormat="false" ht="63.75" hidden="false" customHeight="false" outlineLevel="0" collapsed="false">
      <c r="A221" s="32" t="s">
        <v>35</v>
      </c>
      <c r="B221" s="33" t="s">
        <v>459</v>
      </c>
      <c r="C221" s="33" t="s">
        <v>460</v>
      </c>
      <c r="D221" s="33" t="s">
        <v>461</v>
      </c>
      <c r="E221" s="33" t="s">
        <v>137</v>
      </c>
      <c r="F221" s="33" t="s">
        <v>462</v>
      </c>
      <c r="G221" s="33" t="s">
        <v>104</v>
      </c>
      <c r="H221" s="33" t="s">
        <v>84</v>
      </c>
      <c r="I221" s="33" t="n">
        <v>70000</v>
      </c>
      <c r="J221" s="0" t="str">
        <f aca="false">RIGHT(E221,4)</f>
        <v>2013</v>
      </c>
    </row>
    <row r="222" customFormat="false" ht="114.75" hidden="false" customHeight="false" outlineLevel="0" collapsed="false">
      <c r="A222" s="32" t="s">
        <v>35</v>
      </c>
      <c r="B222" s="33" t="s">
        <v>843</v>
      </c>
      <c r="C222" s="33" t="s">
        <v>844</v>
      </c>
      <c r="D222" s="33" t="s">
        <v>845</v>
      </c>
      <c r="E222" s="33" t="s">
        <v>846</v>
      </c>
      <c r="F222" s="33" t="s">
        <v>847</v>
      </c>
      <c r="G222" s="33" t="s">
        <v>90</v>
      </c>
      <c r="H222" s="33" t="s">
        <v>84</v>
      </c>
      <c r="I222" s="33" t="n">
        <v>86000</v>
      </c>
      <c r="J222" s="0" t="str">
        <f aca="false">RIGHT(E222,4)</f>
        <v>2013</v>
      </c>
    </row>
    <row r="223" customFormat="false" ht="51" hidden="false" customHeight="false" outlineLevel="0" collapsed="false">
      <c r="A223" s="32" t="s">
        <v>36</v>
      </c>
      <c r="B223" s="33" t="s">
        <v>848</v>
      </c>
      <c r="C223" s="33" t="s">
        <v>849</v>
      </c>
      <c r="D223" s="33" t="s">
        <v>69</v>
      </c>
      <c r="E223" s="33" t="s">
        <v>850</v>
      </c>
      <c r="F223" s="33" t="s">
        <v>814</v>
      </c>
      <c r="G223" s="33" t="s">
        <v>219</v>
      </c>
      <c r="H223" s="33" t="s">
        <v>84</v>
      </c>
      <c r="I223" s="33" t="n">
        <v>9016413.936</v>
      </c>
      <c r="J223" s="0" t="str">
        <f aca="false">RIGHT(E223,4)</f>
        <v>2013</v>
      </c>
    </row>
    <row r="224" customFormat="false" ht="38.25" hidden="false" customHeight="false" outlineLevel="0" collapsed="false">
      <c r="A224" s="32" t="s">
        <v>36</v>
      </c>
      <c r="B224" s="33" t="s">
        <v>851</v>
      </c>
      <c r="C224" s="33" t="s">
        <v>69</v>
      </c>
      <c r="D224" s="33" t="s">
        <v>69</v>
      </c>
      <c r="E224" s="33" t="s">
        <v>852</v>
      </c>
      <c r="F224" s="33" t="s">
        <v>853</v>
      </c>
      <c r="G224" s="33" t="s">
        <v>72</v>
      </c>
      <c r="H224" s="33" t="s">
        <v>84</v>
      </c>
      <c r="I224" s="33" t="n">
        <v>63659.653</v>
      </c>
      <c r="J224" s="0" t="str">
        <f aca="false">RIGHT(E224,4)</f>
        <v>2010</v>
      </c>
    </row>
    <row r="225" customFormat="false" ht="63.75" hidden="false" customHeight="false" outlineLevel="0" collapsed="false">
      <c r="A225" s="32" t="s">
        <v>36</v>
      </c>
      <c r="B225" s="33" t="s">
        <v>854</v>
      </c>
      <c r="C225" s="33" t="s">
        <v>855</v>
      </c>
      <c r="D225" s="33" t="s">
        <v>856</v>
      </c>
      <c r="E225" s="33" t="s">
        <v>857</v>
      </c>
      <c r="F225" s="33" t="s">
        <v>858</v>
      </c>
      <c r="G225" s="33" t="s">
        <v>72</v>
      </c>
      <c r="H225" s="33" t="s">
        <v>84</v>
      </c>
      <c r="I225" s="33" t="n">
        <v>67076.313</v>
      </c>
      <c r="J225" s="0" t="str">
        <f aca="false">RIGHT(E225,4)</f>
        <v>2012</v>
      </c>
    </row>
    <row r="226" customFormat="false" ht="38.25" hidden="false" customHeight="false" outlineLevel="0" collapsed="false">
      <c r="A226" s="32" t="s">
        <v>36</v>
      </c>
      <c r="B226" s="33" t="s">
        <v>859</v>
      </c>
      <c r="C226" s="33" t="s">
        <v>860</v>
      </c>
      <c r="D226" s="33" t="s">
        <v>69</v>
      </c>
      <c r="E226" s="33" t="s">
        <v>861</v>
      </c>
      <c r="F226" s="33" t="s">
        <v>862</v>
      </c>
      <c r="G226" s="33" t="s">
        <v>83</v>
      </c>
      <c r="H226" s="33" t="s">
        <v>84</v>
      </c>
      <c r="I226" s="33" t="n">
        <v>67046.036</v>
      </c>
      <c r="J226" s="0" t="str">
        <f aca="false">RIGHT(E226,4)</f>
        <v>2012</v>
      </c>
    </row>
    <row r="227" customFormat="false" ht="89.25" hidden="false" customHeight="false" outlineLevel="0" collapsed="false">
      <c r="A227" s="32" t="s">
        <v>36</v>
      </c>
      <c r="B227" s="33" t="s">
        <v>863</v>
      </c>
      <c r="C227" s="33" t="s">
        <v>864</v>
      </c>
      <c r="D227" s="33" t="s">
        <v>865</v>
      </c>
      <c r="E227" s="33" t="s">
        <v>866</v>
      </c>
      <c r="F227" s="33" t="s">
        <v>867</v>
      </c>
      <c r="G227" s="33" t="s">
        <v>83</v>
      </c>
      <c r="H227" s="33" t="s">
        <v>84</v>
      </c>
      <c r="I227" s="33" t="n">
        <v>61404.394</v>
      </c>
      <c r="J227" s="0" t="str">
        <f aca="false">RIGHT(E227,4)</f>
        <v>2012</v>
      </c>
    </row>
    <row r="228" customFormat="false" ht="38.25" hidden="false" customHeight="false" outlineLevel="0" collapsed="false">
      <c r="A228" s="32" t="s">
        <v>36</v>
      </c>
      <c r="B228" s="33" t="s">
        <v>868</v>
      </c>
      <c r="C228" s="33" t="s">
        <v>869</v>
      </c>
      <c r="D228" s="33" t="s">
        <v>69</v>
      </c>
      <c r="E228" s="33" t="s">
        <v>852</v>
      </c>
      <c r="F228" s="33" t="s">
        <v>853</v>
      </c>
      <c r="G228" s="33" t="s">
        <v>72</v>
      </c>
      <c r="H228" s="33" t="s">
        <v>84</v>
      </c>
      <c r="I228" s="33" t="n">
        <v>55267.448</v>
      </c>
      <c r="J228" s="0" t="str">
        <f aca="false">RIGHT(E228,4)</f>
        <v>2010</v>
      </c>
    </row>
    <row r="229" customFormat="false" ht="38.25" hidden="false" customHeight="false" outlineLevel="0" collapsed="false">
      <c r="A229" s="32" t="s">
        <v>36</v>
      </c>
      <c r="B229" s="33" t="s">
        <v>870</v>
      </c>
      <c r="C229" s="33" t="s">
        <v>871</v>
      </c>
      <c r="D229" s="33" t="s">
        <v>69</v>
      </c>
      <c r="E229" s="33" t="s">
        <v>852</v>
      </c>
      <c r="F229" s="33" t="s">
        <v>853</v>
      </c>
      <c r="G229" s="33" t="s">
        <v>72</v>
      </c>
      <c r="H229" s="33" t="s">
        <v>84</v>
      </c>
      <c r="I229" s="33" t="n">
        <v>56769.66</v>
      </c>
      <c r="J229" s="0" t="str">
        <f aca="false">RIGHT(E229,4)</f>
        <v>2010</v>
      </c>
    </row>
    <row r="230" customFormat="false" ht="38.25" hidden="false" customHeight="false" outlineLevel="0" collapsed="false">
      <c r="A230" s="32" t="s">
        <v>36</v>
      </c>
      <c r="B230" s="33" t="s">
        <v>872</v>
      </c>
      <c r="C230" s="33" t="s">
        <v>873</v>
      </c>
      <c r="D230" s="33" t="s">
        <v>69</v>
      </c>
      <c r="E230" s="33" t="s">
        <v>861</v>
      </c>
      <c r="F230" s="33" t="s">
        <v>862</v>
      </c>
      <c r="G230" s="33" t="s">
        <v>72</v>
      </c>
      <c r="H230" s="33" t="s">
        <v>84</v>
      </c>
      <c r="I230" s="33" t="n">
        <v>94429</v>
      </c>
      <c r="J230" s="0" t="str">
        <f aca="false">RIGHT(E230,4)</f>
        <v>2012</v>
      </c>
    </row>
    <row r="231" customFormat="false" ht="25.5" hidden="false" customHeight="false" outlineLevel="0" collapsed="false">
      <c r="A231" s="32" t="s">
        <v>36</v>
      </c>
      <c r="B231" s="33" t="s">
        <v>874</v>
      </c>
      <c r="C231" s="33" t="s">
        <v>875</v>
      </c>
      <c r="D231" s="33" t="s">
        <v>876</v>
      </c>
      <c r="E231" s="33" t="s">
        <v>877</v>
      </c>
      <c r="F231" s="33" t="s">
        <v>878</v>
      </c>
      <c r="G231" s="33" t="s">
        <v>72</v>
      </c>
      <c r="H231" s="33" t="s">
        <v>84</v>
      </c>
      <c r="I231" s="33" t="n">
        <v>92830.525</v>
      </c>
      <c r="J231" s="0" t="str">
        <f aca="false">RIGHT(E231,4)</f>
        <v>2013</v>
      </c>
    </row>
    <row r="232" customFormat="false" ht="63.75" hidden="false" customHeight="false" outlineLevel="0" collapsed="false">
      <c r="A232" s="32" t="s">
        <v>36</v>
      </c>
      <c r="B232" s="33" t="s">
        <v>879</v>
      </c>
      <c r="C232" s="33" t="s">
        <v>880</v>
      </c>
      <c r="D232" s="33" t="s">
        <v>881</v>
      </c>
      <c r="E232" s="33" t="s">
        <v>882</v>
      </c>
      <c r="F232" s="33" t="s">
        <v>883</v>
      </c>
      <c r="G232" s="33" t="s">
        <v>72</v>
      </c>
      <c r="H232" s="33" t="s">
        <v>84</v>
      </c>
      <c r="I232" s="33" t="n">
        <v>42538.622</v>
      </c>
      <c r="J232" s="0" t="str">
        <f aca="false">RIGHT(E232,4)</f>
        <v>2013</v>
      </c>
    </row>
    <row r="233" customFormat="false" ht="38.25" hidden="false" customHeight="false" outlineLevel="0" collapsed="false">
      <c r="A233" s="32" t="s">
        <v>36</v>
      </c>
      <c r="B233" s="33" t="s">
        <v>884</v>
      </c>
      <c r="C233" s="33" t="s">
        <v>885</v>
      </c>
      <c r="D233" s="33" t="s">
        <v>69</v>
      </c>
      <c r="E233" s="33" t="s">
        <v>886</v>
      </c>
      <c r="F233" s="33" t="s">
        <v>887</v>
      </c>
      <c r="G233" s="33" t="s">
        <v>90</v>
      </c>
      <c r="H233" s="33" t="s">
        <v>84</v>
      </c>
      <c r="I233" s="33" t="n">
        <v>50942.473</v>
      </c>
      <c r="J233" s="0" t="str">
        <f aca="false">RIGHT(E233,4)</f>
        <v>2013</v>
      </c>
    </row>
    <row r="234" customFormat="false" ht="76.5" hidden="false" customHeight="false" outlineLevel="0" collapsed="false">
      <c r="A234" s="32" t="s">
        <v>36</v>
      </c>
      <c r="B234" s="33" t="s">
        <v>888</v>
      </c>
      <c r="C234" s="33" t="s">
        <v>889</v>
      </c>
      <c r="D234" s="33" t="s">
        <v>890</v>
      </c>
      <c r="E234" s="33" t="s">
        <v>886</v>
      </c>
      <c r="F234" s="33" t="s">
        <v>887</v>
      </c>
      <c r="G234" s="33" t="s">
        <v>83</v>
      </c>
      <c r="H234" s="33" t="s">
        <v>84</v>
      </c>
      <c r="I234" s="33" t="n">
        <v>94435</v>
      </c>
      <c r="J234" s="0" t="str">
        <f aca="false">RIGHT(E234,4)</f>
        <v>2013</v>
      </c>
    </row>
    <row r="235" customFormat="false" ht="38.25" hidden="false" customHeight="false" outlineLevel="0" collapsed="false">
      <c r="A235" s="32" t="s">
        <v>36</v>
      </c>
      <c r="B235" s="33" t="s">
        <v>891</v>
      </c>
      <c r="C235" s="33" t="s">
        <v>892</v>
      </c>
      <c r="D235" s="33" t="s">
        <v>69</v>
      </c>
      <c r="E235" s="33" t="s">
        <v>119</v>
      </c>
      <c r="F235" s="33" t="s">
        <v>119</v>
      </c>
      <c r="G235" s="33" t="s">
        <v>83</v>
      </c>
      <c r="H235" s="33" t="s">
        <v>84</v>
      </c>
      <c r="I235" s="33" t="n">
        <v>87467.325</v>
      </c>
      <c r="J235" s="0" t="str">
        <f aca="false">RIGHT(E235,4)</f>
        <v>2014</v>
      </c>
    </row>
    <row r="236" customFormat="false" ht="12.75" hidden="false" customHeight="false" outlineLevel="0" collapsed="false">
      <c r="A236" s="32" t="s">
        <v>36</v>
      </c>
      <c r="B236" s="33" t="s">
        <v>893</v>
      </c>
      <c r="C236" s="33" t="s">
        <v>894</v>
      </c>
      <c r="D236" s="33" t="s">
        <v>69</v>
      </c>
      <c r="E236" s="33" t="s">
        <v>895</v>
      </c>
      <c r="F236" s="33" t="s">
        <v>896</v>
      </c>
      <c r="G236" s="33" t="s">
        <v>72</v>
      </c>
      <c r="H236" s="33" t="s">
        <v>84</v>
      </c>
      <c r="I236" s="33" t="n">
        <v>58667.102</v>
      </c>
      <c r="J236" s="0" t="str">
        <f aca="false">RIGHT(E236,4)</f>
        <v>2014</v>
      </c>
    </row>
    <row r="237" customFormat="false" ht="191.25" hidden="false" customHeight="false" outlineLevel="0" collapsed="false">
      <c r="A237" s="32" t="s">
        <v>36</v>
      </c>
      <c r="B237" s="33" t="s">
        <v>897</v>
      </c>
      <c r="C237" s="33" t="s">
        <v>898</v>
      </c>
      <c r="D237" s="33" t="s">
        <v>69</v>
      </c>
      <c r="E237" s="33" t="s">
        <v>899</v>
      </c>
      <c r="F237" s="33" t="s">
        <v>900</v>
      </c>
      <c r="G237" s="33" t="s">
        <v>72</v>
      </c>
      <c r="H237" s="33" t="s">
        <v>73</v>
      </c>
      <c r="I237" s="33" t="n">
        <v>46521742.202</v>
      </c>
      <c r="J237" s="0" t="str">
        <f aca="false">RIGHT(E237,4)</f>
        <v>2013</v>
      </c>
    </row>
    <row r="238" customFormat="false" ht="63.75" hidden="false" customHeight="false" outlineLevel="0" collapsed="false">
      <c r="A238" s="32" t="s">
        <v>36</v>
      </c>
      <c r="B238" s="33" t="s">
        <v>459</v>
      </c>
      <c r="C238" s="33" t="s">
        <v>460</v>
      </c>
      <c r="D238" s="33" t="s">
        <v>461</v>
      </c>
      <c r="E238" s="33" t="s">
        <v>137</v>
      </c>
      <c r="F238" s="33" t="s">
        <v>462</v>
      </c>
      <c r="G238" s="33" t="s">
        <v>104</v>
      </c>
      <c r="H238" s="33" t="s">
        <v>84</v>
      </c>
      <c r="I238" s="33" t="n">
        <v>45000</v>
      </c>
      <c r="J238" s="0" t="str">
        <f aca="false">RIGHT(E238,4)</f>
        <v>2013</v>
      </c>
    </row>
    <row r="239" customFormat="false" ht="12.75" hidden="false" customHeight="false" outlineLevel="0" collapsed="false">
      <c r="A239" s="32" t="s">
        <v>36</v>
      </c>
      <c r="B239" s="33" t="s">
        <v>901</v>
      </c>
      <c r="C239" s="33" t="s">
        <v>902</v>
      </c>
      <c r="D239" s="33" t="s">
        <v>903</v>
      </c>
      <c r="E239" s="33" t="s">
        <v>563</v>
      </c>
      <c r="F239" s="33" t="s">
        <v>471</v>
      </c>
      <c r="G239" s="33" t="s">
        <v>72</v>
      </c>
      <c r="H239" s="33" t="s">
        <v>84</v>
      </c>
      <c r="I239" s="33" t="n">
        <v>89227.623</v>
      </c>
      <c r="J239" s="0" t="str">
        <f aca="false">RIGHT(E239,4)</f>
        <v>2015</v>
      </c>
    </row>
    <row r="240" customFormat="false" ht="25.5" hidden="false" customHeight="false" outlineLevel="0" collapsed="false">
      <c r="A240" s="32" t="s">
        <v>36</v>
      </c>
      <c r="B240" s="33" t="s">
        <v>904</v>
      </c>
      <c r="C240" s="33" t="s">
        <v>905</v>
      </c>
      <c r="D240" s="33" t="s">
        <v>69</v>
      </c>
      <c r="E240" s="33" t="s">
        <v>906</v>
      </c>
      <c r="F240" s="33" t="s">
        <v>907</v>
      </c>
      <c r="G240" s="33" t="s">
        <v>72</v>
      </c>
      <c r="H240" s="33" t="s">
        <v>84</v>
      </c>
      <c r="I240" s="33" t="n">
        <v>74614.112</v>
      </c>
      <c r="J240" s="0" t="str">
        <f aca="false">RIGHT(E240,4)</f>
        <v>2014</v>
      </c>
    </row>
    <row r="241" customFormat="false" ht="25.5" hidden="false" customHeight="false" outlineLevel="0" collapsed="false">
      <c r="A241" s="32" t="s">
        <v>36</v>
      </c>
      <c r="B241" s="33" t="s">
        <v>908</v>
      </c>
      <c r="C241" s="33" t="s">
        <v>909</v>
      </c>
      <c r="D241" s="33" t="s">
        <v>69</v>
      </c>
      <c r="E241" s="33" t="s">
        <v>910</v>
      </c>
      <c r="F241" s="33" t="s">
        <v>907</v>
      </c>
      <c r="G241" s="33" t="s">
        <v>72</v>
      </c>
      <c r="H241" s="33" t="s">
        <v>84</v>
      </c>
      <c r="I241" s="33" t="n">
        <v>74542.185</v>
      </c>
      <c r="J241" s="0" t="str">
        <f aca="false">RIGHT(E241,4)</f>
        <v>2014</v>
      </c>
    </row>
    <row r="242" customFormat="false" ht="38.25" hidden="false" customHeight="false" outlineLevel="0" collapsed="false">
      <c r="A242" s="32" t="s">
        <v>36</v>
      </c>
      <c r="B242" s="33" t="s">
        <v>911</v>
      </c>
      <c r="C242" s="33" t="s">
        <v>912</v>
      </c>
      <c r="D242" s="33" t="s">
        <v>69</v>
      </c>
      <c r="E242" s="33" t="s">
        <v>563</v>
      </c>
      <c r="F242" s="33" t="s">
        <v>471</v>
      </c>
      <c r="G242" s="33" t="s">
        <v>72</v>
      </c>
      <c r="H242" s="33" t="s">
        <v>84</v>
      </c>
      <c r="I242" s="33" t="n">
        <v>70087.568</v>
      </c>
      <c r="J242" s="0" t="str">
        <f aca="false">RIGHT(E242,4)</f>
        <v>2015</v>
      </c>
    </row>
    <row r="243" customFormat="false" ht="25.5" hidden="false" customHeight="false" outlineLevel="0" collapsed="false">
      <c r="A243" s="32" t="s">
        <v>36</v>
      </c>
      <c r="B243" s="33" t="s">
        <v>913</v>
      </c>
      <c r="C243" s="33" t="s">
        <v>914</v>
      </c>
      <c r="D243" s="33" t="s">
        <v>915</v>
      </c>
      <c r="E243" s="33" t="s">
        <v>895</v>
      </c>
      <c r="F243" s="33" t="s">
        <v>756</v>
      </c>
      <c r="G243" s="33" t="s">
        <v>72</v>
      </c>
      <c r="H243" s="33" t="s">
        <v>84</v>
      </c>
      <c r="I243" s="33" t="n">
        <v>70961.314</v>
      </c>
      <c r="J243" s="0" t="str">
        <f aca="false">RIGHT(E243,4)</f>
        <v>2014</v>
      </c>
    </row>
    <row r="244" customFormat="false" ht="38.25" hidden="false" customHeight="false" outlineLevel="0" collapsed="false">
      <c r="A244" s="32" t="s">
        <v>36</v>
      </c>
      <c r="B244" s="33" t="s">
        <v>916</v>
      </c>
      <c r="C244" s="33" t="s">
        <v>917</v>
      </c>
      <c r="D244" s="33" t="s">
        <v>69</v>
      </c>
      <c r="E244" s="33" t="s">
        <v>721</v>
      </c>
      <c r="F244" s="33" t="s">
        <v>563</v>
      </c>
      <c r="G244" s="33" t="s">
        <v>72</v>
      </c>
      <c r="H244" s="33" t="s">
        <v>84</v>
      </c>
      <c r="I244" s="33" t="n">
        <v>2160138.248</v>
      </c>
      <c r="J244" s="0" t="str">
        <f aca="false">RIGHT(E244,4)</f>
        <v>2014</v>
      </c>
    </row>
    <row r="245" customFormat="false" ht="51" hidden="false" customHeight="false" outlineLevel="0" collapsed="false">
      <c r="A245" s="32" t="s">
        <v>36</v>
      </c>
      <c r="B245" s="33" t="s">
        <v>918</v>
      </c>
      <c r="C245" s="33" t="s">
        <v>919</v>
      </c>
      <c r="D245" s="33" t="s">
        <v>920</v>
      </c>
      <c r="E245" s="33" t="s">
        <v>882</v>
      </c>
      <c r="F245" s="33" t="s">
        <v>921</v>
      </c>
      <c r="G245" s="33" t="s">
        <v>72</v>
      </c>
      <c r="H245" s="33" t="s">
        <v>84</v>
      </c>
      <c r="I245" s="33" t="n">
        <v>89030</v>
      </c>
      <c r="J245" s="0" t="str">
        <f aca="false">RIGHT(E245,4)</f>
        <v>2013</v>
      </c>
    </row>
    <row r="246" customFormat="false" ht="25.5" hidden="false" customHeight="false" outlineLevel="0" collapsed="false">
      <c r="A246" s="32" t="s">
        <v>36</v>
      </c>
      <c r="B246" s="33" t="s">
        <v>922</v>
      </c>
      <c r="C246" s="33" t="s">
        <v>923</v>
      </c>
      <c r="D246" s="33" t="s">
        <v>924</v>
      </c>
      <c r="E246" s="33" t="s">
        <v>563</v>
      </c>
      <c r="F246" s="33" t="s">
        <v>471</v>
      </c>
      <c r="G246" s="33" t="s">
        <v>72</v>
      </c>
      <c r="H246" s="33" t="s">
        <v>84</v>
      </c>
      <c r="I246" s="33" t="n">
        <v>57426.34</v>
      </c>
      <c r="J246" s="0" t="str">
        <f aca="false">RIGHT(E246,4)</f>
        <v>2015</v>
      </c>
    </row>
    <row r="247" customFormat="false" ht="12.75" hidden="false" customHeight="false" outlineLevel="0" collapsed="false">
      <c r="A247" s="32" t="s">
        <v>36</v>
      </c>
      <c r="B247" s="33" t="s">
        <v>925</v>
      </c>
      <c r="C247" s="33" t="s">
        <v>902</v>
      </c>
      <c r="D247" s="33" t="s">
        <v>903</v>
      </c>
      <c r="E247" s="33" t="s">
        <v>563</v>
      </c>
      <c r="F247" s="33" t="s">
        <v>471</v>
      </c>
      <c r="G247" s="33" t="s">
        <v>72</v>
      </c>
      <c r="H247" s="33" t="s">
        <v>84</v>
      </c>
      <c r="I247" s="33" t="n">
        <v>69990.705</v>
      </c>
      <c r="J247" s="0" t="str">
        <f aca="false">RIGHT(E247,4)</f>
        <v>2015</v>
      </c>
    </row>
    <row r="248" customFormat="false" ht="12.75" hidden="false" customHeight="false" outlineLevel="0" collapsed="false">
      <c r="A248" s="32" t="s">
        <v>36</v>
      </c>
      <c r="B248" s="33" t="s">
        <v>926</v>
      </c>
      <c r="C248" s="33" t="s">
        <v>902</v>
      </c>
      <c r="D248" s="33" t="s">
        <v>69</v>
      </c>
      <c r="E248" s="33" t="s">
        <v>563</v>
      </c>
      <c r="F248" s="33" t="s">
        <v>471</v>
      </c>
      <c r="G248" s="33" t="s">
        <v>72</v>
      </c>
      <c r="H248" s="33" t="s">
        <v>84</v>
      </c>
      <c r="I248" s="33" t="n">
        <v>95516</v>
      </c>
      <c r="J248" s="0" t="str">
        <f aca="false">RIGHT(E248,4)</f>
        <v>2015</v>
      </c>
    </row>
    <row r="249" customFormat="false" ht="12.75" hidden="false" customHeight="false" outlineLevel="0" collapsed="false">
      <c r="A249" s="32" t="s">
        <v>36</v>
      </c>
      <c r="B249" s="33" t="s">
        <v>927</v>
      </c>
      <c r="C249" s="33" t="s">
        <v>902</v>
      </c>
      <c r="D249" s="33" t="s">
        <v>69</v>
      </c>
      <c r="E249" s="33" t="s">
        <v>563</v>
      </c>
      <c r="F249" s="33" t="s">
        <v>471</v>
      </c>
      <c r="G249" s="33" t="s">
        <v>72</v>
      </c>
      <c r="H249" s="33" t="s">
        <v>84</v>
      </c>
      <c r="I249" s="33" t="n">
        <v>93856</v>
      </c>
      <c r="J249" s="0" t="str">
        <f aca="false">RIGHT(E249,4)</f>
        <v>2015</v>
      </c>
    </row>
    <row r="250" customFormat="false" ht="25.5" hidden="false" customHeight="false" outlineLevel="0" collapsed="false">
      <c r="A250" s="32" t="s">
        <v>37</v>
      </c>
      <c r="B250" s="33" t="s">
        <v>928</v>
      </c>
      <c r="C250" s="33" t="s">
        <v>929</v>
      </c>
      <c r="D250" s="33" t="s">
        <v>69</v>
      </c>
      <c r="E250" s="33" t="s">
        <v>930</v>
      </c>
      <c r="F250" s="33" t="s">
        <v>931</v>
      </c>
      <c r="G250" s="33" t="s">
        <v>104</v>
      </c>
      <c r="H250" s="33" t="s">
        <v>84</v>
      </c>
      <c r="I250" s="33" t="n">
        <v>7995</v>
      </c>
      <c r="J250" s="0" t="str">
        <f aca="false">RIGHT(E250,4)</f>
        <v>2014</v>
      </c>
    </row>
    <row r="251" customFormat="false" ht="63.75" hidden="false" customHeight="false" outlineLevel="0" collapsed="false">
      <c r="A251" s="32" t="s">
        <v>38</v>
      </c>
      <c r="B251" s="33" t="s">
        <v>932</v>
      </c>
      <c r="C251" s="33" t="s">
        <v>933</v>
      </c>
      <c r="D251" s="33" t="s">
        <v>934</v>
      </c>
      <c r="E251" s="33" t="s">
        <v>630</v>
      </c>
      <c r="F251" s="33" t="s">
        <v>935</v>
      </c>
      <c r="G251" s="33" t="s">
        <v>104</v>
      </c>
      <c r="H251" s="33" t="s">
        <v>84</v>
      </c>
      <c r="I251" s="33" t="n">
        <v>100000</v>
      </c>
      <c r="J251" s="0" t="str">
        <f aca="false">RIGHT(E251,4)</f>
        <v>2011</v>
      </c>
    </row>
    <row r="252" customFormat="false" ht="12.75" hidden="false" customHeight="false" outlineLevel="0" collapsed="false">
      <c r="A252" s="32" t="s">
        <v>38</v>
      </c>
      <c r="B252" s="33" t="s">
        <v>936</v>
      </c>
      <c r="C252" s="33" t="s">
        <v>937</v>
      </c>
      <c r="D252" s="33" t="s">
        <v>69</v>
      </c>
      <c r="E252" s="33" t="s">
        <v>938</v>
      </c>
      <c r="F252" s="33" t="s">
        <v>939</v>
      </c>
      <c r="G252" s="33" t="s">
        <v>104</v>
      </c>
      <c r="H252" s="33" t="s">
        <v>84</v>
      </c>
      <c r="I252" s="33" t="n">
        <v>100000</v>
      </c>
      <c r="J252" s="0" t="str">
        <f aca="false">RIGHT(E252,4)</f>
        <v>2012</v>
      </c>
    </row>
    <row r="253" customFormat="false" ht="63.75" hidden="false" customHeight="false" outlineLevel="0" collapsed="false">
      <c r="A253" s="32" t="s">
        <v>38</v>
      </c>
      <c r="B253" s="33" t="s">
        <v>940</v>
      </c>
      <c r="C253" s="33" t="s">
        <v>941</v>
      </c>
      <c r="D253" s="33" t="s">
        <v>69</v>
      </c>
      <c r="E253" s="33" t="s">
        <v>493</v>
      </c>
      <c r="F253" s="33" t="s">
        <v>115</v>
      </c>
      <c r="G253" s="33" t="s">
        <v>90</v>
      </c>
      <c r="H253" s="33" t="s">
        <v>84</v>
      </c>
      <c r="I253" s="33" t="n">
        <v>59129</v>
      </c>
      <c r="J253" s="0" t="str">
        <f aca="false">RIGHT(E253,4)</f>
        <v>2013</v>
      </c>
    </row>
    <row r="254" customFormat="false" ht="51" hidden="false" customHeight="false" outlineLevel="0" collapsed="false">
      <c r="A254" s="32" t="s">
        <v>38</v>
      </c>
      <c r="B254" s="33" t="s">
        <v>942</v>
      </c>
      <c r="C254" s="33" t="s">
        <v>943</v>
      </c>
      <c r="D254" s="33" t="s">
        <v>69</v>
      </c>
      <c r="E254" s="33" t="s">
        <v>494</v>
      </c>
      <c r="F254" s="33" t="s">
        <v>522</v>
      </c>
      <c r="G254" s="33" t="s">
        <v>83</v>
      </c>
      <c r="H254" s="33" t="s">
        <v>84</v>
      </c>
      <c r="I254" s="33" t="n">
        <v>174980</v>
      </c>
      <c r="J254" s="0" t="str">
        <f aca="false">RIGHT(E254,4)</f>
        <v>2014</v>
      </c>
    </row>
    <row r="255" customFormat="false" ht="25.5" hidden="false" customHeight="false" outlineLevel="0" collapsed="false">
      <c r="A255" s="32" t="s">
        <v>38</v>
      </c>
      <c r="B255" s="33" t="s">
        <v>944</v>
      </c>
      <c r="C255" s="33" t="s">
        <v>945</v>
      </c>
      <c r="D255" s="33" t="s">
        <v>69</v>
      </c>
      <c r="E255" s="33" t="s">
        <v>736</v>
      </c>
      <c r="F255" s="33" t="s">
        <v>77</v>
      </c>
      <c r="G255" s="33" t="s">
        <v>83</v>
      </c>
      <c r="H255" s="33" t="s">
        <v>84</v>
      </c>
      <c r="I255" s="33" t="n">
        <v>308000</v>
      </c>
      <c r="J255" s="0" t="str">
        <f aca="false">RIGHT(E255,4)</f>
        <v>2011</v>
      </c>
    </row>
    <row r="256" customFormat="false" ht="51" hidden="false" customHeight="false" outlineLevel="0" collapsed="false">
      <c r="A256" s="32" t="s">
        <v>38</v>
      </c>
      <c r="B256" s="33" t="s">
        <v>946</v>
      </c>
      <c r="C256" s="33" t="s">
        <v>947</v>
      </c>
      <c r="D256" s="33" t="s">
        <v>69</v>
      </c>
      <c r="E256" s="33" t="s">
        <v>938</v>
      </c>
      <c r="F256" s="33" t="s">
        <v>174</v>
      </c>
      <c r="G256" s="33" t="s">
        <v>90</v>
      </c>
      <c r="H256" s="33" t="s">
        <v>84</v>
      </c>
      <c r="I256" s="33" t="n">
        <v>12255</v>
      </c>
      <c r="J256" s="0" t="str">
        <f aca="false">RIGHT(E256,4)</f>
        <v>2012</v>
      </c>
    </row>
    <row r="257" customFormat="false" ht="25.5" hidden="false" customHeight="false" outlineLevel="0" collapsed="false">
      <c r="A257" s="32" t="s">
        <v>38</v>
      </c>
      <c r="B257" s="33" t="s">
        <v>948</v>
      </c>
      <c r="C257" s="33" t="s">
        <v>949</v>
      </c>
      <c r="D257" s="33" t="s">
        <v>69</v>
      </c>
      <c r="E257" s="33" t="s">
        <v>630</v>
      </c>
      <c r="F257" s="33" t="s">
        <v>170</v>
      </c>
      <c r="G257" s="33" t="s">
        <v>90</v>
      </c>
      <c r="H257" s="33" t="s">
        <v>84</v>
      </c>
      <c r="I257" s="33" t="n">
        <v>376036</v>
      </c>
      <c r="J257" s="0" t="str">
        <f aca="false">RIGHT(E257,4)</f>
        <v>2011</v>
      </c>
    </row>
    <row r="258" customFormat="false" ht="63.75" hidden="false" customHeight="false" outlineLevel="0" collapsed="false">
      <c r="A258" s="32" t="s">
        <v>38</v>
      </c>
      <c r="B258" s="33" t="s">
        <v>950</v>
      </c>
      <c r="C258" s="33" t="s">
        <v>951</v>
      </c>
      <c r="D258" s="33" t="s">
        <v>69</v>
      </c>
      <c r="E258" s="33" t="s">
        <v>493</v>
      </c>
      <c r="F258" s="33" t="s">
        <v>550</v>
      </c>
      <c r="G258" s="33" t="s">
        <v>90</v>
      </c>
      <c r="H258" s="33" t="s">
        <v>84</v>
      </c>
      <c r="I258" s="33" t="n">
        <v>123122.125</v>
      </c>
      <c r="J258" s="0" t="str">
        <f aca="false">RIGHT(E258,4)</f>
        <v>2013</v>
      </c>
    </row>
    <row r="259" customFormat="false" ht="76.5" hidden="false" customHeight="false" outlineLevel="0" collapsed="false">
      <c r="A259" s="32" t="s">
        <v>38</v>
      </c>
      <c r="B259" s="33" t="s">
        <v>952</v>
      </c>
      <c r="C259" s="33" t="s">
        <v>953</v>
      </c>
      <c r="D259" s="33" t="s">
        <v>954</v>
      </c>
      <c r="E259" s="33" t="s">
        <v>700</v>
      </c>
      <c r="F259" s="33" t="s">
        <v>955</v>
      </c>
      <c r="G259" s="33" t="s">
        <v>83</v>
      </c>
      <c r="H259" s="33" t="s">
        <v>84</v>
      </c>
      <c r="I259" s="33" t="n">
        <v>754814</v>
      </c>
      <c r="J259" s="0" t="str">
        <f aca="false">RIGHT(E259,4)</f>
        <v>2014</v>
      </c>
    </row>
    <row r="260" customFormat="false" ht="38.25" hidden="false" customHeight="false" outlineLevel="0" collapsed="false">
      <c r="A260" s="32" t="s">
        <v>38</v>
      </c>
      <c r="B260" s="33" t="s">
        <v>956</v>
      </c>
      <c r="C260" s="33" t="s">
        <v>957</v>
      </c>
      <c r="D260" s="33" t="s">
        <v>69</v>
      </c>
      <c r="E260" s="33" t="s">
        <v>102</v>
      </c>
      <c r="F260" s="33" t="s">
        <v>958</v>
      </c>
      <c r="G260" s="33" t="s">
        <v>83</v>
      </c>
      <c r="H260" s="33" t="s">
        <v>84</v>
      </c>
      <c r="I260" s="33" t="n">
        <v>80536</v>
      </c>
      <c r="J260" s="0" t="str">
        <f aca="false">RIGHT(E260,4)</f>
        <v>2013</v>
      </c>
    </row>
    <row r="261" customFormat="false" ht="51" hidden="false" customHeight="false" outlineLevel="0" collapsed="false">
      <c r="A261" s="32" t="s">
        <v>38</v>
      </c>
      <c r="B261" s="33" t="s">
        <v>959</v>
      </c>
      <c r="C261" s="33" t="s">
        <v>960</v>
      </c>
      <c r="D261" s="33" t="s">
        <v>69</v>
      </c>
      <c r="E261" s="33" t="s">
        <v>961</v>
      </c>
      <c r="F261" s="33" t="s">
        <v>454</v>
      </c>
      <c r="G261" s="33" t="s">
        <v>83</v>
      </c>
      <c r="H261" s="33" t="s">
        <v>84</v>
      </c>
      <c r="I261" s="33" t="n">
        <v>540195</v>
      </c>
      <c r="J261" s="0" t="str">
        <f aca="false">RIGHT(E261,4)</f>
        <v>2015</v>
      </c>
    </row>
    <row r="262" customFormat="false" ht="38.25" hidden="false" customHeight="false" outlineLevel="0" collapsed="false">
      <c r="A262" s="32" t="s">
        <v>38</v>
      </c>
      <c r="B262" s="33" t="s">
        <v>962</v>
      </c>
      <c r="C262" s="33" t="s">
        <v>963</v>
      </c>
      <c r="D262" s="33" t="s">
        <v>69</v>
      </c>
      <c r="E262" s="33" t="s">
        <v>634</v>
      </c>
      <c r="F262" s="33" t="s">
        <v>160</v>
      </c>
      <c r="G262" s="33" t="s">
        <v>83</v>
      </c>
      <c r="H262" s="33" t="s">
        <v>84</v>
      </c>
      <c r="I262" s="33" t="n">
        <v>444116</v>
      </c>
      <c r="J262" s="0" t="str">
        <f aca="false">RIGHT(E262,4)</f>
        <v>2012</v>
      </c>
    </row>
    <row r="263" customFormat="false" ht="63.75" hidden="false" customHeight="false" outlineLevel="0" collapsed="false">
      <c r="A263" s="32" t="s">
        <v>39</v>
      </c>
      <c r="B263" s="33" t="s">
        <v>459</v>
      </c>
      <c r="C263" s="33" t="s">
        <v>460</v>
      </c>
      <c r="D263" s="33" t="s">
        <v>461</v>
      </c>
      <c r="E263" s="33" t="s">
        <v>137</v>
      </c>
      <c r="F263" s="33" t="s">
        <v>462</v>
      </c>
      <c r="G263" s="33" t="s">
        <v>104</v>
      </c>
      <c r="H263" s="33" t="s">
        <v>84</v>
      </c>
      <c r="I263" s="33" t="n">
        <v>41000</v>
      </c>
      <c r="J263" s="0" t="str">
        <f aca="false">RIGHT(E263,4)</f>
        <v>2013</v>
      </c>
    </row>
    <row r="264" customFormat="false" ht="38.25" hidden="false" customHeight="false" outlineLevel="0" collapsed="false">
      <c r="A264" s="32" t="s">
        <v>40</v>
      </c>
      <c r="B264" s="33" t="s">
        <v>964</v>
      </c>
      <c r="C264" s="33" t="s">
        <v>69</v>
      </c>
      <c r="D264" s="33" t="s">
        <v>69</v>
      </c>
      <c r="E264" s="33" t="s">
        <v>965</v>
      </c>
      <c r="F264" s="33" t="s">
        <v>966</v>
      </c>
      <c r="G264" s="33" t="s">
        <v>104</v>
      </c>
      <c r="H264" s="33" t="s">
        <v>84</v>
      </c>
      <c r="I264" s="33" t="n">
        <v>1800000</v>
      </c>
      <c r="J264" s="0" t="str">
        <f aca="false">RIGHT(E264,4)</f>
        <v>2010</v>
      </c>
    </row>
    <row r="265" customFormat="false" ht="38.25" hidden="false" customHeight="false" outlineLevel="0" collapsed="false">
      <c r="A265" s="32" t="s">
        <v>40</v>
      </c>
      <c r="B265" s="33" t="s">
        <v>967</v>
      </c>
      <c r="C265" s="33" t="s">
        <v>69</v>
      </c>
      <c r="D265" s="33" t="s">
        <v>69</v>
      </c>
      <c r="E265" s="33" t="s">
        <v>968</v>
      </c>
      <c r="F265" s="33" t="s">
        <v>969</v>
      </c>
      <c r="G265" s="33" t="s">
        <v>90</v>
      </c>
      <c r="H265" s="33" t="s">
        <v>84</v>
      </c>
      <c r="I265" s="33" t="n">
        <v>4971150</v>
      </c>
      <c r="J265" s="0" t="str">
        <f aca="false">RIGHT(E265,4)</f>
        <v>2010</v>
      </c>
    </row>
    <row r="266" customFormat="false" ht="51" hidden="false" customHeight="false" outlineLevel="0" collapsed="false">
      <c r="A266" s="32" t="s">
        <v>40</v>
      </c>
      <c r="B266" s="33" t="s">
        <v>970</v>
      </c>
      <c r="C266" s="33" t="s">
        <v>971</v>
      </c>
      <c r="D266" s="33" t="s">
        <v>69</v>
      </c>
      <c r="E266" s="33" t="s">
        <v>972</v>
      </c>
      <c r="F266" s="33" t="s">
        <v>973</v>
      </c>
      <c r="G266" s="33" t="s">
        <v>104</v>
      </c>
      <c r="H266" s="33" t="s">
        <v>84</v>
      </c>
      <c r="I266" s="33" t="n">
        <v>9194.115</v>
      </c>
      <c r="J266" s="0" t="str">
        <f aca="false">RIGHT(E266,4)</f>
        <v>2014</v>
      </c>
    </row>
    <row r="267" customFormat="false" ht="38.25" hidden="false" customHeight="false" outlineLevel="0" collapsed="false">
      <c r="A267" s="32" t="s">
        <v>41</v>
      </c>
      <c r="B267" s="33" t="s">
        <v>821</v>
      </c>
      <c r="C267" s="33" t="s">
        <v>822</v>
      </c>
      <c r="D267" s="33" t="s">
        <v>69</v>
      </c>
      <c r="E267" s="33" t="s">
        <v>823</v>
      </c>
      <c r="F267" s="33" t="s">
        <v>824</v>
      </c>
      <c r="G267" s="33" t="s">
        <v>255</v>
      </c>
      <c r="H267" s="33" t="s">
        <v>84</v>
      </c>
      <c r="I267" s="33" t="n">
        <v>150000</v>
      </c>
      <c r="J267" s="0" t="str">
        <f aca="false">RIGHT(E267,4)</f>
        <v>2012</v>
      </c>
    </row>
    <row r="268" customFormat="false" ht="51" hidden="false" customHeight="false" outlineLevel="0" collapsed="false">
      <c r="A268" s="32" t="s">
        <v>41</v>
      </c>
      <c r="B268" s="33" t="s">
        <v>974</v>
      </c>
      <c r="C268" s="33" t="s">
        <v>975</v>
      </c>
      <c r="D268" s="33" t="s">
        <v>975</v>
      </c>
      <c r="E268" s="33" t="s">
        <v>736</v>
      </c>
      <c r="F268" s="33" t="s">
        <v>170</v>
      </c>
      <c r="G268" s="33" t="s">
        <v>90</v>
      </c>
      <c r="H268" s="33" t="s">
        <v>84</v>
      </c>
      <c r="I268" s="33" t="n">
        <v>1592486.608</v>
      </c>
      <c r="J268" s="0" t="str">
        <f aca="false">RIGHT(E268,4)</f>
        <v>2011</v>
      </c>
    </row>
    <row r="269" customFormat="false" ht="51" hidden="false" customHeight="false" outlineLevel="0" collapsed="false">
      <c r="A269" s="32" t="s">
        <v>41</v>
      </c>
      <c r="B269" s="33" t="s">
        <v>976</v>
      </c>
      <c r="C269" s="33" t="s">
        <v>977</v>
      </c>
      <c r="D269" s="33" t="s">
        <v>69</v>
      </c>
      <c r="E269" s="33" t="s">
        <v>620</v>
      </c>
      <c r="F269" s="33" t="s">
        <v>550</v>
      </c>
      <c r="G269" s="33" t="s">
        <v>104</v>
      </c>
      <c r="H269" s="33" t="s">
        <v>84</v>
      </c>
      <c r="I269" s="33" t="n">
        <v>253111.581</v>
      </c>
      <c r="J269" s="0" t="str">
        <f aca="false">RIGHT(E269,4)</f>
        <v>2015</v>
      </c>
    </row>
    <row r="270" customFormat="false" ht="51" hidden="false" customHeight="false" outlineLevel="0" collapsed="false">
      <c r="A270" s="32" t="s">
        <v>41</v>
      </c>
      <c r="B270" s="33" t="s">
        <v>978</v>
      </c>
      <c r="C270" s="33" t="s">
        <v>979</v>
      </c>
      <c r="D270" s="33" t="s">
        <v>980</v>
      </c>
      <c r="E270" s="33" t="s">
        <v>545</v>
      </c>
      <c r="F270" s="33" t="s">
        <v>981</v>
      </c>
      <c r="G270" s="33" t="s">
        <v>90</v>
      </c>
      <c r="H270" s="33" t="s">
        <v>84</v>
      </c>
      <c r="I270" s="33" t="n">
        <v>347923.086</v>
      </c>
      <c r="J270" s="0" t="str">
        <f aca="false">RIGHT(E270,4)</f>
        <v>2014</v>
      </c>
    </row>
    <row r="271" customFormat="false" ht="63.75" hidden="false" customHeight="false" outlineLevel="0" collapsed="false">
      <c r="A271" s="32" t="s">
        <v>41</v>
      </c>
      <c r="B271" s="33" t="s">
        <v>459</v>
      </c>
      <c r="C271" s="33" t="s">
        <v>460</v>
      </c>
      <c r="D271" s="33" t="s">
        <v>461</v>
      </c>
      <c r="E271" s="33" t="s">
        <v>137</v>
      </c>
      <c r="F271" s="33" t="s">
        <v>462</v>
      </c>
      <c r="G271" s="33" t="s">
        <v>104</v>
      </c>
      <c r="H271" s="33" t="s">
        <v>84</v>
      </c>
      <c r="I271" s="33" t="n">
        <v>153000</v>
      </c>
      <c r="J271" s="0" t="str">
        <f aca="false">RIGHT(E271,4)</f>
        <v>2013</v>
      </c>
    </row>
    <row r="272" customFormat="false" ht="114.75" hidden="false" customHeight="false" outlineLevel="0" collapsed="false">
      <c r="A272" s="32" t="s">
        <v>41</v>
      </c>
      <c r="B272" s="33" t="s">
        <v>982</v>
      </c>
      <c r="C272" s="33" t="s">
        <v>983</v>
      </c>
      <c r="D272" s="33" t="s">
        <v>984</v>
      </c>
      <c r="E272" s="33" t="s">
        <v>772</v>
      </c>
      <c r="F272" s="33" t="s">
        <v>209</v>
      </c>
      <c r="G272" s="33" t="s">
        <v>90</v>
      </c>
      <c r="H272" s="33" t="s">
        <v>84</v>
      </c>
      <c r="I272" s="33" t="n">
        <v>328446.056</v>
      </c>
      <c r="J272" s="0" t="str">
        <f aca="false">RIGHT(E272,4)</f>
        <v>2013</v>
      </c>
    </row>
    <row r="273" customFormat="false" ht="38.25" hidden="false" customHeight="false" outlineLevel="0" collapsed="false">
      <c r="A273" s="32" t="s">
        <v>41</v>
      </c>
      <c r="B273" s="33" t="s">
        <v>985</v>
      </c>
      <c r="C273" s="33" t="s">
        <v>986</v>
      </c>
      <c r="D273" s="33" t="s">
        <v>69</v>
      </c>
      <c r="E273" s="33" t="s">
        <v>212</v>
      </c>
      <c r="F273" s="33" t="s">
        <v>410</v>
      </c>
      <c r="G273" s="33" t="s">
        <v>260</v>
      </c>
      <c r="H273" s="33" t="s">
        <v>84</v>
      </c>
      <c r="I273" s="33" t="n">
        <v>1325489.946</v>
      </c>
      <c r="J273" s="0" t="str">
        <f aca="false">RIGHT(E273,4)</f>
        <v>2014</v>
      </c>
    </row>
    <row r="274" customFormat="false" ht="76.5" hidden="false" customHeight="false" outlineLevel="0" collapsed="false">
      <c r="A274" s="32" t="s">
        <v>41</v>
      </c>
      <c r="B274" s="33" t="s">
        <v>987</v>
      </c>
      <c r="C274" s="33" t="s">
        <v>988</v>
      </c>
      <c r="D274" s="33" t="s">
        <v>989</v>
      </c>
      <c r="E274" s="33" t="s">
        <v>174</v>
      </c>
      <c r="F274" s="33" t="s">
        <v>174</v>
      </c>
      <c r="G274" s="33" t="s">
        <v>260</v>
      </c>
      <c r="H274" s="33" t="s">
        <v>84</v>
      </c>
      <c r="I274" s="33" t="n">
        <v>2100000</v>
      </c>
      <c r="J274" s="0" t="str">
        <f aca="false">RIGHT(E274,4)</f>
        <v>2014</v>
      </c>
    </row>
    <row r="275" customFormat="false" ht="51" hidden="false" customHeight="false" outlineLevel="0" collapsed="false">
      <c r="A275" s="32" t="s">
        <v>44</v>
      </c>
      <c r="B275" s="33" t="s">
        <v>990</v>
      </c>
      <c r="C275" s="33" t="s">
        <v>991</v>
      </c>
      <c r="D275" s="33" t="s">
        <v>992</v>
      </c>
      <c r="E275" s="33" t="s">
        <v>993</v>
      </c>
      <c r="F275" s="33" t="s">
        <v>994</v>
      </c>
      <c r="G275" s="33" t="s">
        <v>104</v>
      </c>
      <c r="H275" s="33" t="s">
        <v>84</v>
      </c>
      <c r="I275" s="33" t="n">
        <v>482.27</v>
      </c>
      <c r="J275" s="0" t="str">
        <f aca="false">RIGHT(E275,4)</f>
        <v>2014</v>
      </c>
    </row>
    <row r="276" customFormat="false" ht="51" hidden="false" customHeight="false" outlineLevel="0" collapsed="false">
      <c r="A276" s="32" t="s">
        <v>43</v>
      </c>
      <c r="B276" s="33" t="s">
        <v>995</v>
      </c>
      <c r="C276" s="33" t="s">
        <v>996</v>
      </c>
      <c r="D276" s="33" t="s">
        <v>997</v>
      </c>
      <c r="E276" s="33" t="s">
        <v>750</v>
      </c>
      <c r="F276" s="33" t="s">
        <v>998</v>
      </c>
      <c r="G276" s="33" t="s">
        <v>104</v>
      </c>
      <c r="H276" s="33" t="s">
        <v>84</v>
      </c>
      <c r="I276" s="33" t="n">
        <v>86561</v>
      </c>
      <c r="J276" s="0" t="str">
        <f aca="false">RIGHT(E276,4)</f>
        <v>2010</v>
      </c>
    </row>
    <row r="277" customFormat="false" ht="38.25" hidden="false" customHeight="false" outlineLevel="0" collapsed="false">
      <c r="A277" s="32" t="s">
        <v>43</v>
      </c>
      <c r="B277" s="33" t="s">
        <v>999</v>
      </c>
      <c r="C277" s="33" t="s">
        <v>1000</v>
      </c>
      <c r="D277" s="33" t="s">
        <v>69</v>
      </c>
      <c r="E277" s="33" t="s">
        <v>1001</v>
      </c>
      <c r="F277" s="33" t="s">
        <v>332</v>
      </c>
      <c r="G277" s="33" t="s">
        <v>1002</v>
      </c>
      <c r="H277" s="33" t="s">
        <v>84</v>
      </c>
      <c r="I277" s="33" t="n">
        <v>7500</v>
      </c>
      <c r="J277" s="0" t="str">
        <f aca="false">RIGHT(E277,4)</f>
        <v>2014</v>
      </c>
    </row>
    <row r="278" customFormat="false" ht="51" hidden="false" customHeight="false" outlineLevel="0" collapsed="false">
      <c r="A278" s="32" t="s">
        <v>43</v>
      </c>
      <c r="B278" s="33" t="s">
        <v>990</v>
      </c>
      <c r="C278" s="33" t="s">
        <v>991</v>
      </c>
      <c r="D278" s="33" t="s">
        <v>992</v>
      </c>
      <c r="E278" s="33" t="s">
        <v>993</v>
      </c>
      <c r="F278" s="33" t="s">
        <v>994</v>
      </c>
      <c r="G278" s="33" t="s">
        <v>104</v>
      </c>
      <c r="H278" s="33" t="s">
        <v>84</v>
      </c>
      <c r="I278" s="33" t="n">
        <v>793.067</v>
      </c>
      <c r="J278" s="0" t="str">
        <f aca="false">RIGHT(E278,4)</f>
        <v>2014</v>
      </c>
    </row>
    <row r="279" customFormat="false" ht="25.5" hidden="false" customHeight="false" outlineLevel="0" collapsed="false">
      <c r="A279" s="32" t="s">
        <v>43</v>
      </c>
      <c r="B279" s="33" t="s">
        <v>1003</v>
      </c>
      <c r="C279" s="33" t="s">
        <v>1004</v>
      </c>
      <c r="D279" s="33" t="s">
        <v>69</v>
      </c>
      <c r="E279" s="33" t="s">
        <v>356</v>
      </c>
      <c r="F279" s="33" t="s">
        <v>444</v>
      </c>
      <c r="G279" s="33" t="s">
        <v>72</v>
      </c>
      <c r="H279" s="33" t="s">
        <v>84</v>
      </c>
      <c r="I279" s="33" t="n">
        <v>1027413.038</v>
      </c>
      <c r="J279" s="0" t="str">
        <f aca="false">RIGHT(E279,4)</f>
        <v>2013</v>
      </c>
    </row>
    <row r="280" customFormat="false" ht="51" hidden="false" customHeight="false" outlineLevel="0" collapsed="false">
      <c r="A280" s="32" t="s">
        <v>46</v>
      </c>
      <c r="B280" s="33" t="s">
        <v>1005</v>
      </c>
      <c r="C280" s="33" t="s">
        <v>1006</v>
      </c>
      <c r="D280" s="33" t="s">
        <v>1007</v>
      </c>
      <c r="E280" s="33" t="s">
        <v>1008</v>
      </c>
      <c r="F280" s="33" t="s">
        <v>1009</v>
      </c>
      <c r="G280" s="33" t="s">
        <v>104</v>
      </c>
      <c r="H280" s="33" t="s">
        <v>84</v>
      </c>
      <c r="I280" s="33" t="n">
        <v>422302</v>
      </c>
      <c r="J280" s="0" t="str">
        <f aca="false">RIGHT(E280,4)</f>
        <v>2010</v>
      </c>
    </row>
    <row r="281" customFormat="false" ht="204" hidden="false" customHeight="false" outlineLevel="0" collapsed="false">
      <c r="A281" s="32" t="s">
        <v>46</v>
      </c>
      <c r="B281" s="33" t="s">
        <v>1010</v>
      </c>
      <c r="C281" s="33" t="s">
        <v>1011</v>
      </c>
      <c r="D281" s="33" t="s">
        <v>1012</v>
      </c>
      <c r="E281" s="33" t="s">
        <v>1013</v>
      </c>
      <c r="F281" s="33" t="s">
        <v>1014</v>
      </c>
      <c r="G281" s="33" t="s">
        <v>104</v>
      </c>
      <c r="H281" s="33" t="s">
        <v>84</v>
      </c>
      <c r="I281" s="33" t="n">
        <v>1357992</v>
      </c>
      <c r="J281" s="0" t="str">
        <f aca="false">RIGHT(E281,4)</f>
        <v>2010</v>
      </c>
    </row>
    <row r="282" customFormat="false" ht="51" hidden="false" customHeight="false" outlineLevel="0" collapsed="false">
      <c r="A282" s="32" t="s">
        <v>42</v>
      </c>
      <c r="B282" s="33" t="s">
        <v>1015</v>
      </c>
      <c r="C282" s="33" t="s">
        <v>1016</v>
      </c>
      <c r="D282" s="33" t="s">
        <v>1017</v>
      </c>
      <c r="E282" s="33" t="s">
        <v>931</v>
      </c>
      <c r="F282" s="33" t="s">
        <v>209</v>
      </c>
      <c r="G282" s="33" t="s">
        <v>200</v>
      </c>
      <c r="H282" s="33" t="s">
        <v>84</v>
      </c>
      <c r="I282" s="33" t="n">
        <v>3706</v>
      </c>
      <c r="J282" s="0" t="str">
        <f aca="false">RIGHT(E282,4)</f>
        <v>2015</v>
      </c>
    </row>
    <row r="283" customFormat="false" ht="76.5" hidden="false" customHeight="false" outlineLevel="0" collapsed="false">
      <c r="A283" s="32" t="s">
        <v>45</v>
      </c>
      <c r="B283" s="33" t="s">
        <v>1018</v>
      </c>
      <c r="C283" s="33" t="s">
        <v>1019</v>
      </c>
      <c r="D283" s="33" t="s">
        <v>1020</v>
      </c>
      <c r="E283" s="33" t="s">
        <v>1021</v>
      </c>
      <c r="F283" s="33" t="s">
        <v>94</v>
      </c>
      <c r="G283" s="33" t="s">
        <v>104</v>
      </c>
      <c r="H283" s="33" t="s">
        <v>84</v>
      </c>
      <c r="I283" s="33" t="n">
        <v>155267.448</v>
      </c>
      <c r="J283" s="0" t="str">
        <f aca="false">RIGHT(E283,4)</f>
        <v>2012</v>
      </c>
    </row>
    <row r="284" customFormat="false" ht="216.75" hidden="false" customHeight="false" outlineLevel="0" collapsed="false">
      <c r="A284" s="32" t="s">
        <v>45</v>
      </c>
      <c r="B284" s="33" t="s">
        <v>1022</v>
      </c>
      <c r="C284" s="33" t="s">
        <v>1023</v>
      </c>
      <c r="D284" s="33" t="s">
        <v>1024</v>
      </c>
      <c r="E284" s="33" t="s">
        <v>776</v>
      </c>
      <c r="F284" s="33" t="s">
        <v>1025</v>
      </c>
      <c r="G284" s="33" t="s">
        <v>90</v>
      </c>
      <c r="H284" s="33" t="s">
        <v>84</v>
      </c>
      <c r="I284" s="33" t="n">
        <v>268398</v>
      </c>
      <c r="J284" s="0" t="str">
        <f aca="false">RIGHT(E284,4)</f>
        <v>2011</v>
      </c>
    </row>
    <row r="285" customFormat="false" ht="114.75" hidden="false" customHeight="false" outlineLevel="0" collapsed="false">
      <c r="A285" s="32" t="s">
        <v>45</v>
      </c>
      <c r="B285" s="33" t="s">
        <v>1026</v>
      </c>
      <c r="C285" s="33" t="s">
        <v>1027</v>
      </c>
      <c r="D285" s="33" t="s">
        <v>1028</v>
      </c>
      <c r="E285" s="33" t="s">
        <v>493</v>
      </c>
      <c r="F285" s="33" t="s">
        <v>356</v>
      </c>
      <c r="G285" s="33" t="s">
        <v>90</v>
      </c>
      <c r="H285" s="33" t="s">
        <v>84</v>
      </c>
      <c r="I285" s="33" t="n">
        <v>31752.193</v>
      </c>
      <c r="J285" s="0" t="str">
        <f aca="false">RIGHT(E285,4)</f>
        <v>2013</v>
      </c>
    </row>
    <row r="286" customFormat="false" ht="76.5" hidden="false" customHeight="false" outlineLevel="0" collapsed="false">
      <c r="A286" s="32" t="s">
        <v>45</v>
      </c>
      <c r="B286" s="33" t="s">
        <v>1029</v>
      </c>
      <c r="C286" s="33" t="s">
        <v>1030</v>
      </c>
      <c r="D286" s="33" t="s">
        <v>1031</v>
      </c>
      <c r="E286" s="33" t="s">
        <v>630</v>
      </c>
      <c r="F286" s="33" t="s">
        <v>1032</v>
      </c>
      <c r="G286" s="33" t="s">
        <v>72</v>
      </c>
      <c r="H286" s="33" t="s">
        <v>84</v>
      </c>
      <c r="I286" s="33" t="n">
        <v>496032</v>
      </c>
      <c r="J286" s="0" t="str">
        <f aca="false">RIGHT(E286,4)</f>
        <v>2011</v>
      </c>
    </row>
    <row r="287" customFormat="false" ht="76.5" hidden="false" customHeight="false" outlineLevel="0" collapsed="false">
      <c r="A287" s="32" t="s">
        <v>45</v>
      </c>
      <c r="B287" s="33" t="s">
        <v>1033</v>
      </c>
      <c r="C287" s="33" t="s">
        <v>1034</v>
      </c>
      <c r="D287" s="33" t="s">
        <v>1035</v>
      </c>
      <c r="E287" s="33" t="s">
        <v>1036</v>
      </c>
      <c r="F287" s="33" t="s">
        <v>1037</v>
      </c>
      <c r="G287" s="33" t="s">
        <v>72</v>
      </c>
      <c r="H287" s="33" t="s">
        <v>84</v>
      </c>
      <c r="I287" s="33" t="n">
        <v>62568</v>
      </c>
      <c r="J287" s="0" t="str">
        <f aca="false">RIGHT(E287,4)</f>
        <v>2012</v>
      </c>
    </row>
    <row r="288" customFormat="false" ht="127.5" hidden="false" customHeight="false" outlineLevel="0" collapsed="false">
      <c r="A288" s="32" t="s">
        <v>45</v>
      </c>
      <c r="B288" s="33" t="s">
        <v>1038</v>
      </c>
      <c r="C288" s="33" t="s">
        <v>1039</v>
      </c>
      <c r="D288" s="33" t="s">
        <v>1040</v>
      </c>
      <c r="E288" s="33" t="s">
        <v>149</v>
      </c>
      <c r="F288" s="33" t="s">
        <v>1041</v>
      </c>
      <c r="G288" s="33" t="s">
        <v>255</v>
      </c>
      <c r="H288" s="33" t="s">
        <v>84</v>
      </c>
      <c r="I288" s="33" t="n">
        <v>493052</v>
      </c>
      <c r="J288" s="0" t="str">
        <f aca="false">RIGHT(E288,4)</f>
        <v>2010</v>
      </c>
    </row>
    <row r="289" customFormat="false" ht="178.5" hidden="false" customHeight="false" outlineLevel="0" collapsed="false">
      <c r="A289" s="32" t="s">
        <v>45</v>
      </c>
      <c r="B289" s="33" t="s">
        <v>1042</v>
      </c>
      <c r="C289" s="33" t="s">
        <v>1043</v>
      </c>
      <c r="D289" s="33" t="s">
        <v>69</v>
      </c>
      <c r="E289" s="33" t="s">
        <v>1044</v>
      </c>
      <c r="F289" s="33" t="s">
        <v>1045</v>
      </c>
      <c r="G289" s="33" t="s">
        <v>145</v>
      </c>
      <c r="H289" s="33" t="s">
        <v>84</v>
      </c>
      <c r="I289" s="33" t="n">
        <v>20185</v>
      </c>
      <c r="J289" s="0" t="str">
        <f aca="false">RIGHT(E289,4)</f>
        <v>2010</v>
      </c>
    </row>
    <row r="290" customFormat="false" ht="38.25" hidden="false" customHeight="false" outlineLevel="0" collapsed="false">
      <c r="A290" s="32" t="s">
        <v>45</v>
      </c>
      <c r="B290" s="33" t="s">
        <v>1046</v>
      </c>
      <c r="C290" s="33" t="s">
        <v>1047</v>
      </c>
      <c r="D290" s="33" t="s">
        <v>1048</v>
      </c>
      <c r="E290" s="33" t="s">
        <v>1049</v>
      </c>
      <c r="F290" s="33" t="s">
        <v>1050</v>
      </c>
      <c r="G290" s="33" t="s">
        <v>145</v>
      </c>
      <c r="H290" s="33" t="s">
        <v>84</v>
      </c>
      <c r="I290" s="33" t="n">
        <v>79150</v>
      </c>
      <c r="J290" s="0" t="str">
        <f aca="false">RIGHT(E290,4)</f>
        <v>2010</v>
      </c>
    </row>
    <row r="291" customFormat="false" ht="63.75" hidden="false" customHeight="false" outlineLevel="0" collapsed="false">
      <c r="A291" s="32" t="s">
        <v>45</v>
      </c>
      <c r="B291" s="33" t="s">
        <v>1051</v>
      </c>
      <c r="C291" s="33" t="s">
        <v>1052</v>
      </c>
      <c r="D291" s="33" t="s">
        <v>1053</v>
      </c>
      <c r="E291" s="33" t="s">
        <v>1054</v>
      </c>
      <c r="F291" s="33" t="s">
        <v>1055</v>
      </c>
      <c r="G291" s="33" t="s">
        <v>145</v>
      </c>
      <c r="H291" s="33" t="s">
        <v>84</v>
      </c>
      <c r="I291" s="33" t="n">
        <v>7100</v>
      </c>
      <c r="J291" s="0" t="str">
        <f aca="false">RIGHT(E291,4)</f>
        <v>2011</v>
      </c>
    </row>
    <row r="292" customFormat="false" ht="89.25" hidden="false" customHeight="false" outlineLevel="0" collapsed="false">
      <c r="A292" s="32" t="s">
        <v>45</v>
      </c>
      <c r="B292" s="33" t="s">
        <v>1056</v>
      </c>
      <c r="C292" s="33" t="s">
        <v>1057</v>
      </c>
      <c r="D292" s="33" t="s">
        <v>1058</v>
      </c>
      <c r="E292" s="33" t="s">
        <v>1059</v>
      </c>
      <c r="F292" s="33" t="s">
        <v>1060</v>
      </c>
      <c r="G292" s="33" t="s">
        <v>145</v>
      </c>
      <c r="H292" s="33" t="s">
        <v>84</v>
      </c>
      <c r="I292" s="33" t="n">
        <v>14200</v>
      </c>
      <c r="J292" s="0" t="str">
        <f aca="false">RIGHT(E292,4)</f>
        <v>2011</v>
      </c>
    </row>
    <row r="293" customFormat="false" ht="114.75" hidden="false" customHeight="false" outlineLevel="0" collapsed="false">
      <c r="A293" s="32" t="s">
        <v>45</v>
      </c>
      <c r="B293" s="33" t="s">
        <v>1061</v>
      </c>
      <c r="C293" s="33" t="s">
        <v>1062</v>
      </c>
      <c r="D293" s="33" t="s">
        <v>1063</v>
      </c>
      <c r="E293" s="33" t="s">
        <v>1064</v>
      </c>
      <c r="F293" s="33" t="s">
        <v>1065</v>
      </c>
      <c r="G293" s="33" t="s">
        <v>90</v>
      </c>
      <c r="H293" s="33" t="s">
        <v>84</v>
      </c>
      <c r="I293" s="33" t="n">
        <v>201130</v>
      </c>
      <c r="J293" s="0" t="str">
        <f aca="false">RIGHT(E293,4)</f>
        <v>2011</v>
      </c>
    </row>
    <row r="294" customFormat="false" ht="102" hidden="false" customHeight="false" outlineLevel="0" collapsed="false">
      <c r="A294" s="32" t="s">
        <v>45</v>
      </c>
      <c r="B294" s="33" t="s">
        <v>1066</v>
      </c>
      <c r="C294" s="33" t="s">
        <v>1067</v>
      </c>
      <c r="D294" s="33" t="s">
        <v>1068</v>
      </c>
      <c r="E294" s="33" t="s">
        <v>1069</v>
      </c>
      <c r="F294" s="33" t="s">
        <v>1070</v>
      </c>
      <c r="G294" s="33" t="s">
        <v>104</v>
      </c>
      <c r="H294" s="33" t="s">
        <v>84</v>
      </c>
      <c r="I294" s="33" t="n">
        <v>2329610</v>
      </c>
      <c r="J294" s="0" t="str">
        <f aca="false">RIGHT(E294,4)</f>
        <v>2010</v>
      </c>
    </row>
    <row r="295" customFormat="false" ht="140.25" hidden="false" customHeight="false" outlineLevel="0" collapsed="false">
      <c r="A295" s="32" t="s">
        <v>45</v>
      </c>
      <c r="B295" s="33" t="s">
        <v>1071</v>
      </c>
      <c r="C295" s="33" t="s">
        <v>1072</v>
      </c>
      <c r="D295" s="33" t="s">
        <v>1073</v>
      </c>
      <c r="E295" s="33" t="s">
        <v>1074</v>
      </c>
      <c r="F295" s="33" t="s">
        <v>1075</v>
      </c>
      <c r="G295" s="33" t="s">
        <v>104</v>
      </c>
      <c r="H295" s="33" t="s">
        <v>84</v>
      </c>
      <c r="I295" s="33" t="n">
        <v>316600</v>
      </c>
      <c r="J295" s="0" t="str">
        <f aca="false">RIGHT(E295,4)</f>
        <v>2011</v>
      </c>
    </row>
    <row r="296" customFormat="false" ht="89.25" hidden="false" customHeight="false" outlineLevel="0" collapsed="false">
      <c r="A296" s="32" t="s">
        <v>45</v>
      </c>
      <c r="B296" s="33" t="s">
        <v>1076</v>
      </c>
      <c r="C296" s="33" t="s">
        <v>1077</v>
      </c>
      <c r="D296" s="33" t="s">
        <v>1078</v>
      </c>
      <c r="E296" s="33" t="s">
        <v>1079</v>
      </c>
      <c r="F296" s="33" t="s">
        <v>115</v>
      </c>
      <c r="G296" s="33" t="s">
        <v>72</v>
      </c>
      <c r="H296" s="33" t="s">
        <v>84</v>
      </c>
      <c r="I296" s="33" t="n">
        <v>4034089</v>
      </c>
      <c r="J296" s="0" t="str">
        <f aca="false">RIGHT(E296,4)</f>
        <v>2011</v>
      </c>
    </row>
    <row r="297" customFormat="false" ht="63.75" hidden="false" customHeight="false" outlineLevel="0" collapsed="false">
      <c r="A297" s="32" t="s">
        <v>45</v>
      </c>
      <c r="B297" s="33" t="s">
        <v>1080</v>
      </c>
      <c r="C297" s="33" t="s">
        <v>1081</v>
      </c>
      <c r="D297" s="33" t="s">
        <v>1082</v>
      </c>
      <c r="E297" s="33" t="s">
        <v>938</v>
      </c>
      <c r="F297" s="33" t="s">
        <v>115</v>
      </c>
      <c r="G297" s="33" t="s">
        <v>72</v>
      </c>
      <c r="H297" s="33" t="s">
        <v>84</v>
      </c>
      <c r="I297" s="33" t="n">
        <v>43191</v>
      </c>
      <c r="J297" s="0" t="str">
        <f aca="false">RIGHT(E297,4)</f>
        <v>2012</v>
      </c>
    </row>
    <row r="298" customFormat="false" ht="114.75" hidden="false" customHeight="false" outlineLevel="0" collapsed="false">
      <c r="A298" s="32" t="s">
        <v>45</v>
      </c>
      <c r="B298" s="33" t="s">
        <v>1083</v>
      </c>
      <c r="C298" s="33" t="s">
        <v>1084</v>
      </c>
      <c r="D298" s="33" t="s">
        <v>1085</v>
      </c>
      <c r="E298" s="33" t="s">
        <v>250</v>
      </c>
      <c r="F298" s="33" t="s">
        <v>115</v>
      </c>
      <c r="G298" s="33" t="s">
        <v>145</v>
      </c>
      <c r="H298" s="33" t="s">
        <v>84</v>
      </c>
      <c r="I298" s="33" t="n">
        <v>499998</v>
      </c>
      <c r="J298" s="0" t="str">
        <f aca="false">RIGHT(E298,4)</f>
        <v>2010</v>
      </c>
    </row>
    <row r="299" customFormat="false" ht="38.25" hidden="false" customHeight="false" outlineLevel="0" collapsed="false">
      <c r="A299" s="32" t="s">
        <v>45</v>
      </c>
      <c r="B299" s="33" t="s">
        <v>1086</v>
      </c>
      <c r="C299" s="33" t="s">
        <v>1087</v>
      </c>
      <c r="D299" s="33" t="s">
        <v>1088</v>
      </c>
      <c r="E299" s="33" t="s">
        <v>1089</v>
      </c>
      <c r="F299" s="33" t="s">
        <v>170</v>
      </c>
      <c r="G299" s="33" t="s">
        <v>104</v>
      </c>
      <c r="H299" s="33" t="s">
        <v>84</v>
      </c>
      <c r="I299" s="33" t="n">
        <v>903949</v>
      </c>
      <c r="J299" s="0" t="str">
        <f aca="false">RIGHT(E299,4)</f>
        <v>2012</v>
      </c>
    </row>
    <row r="300" customFormat="false" ht="102" hidden="false" customHeight="false" outlineLevel="0" collapsed="false">
      <c r="A300" s="32" t="s">
        <v>45</v>
      </c>
      <c r="B300" s="33" t="s">
        <v>1090</v>
      </c>
      <c r="C300" s="33" t="s">
        <v>1091</v>
      </c>
      <c r="D300" s="33" t="s">
        <v>1092</v>
      </c>
      <c r="E300" s="33" t="s">
        <v>630</v>
      </c>
      <c r="F300" s="33" t="s">
        <v>939</v>
      </c>
      <c r="G300" s="33" t="s">
        <v>90</v>
      </c>
      <c r="H300" s="33" t="s">
        <v>84</v>
      </c>
      <c r="I300" s="33" t="n">
        <v>734644</v>
      </c>
      <c r="J300" s="0" t="str">
        <f aca="false">RIGHT(E300,4)</f>
        <v>2011</v>
      </c>
    </row>
    <row r="301" customFormat="false" ht="89.25" hidden="false" customHeight="false" outlineLevel="0" collapsed="false">
      <c r="A301" s="32" t="s">
        <v>45</v>
      </c>
      <c r="B301" s="33" t="s">
        <v>1093</v>
      </c>
      <c r="C301" s="33" t="s">
        <v>1094</v>
      </c>
      <c r="D301" s="33" t="s">
        <v>1095</v>
      </c>
      <c r="E301" s="33" t="s">
        <v>494</v>
      </c>
      <c r="F301" s="33" t="s">
        <v>550</v>
      </c>
      <c r="G301" s="33" t="s">
        <v>72</v>
      </c>
      <c r="H301" s="33" t="s">
        <v>84</v>
      </c>
      <c r="I301" s="33" t="n">
        <v>3634777.551</v>
      </c>
      <c r="J301" s="0" t="str">
        <f aca="false">RIGHT(E301,4)</f>
        <v>2014</v>
      </c>
    </row>
    <row r="302" customFormat="false" ht="102" hidden="false" customHeight="false" outlineLevel="0" collapsed="false">
      <c r="A302" s="32" t="s">
        <v>45</v>
      </c>
      <c r="B302" s="33" t="s">
        <v>1096</v>
      </c>
      <c r="C302" s="33" t="s">
        <v>1097</v>
      </c>
      <c r="D302" s="33" t="s">
        <v>69</v>
      </c>
      <c r="E302" s="33" t="s">
        <v>494</v>
      </c>
      <c r="F302" s="33" t="s">
        <v>550</v>
      </c>
      <c r="G302" s="33" t="s">
        <v>72</v>
      </c>
      <c r="H302" s="33" t="s">
        <v>84</v>
      </c>
      <c r="I302" s="33" t="n">
        <v>18364.798</v>
      </c>
      <c r="J302" s="0" t="str">
        <f aca="false">RIGHT(E302,4)</f>
        <v>2014</v>
      </c>
    </row>
    <row r="303" customFormat="false" ht="127.5" hidden="false" customHeight="false" outlineLevel="0" collapsed="false">
      <c r="A303" s="32" t="s">
        <v>45</v>
      </c>
      <c r="B303" s="33" t="s">
        <v>1098</v>
      </c>
      <c r="C303" s="33" t="s">
        <v>1099</v>
      </c>
      <c r="D303" s="33" t="s">
        <v>1100</v>
      </c>
      <c r="E303" s="33" t="s">
        <v>1101</v>
      </c>
      <c r="F303" s="33" t="s">
        <v>895</v>
      </c>
      <c r="G303" s="33" t="s">
        <v>104</v>
      </c>
      <c r="H303" s="33" t="s">
        <v>84</v>
      </c>
      <c r="I303" s="33" t="n">
        <v>310534.896</v>
      </c>
      <c r="J303" s="0" t="str">
        <f aca="false">RIGHT(E303,4)</f>
        <v>2013</v>
      </c>
    </row>
    <row r="304" customFormat="false" ht="25.5" hidden="false" customHeight="false" outlineLevel="0" collapsed="false">
      <c r="A304" s="32" t="s">
        <v>45</v>
      </c>
      <c r="B304" s="33" t="s">
        <v>1102</v>
      </c>
      <c r="C304" s="33" t="s">
        <v>1103</v>
      </c>
      <c r="D304" s="33" t="s">
        <v>69</v>
      </c>
      <c r="E304" s="33" t="s">
        <v>493</v>
      </c>
      <c r="F304" s="33" t="s">
        <v>627</v>
      </c>
      <c r="G304" s="33" t="s">
        <v>1104</v>
      </c>
      <c r="H304" s="33" t="s">
        <v>84</v>
      </c>
      <c r="I304" s="33" t="n">
        <v>102691.561</v>
      </c>
      <c r="J304" s="0" t="str">
        <f aca="false">RIGHT(E304,4)</f>
        <v>2013</v>
      </c>
    </row>
    <row r="305" customFormat="false" ht="293.25" hidden="false" customHeight="false" outlineLevel="0" collapsed="false">
      <c r="A305" s="32" t="s">
        <v>45</v>
      </c>
      <c r="B305" s="33" t="s">
        <v>1105</v>
      </c>
      <c r="C305" s="33" t="s">
        <v>1106</v>
      </c>
      <c r="D305" s="33" t="s">
        <v>1107</v>
      </c>
      <c r="E305" s="33" t="s">
        <v>746</v>
      </c>
      <c r="F305" s="33" t="s">
        <v>1065</v>
      </c>
      <c r="G305" s="33" t="s">
        <v>145</v>
      </c>
      <c r="H305" s="33" t="s">
        <v>84</v>
      </c>
      <c r="I305" s="33" t="n">
        <v>442605.387</v>
      </c>
      <c r="J305" s="0" t="str">
        <f aca="false">RIGHT(E305,4)</f>
        <v>2010</v>
      </c>
    </row>
    <row r="306" customFormat="false" ht="204" hidden="false" customHeight="false" outlineLevel="0" collapsed="false">
      <c r="A306" s="32" t="s">
        <v>45</v>
      </c>
      <c r="B306" s="33" t="s">
        <v>1108</v>
      </c>
      <c r="C306" s="33" t="s">
        <v>1109</v>
      </c>
      <c r="D306" s="33" t="s">
        <v>1110</v>
      </c>
      <c r="E306" s="33" t="s">
        <v>1111</v>
      </c>
      <c r="F306" s="33" t="s">
        <v>1112</v>
      </c>
      <c r="G306" s="33" t="s">
        <v>145</v>
      </c>
      <c r="H306" s="33" t="s">
        <v>84</v>
      </c>
      <c r="I306" s="33" t="n">
        <v>84600</v>
      </c>
      <c r="J306" s="0" t="str">
        <f aca="false">RIGHT(E306,4)</f>
        <v>2011</v>
      </c>
    </row>
    <row r="307" customFormat="false" ht="102" hidden="false" customHeight="false" outlineLevel="0" collapsed="false">
      <c r="A307" s="32" t="s">
        <v>45</v>
      </c>
      <c r="B307" s="33" t="s">
        <v>1113</v>
      </c>
      <c r="C307" s="33" t="s">
        <v>1114</v>
      </c>
      <c r="D307" s="33" t="s">
        <v>1115</v>
      </c>
      <c r="E307" s="33" t="s">
        <v>1116</v>
      </c>
      <c r="F307" s="33" t="s">
        <v>478</v>
      </c>
      <c r="G307" s="33" t="s">
        <v>121</v>
      </c>
      <c r="H307" s="33" t="s">
        <v>84</v>
      </c>
      <c r="I307" s="33" t="n">
        <v>135901</v>
      </c>
      <c r="J307" s="0" t="str">
        <f aca="false">RIGHT(E307,4)</f>
        <v>2011</v>
      </c>
    </row>
    <row r="308" customFormat="false" ht="409.5" hidden="false" customHeight="false" outlineLevel="0" collapsed="false">
      <c r="A308" s="32" t="s">
        <v>45</v>
      </c>
      <c r="B308" s="33" t="s">
        <v>1117</v>
      </c>
      <c r="C308" s="33" t="s">
        <v>1118</v>
      </c>
      <c r="D308" s="33" t="s">
        <v>1119</v>
      </c>
      <c r="E308" s="33" t="s">
        <v>1036</v>
      </c>
      <c r="F308" s="33" t="s">
        <v>379</v>
      </c>
      <c r="G308" s="33" t="s">
        <v>104</v>
      </c>
      <c r="H308" s="33" t="s">
        <v>84</v>
      </c>
      <c r="I308" s="33" t="n">
        <v>160391.273</v>
      </c>
      <c r="J308" s="0" t="str">
        <f aca="false">RIGHT(E308,4)</f>
        <v>2012</v>
      </c>
    </row>
    <row r="309" customFormat="false" ht="38.25" hidden="false" customHeight="false" outlineLevel="0" collapsed="false">
      <c r="A309" s="32" t="s">
        <v>45</v>
      </c>
      <c r="B309" s="33" t="s">
        <v>1120</v>
      </c>
      <c r="C309" s="33" t="s">
        <v>1121</v>
      </c>
      <c r="D309" s="33" t="s">
        <v>1122</v>
      </c>
      <c r="E309" s="33" t="s">
        <v>533</v>
      </c>
      <c r="F309" s="33" t="s">
        <v>638</v>
      </c>
      <c r="G309" s="33" t="s">
        <v>255</v>
      </c>
      <c r="H309" s="33" t="s">
        <v>84</v>
      </c>
      <c r="I309" s="33" t="n">
        <v>98000</v>
      </c>
      <c r="J309" s="0" t="str">
        <f aca="false">RIGHT(E309,4)</f>
        <v>2013</v>
      </c>
    </row>
    <row r="310" customFormat="false" ht="140.25" hidden="false" customHeight="false" outlineLevel="0" collapsed="false">
      <c r="A310" s="32" t="s">
        <v>45</v>
      </c>
      <c r="B310" s="33" t="s">
        <v>1123</v>
      </c>
      <c r="C310" s="33" t="s">
        <v>1124</v>
      </c>
      <c r="D310" s="33" t="s">
        <v>69</v>
      </c>
      <c r="E310" s="33" t="s">
        <v>494</v>
      </c>
      <c r="F310" s="33" t="s">
        <v>638</v>
      </c>
      <c r="G310" s="33" t="s">
        <v>1125</v>
      </c>
      <c r="H310" s="33" t="s">
        <v>84</v>
      </c>
      <c r="I310" s="33" t="n">
        <v>15731.317</v>
      </c>
      <c r="J310" s="0" t="str">
        <f aca="false">RIGHT(E310,4)</f>
        <v>2014</v>
      </c>
    </row>
    <row r="311" customFormat="false" ht="38.25" hidden="false" customHeight="false" outlineLevel="0" collapsed="false">
      <c r="A311" s="32" t="s">
        <v>45</v>
      </c>
      <c r="B311" s="33" t="s">
        <v>609</v>
      </c>
      <c r="C311" s="33" t="s">
        <v>610</v>
      </c>
      <c r="D311" s="33" t="s">
        <v>69</v>
      </c>
      <c r="E311" s="33" t="s">
        <v>559</v>
      </c>
      <c r="F311" s="33" t="s">
        <v>611</v>
      </c>
      <c r="G311" s="33" t="s">
        <v>255</v>
      </c>
      <c r="H311" s="33" t="s">
        <v>612</v>
      </c>
      <c r="I311" s="33" t="n">
        <v>12190657.49</v>
      </c>
      <c r="J311" s="0" t="str">
        <f aca="false">RIGHT(E311,4)</f>
        <v>2014</v>
      </c>
    </row>
    <row r="312" customFormat="false" ht="127.5" hidden="false" customHeight="false" outlineLevel="0" collapsed="false">
      <c r="A312" s="32" t="s">
        <v>45</v>
      </c>
      <c r="B312" s="33" t="s">
        <v>1126</v>
      </c>
      <c r="C312" s="33" t="s">
        <v>1127</v>
      </c>
      <c r="D312" s="33" t="s">
        <v>1128</v>
      </c>
      <c r="E312" s="33" t="s">
        <v>741</v>
      </c>
      <c r="F312" s="33" t="s">
        <v>170</v>
      </c>
      <c r="G312" s="33" t="s">
        <v>145</v>
      </c>
      <c r="H312" s="33" t="s">
        <v>84</v>
      </c>
      <c r="I312" s="33" t="n">
        <v>718080</v>
      </c>
      <c r="J312" s="0" t="str">
        <f aca="false">RIGHT(E312,4)</f>
        <v>2010</v>
      </c>
    </row>
    <row r="313" customFormat="false" ht="51" hidden="false" customHeight="false" outlineLevel="0" collapsed="false">
      <c r="A313" s="32" t="s">
        <v>45</v>
      </c>
      <c r="B313" s="33" t="s">
        <v>1129</v>
      </c>
      <c r="C313" s="33" t="s">
        <v>1130</v>
      </c>
      <c r="D313" s="33" t="s">
        <v>69</v>
      </c>
      <c r="E313" s="33" t="s">
        <v>1131</v>
      </c>
      <c r="F313" s="33" t="s">
        <v>170</v>
      </c>
      <c r="G313" s="33" t="s">
        <v>255</v>
      </c>
      <c r="H313" s="33" t="s">
        <v>84</v>
      </c>
      <c r="I313" s="33" t="n">
        <v>155520</v>
      </c>
      <c r="J313" s="0" t="str">
        <f aca="false">RIGHT(E313,4)</f>
        <v>2012</v>
      </c>
    </row>
    <row r="314" customFormat="false" ht="102" hidden="false" customHeight="false" outlineLevel="0" collapsed="false">
      <c r="A314" s="32" t="s">
        <v>45</v>
      </c>
      <c r="B314" s="33" t="s">
        <v>1132</v>
      </c>
      <c r="C314" s="33" t="s">
        <v>1133</v>
      </c>
      <c r="D314" s="33" t="s">
        <v>69</v>
      </c>
      <c r="E314" s="33" t="s">
        <v>630</v>
      </c>
      <c r="F314" s="33" t="s">
        <v>620</v>
      </c>
      <c r="G314" s="33" t="s">
        <v>145</v>
      </c>
      <c r="H314" s="33" t="s">
        <v>84</v>
      </c>
      <c r="I314" s="33" t="n">
        <v>549920</v>
      </c>
      <c r="J314" s="0" t="str">
        <f aca="false">RIGHT(E314,4)</f>
        <v>2011</v>
      </c>
    </row>
    <row r="315" customFormat="false" ht="63.75" hidden="false" customHeight="false" outlineLevel="0" collapsed="false">
      <c r="A315" s="32" t="s">
        <v>45</v>
      </c>
      <c r="B315" s="33" t="s">
        <v>1134</v>
      </c>
      <c r="C315" s="33" t="s">
        <v>1135</v>
      </c>
      <c r="D315" s="33" t="s">
        <v>1136</v>
      </c>
      <c r="E315" s="33" t="s">
        <v>1137</v>
      </c>
      <c r="F315" s="33" t="s">
        <v>170</v>
      </c>
      <c r="G315" s="33" t="s">
        <v>104</v>
      </c>
      <c r="H315" s="33" t="s">
        <v>84</v>
      </c>
      <c r="I315" s="33" t="n">
        <v>22569.966</v>
      </c>
      <c r="J315" s="0" t="str">
        <f aca="false">RIGHT(E315,4)</f>
        <v>2013</v>
      </c>
    </row>
    <row r="316" customFormat="false" ht="114.75" hidden="false" customHeight="false" outlineLevel="0" collapsed="false">
      <c r="A316" s="32" t="s">
        <v>45</v>
      </c>
      <c r="B316" s="33" t="s">
        <v>1138</v>
      </c>
      <c r="C316" s="33" t="s">
        <v>1139</v>
      </c>
      <c r="D316" s="33" t="s">
        <v>69</v>
      </c>
      <c r="E316" s="33" t="s">
        <v>494</v>
      </c>
      <c r="F316" s="33" t="s">
        <v>170</v>
      </c>
      <c r="G316" s="33" t="s">
        <v>72</v>
      </c>
      <c r="H316" s="33" t="s">
        <v>84</v>
      </c>
      <c r="I316" s="33" t="n">
        <v>73308.408</v>
      </c>
      <c r="J316" s="0" t="str">
        <f aca="false">RIGHT(E316,4)</f>
        <v>2014</v>
      </c>
    </row>
    <row r="317" customFormat="false" ht="102" hidden="false" customHeight="false" outlineLevel="0" collapsed="false">
      <c r="A317" s="32" t="s">
        <v>45</v>
      </c>
      <c r="B317" s="33" t="s">
        <v>1140</v>
      </c>
      <c r="C317" s="33" t="s">
        <v>1141</v>
      </c>
      <c r="D317" s="33" t="s">
        <v>1142</v>
      </c>
      <c r="E317" s="33" t="s">
        <v>620</v>
      </c>
      <c r="F317" s="33" t="s">
        <v>550</v>
      </c>
      <c r="G317" s="33" t="s">
        <v>1143</v>
      </c>
      <c r="H317" s="33" t="s">
        <v>84</v>
      </c>
      <c r="I317" s="33" t="n">
        <v>1071885.588</v>
      </c>
      <c r="J317" s="0" t="str">
        <f aca="false">RIGHT(E317,4)</f>
        <v>2015</v>
      </c>
    </row>
    <row r="318" customFormat="false" ht="38.25" hidden="false" customHeight="false" outlineLevel="0" collapsed="false">
      <c r="A318" s="32" t="s">
        <v>45</v>
      </c>
      <c r="B318" s="33" t="s">
        <v>1144</v>
      </c>
      <c r="C318" s="33" t="s">
        <v>1144</v>
      </c>
      <c r="D318" s="33" t="s">
        <v>69</v>
      </c>
      <c r="E318" s="33" t="s">
        <v>620</v>
      </c>
      <c r="F318" s="33" t="s">
        <v>410</v>
      </c>
      <c r="G318" s="33" t="s">
        <v>255</v>
      </c>
      <c r="H318" s="33" t="s">
        <v>84</v>
      </c>
      <c r="I318" s="33" t="n">
        <v>343726.982</v>
      </c>
      <c r="J318" s="0" t="str">
        <f aca="false">RIGHT(E318,4)</f>
        <v>2015</v>
      </c>
    </row>
    <row r="319" customFormat="false" ht="38.25" hidden="false" customHeight="false" outlineLevel="0" collapsed="false">
      <c r="A319" s="32" t="s">
        <v>45</v>
      </c>
      <c r="B319" s="33" t="s">
        <v>1145</v>
      </c>
      <c r="C319" s="33" t="s">
        <v>1146</v>
      </c>
      <c r="D319" s="33" t="s">
        <v>69</v>
      </c>
      <c r="E319" s="33" t="s">
        <v>620</v>
      </c>
      <c r="F319" s="33" t="s">
        <v>82</v>
      </c>
      <c r="G319" s="33" t="s">
        <v>255</v>
      </c>
      <c r="H319" s="33" t="s">
        <v>84</v>
      </c>
      <c r="I319" s="33" t="n">
        <v>261887.224</v>
      </c>
      <c r="J319" s="0" t="str">
        <f aca="false">RIGHT(E319,4)</f>
        <v>2015</v>
      </c>
    </row>
    <row r="320" customFormat="false" ht="191.25" hidden="false" customHeight="false" outlineLevel="0" collapsed="false">
      <c r="A320" s="32" t="s">
        <v>45</v>
      </c>
      <c r="B320" s="33" t="s">
        <v>613</v>
      </c>
      <c r="C320" s="33" t="s">
        <v>614</v>
      </c>
      <c r="D320" s="33" t="s">
        <v>615</v>
      </c>
      <c r="E320" s="33" t="s">
        <v>616</v>
      </c>
      <c r="F320" s="33" t="s">
        <v>617</v>
      </c>
      <c r="G320" s="33" t="s">
        <v>255</v>
      </c>
      <c r="H320" s="33" t="s">
        <v>237</v>
      </c>
      <c r="I320" s="33" t="n">
        <v>12720000</v>
      </c>
      <c r="J320" s="0" t="str">
        <f aca="false">RIGHT(E320,4)</f>
        <v>2011</v>
      </c>
    </row>
    <row r="321" customFormat="false" ht="89.25" hidden="false" customHeight="false" outlineLevel="0" collapsed="false">
      <c r="A321" s="32" t="s">
        <v>45</v>
      </c>
      <c r="B321" s="33" t="s">
        <v>1147</v>
      </c>
      <c r="C321" s="33" t="s">
        <v>1148</v>
      </c>
      <c r="D321" s="33" t="s">
        <v>69</v>
      </c>
      <c r="E321" s="33" t="s">
        <v>494</v>
      </c>
      <c r="F321" s="33" t="s">
        <v>550</v>
      </c>
      <c r="G321" s="33" t="s">
        <v>104</v>
      </c>
      <c r="H321" s="33" t="s">
        <v>84</v>
      </c>
      <c r="I321" s="33" t="n">
        <v>359257.652</v>
      </c>
      <c r="J321" s="0" t="str">
        <f aca="false">RIGHT(E321,4)</f>
        <v>2014</v>
      </c>
    </row>
    <row r="322" customFormat="false" ht="38.25" hidden="false" customHeight="false" outlineLevel="0" collapsed="false">
      <c r="A322" s="32" t="s">
        <v>45</v>
      </c>
      <c r="B322" s="33" t="s">
        <v>658</v>
      </c>
      <c r="C322" s="33" t="s">
        <v>659</v>
      </c>
      <c r="D322" s="33"/>
      <c r="E322" s="33" t="s">
        <v>493</v>
      </c>
      <c r="F322" s="33" t="s">
        <v>627</v>
      </c>
      <c r="G322" s="33" t="s">
        <v>104</v>
      </c>
      <c r="H322" s="33" t="s">
        <v>84</v>
      </c>
      <c r="I322" s="33" t="n">
        <v>312024.946</v>
      </c>
      <c r="J322" s="0" t="str">
        <f aca="false">RIGHT(E322,4)</f>
        <v>2013</v>
      </c>
    </row>
    <row r="323" customFormat="false" ht="25.5" hidden="false" customHeight="false" outlineLevel="0" collapsed="false">
      <c r="A323" s="32" t="s">
        <v>45</v>
      </c>
      <c r="B323" s="33" t="s">
        <v>1149</v>
      </c>
      <c r="C323" s="33" t="s">
        <v>1150</v>
      </c>
      <c r="D323" s="33" t="s">
        <v>69</v>
      </c>
      <c r="E323" s="33" t="s">
        <v>493</v>
      </c>
      <c r="F323" s="33" t="s">
        <v>627</v>
      </c>
      <c r="G323" s="33" t="s">
        <v>104</v>
      </c>
      <c r="H323" s="33" t="s">
        <v>84</v>
      </c>
      <c r="I323" s="33" t="n">
        <v>464626.309</v>
      </c>
      <c r="J323" s="0" t="str">
        <f aca="false">RIGHT(E323,4)</f>
        <v>2013</v>
      </c>
    </row>
    <row r="324" customFormat="false" ht="63.75" hidden="false" customHeight="false" outlineLevel="0" collapsed="false">
      <c r="A324" s="32" t="s">
        <v>45</v>
      </c>
      <c r="B324" s="33" t="s">
        <v>1151</v>
      </c>
      <c r="C324" s="33" t="s">
        <v>1152</v>
      </c>
      <c r="D324" s="33" t="s">
        <v>1153</v>
      </c>
      <c r="E324" s="33" t="s">
        <v>493</v>
      </c>
      <c r="F324" s="33" t="s">
        <v>627</v>
      </c>
      <c r="G324" s="33" t="s">
        <v>90</v>
      </c>
      <c r="H324" s="33" t="s">
        <v>84</v>
      </c>
      <c r="I324" s="33" t="n">
        <v>1370881.958</v>
      </c>
      <c r="J324" s="0" t="str">
        <f aca="false">RIGHT(E324,4)</f>
        <v>2013</v>
      </c>
    </row>
    <row r="325" customFormat="false" ht="25.5" hidden="false" customHeight="false" outlineLevel="0" collapsed="false">
      <c r="A325" s="32" t="s">
        <v>45</v>
      </c>
      <c r="B325" s="33" t="s">
        <v>1154</v>
      </c>
      <c r="C325" s="33" t="s">
        <v>1155</v>
      </c>
      <c r="D325" s="33" t="s">
        <v>69</v>
      </c>
      <c r="E325" s="33" t="s">
        <v>493</v>
      </c>
      <c r="F325" s="33" t="s">
        <v>627</v>
      </c>
      <c r="G325" s="33" t="s">
        <v>83</v>
      </c>
      <c r="H325" s="33" t="s">
        <v>84</v>
      </c>
      <c r="I325" s="33" t="n">
        <v>729455.136</v>
      </c>
      <c r="J325" s="0" t="str">
        <f aca="false">RIGHT(E325,4)</f>
        <v>2013</v>
      </c>
    </row>
    <row r="326" customFormat="false" ht="63.75" hidden="false" customHeight="false" outlineLevel="0" collapsed="false">
      <c r="A326" s="32" t="s">
        <v>45</v>
      </c>
      <c r="B326" s="33" t="s">
        <v>660</v>
      </c>
      <c r="C326" s="33" t="s">
        <v>661</v>
      </c>
      <c r="D326" s="33"/>
      <c r="E326" s="33" t="s">
        <v>493</v>
      </c>
      <c r="F326" s="33" t="s">
        <v>627</v>
      </c>
      <c r="G326" s="33" t="s">
        <v>72</v>
      </c>
      <c r="H326" s="33" t="s">
        <v>84</v>
      </c>
      <c r="I326" s="33" t="n">
        <v>340150.189</v>
      </c>
      <c r="J326" s="0" t="str">
        <f aca="false">RIGHT(E326,4)</f>
        <v>2013</v>
      </c>
    </row>
    <row r="327" customFormat="false" ht="63.75" hidden="false" customHeight="false" outlineLevel="0" collapsed="false">
      <c r="A327" s="32" t="s">
        <v>45</v>
      </c>
      <c r="B327" s="33" t="s">
        <v>662</v>
      </c>
      <c r="C327" s="33" t="s">
        <v>663</v>
      </c>
      <c r="D327" s="33"/>
      <c r="E327" s="33" t="s">
        <v>493</v>
      </c>
      <c r="F327" s="33" t="s">
        <v>627</v>
      </c>
      <c r="G327" s="33" t="s">
        <v>664</v>
      </c>
      <c r="H327" s="33" t="s">
        <v>84</v>
      </c>
      <c r="I327" s="33" t="n">
        <v>141055.596</v>
      </c>
      <c r="J327" s="0" t="str">
        <f aca="false">RIGHT(E327,4)</f>
        <v>2013</v>
      </c>
    </row>
    <row r="328" customFormat="false" ht="51" hidden="false" customHeight="false" outlineLevel="0" collapsed="false">
      <c r="A328" s="32" t="s">
        <v>45</v>
      </c>
      <c r="B328" s="33" t="s">
        <v>665</v>
      </c>
      <c r="C328" s="33" t="s">
        <v>666</v>
      </c>
      <c r="D328" s="33" t="s">
        <v>69</v>
      </c>
      <c r="E328" s="33" t="s">
        <v>493</v>
      </c>
      <c r="F328" s="33" t="s">
        <v>627</v>
      </c>
      <c r="G328" s="33" t="s">
        <v>667</v>
      </c>
      <c r="H328" s="33" t="s">
        <v>84</v>
      </c>
      <c r="I328" s="33" t="n">
        <v>503911.914</v>
      </c>
      <c r="J328" s="0" t="str">
        <f aca="false">RIGHT(E328,4)</f>
        <v>2013</v>
      </c>
    </row>
    <row r="329" customFormat="false" ht="63.75" hidden="false" customHeight="false" outlineLevel="0" collapsed="false">
      <c r="A329" s="32" t="s">
        <v>45</v>
      </c>
      <c r="B329" s="33" t="s">
        <v>1156</v>
      </c>
      <c r="C329" s="33" t="s">
        <v>1157</v>
      </c>
      <c r="D329" s="33" t="s">
        <v>69</v>
      </c>
      <c r="E329" s="33" t="s">
        <v>493</v>
      </c>
      <c r="F329" s="33" t="s">
        <v>627</v>
      </c>
      <c r="G329" s="33" t="s">
        <v>83</v>
      </c>
      <c r="H329" s="33" t="s">
        <v>84</v>
      </c>
      <c r="I329" s="33" t="n">
        <v>987774.012</v>
      </c>
      <c r="J329" s="0" t="str">
        <f aca="false">RIGHT(E329,4)</f>
        <v>2013</v>
      </c>
    </row>
    <row r="330" customFormat="false" ht="114.75" hidden="false" customHeight="false" outlineLevel="0" collapsed="false">
      <c r="A330" s="32" t="s">
        <v>45</v>
      </c>
      <c r="B330" s="33" t="s">
        <v>1158</v>
      </c>
      <c r="C330" s="33" t="s">
        <v>1159</v>
      </c>
      <c r="D330" s="33" t="s">
        <v>69</v>
      </c>
      <c r="E330" s="33" t="s">
        <v>109</v>
      </c>
      <c r="F330" s="33" t="s">
        <v>624</v>
      </c>
      <c r="G330" s="33" t="s">
        <v>83</v>
      </c>
      <c r="H330" s="33" t="s">
        <v>84</v>
      </c>
      <c r="I330" s="33" t="n">
        <v>29529.325</v>
      </c>
      <c r="J330" s="0" t="str">
        <f aca="false">RIGHT(E330,4)</f>
        <v>2014</v>
      </c>
    </row>
    <row r="331" customFormat="false" ht="51" hidden="false" customHeight="false" outlineLevel="0" collapsed="false">
      <c r="A331" s="32" t="s">
        <v>45</v>
      </c>
      <c r="B331" s="33" t="s">
        <v>1160</v>
      </c>
      <c r="C331" s="33" t="s">
        <v>1161</v>
      </c>
      <c r="D331" s="33" t="s">
        <v>1162</v>
      </c>
      <c r="E331" s="33" t="s">
        <v>1163</v>
      </c>
      <c r="F331" s="33" t="s">
        <v>1164</v>
      </c>
      <c r="G331" s="33" t="s">
        <v>90</v>
      </c>
      <c r="H331" s="33" t="s">
        <v>84</v>
      </c>
      <c r="I331" s="33" t="n">
        <v>614675.374</v>
      </c>
      <c r="J331" s="0" t="str">
        <f aca="false">RIGHT(E331,4)</f>
        <v>2012</v>
      </c>
    </row>
    <row r="332" customFormat="false" ht="51" hidden="false" customHeight="false" outlineLevel="0" collapsed="false">
      <c r="A332" s="32" t="s">
        <v>45</v>
      </c>
      <c r="B332" s="33" t="s">
        <v>1165</v>
      </c>
      <c r="C332" s="33" t="s">
        <v>1166</v>
      </c>
      <c r="D332" s="33" t="s">
        <v>1167</v>
      </c>
      <c r="E332" s="33" t="s">
        <v>1168</v>
      </c>
      <c r="F332" s="33" t="s">
        <v>160</v>
      </c>
      <c r="G332" s="33" t="s">
        <v>90</v>
      </c>
      <c r="H332" s="33" t="s">
        <v>84</v>
      </c>
      <c r="I332" s="33" t="n">
        <v>118477.043</v>
      </c>
      <c r="J332" s="0" t="str">
        <f aca="false">RIGHT(E332,4)</f>
        <v>2014</v>
      </c>
    </row>
    <row r="333" customFormat="false" ht="51" hidden="false" customHeight="false" outlineLevel="0" collapsed="false">
      <c r="A333" s="32" t="s">
        <v>45</v>
      </c>
      <c r="B333" s="33" t="s">
        <v>1169</v>
      </c>
      <c r="C333" s="33" t="s">
        <v>1170</v>
      </c>
      <c r="D333" s="33" t="s">
        <v>69</v>
      </c>
      <c r="E333" s="33" t="s">
        <v>1171</v>
      </c>
      <c r="F333" s="33" t="s">
        <v>896</v>
      </c>
      <c r="G333" s="33" t="s">
        <v>145</v>
      </c>
      <c r="H333" s="33" t="s">
        <v>84</v>
      </c>
      <c r="I333" s="33" t="n">
        <v>34590.965</v>
      </c>
      <c r="J333" s="0" t="str">
        <f aca="false">RIGHT(E333,4)</f>
        <v>2014</v>
      </c>
    </row>
    <row r="334" customFormat="false" ht="63.75" hidden="false" customHeight="false" outlineLevel="0" collapsed="false">
      <c r="A334" s="32" t="s">
        <v>45</v>
      </c>
      <c r="B334" s="33" t="s">
        <v>1172</v>
      </c>
      <c r="C334" s="33" t="s">
        <v>1173</v>
      </c>
      <c r="D334" s="33" t="s">
        <v>1173</v>
      </c>
      <c r="E334" s="33" t="s">
        <v>493</v>
      </c>
      <c r="F334" s="33" t="s">
        <v>1174</v>
      </c>
      <c r="G334" s="33" t="s">
        <v>104</v>
      </c>
      <c r="H334" s="33" t="s">
        <v>84</v>
      </c>
      <c r="I334" s="33" t="n">
        <v>81306.767</v>
      </c>
      <c r="J334" s="0" t="str">
        <f aca="false">RIGHT(E334,4)</f>
        <v>2013</v>
      </c>
    </row>
    <row r="335" customFormat="false" ht="357" hidden="false" customHeight="false" outlineLevel="0" collapsed="false">
      <c r="A335" s="32" t="s">
        <v>45</v>
      </c>
      <c r="B335" s="33" t="s">
        <v>1175</v>
      </c>
      <c r="C335" s="33" t="s">
        <v>1176</v>
      </c>
      <c r="D335" s="33" t="s">
        <v>1177</v>
      </c>
      <c r="E335" s="33" t="s">
        <v>493</v>
      </c>
      <c r="F335" s="33" t="s">
        <v>1174</v>
      </c>
      <c r="G335" s="33" t="s">
        <v>90</v>
      </c>
      <c r="H335" s="33" t="s">
        <v>84</v>
      </c>
      <c r="I335" s="33" t="n">
        <v>267423.593</v>
      </c>
      <c r="J335" s="0" t="str">
        <f aca="false">RIGHT(E335,4)</f>
        <v>2013</v>
      </c>
    </row>
    <row r="336" customFormat="false" ht="38.25" hidden="false" customHeight="false" outlineLevel="0" collapsed="false">
      <c r="A336" s="32" t="s">
        <v>45</v>
      </c>
      <c r="B336" s="33" t="s">
        <v>1178</v>
      </c>
      <c r="C336" s="33" t="s">
        <v>1178</v>
      </c>
      <c r="D336" s="33" t="s">
        <v>1179</v>
      </c>
      <c r="E336" s="33" t="s">
        <v>493</v>
      </c>
      <c r="F336" s="33" t="s">
        <v>627</v>
      </c>
      <c r="G336" s="33" t="s">
        <v>687</v>
      </c>
      <c r="H336" s="33" t="s">
        <v>84</v>
      </c>
      <c r="I336" s="33" t="n">
        <v>102568.85</v>
      </c>
      <c r="J336" s="0" t="str">
        <f aca="false">RIGHT(E336,4)</f>
        <v>2013</v>
      </c>
    </row>
    <row r="337" customFormat="false" ht="89.25" hidden="false" customHeight="false" outlineLevel="0" collapsed="false">
      <c r="A337" s="32" t="s">
        <v>45</v>
      </c>
      <c r="B337" s="33" t="s">
        <v>1180</v>
      </c>
      <c r="C337" s="33" t="s">
        <v>1181</v>
      </c>
      <c r="D337" s="33" t="s">
        <v>1182</v>
      </c>
      <c r="E337" s="33" t="s">
        <v>493</v>
      </c>
      <c r="F337" s="33" t="s">
        <v>627</v>
      </c>
      <c r="G337" s="33" t="s">
        <v>687</v>
      </c>
      <c r="H337" s="33" t="s">
        <v>84</v>
      </c>
      <c r="I337" s="33" t="n">
        <v>109359.305</v>
      </c>
      <c r="J337" s="0" t="str">
        <f aca="false">RIGHT(E337,4)</f>
        <v>2013</v>
      </c>
    </row>
    <row r="338" customFormat="false" ht="331.5" hidden="false" customHeight="false" outlineLevel="0" collapsed="false">
      <c r="A338" s="32" t="s">
        <v>45</v>
      </c>
      <c r="B338" s="33" t="s">
        <v>1183</v>
      </c>
      <c r="C338" s="33" t="s">
        <v>1184</v>
      </c>
      <c r="D338" s="33" t="s">
        <v>1185</v>
      </c>
      <c r="E338" s="33" t="s">
        <v>493</v>
      </c>
      <c r="F338" s="33" t="s">
        <v>627</v>
      </c>
      <c r="G338" s="33" t="s">
        <v>687</v>
      </c>
      <c r="H338" s="33" t="s">
        <v>84</v>
      </c>
      <c r="I338" s="33" t="n">
        <v>99584.345</v>
      </c>
      <c r="J338" s="0" t="str">
        <f aca="false">RIGHT(E338,4)</f>
        <v>2013</v>
      </c>
    </row>
    <row r="339" customFormat="false" ht="63.75" hidden="false" customHeight="false" outlineLevel="0" collapsed="false">
      <c r="A339" s="32" t="s">
        <v>45</v>
      </c>
      <c r="B339" s="33" t="s">
        <v>1186</v>
      </c>
      <c r="C339" s="33" t="s">
        <v>1187</v>
      </c>
      <c r="D339" s="33" t="s">
        <v>69</v>
      </c>
      <c r="E339" s="33" t="s">
        <v>94</v>
      </c>
      <c r="F339" s="33" t="s">
        <v>82</v>
      </c>
      <c r="G339" s="33" t="s">
        <v>1188</v>
      </c>
      <c r="H339" s="33" t="s">
        <v>84</v>
      </c>
      <c r="I339" s="33" t="n">
        <v>1000000</v>
      </c>
      <c r="J339" s="0" t="str">
        <f aca="false">RIGHT(E339,4)</f>
        <v>2013</v>
      </c>
    </row>
    <row r="340" customFormat="false" ht="153" hidden="false" customHeight="false" outlineLevel="0" collapsed="false">
      <c r="A340" s="32" t="s">
        <v>45</v>
      </c>
      <c r="B340" s="33" t="s">
        <v>1189</v>
      </c>
      <c r="C340" s="33" t="s">
        <v>1190</v>
      </c>
      <c r="D340" s="33" t="s">
        <v>69</v>
      </c>
      <c r="E340" s="33" t="s">
        <v>1191</v>
      </c>
      <c r="F340" s="33" t="s">
        <v>1192</v>
      </c>
      <c r="G340" s="33" t="s">
        <v>1193</v>
      </c>
      <c r="H340" s="33" t="s">
        <v>84</v>
      </c>
      <c r="I340" s="33" t="n">
        <v>20000</v>
      </c>
      <c r="J340" s="0" t="str">
        <f aca="false">RIGHT(E340,4)</f>
        <v>2014</v>
      </c>
    </row>
    <row r="341" customFormat="false" ht="38.25" hidden="false" customHeight="false" outlineLevel="0" collapsed="false">
      <c r="A341" s="32" t="s">
        <v>45</v>
      </c>
      <c r="B341" s="33" t="s">
        <v>1194</v>
      </c>
      <c r="C341" s="33" t="s">
        <v>1195</v>
      </c>
      <c r="D341" s="33" t="s">
        <v>69</v>
      </c>
      <c r="E341" s="33" t="s">
        <v>1196</v>
      </c>
      <c r="F341" s="33" t="s">
        <v>896</v>
      </c>
      <c r="G341" s="33" t="s">
        <v>742</v>
      </c>
      <c r="H341" s="33" t="s">
        <v>84</v>
      </c>
      <c r="I341" s="33" t="n">
        <v>1900000</v>
      </c>
      <c r="J341" s="0" t="str">
        <f aca="false">RIGHT(E341,4)</f>
        <v>2012</v>
      </c>
    </row>
    <row r="342" customFormat="false" ht="38.25" hidden="false" customHeight="false" outlineLevel="0" collapsed="false">
      <c r="A342" s="32" t="s">
        <v>45</v>
      </c>
      <c r="B342" s="33" t="s">
        <v>1197</v>
      </c>
      <c r="C342" s="33" t="s">
        <v>1198</v>
      </c>
      <c r="D342" s="33" t="s">
        <v>69</v>
      </c>
      <c r="E342" s="33" t="s">
        <v>125</v>
      </c>
      <c r="F342" s="33" t="s">
        <v>1199</v>
      </c>
      <c r="G342" s="33" t="s">
        <v>145</v>
      </c>
      <c r="H342" s="33" t="s">
        <v>84</v>
      </c>
      <c r="I342" s="33" t="n">
        <v>60749.165</v>
      </c>
      <c r="J342" s="0" t="str">
        <f aca="false">RIGHT(E342,4)</f>
        <v>2011</v>
      </c>
    </row>
    <row r="343" customFormat="false" ht="102" hidden="false" customHeight="false" outlineLevel="0" collapsed="false">
      <c r="A343" s="32" t="s">
        <v>45</v>
      </c>
      <c r="B343" s="33" t="s">
        <v>733</v>
      </c>
      <c r="C343" s="33" t="s">
        <v>734</v>
      </c>
      <c r="D343" s="33" t="s">
        <v>735</v>
      </c>
      <c r="E343" s="33" t="s">
        <v>736</v>
      </c>
      <c r="F343" s="33" t="s">
        <v>170</v>
      </c>
      <c r="G343" s="33" t="s">
        <v>145</v>
      </c>
      <c r="H343" s="33" t="s">
        <v>84</v>
      </c>
      <c r="I343" s="33" t="n">
        <v>1552.674</v>
      </c>
      <c r="J343" s="0" t="str">
        <f aca="false">RIGHT(E343,4)</f>
        <v>2011</v>
      </c>
    </row>
    <row r="344" customFormat="false" ht="63.75" hidden="false" customHeight="false" outlineLevel="0" collapsed="false">
      <c r="A344" s="32" t="s">
        <v>45</v>
      </c>
      <c r="B344" s="33" t="s">
        <v>1200</v>
      </c>
      <c r="C344" s="33" t="s">
        <v>1201</v>
      </c>
      <c r="D344" s="33" t="s">
        <v>1202</v>
      </c>
      <c r="E344" s="33" t="s">
        <v>1203</v>
      </c>
      <c r="F344" s="33" t="s">
        <v>1204</v>
      </c>
      <c r="G344" s="33" t="s">
        <v>145</v>
      </c>
      <c r="H344" s="33" t="s">
        <v>84</v>
      </c>
      <c r="I344" s="33" t="n">
        <v>343051.005</v>
      </c>
      <c r="J344" s="0" t="str">
        <f aca="false">RIGHT(E344,4)</f>
        <v>2011</v>
      </c>
    </row>
    <row r="345" customFormat="false" ht="102" hidden="false" customHeight="false" outlineLevel="0" collapsed="false">
      <c r="A345" s="32" t="s">
        <v>45</v>
      </c>
      <c r="B345" s="33" t="s">
        <v>1205</v>
      </c>
      <c r="C345" s="33" t="s">
        <v>1206</v>
      </c>
      <c r="D345" s="33" t="s">
        <v>69</v>
      </c>
      <c r="E345" s="33" t="s">
        <v>192</v>
      </c>
      <c r="F345" s="33" t="s">
        <v>571</v>
      </c>
      <c r="G345" s="33" t="s">
        <v>260</v>
      </c>
      <c r="H345" s="33" t="s">
        <v>84</v>
      </c>
      <c r="I345" s="33" t="n">
        <v>1050000</v>
      </c>
      <c r="J345" s="0" t="str">
        <f aca="false">RIGHT(E345,4)</f>
        <v>2012</v>
      </c>
    </row>
    <row r="346" customFormat="false" ht="38.25" hidden="false" customHeight="false" outlineLevel="0" collapsed="false">
      <c r="A346" s="32" t="s">
        <v>45</v>
      </c>
      <c r="B346" s="33" t="s">
        <v>1207</v>
      </c>
      <c r="C346" s="33" t="s">
        <v>1208</v>
      </c>
      <c r="D346" s="33" t="s">
        <v>69</v>
      </c>
      <c r="E346" s="33" t="s">
        <v>1209</v>
      </c>
      <c r="F346" s="33" t="s">
        <v>764</v>
      </c>
      <c r="G346" s="33" t="s">
        <v>1193</v>
      </c>
      <c r="H346" s="33" t="s">
        <v>84</v>
      </c>
      <c r="I346" s="33" t="n">
        <v>19703.212</v>
      </c>
      <c r="J346" s="0" t="str">
        <f aca="false">RIGHT(E346,4)</f>
        <v>2014</v>
      </c>
    </row>
    <row r="347" customFormat="false" ht="102" hidden="false" customHeight="false" outlineLevel="0" collapsed="false">
      <c r="A347" s="32" t="s">
        <v>45</v>
      </c>
      <c r="B347" s="33" t="s">
        <v>621</v>
      </c>
      <c r="C347" s="33" t="s">
        <v>622</v>
      </c>
      <c r="D347" s="33" t="s">
        <v>623</v>
      </c>
      <c r="E347" s="33" t="s">
        <v>493</v>
      </c>
      <c r="F347" s="33" t="s">
        <v>624</v>
      </c>
      <c r="G347" s="33" t="s">
        <v>104</v>
      </c>
      <c r="H347" s="33" t="s">
        <v>84</v>
      </c>
      <c r="I347" s="33" t="n">
        <v>239876.562</v>
      </c>
      <c r="J347" s="0" t="str">
        <f aca="false">RIGHT(E347,4)</f>
        <v>2013</v>
      </c>
    </row>
    <row r="348" customFormat="false" ht="102" hidden="false" customHeight="false" outlineLevel="0" collapsed="false">
      <c r="A348" s="32" t="s">
        <v>45</v>
      </c>
      <c r="B348" s="33" t="s">
        <v>1210</v>
      </c>
      <c r="C348" s="33" t="s">
        <v>1211</v>
      </c>
      <c r="D348" s="33" t="s">
        <v>1212</v>
      </c>
      <c r="E348" s="33" t="s">
        <v>1213</v>
      </c>
      <c r="F348" s="33" t="s">
        <v>1214</v>
      </c>
      <c r="G348" s="33" t="s">
        <v>219</v>
      </c>
      <c r="H348" s="33" t="s">
        <v>84</v>
      </c>
      <c r="I348" s="33" t="n">
        <v>46580.234</v>
      </c>
      <c r="J348" s="0" t="str">
        <f aca="false">RIGHT(E348,4)</f>
        <v>2013</v>
      </c>
    </row>
    <row r="349" customFormat="false" ht="63.75" hidden="false" customHeight="false" outlineLevel="0" collapsed="false">
      <c r="A349" s="32" t="s">
        <v>45</v>
      </c>
      <c r="B349" s="33" t="s">
        <v>1215</v>
      </c>
      <c r="C349" s="33" t="s">
        <v>1216</v>
      </c>
      <c r="D349" s="33" t="s">
        <v>1217</v>
      </c>
      <c r="E349" s="33" t="s">
        <v>494</v>
      </c>
      <c r="F349" s="33" t="s">
        <v>649</v>
      </c>
      <c r="G349" s="33" t="s">
        <v>145</v>
      </c>
      <c r="H349" s="33" t="s">
        <v>84</v>
      </c>
      <c r="I349" s="33" t="n">
        <v>33194.242</v>
      </c>
      <c r="J349" s="0" t="str">
        <f aca="false">RIGHT(E349,4)</f>
        <v>2014</v>
      </c>
    </row>
    <row r="350" customFormat="false" ht="89.25" hidden="false" customHeight="false" outlineLevel="0" collapsed="false">
      <c r="A350" s="32" t="s">
        <v>45</v>
      </c>
      <c r="B350" s="33" t="s">
        <v>1218</v>
      </c>
      <c r="C350" s="33" t="s">
        <v>1219</v>
      </c>
      <c r="D350" s="33" t="s">
        <v>1220</v>
      </c>
      <c r="E350" s="33" t="s">
        <v>94</v>
      </c>
      <c r="F350" s="33" t="s">
        <v>95</v>
      </c>
      <c r="G350" s="33" t="s">
        <v>145</v>
      </c>
      <c r="H350" s="33" t="s">
        <v>84</v>
      </c>
      <c r="I350" s="33" t="n">
        <v>146115.787</v>
      </c>
      <c r="J350" s="0" t="str">
        <f aca="false">RIGHT(E350,4)</f>
        <v>2013</v>
      </c>
    </row>
    <row r="351" customFormat="false" ht="140.25" hidden="false" customHeight="false" outlineLevel="0" collapsed="false">
      <c r="A351" s="32" t="s">
        <v>45</v>
      </c>
      <c r="B351" s="33" t="s">
        <v>737</v>
      </c>
      <c r="C351" s="33" t="s">
        <v>738</v>
      </c>
      <c r="D351" s="33" t="s">
        <v>738</v>
      </c>
      <c r="E351" s="33" t="s">
        <v>109</v>
      </c>
      <c r="F351" s="33" t="s">
        <v>268</v>
      </c>
      <c r="G351" s="33" t="s">
        <v>145</v>
      </c>
      <c r="H351" s="33" t="s">
        <v>84</v>
      </c>
      <c r="I351" s="33" t="n">
        <v>120192.307</v>
      </c>
      <c r="J351" s="0" t="str">
        <f aca="false">RIGHT(E351,4)</f>
        <v>2014</v>
      </c>
    </row>
    <row r="352" customFormat="false" ht="165.75" hidden="false" customHeight="false" outlineLevel="0" collapsed="false">
      <c r="A352" s="32" t="s">
        <v>45</v>
      </c>
      <c r="B352" s="33" t="s">
        <v>1221</v>
      </c>
      <c r="C352" s="33" t="s">
        <v>1222</v>
      </c>
      <c r="D352" s="33" t="s">
        <v>1223</v>
      </c>
      <c r="E352" s="33" t="s">
        <v>99</v>
      </c>
      <c r="F352" s="33" t="s">
        <v>550</v>
      </c>
      <c r="G352" s="33" t="s">
        <v>72</v>
      </c>
      <c r="H352" s="33" t="s">
        <v>84</v>
      </c>
      <c r="I352" s="33" t="n">
        <v>543812.592</v>
      </c>
      <c r="J352" s="0" t="str">
        <f aca="false">RIGHT(E352,4)</f>
        <v>2010</v>
      </c>
    </row>
    <row r="353" customFormat="false" ht="153" hidden="false" customHeight="false" outlineLevel="0" collapsed="false">
      <c r="A353" s="32" t="s">
        <v>45</v>
      </c>
      <c r="B353" s="33" t="s">
        <v>702</v>
      </c>
      <c r="C353" s="33" t="s">
        <v>703</v>
      </c>
      <c r="D353" s="33" t="s">
        <v>704</v>
      </c>
      <c r="E353" s="33" t="s">
        <v>653</v>
      </c>
      <c r="F353" s="33" t="s">
        <v>555</v>
      </c>
      <c r="G353" s="33" t="s">
        <v>104</v>
      </c>
      <c r="H353" s="33" t="s">
        <v>205</v>
      </c>
      <c r="I353" s="33" t="n">
        <v>1344054.023</v>
      </c>
      <c r="J353" s="0" t="str">
        <f aca="false">RIGHT(E353,4)</f>
        <v>2012</v>
      </c>
    </row>
    <row r="354" customFormat="false" ht="153" hidden="false" customHeight="false" outlineLevel="0" collapsed="false">
      <c r="A354" s="32" t="s">
        <v>45</v>
      </c>
      <c r="B354" s="33" t="s">
        <v>1224</v>
      </c>
      <c r="C354" s="33" t="s">
        <v>1225</v>
      </c>
      <c r="D354" s="33" t="s">
        <v>1226</v>
      </c>
      <c r="E354" s="33" t="s">
        <v>493</v>
      </c>
      <c r="F354" s="33" t="s">
        <v>627</v>
      </c>
      <c r="G354" s="33" t="s">
        <v>687</v>
      </c>
      <c r="H354" s="33" t="s">
        <v>84</v>
      </c>
      <c r="I354" s="33" t="n">
        <v>144949.092</v>
      </c>
      <c r="J354" s="0" t="str">
        <f aca="false">RIGHT(E354,4)</f>
        <v>2013</v>
      </c>
    </row>
    <row r="355" customFormat="false" ht="191.25" hidden="false" customHeight="false" outlineLevel="0" collapsed="false">
      <c r="A355" s="32" t="s">
        <v>45</v>
      </c>
      <c r="B355" s="33" t="s">
        <v>1227</v>
      </c>
      <c r="C355" s="33" t="s">
        <v>1228</v>
      </c>
      <c r="D355" s="33" t="s">
        <v>1229</v>
      </c>
      <c r="E355" s="33" t="s">
        <v>1214</v>
      </c>
      <c r="F355" s="33" t="s">
        <v>568</v>
      </c>
      <c r="G355" s="33" t="s">
        <v>90</v>
      </c>
      <c r="H355" s="33" t="s">
        <v>84</v>
      </c>
      <c r="I355" s="33" t="n">
        <v>500000</v>
      </c>
      <c r="J355" s="0" t="str">
        <f aca="false">RIGHT(E355,4)</f>
        <v>2014</v>
      </c>
    </row>
    <row r="356" customFormat="false" ht="51" hidden="false" customHeight="false" outlineLevel="0" collapsed="false">
      <c r="A356" s="32" t="s">
        <v>45</v>
      </c>
      <c r="B356" s="33" t="s">
        <v>990</v>
      </c>
      <c r="C356" s="33" t="s">
        <v>991</v>
      </c>
      <c r="D356" s="33" t="s">
        <v>992</v>
      </c>
      <c r="E356" s="33" t="s">
        <v>993</v>
      </c>
      <c r="F356" s="33" t="s">
        <v>994</v>
      </c>
      <c r="G356" s="33" t="s">
        <v>104</v>
      </c>
      <c r="H356" s="33" t="s">
        <v>84</v>
      </c>
      <c r="I356" s="33" t="n">
        <v>3761.658</v>
      </c>
      <c r="J356" s="0" t="str">
        <f aca="false">RIGHT(E356,4)</f>
        <v>2014</v>
      </c>
    </row>
    <row r="357" customFormat="false" ht="114.75" hidden="false" customHeight="false" outlineLevel="0" collapsed="false">
      <c r="A357" s="32" t="s">
        <v>45</v>
      </c>
      <c r="B357" s="33" t="s">
        <v>1230</v>
      </c>
      <c r="C357" s="33" t="s">
        <v>1231</v>
      </c>
      <c r="D357" s="33" t="s">
        <v>69</v>
      </c>
      <c r="E357" s="33" t="s">
        <v>1232</v>
      </c>
      <c r="F357" s="33" t="s">
        <v>1233</v>
      </c>
      <c r="G357" s="33" t="s">
        <v>223</v>
      </c>
      <c r="H357" s="33" t="s">
        <v>84</v>
      </c>
      <c r="I357" s="33" t="n">
        <v>109000</v>
      </c>
      <c r="J357" s="0" t="str">
        <f aca="false">RIGHT(E357,4)</f>
        <v>2015</v>
      </c>
    </row>
    <row r="358" customFormat="false" ht="140.25" hidden="false" customHeight="false" outlineLevel="0" collapsed="false">
      <c r="A358" s="32" t="s">
        <v>45</v>
      </c>
      <c r="B358" s="33" t="s">
        <v>1234</v>
      </c>
      <c r="C358" s="33" t="s">
        <v>1235</v>
      </c>
      <c r="D358" s="33" t="s">
        <v>1236</v>
      </c>
      <c r="E358" s="33" t="s">
        <v>174</v>
      </c>
      <c r="F358" s="33" t="s">
        <v>209</v>
      </c>
      <c r="G358" s="33" t="s">
        <v>104</v>
      </c>
      <c r="H358" s="33" t="s">
        <v>84</v>
      </c>
      <c r="I358" s="33" t="n">
        <v>250896.057</v>
      </c>
      <c r="J358" s="0" t="str">
        <f aca="false">RIGHT(E358,4)</f>
        <v>2014</v>
      </c>
    </row>
    <row r="359" customFormat="false" ht="89.25" hidden="false" customHeight="false" outlineLevel="0" collapsed="false">
      <c r="A359" s="32" t="s">
        <v>45</v>
      </c>
      <c r="B359" s="33" t="s">
        <v>1237</v>
      </c>
      <c r="C359" s="33" t="s">
        <v>1238</v>
      </c>
      <c r="D359" s="33" t="s">
        <v>1239</v>
      </c>
      <c r="E359" s="33" t="s">
        <v>1089</v>
      </c>
      <c r="F359" s="33" t="s">
        <v>939</v>
      </c>
      <c r="G359" s="33" t="s">
        <v>104</v>
      </c>
      <c r="H359" s="33" t="s">
        <v>84</v>
      </c>
      <c r="I359" s="33" t="n">
        <v>61280</v>
      </c>
      <c r="J359" s="0" t="str">
        <f aca="false">RIGHT(E359,4)</f>
        <v>2012</v>
      </c>
    </row>
    <row r="360" customFormat="false" ht="63.75" hidden="false" customHeight="false" outlineLevel="0" collapsed="false">
      <c r="A360" s="32" t="s">
        <v>45</v>
      </c>
      <c r="B360" s="33" t="s">
        <v>1240</v>
      </c>
      <c r="C360" s="33" t="s">
        <v>1241</v>
      </c>
      <c r="D360" s="33" t="s">
        <v>1242</v>
      </c>
      <c r="E360" s="33" t="s">
        <v>1243</v>
      </c>
      <c r="F360" s="33" t="s">
        <v>1244</v>
      </c>
      <c r="G360" s="33" t="s">
        <v>90</v>
      </c>
      <c r="H360" s="33" t="s">
        <v>84</v>
      </c>
      <c r="I360" s="33" t="n">
        <v>676630</v>
      </c>
      <c r="J360" s="0" t="str">
        <f aca="false">RIGHT(E360,4)</f>
        <v>2013</v>
      </c>
    </row>
    <row r="361" customFormat="false" ht="204" hidden="false" customHeight="false" outlineLevel="0" collapsed="false">
      <c r="A361" s="32" t="s">
        <v>45</v>
      </c>
      <c r="B361" s="33" t="s">
        <v>1245</v>
      </c>
      <c r="C361" s="33" t="s">
        <v>1246</v>
      </c>
      <c r="D361" s="33" t="s">
        <v>1247</v>
      </c>
      <c r="E361" s="33" t="s">
        <v>1248</v>
      </c>
      <c r="F361" s="33" t="s">
        <v>550</v>
      </c>
      <c r="G361" s="33" t="s">
        <v>104</v>
      </c>
      <c r="H361" s="33" t="s">
        <v>84</v>
      </c>
      <c r="I361" s="33" t="n">
        <v>180881</v>
      </c>
      <c r="J361" s="0" t="str">
        <f aca="false">RIGHT(E361,4)</f>
        <v>2010</v>
      </c>
    </row>
    <row r="362" customFormat="false" ht="409.5" hidden="false" customHeight="false" outlineLevel="0" collapsed="false">
      <c r="A362" s="32" t="s">
        <v>45</v>
      </c>
      <c r="B362" s="33" t="s">
        <v>1249</v>
      </c>
      <c r="C362" s="33" t="s">
        <v>1250</v>
      </c>
      <c r="D362" s="33" t="s">
        <v>69</v>
      </c>
      <c r="E362" s="33" t="s">
        <v>486</v>
      </c>
      <c r="F362" s="33" t="s">
        <v>103</v>
      </c>
      <c r="G362" s="33" t="s">
        <v>104</v>
      </c>
      <c r="H362" s="33" t="s">
        <v>84</v>
      </c>
      <c r="I362" s="33" t="n">
        <v>203835.105</v>
      </c>
      <c r="J362" s="0" t="str">
        <f aca="false">RIGHT(E362,4)</f>
        <v>2013</v>
      </c>
    </row>
    <row r="363" customFormat="false" ht="51" hidden="false" customHeight="false" outlineLevel="0" collapsed="false">
      <c r="A363" s="32" t="s">
        <v>45</v>
      </c>
      <c r="B363" s="33" t="s">
        <v>1251</v>
      </c>
      <c r="C363" s="33" t="s">
        <v>1252</v>
      </c>
      <c r="D363" s="33" t="s">
        <v>1253</v>
      </c>
      <c r="E363" s="33" t="s">
        <v>966</v>
      </c>
      <c r="F363" s="33" t="s">
        <v>627</v>
      </c>
      <c r="G363" s="33" t="s">
        <v>219</v>
      </c>
      <c r="H363" s="33" t="s">
        <v>84</v>
      </c>
      <c r="I363" s="33" t="n">
        <v>560000</v>
      </c>
      <c r="J363" s="0" t="str">
        <f aca="false">RIGHT(E363,4)</f>
        <v>2010</v>
      </c>
    </row>
    <row r="364" customFormat="false" ht="38.25" hidden="false" customHeight="false" outlineLevel="0" collapsed="false">
      <c r="A364" s="32" t="s">
        <v>45</v>
      </c>
      <c r="B364" s="33" t="s">
        <v>1254</v>
      </c>
      <c r="C364" s="33" t="s">
        <v>1255</v>
      </c>
      <c r="D364" s="33" t="s">
        <v>69</v>
      </c>
      <c r="E364" s="33" t="s">
        <v>545</v>
      </c>
      <c r="F364" s="33" t="s">
        <v>374</v>
      </c>
      <c r="G364" s="33" t="s">
        <v>90</v>
      </c>
      <c r="H364" s="33" t="s">
        <v>84</v>
      </c>
      <c r="I364" s="33" t="n">
        <v>75517.001</v>
      </c>
      <c r="J364" s="0" t="str">
        <f aca="false">RIGHT(E364,4)</f>
        <v>2014</v>
      </c>
    </row>
    <row r="365" customFormat="false" ht="38.25" hidden="false" customHeight="false" outlineLevel="0" collapsed="false">
      <c r="A365" s="32" t="s">
        <v>45</v>
      </c>
      <c r="B365" s="33" t="s">
        <v>1256</v>
      </c>
      <c r="C365" s="33" t="s">
        <v>1257</v>
      </c>
      <c r="D365" s="33" t="s">
        <v>1257</v>
      </c>
      <c r="E365" s="33" t="s">
        <v>1258</v>
      </c>
      <c r="F365" s="33" t="s">
        <v>550</v>
      </c>
      <c r="G365" s="33" t="s">
        <v>145</v>
      </c>
      <c r="H365" s="33" t="s">
        <v>84</v>
      </c>
      <c r="I365" s="33" t="n">
        <v>14642.792</v>
      </c>
      <c r="J365" s="0" t="str">
        <f aca="false">RIGHT(E365,4)</f>
        <v>2015</v>
      </c>
    </row>
    <row r="366" customFormat="false" ht="25.5" hidden="false" customHeight="false" outlineLevel="0" collapsed="false">
      <c r="A366" s="32" t="s">
        <v>47</v>
      </c>
      <c r="B366" s="33" t="s">
        <v>1259</v>
      </c>
      <c r="C366" s="33" t="s">
        <v>1260</v>
      </c>
      <c r="D366" s="33" t="s">
        <v>69</v>
      </c>
      <c r="E366" s="33" t="s">
        <v>653</v>
      </c>
      <c r="F366" s="33" t="s">
        <v>212</v>
      </c>
      <c r="G366" s="33" t="s">
        <v>83</v>
      </c>
      <c r="H366" s="33" t="s">
        <v>84</v>
      </c>
      <c r="I366" s="33" t="n">
        <v>3408521.36</v>
      </c>
      <c r="J366" s="0" t="str">
        <f aca="false">RIGHT(E366,4)</f>
        <v>2012</v>
      </c>
    </row>
    <row r="367" customFormat="false" ht="25.5" hidden="false" customHeight="false" outlineLevel="0" collapsed="false">
      <c r="A367" s="32" t="s">
        <v>48</v>
      </c>
      <c r="B367" s="33" t="s">
        <v>1261</v>
      </c>
      <c r="C367" s="33" t="s">
        <v>69</v>
      </c>
      <c r="D367" s="33" t="s">
        <v>69</v>
      </c>
      <c r="E367" s="33" t="s">
        <v>1262</v>
      </c>
      <c r="F367" s="33" t="s">
        <v>1263</v>
      </c>
      <c r="G367" s="33" t="s">
        <v>104</v>
      </c>
      <c r="H367" s="33" t="s">
        <v>73</v>
      </c>
      <c r="I367" s="33" t="n">
        <v>15000000</v>
      </c>
      <c r="J367" s="0" t="str">
        <f aca="false">RIGHT(E367,4)</f>
        <v>2010</v>
      </c>
    </row>
    <row r="368" customFormat="false" ht="25.5" hidden="false" customHeight="false" outlineLevel="0" collapsed="false">
      <c r="A368" s="32" t="s">
        <v>48</v>
      </c>
      <c r="B368" s="33" t="s">
        <v>1264</v>
      </c>
      <c r="C368" s="33" t="s">
        <v>69</v>
      </c>
      <c r="D368" s="33" t="s">
        <v>69</v>
      </c>
      <c r="E368" s="33" t="s">
        <v>140</v>
      </c>
      <c r="F368" s="33" t="s">
        <v>1265</v>
      </c>
      <c r="G368" s="33" t="s">
        <v>104</v>
      </c>
      <c r="H368" s="33" t="s">
        <v>84</v>
      </c>
      <c r="I368" s="33" t="n">
        <v>36761</v>
      </c>
      <c r="J368" s="0" t="str">
        <f aca="false">RIGHT(E368,4)</f>
        <v>2010</v>
      </c>
    </row>
    <row r="369" customFormat="false" ht="38.25" hidden="false" customHeight="false" outlineLevel="0" collapsed="false">
      <c r="A369" s="32" t="s">
        <v>48</v>
      </c>
      <c r="B369" s="33" t="s">
        <v>1266</v>
      </c>
      <c r="C369" s="33" t="s">
        <v>69</v>
      </c>
      <c r="D369" s="33" t="s">
        <v>69</v>
      </c>
      <c r="E369" s="33" t="s">
        <v>140</v>
      </c>
      <c r="F369" s="33" t="s">
        <v>1265</v>
      </c>
      <c r="G369" s="33" t="s">
        <v>255</v>
      </c>
      <c r="H369" s="33" t="s">
        <v>84</v>
      </c>
      <c r="I369" s="33" t="n">
        <v>61609</v>
      </c>
      <c r="J369" s="0" t="str">
        <f aca="false">RIGHT(E369,4)</f>
        <v>2010</v>
      </c>
    </row>
    <row r="370" customFormat="false" ht="51" hidden="false" customHeight="false" outlineLevel="0" collapsed="false">
      <c r="A370" s="32" t="s">
        <v>48</v>
      </c>
      <c r="B370" s="33" t="s">
        <v>1267</v>
      </c>
      <c r="C370" s="33" t="s">
        <v>69</v>
      </c>
      <c r="D370" s="33" t="s">
        <v>69</v>
      </c>
      <c r="E370" s="33" t="s">
        <v>140</v>
      </c>
      <c r="F370" s="33" t="s">
        <v>1265</v>
      </c>
      <c r="G370" s="33" t="s">
        <v>255</v>
      </c>
      <c r="H370" s="33" t="s">
        <v>84</v>
      </c>
      <c r="I370" s="33" t="n">
        <v>56189</v>
      </c>
      <c r="J370" s="0" t="str">
        <f aca="false">RIGHT(E370,4)</f>
        <v>2010</v>
      </c>
    </row>
    <row r="371" customFormat="false" ht="12.75" hidden="false" customHeight="false" outlineLevel="0" collapsed="false">
      <c r="A371" s="32" t="s">
        <v>48</v>
      </c>
      <c r="B371" s="33" t="s">
        <v>1268</v>
      </c>
      <c r="C371" s="33" t="s">
        <v>69</v>
      </c>
      <c r="D371" s="33" t="s">
        <v>69</v>
      </c>
      <c r="E371" s="33" t="s">
        <v>140</v>
      </c>
      <c r="F371" s="33" t="s">
        <v>1265</v>
      </c>
      <c r="G371" s="33" t="s">
        <v>255</v>
      </c>
      <c r="H371" s="33" t="s">
        <v>84</v>
      </c>
      <c r="I371" s="33" t="n">
        <v>61609</v>
      </c>
      <c r="J371" s="0" t="str">
        <f aca="false">RIGHT(E371,4)</f>
        <v>2010</v>
      </c>
    </row>
    <row r="372" customFormat="false" ht="25.5" hidden="false" customHeight="false" outlineLevel="0" collapsed="false">
      <c r="A372" s="32" t="s">
        <v>48</v>
      </c>
      <c r="B372" s="33" t="s">
        <v>1269</v>
      </c>
      <c r="C372" s="33" t="s">
        <v>69</v>
      </c>
      <c r="D372" s="33" t="s">
        <v>69</v>
      </c>
      <c r="E372" s="33" t="s">
        <v>140</v>
      </c>
      <c r="F372" s="33" t="s">
        <v>1265</v>
      </c>
      <c r="G372" s="33" t="s">
        <v>145</v>
      </c>
      <c r="H372" s="33" t="s">
        <v>84</v>
      </c>
      <c r="I372" s="33" t="n">
        <v>58963</v>
      </c>
      <c r="J372" s="0" t="str">
        <f aca="false">RIGHT(E372,4)</f>
        <v>2010</v>
      </c>
    </row>
    <row r="373" customFormat="false" ht="38.25" hidden="false" customHeight="false" outlineLevel="0" collapsed="false">
      <c r="A373" s="32" t="s">
        <v>48</v>
      </c>
      <c r="B373" s="33" t="s">
        <v>1270</v>
      </c>
      <c r="C373" s="33" t="s">
        <v>69</v>
      </c>
      <c r="D373" s="33" t="s">
        <v>69</v>
      </c>
      <c r="E373" s="33" t="s">
        <v>140</v>
      </c>
      <c r="F373" s="33" t="s">
        <v>1265</v>
      </c>
      <c r="G373" s="33" t="s">
        <v>145</v>
      </c>
      <c r="H373" s="33" t="s">
        <v>84</v>
      </c>
      <c r="I373" s="33" t="n">
        <v>18055</v>
      </c>
      <c r="J373" s="0" t="str">
        <f aca="false">RIGHT(E373,4)</f>
        <v>2010</v>
      </c>
    </row>
    <row r="374" customFormat="false" ht="25.5" hidden="false" customHeight="false" outlineLevel="0" collapsed="false">
      <c r="A374" s="32" t="s">
        <v>48</v>
      </c>
      <c r="B374" s="33" t="s">
        <v>1271</v>
      </c>
      <c r="C374" s="33" t="s">
        <v>69</v>
      </c>
      <c r="D374" s="33" t="s">
        <v>69</v>
      </c>
      <c r="E374" s="33" t="s">
        <v>140</v>
      </c>
      <c r="F374" s="33" t="s">
        <v>1265</v>
      </c>
      <c r="G374" s="33" t="s">
        <v>90</v>
      </c>
      <c r="H374" s="33" t="s">
        <v>84</v>
      </c>
      <c r="I374" s="33" t="n">
        <v>33297.104</v>
      </c>
      <c r="J374" s="0" t="str">
        <f aca="false">RIGHT(E374,4)</f>
        <v>2010</v>
      </c>
    </row>
    <row r="375" customFormat="false" ht="25.5" hidden="false" customHeight="false" outlineLevel="0" collapsed="false">
      <c r="A375" s="32" t="s">
        <v>48</v>
      </c>
      <c r="B375" s="33" t="s">
        <v>1272</v>
      </c>
      <c r="C375" s="33" t="s">
        <v>1273</v>
      </c>
      <c r="D375" s="33" t="s">
        <v>69</v>
      </c>
      <c r="E375" s="33" t="s">
        <v>140</v>
      </c>
      <c r="F375" s="33" t="s">
        <v>1265</v>
      </c>
      <c r="G375" s="33" t="s">
        <v>104</v>
      </c>
      <c r="H375" s="33" t="s">
        <v>84</v>
      </c>
      <c r="I375" s="33" t="n">
        <v>78495</v>
      </c>
      <c r="J375" s="0" t="str">
        <f aca="false">RIGHT(E375,4)</f>
        <v>2010</v>
      </c>
    </row>
    <row r="376" customFormat="false" ht="12.75" hidden="false" customHeight="false" outlineLevel="0" collapsed="false">
      <c r="A376" s="32" t="s">
        <v>48</v>
      </c>
      <c r="B376" s="33" t="s">
        <v>1274</v>
      </c>
      <c r="C376" s="33" t="s">
        <v>1275</v>
      </c>
      <c r="D376" s="33" t="s">
        <v>69</v>
      </c>
      <c r="E376" s="33" t="s">
        <v>140</v>
      </c>
      <c r="F376" s="33" t="s">
        <v>1265</v>
      </c>
      <c r="G376" s="33" t="s">
        <v>83</v>
      </c>
      <c r="H376" s="33" t="s">
        <v>84</v>
      </c>
      <c r="I376" s="33" t="n">
        <v>72496</v>
      </c>
      <c r="J376" s="0" t="str">
        <f aca="false">RIGHT(E376,4)</f>
        <v>2010</v>
      </c>
    </row>
    <row r="377" customFormat="false" ht="229.5" hidden="false" customHeight="false" outlineLevel="0" collapsed="false">
      <c r="A377" s="32" t="s">
        <v>48</v>
      </c>
      <c r="B377" s="33" t="s">
        <v>1276</v>
      </c>
      <c r="C377" s="33" t="s">
        <v>1277</v>
      </c>
      <c r="D377" s="33" t="s">
        <v>69</v>
      </c>
      <c r="E377" s="33" t="s">
        <v>1021</v>
      </c>
      <c r="F377" s="33" t="s">
        <v>170</v>
      </c>
      <c r="G377" s="33" t="s">
        <v>1278</v>
      </c>
      <c r="H377" s="33" t="s">
        <v>84</v>
      </c>
      <c r="I377" s="33" t="n">
        <v>140000</v>
      </c>
      <c r="J377" s="0" t="str">
        <f aca="false">RIGHT(E377,4)</f>
        <v>2012</v>
      </c>
    </row>
    <row r="378" customFormat="false" ht="38.25" hidden="false" customHeight="false" outlineLevel="0" collapsed="false">
      <c r="A378" s="32" t="s">
        <v>48</v>
      </c>
      <c r="B378" s="33" t="s">
        <v>1279</v>
      </c>
      <c r="C378" s="33" t="s">
        <v>1280</v>
      </c>
      <c r="D378" s="33" t="s">
        <v>69</v>
      </c>
      <c r="E378" s="33" t="s">
        <v>1281</v>
      </c>
      <c r="F378" s="33" t="s">
        <v>550</v>
      </c>
      <c r="G378" s="33" t="s">
        <v>255</v>
      </c>
      <c r="H378" s="33" t="s">
        <v>73</v>
      </c>
      <c r="I378" s="33" t="n">
        <v>100000000</v>
      </c>
      <c r="J378" s="0" t="str">
        <f aca="false">RIGHT(E378,4)</f>
        <v>2014</v>
      </c>
    </row>
    <row r="379" customFormat="false" ht="191.25" hidden="false" customHeight="false" outlineLevel="0" collapsed="false">
      <c r="A379" s="32" t="s">
        <v>49</v>
      </c>
      <c r="B379" s="33" t="s">
        <v>1282</v>
      </c>
      <c r="C379" s="33" t="s">
        <v>1283</v>
      </c>
      <c r="D379" s="33" t="s">
        <v>1284</v>
      </c>
      <c r="E379" s="33" t="s">
        <v>1285</v>
      </c>
      <c r="F379" s="33" t="s">
        <v>160</v>
      </c>
      <c r="G379" s="33" t="s">
        <v>104</v>
      </c>
      <c r="H379" s="33" t="s">
        <v>84</v>
      </c>
      <c r="I379" s="33" t="n">
        <v>35915.377</v>
      </c>
      <c r="J379" s="0" t="str">
        <f aca="false">RIGHT(E379,4)</f>
        <v>2015</v>
      </c>
    </row>
    <row r="380" customFormat="false" ht="25.5" hidden="false" customHeight="false" outlineLevel="0" collapsed="false">
      <c r="A380" s="32" t="s">
        <v>50</v>
      </c>
      <c r="B380" s="33" t="s">
        <v>1286</v>
      </c>
      <c r="C380" s="33" t="s">
        <v>69</v>
      </c>
      <c r="D380" s="33" t="s">
        <v>69</v>
      </c>
      <c r="E380" s="33" t="s">
        <v>1287</v>
      </c>
      <c r="F380" s="33" t="s">
        <v>1288</v>
      </c>
      <c r="G380" s="33" t="s">
        <v>104</v>
      </c>
      <c r="H380" s="33" t="s">
        <v>84</v>
      </c>
      <c r="I380" s="33" t="n">
        <v>76000</v>
      </c>
      <c r="J380" s="0" t="str">
        <f aca="false">RIGHT(E380,4)</f>
        <v>2010</v>
      </c>
    </row>
    <row r="381" customFormat="false" ht="25.5" hidden="false" customHeight="false" outlineLevel="0" collapsed="false">
      <c r="A381" s="32" t="s">
        <v>50</v>
      </c>
      <c r="B381" s="33" t="s">
        <v>1289</v>
      </c>
      <c r="C381" s="33" t="s">
        <v>69</v>
      </c>
      <c r="D381" s="33" t="s">
        <v>69</v>
      </c>
      <c r="E381" s="33" t="s">
        <v>1287</v>
      </c>
      <c r="F381" s="33" t="s">
        <v>1288</v>
      </c>
      <c r="G381" s="33" t="s">
        <v>104</v>
      </c>
      <c r="H381" s="33" t="s">
        <v>84</v>
      </c>
      <c r="I381" s="33" t="n">
        <v>134000</v>
      </c>
      <c r="J381" s="0" t="str">
        <f aca="false">RIGHT(E381,4)</f>
        <v>2010</v>
      </c>
    </row>
    <row r="382" customFormat="false" ht="25.5" hidden="false" customHeight="false" outlineLevel="0" collapsed="false">
      <c r="A382" s="32" t="s">
        <v>50</v>
      </c>
      <c r="B382" s="33" t="s">
        <v>1290</v>
      </c>
      <c r="C382" s="33" t="s">
        <v>69</v>
      </c>
      <c r="D382" s="33" t="s">
        <v>69</v>
      </c>
      <c r="E382" s="33" t="s">
        <v>1291</v>
      </c>
      <c r="F382" s="33" t="s">
        <v>1292</v>
      </c>
      <c r="G382" s="33" t="s">
        <v>104</v>
      </c>
      <c r="H382" s="33" t="s">
        <v>84</v>
      </c>
      <c r="I382" s="33" t="n">
        <v>95000</v>
      </c>
      <c r="J382" s="0" t="str">
        <f aca="false">RIGHT(E382,4)</f>
        <v>2011</v>
      </c>
    </row>
    <row r="383" customFormat="false" ht="38.25" hidden="false" customHeight="false" outlineLevel="0" collapsed="false">
      <c r="A383" s="32" t="s">
        <v>50</v>
      </c>
      <c r="B383" s="33" t="s">
        <v>1293</v>
      </c>
      <c r="C383" s="33" t="s">
        <v>1294</v>
      </c>
      <c r="D383" s="33" t="s">
        <v>69</v>
      </c>
      <c r="E383" s="33" t="s">
        <v>1291</v>
      </c>
      <c r="F383" s="33" t="s">
        <v>1295</v>
      </c>
      <c r="G383" s="33" t="s">
        <v>104</v>
      </c>
      <c r="H383" s="33" t="s">
        <v>84</v>
      </c>
      <c r="I383" s="33" t="n">
        <v>58000</v>
      </c>
      <c r="J383" s="0" t="str">
        <f aca="false">RIGHT(E383,4)</f>
        <v>2011</v>
      </c>
    </row>
    <row r="384" customFormat="false" ht="38.25" hidden="false" customHeight="false" outlineLevel="0" collapsed="false">
      <c r="A384" s="32" t="s">
        <v>50</v>
      </c>
      <c r="B384" s="33" t="s">
        <v>1296</v>
      </c>
      <c r="C384" s="33" t="s">
        <v>1297</v>
      </c>
      <c r="D384" s="33" t="s">
        <v>1297</v>
      </c>
      <c r="E384" s="33" t="s">
        <v>1291</v>
      </c>
      <c r="F384" s="33" t="s">
        <v>1295</v>
      </c>
      <c r="G384" s="33" t="s">
        <v>104</v>
      </c>
      <c r="H384" s="33" t="s">
        <v>84</v>
      </c>
      <c r="I384" s="33" t="n">
        <v>85000</v>
      </c>
      <c r="J384" s="0" t="str">
        <f aca="false">RIGHT(E384,4)</f>
        <v>2011</v>
      </c>
    </row>
    <row r="385" customFormat="false" ht="38.25" hidden="false" customHeight="false" outlineLevel="0" collapsed="false">
      <c r="A385" s="32" t="s">
        <v>50</v>
      </c>
      <c r="B385" s="33" t="s">
        <v>1298</v>
      </c>
      <c r="C385" s="33" t="s">
        <v>69</v>
      </c>
      <c r="D385" s="33" t="s">
        <v>69</v>
      </c>
      <c r="E385" s="33" t="s">
        <v>1291</v>
      </c>
      <c r="F385" s="33" t="s">
        <v>1299</v>
      </c>
      <c r="G385" s="33" t="s">
        <v>104</v>
      </c>
      <c r="H385" s="33" t="s">
        <v>84</v>
      </c>
      <c r="I385" s="33" t="n">
        <v>10000</v>
      </c>
      <c r="J385" s="0" t="str">
        <f aca="false">RIGHT(E385,4)</f>
        <v>2011</v>
      </c>
    </row>
    <row r="386" customFormat="false" ht="25.5" hidden="false" customHeight="false" outlineLevel="0" collapsed="false">
      <c r="A386" s="32" t="s">
        <v>50</v>
      </c>
      <c r="B386" s="33" t="s">
        <v>1300</v>
      </c>
      <c r="C386" s="33" t="s">
        <v>69</v>
      </c>
      <c r="D386" s="33" t="s">
        <v>69</v>
      </c>
      <c r="E386" s="33" t="s">
        <v>1291</v>
      </c>
      <c r="F386" s="33" t="s">
        <v>1299</v>
      </c>
      <c r="G386" s="33" t="s">
        <v>104</v>
      </c>
      <c r="H386" s="33" t="s">
        <v>84</v>
      </c>
      <c r="I386" s="33" t="n">
        <v>50000</v>
      </c>
      <c r="J386" s="0" t="str">
        <f aca="false">RIGHT(E386,4)</f>
        <v>2011</v>
      </c>
    </row>
    <row r="387" customFormat="false" ht="38.25" hidden="false" customHeight="false" outlineLevel="0" collapsed="false">
      <c r="A387" s="32" t="s">
        <v>50</v>
      </c>
      <c r="B387" s="33" t="s">
        <v>1301</v>
      </c>
      <c r="C387" s="33" t="s">
        <v>1302</v>
      </c>
      <c r="D387" s="33" t="s">
        <v>1303</v>
      </c>
      <c r="E387" s="33" t="s">
        <v>1291</v>
      </c>
      <c r="F387" s="33" t="s">
        <v>1304</v>
      </c>
      <c r="G387" s="33" t="s">
        <v>104</v>
      </c>
      <c r="H387" s="33" t="s">
        <v>84</v>
      </c>
      <c r="I387" s="33" t="n">
        <v>80000</v>
      </c>
      <c r="J387" s="0" t="str">
        <f aca="false">RIGHT(E387,4)</f>
        <v>2011</v>
      </c>
    </row>
    <row r="388" customFormat="false" ht="63.75" hidden="false" customHeight="false" outlineLevel="0" collapsed="false">
      <c r="A388" s="32" t="s">
        <v>50</v>
      </c>
      <c r="B388" s="33" t="s">
        <v>1305</v>
      </c>
      <c r="C388" s="33" t="s">
        <v>1306</v>
      </c>
      <c r="D388" s="33" t="s">
        <v>1307</v>
      </c>
      <c r="E388" s="33" t="s">
        <v>1291</v>
      </c>
      <c r="F388" s="33" t="s">
        <v>1295</v>
      </c>
      <c r="G388" s="33" t="s">
        <v>104</v>
      </c>
      <c r="H388" s="33" t="s">
        <v>84</v>
      </c>
      <c r="I388" s="33" t="n">
        <v>200000</v>
      </c>
      <c r="J388" s="0" t="str">
        <f aca="false">RIGHT(E388,4)</f>
        <v>2011</v>
      </c>
    </row>
    <row r="389" customFormat="false" ht="25.5" hidden="false" customHeight="false" outlineLevel="0" collapsed="false">
      <c r="A389" s="32" t="s">
        <v>50</v>
      </c>
      <c r="B389" s="33" t="s">
        <v>1308</v>
      </c>
      <c r="C389" s="33" t="s">
        <v>69</v>
      </c>
      <c r="D389" s="33" t="s">
        <v>69</v>
      </c>
      <c r="E389" s="33" t="s">
        <v>1287</v>
      </c>
      <c r="F389" s="33" t="s">
        <v>1288</v>
      </c>
      <c r="G389" s="33" t="s">
        <v>255</v>
      </c>
      <c r="H389" s="33" t="s">
        <v>84</v>
      </c>
      <c r="I389" s="33" t="n">
        <v>300000</v>
      </c>
      <c r="J389" s="0" t="str">
        <f aca="false">RIGHT(E389,4)</f>
        <v>2010</v>
      </c>
    </row>
    <row r="390" customFormat="false" ht="25.5" hidden="false" customHeight="false" outlineLevel="0" collapsed="false">
      <c r="A390" s="32" t="s">
        <v>50</v>
      </c>
      <c r="B390" s="33" t="s">
        <v>1309</v>
      </c>
      <c r="C390" s="33" t="s">
        <v>69</v>
      </c>
      <c r="D390" s="33" t="s">
        <v>69</v>
      </c>
      <c r="E390" s="33" t="s">
        <v>1287</v>
      </c>
      <c r="F390" s="33" t="s">
        <v>1288</v>
      </c>
      <c r="G390" s="33" t="s">
        <v>255</v>
      </c>
      <c r="H390" s="33" t="s">
        <v>84</v>
      </c>
      <c r="I390" s="33" t="n">
        <v>150000</v>
      </c>
      <c r="J390" s="0" t="str">
        <f aca="false">RIGHT(E390,4)</f>
        <v>2010</v>
      </c>
    </row>
    <row r="391" customFormat="false" ht="12.75" hidden="false" customHeight="false" outlineLevel="0" collapsed="false">
      <c r="A391" s="32" t="s">
        <v>50</v>
      </c>
      <c r="B391" s="33" t="s">
        <v>1310</v>
      </c>
      <c r="C391" s="33" t="s">
        <v>69</v>
      </c>
      <c r="D391" s="33" t="s">
        <v>69</v>
      </c>
      <c r="E391" s="33" t="s">
        <v>1287</v>
      </c>
      <c r="F391" s="33" t="s">
        <v>1288</v>
      </c>
      <c r="G391" s="33" t="s">
        <v>145</v>
      </c>
      <c r="H391" s="33" t="s">
        <v>84</v>
      </c>
      <c r="I391" s="33" t="n">
        <v>200000</v>
      </c>
      <c r="J391" s="0" t="str">
        <f aca="false">RIGHT(E391,4)</f>
        <v>2010</v>
      </c>
    </row>
    <row r="392" customFormat="false" ht="76.5" hidden="false" customHeight="false" outlineLevel="0" collapsed="false">
      <c r="A392" s="32" t="s">
        <v>50</v>
      </c>
      <c r="B392" s="33" t="s">
        <v>1311</v>
      </c>
      <c r="C392" s="33" t="s">
        <v>1312</v>
      </c>
      <c r="D392" s="33" t="s">
        <v>1313</v>
      </c>
      <c r="E392" s="33" t="s">
        <v>1036</v>
      </c>
      <c r="F392" s="33" t="s">
        <v>379</v>
      </c>
      <c r="G392" s="33" t="s">
        <v>104</v>
      </c>
      <c r="H392" s="33" t="s">
        <v>84</v>
      </c>
      <c r="I392" s="33" t="n">
        <v>178126</v>
      </c>
      <c r="J392" s="0" t="str">
        <f aca="false">RIGHT(E392,4)</f>
        <v>2012</v>
      </c>
    </row>
    <row r="393" customFormat="false" ht="51" hidden="false" customHeight="false" outlineLevel="0" collapsed="false">
      <c r="A393" s="32" t="s">
        <v>50</v>
      </c>
      <c r="B393" s="33" t="s">
        <v>1314</v>
      </c>
      <c r="C393" s="33" t="s">
        <v>1314</v>
      </c>
      <c r="D393" s="33" t="s">
        <v>69</v>
      </c>
      <c r="E393" s="33" t="s">
        <v>1291</v>
      </c>
      <c r="F393" s="33" t="s">
        <v>1295</v>
      </c>
      <c r="G393" s="33" t="s">
        <v>104</v>
      </c>
      <c r="H393" s="33" t="s">
        <v>84</v>
      </c>
      <c r="I393" s="33" t="n">
        <v>100000</v>
      </c>
      <c r="J393" s="0" t="str">
        <f aca="false">RIGHT(E393,4)</f>
        <v>2011</v>
      </c>
    </row>
    <row r="394" customFormat="false" ht="76.5" hidden="false" customHeight="false" outlineLevel="0" collapsed="false">
      <c r="A394" s="32" t="s">
        <v>50</v>
      </c>
      <c r="B394" s="33" t="s">
        <v>1315</v>
      </c>
      <c r="C394" s="33" t="s">
        <v>1316</v>
      </c>
      <c r="D394" s="33" t="s">
        <v>1317</v>
      </c>
      <c r="E394" s="33" t="s">
        <v>1318</v>
      </c>
      <c r="F394" s="33" t="s">
        <v>1319</v>
      </c>
      <c r="G394" s="33" t="s">
        <v>121</v>
      </c>
      <c r="H394" s="33" t="s">
        <v>84</v>
      </c>
      <c r="I394" s="33" t="n">
        <v>688199.5</v>
      </c>
      <c r="J394" s="0" t="str">
        <f aca="false">RIGHT(E394,4)</f>
        <v>2013</v>
      </c>
    </row>
    <row r="395" customFormat="false" ht="25.5" hidden="false" customHeight="false" outlineLevel="0" collapsed="false">
      <c r="A395" s="32" t="s">
        <v>50</v>
      </c>
      <c r="B395" s="33" t="s">
        <v>1320</v>
      </c>
      <c r="C395" s="33" t="s">
        <v>1275</v>
      </c>
      <c r="D395" s="33" t="s">
        <v>69</v>
      </c>
      <c r="E395" s="33" t="s">
        <v>1287</v>
      </c>
      <c r="F395" s="33" t="s">
        <v>1288</v>
      </c>
      <c r="G395" s="33" t="s">
        <v>121</v>
      </c>
      <c r="H395" s="33" t="s">
        <v>84</v>
      </c>
      <c r="I395" s="33" t="n">
        <v>500000</v>
      </c>
      <c r="J395" s="0" t="str">
        <f aca="false">RIGHT(E395,4)</f>
        <v>2010</v>
      </c>
    </row>
    <row r="396" customFormat="false" ht="25.5" hidden="false" customHeight="false" outlineLevel="0" collapsed="false">
      <c r="A396" s="32" t="s">
        <v>50</v>
      </c>
      <c r="B396" s="33" t="s">
        <v>1321</v>
      </c>
      <c r="C396" s="33" t="s">
        <v>1322</v>
      </c>
      <c r="D396" s="33" t="s">
        <v>69</v>
      </c>
      <c r="E396" s="33" t="s">
        <v>1287</v>
      </c>
      <c r="F396" s="33" t="s">
        <v>1288</v>
      </c>
      <c r="G396" s="33" t="s">
        <v>72</v>
      </c>
      <c r="H396" s="33" t="s">
        <v>84</v>
      </c>
      <c r="I396" s="33" t="n">
        <v>140000</v>
      </c>
      <c r="J396" s="0" t="str">
        <f aca="false">RIGHT(E396,4)</f>
        <v>2010</v>
      </c>
    </row>
    <row r="397" customFormat="false" ht="63.75" hidden="false" customHeight="false" outlineLevel="0" collapsed="false">
      <c r="A397" s="32" t="s">
        <v>50</v>
      </c>
      <c r="B397" s="33" t="s">
        <v>1323</v>
      </c>
      <c r="C397" s="33" t="s">
        <v>1324</v>
      </c>
      <c r="D397" s="33" t="s">
        <v>69</v>
      </c>
      <c r="E397" s="33" t="s">
        <v>1291</v>
      </c>
      <c r="F397" s="33" t="s">
        <v>1325</v>
      </c>
      <c r="G397" s="33" t="s">
        <v>72</v>
      </c>
      <c r="H397" s="33" t="s">
        <v>84</v>
      </c>
      <c r="I397" s="33" t="n">
        <v>120000</v>
      </c>
      <c r="J397" s="0" t="str">
        <f aca="false">RIGHT(E397,4)</f>
        <v>2011</v>
      </c>
    </row>
    <row r="398" customFormat="false" ht="38.25" hidden="false" customHeight="false" outlineLevel="0" collapsed="false">
      <c r="A398" s="32" t="s">
        <v>50</v>
      </c>
      <c r="B398" s="33" t="s">
        <v>1326</v>
      </c>
      <c r="C398" s="33" t="s">
        <v>1326</v>
      </c>
      <c r="D398" s="33" t="s">
        <v>69</v>
      </c>
      <c r="E398" s="33" t="s">
        <v>1291</v>
      </c>
      <c r="F398" s="33" t="s">
        <v>1327</v>
      </c>
      <c r="G398" s="33" t="s">
        <v>104</v>
      </c>
      <c r="H398" s="33" t="s">
        <v>84</v>
      </c>
      <c r="I398" s="33" t="n">
        <v>100000</v>
      </c>
      <c r="J398" s="0" t="str">
        <f aca="false">RIGHT(E398,4)</f>
        <v>2011</v>
      </c>
    </row>
    <row r="399" customFormat="false" ht="76.5" hidden="false" customHeight="false" outlineLevel="0" collapsed="false">
      <c r="A399" s="32" t="s">
        <v>50</v>
      </c>
      <c r="B399" s="33" t="s">
        <v>1328</v>
      </c>
      <c r="C399" s="33" t="s">
        <v>1329</v>
      </c>
      <c r="D399" s="33" t="s">
        <v>1330</v>
      </c>
      <c r="E399" s="33" t="s">
        <v>94</v>
      </c>
      <c r="F399" s="33" t="s">
        <v>896</v>
      </c>
      <c r="G399" s="33" t="s">
        <v>104</v>
      </c>
      <c r="H399" s="33" t="s">
        <v>84</v>
      </c>
      <c r="I399" s="33" t="n">
        <v>150000</v>
      </c>
      <c r="J399" s="0" t="str">
        <f aca="false">RIGHT(E399,4)</f>
        <v>2013</v>
      </c>
    </row>
    <row r="400" customFormat="false" ht="38.25" hidden="false" customHeight="false" outlineLevel="0" collapsed="false">
      <c r="A400" s="32" t="s">
        <v>50</v>
      </c>
      <c r="B400" s="33" t="s">
        <v>1331</v>
      </c>
      <c r="C400" s="33" t="s">
        <v>1332</v>
      </c>
      <c r="D400" s="33" t="s">
        <v>69</v>
      </c>
      <c r="E400" s="33" t="s">
        <v>559</v>
      </c>
      <c r="F400" s="33" t="s">
        <v>550</v>
      </c>
      <c r="G400" s="33" t="s">
        <v>104</v>
      </c>
      <c r="H400" s="33" t="s">
        <v>84</v>
      </c>
      <c r="I400" s="33" t="n">
        <v>105397.636</v>
      </c>
      <c r="J400" s="0" t="str">
        <f aca="false">RIGHT(E400,4)</f>
        <v>2014</v>
      </c>
    </row>
    <row r="401" customFormat="false" ht="38.25" hidden="false" customHeight="false" outlineLevel="0" collapsed="false">
      <c r="A401" s="32" t="s">
        <v>50</v>
      </c>
      <c r="B401" s="33" t="s">
        <v>821</v>
      </c>
      <c r="C401" s="33" t="s">
        <v>822</v>
      </c>
      <c r="D401" s="33" t="s">
        <v>69</v>
      </c>
      <c r="E401" s="33" t="s">
        <v>823</v>
      </c>
      <c r="F401" s="33" t="s">
        <v>824</v>
      </c>
      <c r="G401" s="33" t="s">
        <v>255</v>
      </c>
      <c r="H401" s="33" t="s">
        <v>84</v>
      </c>
      <c r="I401" s="33" t="n">
        <v>459736.388</v>
      </c>
      <c r="J401" s="0" t="str">
        <f aca="false">RIGHT(E401,4)</f>
        <v>2012</v>
      </c>
    </row>
    <row r="402" customFormat="false" ht="25.5" hidden="false" customHeight="false" outlineLevel="0" collapsed="false">
      <c r="A402" s="32" t="s">
        <v>50</v>
      </c>
      <c r="B402" s="33" t="s">
        <v>1333</v>
      </c>
      <c r="C402" s="33" t="s">
        <v>1334</v>
      </c>
      <c r="D402" s="33" t="s">
        <v>69</v>
      </c>
      <c r="E402" s="33" t="s">
        <v>972</v>
      </c>
      <c r="F402" s="33" t="s">
        <v>1335</v>
      </c>
      <c r="G402" s="33" t="s">
        <v>104</v>
      </c>
      <c r="H402" s="33" t="s">
        <v>84</v>
      </c>
      <c r="I402" s="33" t="n">
        <v>125000</v>
      </c>
      <c r="J402" s="0" t="str">
        <f aca="false">RIGHT(E402,4)</f>
        <v>2014</v>
      </c>
    </row>
    <row r="403" customFormat="false" ht="25.5" hidden="false" customHeight="false" outlineLevel="0" collapsed="false">
      <c r="A403" s="32" t="s">
        <v>50</v>
      </c>
      <c r="B403" s="33" t="s">
        <v>1336</v>
      </c>
      <c r="C403" s="33" t="s">
        <v>1337</v>
      </c>
      <c r="D403" s="33" t="s">
        <v>69</v>
      </c>
      <c r="E403" s="33" t="s">
        <v>791</v>
      </c>
      <c r="F403" s="33" t="s">
        <v>1338</v>
      </c>
      <c r="G403" s="33" t="s">
        <v>90</v>
      </c>
      <c r="H403" s="33" t="s">
        <v>84</v>
      </c>
      <c r="I403" s="33" t="n">
        <v>1000000</v>
      </c>
      <c r="J403" s="0" t="str">
        <f aca="false">RIGHT(E403,4)</f>
        <v>2014</v>
      </c>
    </row>
    <row r="404" customFormat="false" ht="25.5" hidden="false" customHeight="false" outlineLevel="0" collapsed="false">
      <c r="A404" s="32" t="s">
        <v>50</v>
      </c>
      <c r="B404" s="33" t="s">
        <v>1339</v>
      </c>
      <c r="C404" s="33" t="s">
        <v>1340</v>
      </c>
      <c r="D404" s="33" t="s">
        <v>69</v>
      </c>
      <c r="E404" s="33" t="s">
        <v>1341</v>
      </c>
      <c r="F404" s="33" t="s">
        <v>1342</v>
      </c>
      <c r="G404" s="33" t="s">
        <v>90</v>
      </c>
      <c r="H404" s="33" t="s">
        <v>84</v>
      </c>
      <c r="I404" s="33" t="n">
        <v>800000</v>
      </c>
      <c r="J404" s="0" t="str">
        <f aca="false">RIGHT(E404,4)</f>
        <v>2014</v>
      </c>
    </row>
    <row r="405" customFormat="false" ht="25.5" hidden="false" customHeight="false" outlineLevel="0" collapsed="false">
      <c r="A405" s="32" t="s">
        <v>50</v>
      </c>
      <c r="B405" s="33" t="s">
        <v>1343</v>
      </c>
      <c r="C405" s="33" t="s">
        <v>1344</v>
      </c>
      <c r="D405" s="33" t="s">
        <v>69</v>
      </c>
      <c r="E405" s="33" t="s">
        <v>332</v>
      </c>
      <c r="F405" s="33" t="s">
        <v>236</v>
      </c>
      <c r="G405" s="33" t="s">
        <v>90</v>
      </c>
      <c r="H405" s="33" t="s">
        <v>84</v>
      </c>
      <c r="I405" s="33" t="n">
        <v>700000</v>
      </c>
      <c r="J405" s="0" t="str">
        <f aca="false">RIGHT(E405,4)</f>
        <v>2014</v>
      </c>
    </row>
    <row r="406" customFormat="false" ht="25.5" hidden="false" customHeight="false" outlineLevel="0" collapsed="false">
      <c r="A406" s="32" t="s">
        <v>50</v>
      </c>
      <c r="B406" s="33" t="s">
        <v>1345</v>
      </c>
      <c r="C406" s="33" t="s">
        <v>1346</v>
      </c>
      <c r="D406" s="33" t="s">
        <v>69</v>
      </c>
      <c r="E406" s="33" t="s">
        <v>332</v>
      </c>
      <c r="F406" s="33" t="s">
        <v>236</v>
      </c>
      <c r="G406" s="33" t="s">
        <v>104</v>
      </c>
      <c r="H406" s="33" t="s">
        <v>84</v>
      </c>
      <c r="I406" s="33" t="n">
        <v>835000</v>
      </c>
      <c r="J406" s="0" t="str">
        <f aca="false">RIGHT(E406,4)</f>
        <v>2014</v>
      </c>
    </row>
    <row r="407" customFormat="false" ht="25.5" hidden="false" customHeight="false" outlineLevel="0" collapsed="false">
      <c r="A407" s="32" t="s">
        <v>50</v>
      </c>
      <c r="B407" s="33" t="s">
        <v>1347</v>
      </c>
      <c r="C407" s="33" t="s">
        <v>1348</v>
      </c>
      <c r="D407" s="33" t="s">
        <v>69</v>
      </c>
      <c r="E407" s="33" t="s">
        <v>332</v>
      </c>
      <c r="F407" s="33" t="s">
        <v>236</v>
      </c>
      <c r="G407" s="33" t="s">
        <v>72</v>
      </c>
      <c r="H407" s="33" t="s">
        <v>84</v>
      </c>
      <c r="I407" s="33" t="n">
        <v>1000000</v>
      </c>
      <c r="J407" s="0" t="str">
        <f aca="false">RIGHT(E407,4)</f>
        <v>2014</v>
      </c>
    </row>
    <row r="408" customFormat="false" ht="25.5" hidden="false" customHeight="false" outlineLevel="0" collapsed="false">
      <c r="A408" s="32" t="s">
        <v>50</v>
      </c>
      <c r="B408" s="33" t="s">
        <v>1349</v>
      </c>
      <c r="C408" s="33" t="s">
        <v>1350</v>
      </c>
      <c r="D408" s="33" t="s">
        <v>69</v>
      </c>
      <c r="E408" s="33" t="s">
        <v>332</v>
      </c>
      <c r="F408" s="33" t="s">
        <v>236</v>
      </c>
      <c r="G408" s="33" t="s">
        <v>83</v>
      </c>
      <c r="H408" s="33" t="s">
        <v>84</v>
      </c>
      <c r="I408" s="33" t="n">
        <v>3000000</v>
      </c>
      <c r="J408" s="0" t="str">
        <f aca="false">RIGHT(E408,4)</f>
        <v>2014</v>
      </c>
    </row>
    <row r="409" customFormat="false" ht="25.5" hidden="false" customHeight="false" outlineLevel="0" collapsed="false">
      <c r="A409" s="32" t="s">
        <v>50</v>
      </c>
      <c r="B409" s="33" t="s">
        <v>1351</v>
      </c>
      <c r="C409" s="33" t="s">
        <v>1352</v>
      </c>
      <c r="D409" s="33" t="s">
        <v>69</v>
      </c>
      <c r="E409" s="33" t="s">
        <v>332</v>
      </c>
      <c r="F409" s="33" t="s">
        <v>236</v>
      </c>
      <c r="G409" s="33" t="s">
        <v>90</v>
      </c>
      <c r="H409" s="33" t="s">
        <v>84</v>
      </c>
      <c r="I409" s="33" t="n">
        <v>2000000</v>
      </c>
      <c r="J409" s="0" t="str">
        <f aca="false">RIGHT(E409,4)</f>
        <v>2014</v>
      </c>
    </row>
    <row r="410" customFormat="false" ht="12.75" hidden="false" customHeight="false" outlineLevel="0" collapsed="false">
      <c r="A410" s="32" t="s">
        <v>50</v>
      </c>
      <c r="B410" s="33" t="s">
        <v>1353</v>
      </c>
      <c r="C410" s="33" t="s">
        <v>1354</v>
      </c>
      <c r="D410" s="33" t="s">
        <v>69</v>
      </c>
      <c r="E410" s="33" t="s">
        <v>332</v>
      </c>
      <c r="F410" s="33" t="s">
        <v>236</v>
      </c>
      <c r="G410" s="33" t="s">
        <v>90</v>
      </c>
      <c r="H410" s="33" t="s">
        <v>84</v>
      </c>
      <c r="I410" s="33" t="n">
        <v>1000000</v>
      </c>
      <c r="J410" s="0" t="str">
        <f aca="false">RIGHT(E410,4)</f>
        <v>2014</v>
      </c>
    </row>
    <row r="411" customFormat="false" ht="63.75" hidden="false" customHeight="false" outlineLevel="0" collapsed="false">
      <c r="A411" s="32" t="s">
        <v>50</v>
      </c>
      <c r="B411" s="33" t="s">
        <v>459</v>
      </c>
      <c r="C411" s="33" t="s">
        <v>460</v>
      </c>
      <c r="D411" s="33" t="s">
        <v>461</v>
      </c>
      <c r="E411" s="33" t="s">
        <v>137</v>
      </c>
      <c r="F411" s="33" t="s">
        <v>462</v>
      </c>
      <c r="G411" s="33" t="s">
        <v>104</v>
      </c>
      <c r="H411" s="33" t="s">
        <v>84</v>
      </c>
      <c r="I411" s="33" t="n">
        <v>200000</v>
      </c>
      <c r="J411" s="0" t="str">
        <f aca="false">RIGHT(E411,4)</f>
        <v>2013</v>
      </c>
    </row>
    <row r="412" customFormat="false" ht="63.75" hidden="false" customHeight="false" outlineLevel="0" collapsed="false">
      <c r="A412" s="32" t="s">
        <v>50</v>
      </c>
      <c r="B412" s="33" t="s">
        <v>1355</v>
      </c>
      <c r="C412" s="33" t="s">
        <v>1356</v>
      </c>
      <c r="D412" s="33" t="s">
        <v>69</v>
      </c>
      <c r="E412" s="33" t="s">
        <v>518</v>
      </c>
      <c r="F412" s="33" t="s">
        <v>374</v>
      </c>
      <c r="G412" s="33" t="s">
        <v>72</v>
      </c>
      <c r="H412" s="33" t="s">
        <v>84</v>
      </c>
      <c r="I412" s="33" t="n">
        <v>1000000</v>
      </c>
      <c r="J412" s="0" t="str">
        <f aca="false">RIGHT(E412,4)</f>
        <v>2014</v>
      </c>
    </row>
    <row r="413" customFormat="false" ht="25.5" hidden="false" customHeight="false" outlineLevel="0" collapsed="false">
      <c r="A413" s="32" t="s">
        <v>50</v>
      </c>
      <c r="B413" s="33" t="s">
        <v>1357</v>
      </c>
      <c r="C413" s="33" t="s">
        <v>1358</v>
      </c>
      <c r="D413" s="33" t="s">
        <v>69</v>
      </c>
      <c r="E413" s="33" t="s">
        <v>1359</v>
      </c>
      <c r="F413" s="33" t="s">
        <v>1360</v>
      </c>
      <c r="G413" s="33" t="s">
        <v>72</v>
      </c>
      <c r="H413" s="33" t="s">
        <v>84</v>
      </c>
      <c r="I413" s="33" t="n">
        <v>1881000</v>
      </c>
      <c r="J413" s="0" t="str">
        <f aca="false">RIGHT(E413,4)</f>
        <v>2014</v>
      </c>
    </row>
    <row r="414" customFormat="false" ht="25.5" hidden="false" customHeight="false" outlineLevel="0" collapsed="false">
      <c r="A414" s="32" t="s">
        <v>50</v>
      </c>
      <c r="B414" s="33" t="s">
        <v>1361</v>
      </c>
      <c r="C414" s="33" t="s">
        <v>1362</v>
      </c>
      <c r="D414" s="33" t="s">
        <v>69</v>
      </c>
      <c r="E414" s="33" t="s">
        <v>398</v>
      </c>
      <c r="F414" s="33" t="s">
        <v>1363</v>
      </c>
      <c r="G414" s="33" t="s">
        <v>83</v>
      </c>
      <c r="H414" s="33" t="s">
        <v>84</v>
      </c>
      <c r="I414" s="33" t="n">
        <v>2700000</v>
      </c>
      <c r="J414" s="0" t="str">
        <f aca="false">RIGHT(E414,4)</f>
        <v>2014</v>
      </c>
    </row>
    <row r="415" customFormat="false" ht="153" hidden="false" customHeight="false" outlineLevel="0" collapsed="false">
      <c r="A415" s="32" t="s">
        <v>50</v>
      </c>
      <c r="B415" s="33" t="s">
        <v>1364</v>
      </c>
      <c r="C415" s="33" t="s">
        <v>1365</v>
      </c>
      <c r="D415" s="33" t="s">
        <v>1366</v>
      </c>
      <c r="E415" s="33" t="s">
        <v>938</v>
      </c>
      <c r="F415" s="33" t="s">
        <v>563</v>
      </c>
      <c r="G415" s="33" t="s">
        <v>255</v>
      </c>
      <c r="H415" s="33" t="s">
        <v>84</v>
      </c>
      <c r="I415" s="33" t="n">
        <v>694440</v>
      </c>
      <c r="J415" s="0" t="str">
        <f aca="false">RIGHT(E415,4)</f>
        <v>2012</v>
      </c>
    </row>
    <row r="416" customFormat="false" ht="51" hidden="false" customHeight="false" outlineLevel="0" collapsed="false">
      <c r="A416" s="32" t="s">
        <v>50</v>
      </c>
      <c r="B416" s="33" t="s">
        <v>1367</v>
      </c>
      <c r="C416" s="33" t="s">
        <v>1368</v>
      </c>
      <c r="D416" s="33" t="s">
        <v>69</v>
      </c>
      <c r="E416" s="33" t="s">
        <v>1369</v>
      </c>
      <c r="F416" s="33" t="s">
        <v>1370</v>
      </c>
      <c r="G416" s="33" t="s">
        <v>1371</v>
      </c>
      <c r="H416" s="33" t="s">
        <v>84</v>
      </c>
      <c r="I416" s="33" t="n">
        <v>100000000</v>
      </c>
      <c r="J416" s="0" t="str">
        <f aca="false">RIGHT(E416,4)</f>
        <v>2010</v>
      </c>
    </row>
    <row r="417" customFormat="false" ht="51" hidden="false" customHeight="false" outlineLevel="0" collapsed="false">
      <c r="A417" s="32" t="s">
        <v>50</v>
      </c>
      <c r="B417" s="33" t="s">
        <v>804</v>
      </c>
      <c r="C417" s="33" t="s">
        <v>805</v>
      </c>
      <c r="D417" s="33" t="s">
        <v>806</v>
      </c>
      <c r="E417" s="33" t="s">
        <v>683</v>
      </c>
      <c r="F417" s="33" t="s">
        <v>550</v>
      </c>
      <c r="G417" s="33" t="s">
        <v>104</v>
      </c>
      <c r="H417" s="33" t="s">
        <v>84</v>
      </c>
      <c r="I417" s="33" t="n">
        <v>700000</v>
      </c>
      <c r="J417" s="0" t="str">
        <f aca="false">RIGHT(E417,4)</f>
        <v>2010</v>
      </c>
    </row>
    <row r="418" customFormat="false" ht="38.25" hidden="false" customHeight="false" outlineLevel="0" collapsed="false">
      <c r="A418" s="32" t="s">
        <v>50</v>
      </c>
      <c r="B418" s="33" t="s">
        <v>1372</v>
      </c>
      <c r="C418" s="33" t="s">
        <v>1373</v>
      </c>
      <c r="D418" s="33" t="s">
        <v>69</v>
      </c>
      <c r="E418" s="33" t="s">
        <v>620</v>
      </c>
      <c r="F418" s="33" t="s">
        <v>410</v>
      </c>
      <c r="G418" s="33" t="s">
        <v>255</v>
      </c>
      <c r="H418" s="33" t="s">
        <v>84</v>
      </c>
      <c r="I418" s="33" t="n">
        <v>157382</v>
      </c>
      <c r="J418" s="0" t="str">
        <f aca="false">RIGHT(E418,4)</f>
        <v>2015</v>
      </c>
    </row>
    <row r="419" customFormat="false" ht="114.75" hidden="false" customHeight="false" outlineLevel="0" collapsed="false">
      <c r="A419" s="32" t="s">
        <v>51</v>
      </c>
      <c r="B419" s="33" t="s">
        <v>1374</v>
      </c>
      <c r="C419" s="33" t="s">
        <v>1375</v>
      </c>
      <c r="D419" s="33" t="s">
        <v>1376</v>
      </c>
      <c r="E419" s="33" t="s">
        <v>1377</v>
      </c>
      <c r="F419" s="33" t="s">
        <v>1378</v>
      </c>
      <c r="G419" s="33" t="s">
        <v>104</v>
      </c>
      <c r="H419" s="33" t="s">
        <v>84</v>
      </c>
      <c r="I419" s="33" t="n">
        <v>107289</v>
      </c>
      <c r="J419" s="0" t="str">
        <f aca="false">RIGHT(E419,4)</f>
        <v>2012</v>
      </c>
    </row>
    <row r="420" customFormat="false" ht="25.5" hidden="false" customHeight="false" outlineLevel="0" collapsed="false">
      <c r="A420" s="32" t="s">
        <v>51</v>
      </c>
      <c r="B420" s="33" t="s">
        <v>1379</v>
      </c>
      <c r="C420" s="33" t="s">
        <v>69</v>
      </c>
      <c r="D420" s="33" t="s">
        <v>69</v>
      </c>
      <c r="E420" s="33" t="s">
        <v>1380</v>
      </c>
      <c r="F420" s="33" t="s">
        <v>1381</v>
      </c>
      <c r="G420" s="33" t="s">
        <v>104</v>
      </c>
      <c r="H420" s="33" t="s">
        <v>84</v>
      </c>
      <c r="I420" s="33" t="n">
        <v>100000</v>
      </c>
      <c r="J420" s="0" t="str">
        <f aca="false">RIGHT(E420,4)</f>
        <v>2010</v>
      </c>
    </row>
    <row r="421" customFormat="false" ht="12.75" hidden="false" customHeight="false" outlineLevel="0" collapsed="false">
      <c r="A421" s="32" t="s">
        <v>51</v>
      </c>
      <c r="B421" s="33" t="s">
        <v>1382</v>
      </c>
      <c r="C421" s="33" t="s">
        <v>69</v>
      </c>
      <c r="D421" s="33" t="s">
        <v>69</v>
      </c>
      <c r="E421" s="33" t="s">
        <v>1380</v>
      </c>
      <c r="F421" s="33" t="s">
        <v>291</v>
      </c>
      <c r="G421" s="33" t="s">
        <v>104</v>
      </c>
      <c r="H421" s="33" t="s">
        <v>84</v>
      </c>
      <c r="I421" s="33" t="n">
        <v>100000</v>
      </c>
      <c r="J421" s="0" t="str">
        <f aca="false">RIGHT(E421,4)</f>
        <v>2010</v>
      </c>
    </row>
    <row r="422" customFormat="false" ht="51" hidden="false" customHeight="false" outlineLevel="0" collapsed="false">
      <c r="A422" s="32" t="s">
        <v>51</v>
      </c>
      <c r="B422" s="33" t="s">
        <v>1383</v>
      </c>
      <c r="C422" s="33" t="s">
        <v>69</v>
      </c>
      <c r="D422" s="33" t="s">
        <v>69</v>
      </c>
      <c r="E422" s="33" t="s">
        <v>99</v>
      </c>
      <c r="F422" s="33" t="s">
        <v>1384</v>
      </c>
      <c r="G422" s="33" t="s">
        <v>104</v>
      </c>
      <c r="H422" s="33" t="s">
        <v>84</v>
      </c>
      <c r="I422" s="33" t="n">
        <v>103001</v>
      </c>
      <c r="J422" s="0" t="str">
        <f aca="false">RIGHT(E422,4)</f>
        <v>2010</v>
      </c>
    </row>
    <row r="423" customFormat="false" ht="12.75" hidden="false" customHeight="false" outlineLevel="0" collapsed="false">
      <c r="A423" s="32" t="s">
        <v>51</v>
      </c>
      <c r="B423" s="33" t="s">
        <v>1385</v>
      </c>
      <c r="C423" s="33" t="s">
        <v>69</v>
      </c>
      <c r="D423" s="33" t="s">
        <v>69</v>
      </c>
      <c r="E423" s="33" t="s">
        <v>99</v>
      </c>
      <c r="F423" s="33" t="s">
        <v>1386</v>
      </c>
      <c r="G423" s="33" t="s">
        <v>145</v>
      </c>
      <c r="H423" s="33" t="s">
        <v>84</v>
      </c>
      <c r="I423" s="33" t="n">
        <v>100001</v>
      </c>
      <c r="J423" s="0" t="str">
        <f aca="false">RIGHT(E423,4)</f>
        <v>2010</v>
      </c>
    </row>
    <row r="424" customFormat="false" ht="38.25" hidden="false" customHeight="false" outlineLevel="0" collapsed="false">
      <c r="A424" s="32" t="s">
        <v>51</v>
      </c>
      <c r="B424" s="33" t="s">
        <v>1387</v>
      </c>
      <c r="C424" s="33" t="s">
        <v>1388</v>
      </c>
      <c r="D424" s="33" t="s">
        <v>69</v>
      </c>
      <c r="E424" s="33" t="s">
        <v>1389</v>
      </c>
      <c r="F424" s="33" t="s">
        <v>1389</v>
      </c>
      <c r="G424" s="33" t="s">
        <v>121</v>
      </c>
      <c r="H424" s="33" t="s">
        <v>84</v>
      </c>
      <c r="I424" s="33" t="n">
        <v>5000</v>
      </c>
      <c r="J424" s="0" t="str">
        <f aca="false">RIGHT(E424,4)</f>
        <v>2014</v>
      </c>
    </row>
    <row r="425" customFormat="false" ht="63.75" hidden="false" customHeight="false" outlineLevel="0" collapsed="false">
      <c r="A425" s="32" t="s">
        <v>51</v>
      </c>
      <c r="B425" s="33" t="s">
        <v>1390</v>
      </c>
      <c r="C425" s="33" t="s">
        <v>1391</v>
      </c>
      <c r="D425" s="33" t="s">
        <v>1392</v>
      </c>
      <c r="E425" s="33" t="s">
        <v>1389</v>
      </c>
      <c r="F425" s="33" t="s">
        <v>896</v>
      </c>
      <c r="G425" s="33" t="s">
        <v>72</v>
      </c>
      <c r="H425" s="33" t="s">
        <v>84</v>
      </c>
      <c r="I425" s="33" t="n">
        <v>4900</v>
      </c>
      <c r="J425" s="0" t="str">
        <f aca="false">RIGHT(E425,4)</f>
        <v>2014</v>
      </c>
    </row>
    <row r="426" customFormat="false" ht="25.5" hidden="false" customHeight="false" outlineLevel="0" collapsed="false">
      <c r="A426" s="32" t="s">
        <v>51</v>
      </c>
      <c r="B426" s="33" t="s">
        <v>1393</v>
      </c>
      <c r="C426" s="33" t="s">
        <v>1394</v>
      </c>
      <c r="D426" s="33" t="s">
        <v>69</v>
      </c>
      <c r="E426" s="33" t="s">
        <v>1389</v>
      </c>
      <c r="F426" s="33" t="s">
        <v>1395</v>
      </c>
      <c r="G426" s="33" t="s">
        <v>72</v>
      </c>
      <c r="H426" s="33" t="s">
        <v>84</v>
      </c>
      <c r="I426" s="33" t="n">
        <v>5000</v>
      </c>
      <c r="J426" s="0" t="str">
        <f aca="false">RIGHT(E426,4)</f>
        <v>2014</v>
      </c>
    </row>
    <row r="427" customFormat="false" ht="38.25" hidden="false" customHeight="false" outlineLevel="0" collapsed="false">
      <c r="A427" s="32" t="s">
        <v>51</v>
      </c>
      <c r="B427" s="33" t="s">
        <v>1396</v>
      </c>
      <c r="C427" s="33" t="s">
        <v>1397</v>
      </c>
      <c r="D427" s="33" t="s">
        <v>69</v>
      </c>
      <c r="E427" s="33" t="s">
        <v>1389</v>
      </c>
      <c r="F427" s="33" t="s">
        <v>1398</v>
      </c>
      <c r="G427" s="33" t="s">
        <v>90</v>
      </c>
      <c r="H427" s="33" t="s">
        <v>84</v>
      </c>
      <c r="I427" s="33" t="n">
        <v>4519.87</v>
      </c>
      <c r="J427" s="0" t="str">
        <f aca="false">RIGHT(E427,4)</f>
        <v>2014</v>
      </c>
    </row>
    <row r="428" customFormat="false" ht="25.5" hidden="false" customHeight="false" outlineLevel="0" collapsed="false">
      <c r="A428" s="32" t="s">
        <v>51</v>
      </c>
      <c r="B428" s="33" t="s">
        <v>1399</v>
      </c>
      <c r="C428" s="33" t="s">
        <v>1400</v>
      </c>
      <c r="D428" s="33" t="s">
        <v>69</v>
      </c>
      <c r="E428" s="33" t="s">
        <v>1401</v>
      </c>
      <c r="F428" s="33" t="s">
        <v>592</v>
      </c>
      <c r="G428" s="33" t="s">
        <v>83</v>
      </c>
      <c r="H428" s="33" t="s">
        <v>84</v>
      </c>
      <c r="I428" s="33" t="n">
        <v>5000</v>
      </c>
      <c r="J428" s="0" t="str">
        <f aca="false">RIGHT(E428,4)</f>
        <v>2014</v>
      </c>
    </row>
    <row r="429" customFormat="false" ht="25.5" hidden="false" customHeight="false" outlineLevel="0" collapsed="false">
      <c r="A429" s="32" t="s">
        <v>51</v>
      </c>
      <c r="B429" s="33" t="s">
        <v>1402</v>
      </c>
      <c r="C429" s="33" t="s">
        <v>1403</v>
      </c>
      <c r="D429" s="33" t="s">
        <v>69</v>
      </c>
      <c r="E429" s="33" t="s">
        <v>1401</v>
      </c>
      <c r="F429" s="33" t="s">
        <v>592</v>
      </c>
      <c r="G429" s="33" t="s">
        <v>83</v>
      </c>
      <c r="H429" s="33" t="s">
        <v>84</v>
      </c>
      <c r="I429" s="33" t="n">
        <v>4996</v>
      </c>
      <c r="J429" s="0" t="str">
        <f aca="false">RIGHT(E429,4)</f>
        <v>2014</v>
      </c>
    </row>
    <row r="430" customFormat="false" ht="25.5" hidden="false" customHeight="false" outlineLevel="0" collapsed="false">
      <c r="A430" s="32" t="s">
        <v>51</v>
      </c>
      <c r="B430" s="33" t="s">
        <v>1404</v>
      </c>
      <c r="C430" s="33" t="s">
        <v>1405</v>
      </c>
      <c r="D430" s="33" t="s">
        <v>69</v>
      </c>
      <c r="E430" s="33" t="s">
        <v>1406</v>
      </c>
      <c r="F430" s="33" t="s">
        <v>1407</v>
      </c>
      <c r="G430" s="33" t="s">
        <v>83</v>
      </c>
      <c r="H430" s="33" t="s">
        <v>84</v>
      </c>
      <c r="I430" s="33" t="n">
        <v>5000</v>
      </c>
      <c r="J430" s="0" t="str">
        <f aca="false">RIGHT(E430,4)</f>
        <v>2014</v>
      </c>
    </row>
    <row r="431" customFormat="false" ht="25.5" hidden="false" customHeight="false" outlineLevel="0" collapsed="false">
      <c r="A431" s="32" t="s">
        <v>51</v>
      </c>
      <c r="B431" s="33" t="s">
        <v>1408</v>
      </c>
      <c r="C431" s="33" t="s">
        <v>1409</v>
      </c>
      <c r="D431" s="33" t="s">
        <v>69</v>
      </c>
      <c r="E431" s="33" t="s">
        <v>1410</v>
      </c>
      <c r="F431" s="33" t="s">
        <v>1411</v>
      </c>
      <c r="G431" s="33" t="s">
        <v>83</v>
      </c>
      <c r="H431" s="33" t="s">
        <v>84</v>
      </c>
      <c r="I431" s="33" t="n">
        <v>4416</v>
      </c>
      <c r="J431" s="0" t="str">
        <f aca="false">RIGHT(E431,4)</f>
        <v>2014</v>
      </c>
    </row>
    <row r="432" customFormat="false" ht="38.25" hidden="false" customHeight="false" outlineLevel="0" collapsed="false">
      <c r="A432" s="32" t="s">
        <v>51</v>
      </c>
      <c r="B432" s="33" t="s">
        <v>1412</v>
      </c>
      <c r="C432" s="33" t="s">
        <v>1413</v>
      </c>
      <c r="D432" s="33" t="s">
        <v>69</v>
      </c>
      <c r="E432" s="33" t="s">
        <v>1414</v>
      </c>
      <c r="F432" s="33" t="s">
        <v>1415</v>
      </c>
      <c r="G432" s="33" t="s">
        <v>83</v>
      </c>
      <c r="H432" s="33" t="s">
        <v>84</v>
      </c>
      <c r="I432" s="33" t="n">
        <v>4995</v>
      </c>
      <c r="J432" s="0" t="str">
        <f aca="false">RIGHT(E432,4)</f>
        <v>2014</v>
      </c>
    </row>
    <row r="433" customFormat="false" ht="25.5" hidden="false" customHeight="false" outlineLevel="0" collapsed="false">
      <c r="A433" s="32" t="s">
        <v>51</v>
      </c>
      <c r="B433" s="33" t="s">
        <v>1416</v>
      </c>
      <c r="C433" s="33" t="s">
        <v>1417</v>
      </c>
      <c r="D433" s="33" t="s">
        <v>69</v>
      </c>
      <c r="E433" s="33" t="s">
        <v>1414</v>
      </c>
      <c r="F433" s="33" t="s">
        <v>1415</v>
      </c>
      <c r="G433" s="33" t="s">
        <v>83</v>
      </c>
      <c r="H433" s="33" t="s">
        <v>84</v>
      </c>
      <c r="I433" s="33" t="n">
        <v>4962</v>
      </c>
      <c r="J433" s="0" t="str">
        <f aca="false">RIGHT(E433,4)</f>
        <v>2014</v>
      </c>
    </row>
    <row r="434" customFormat="false" ht="25.5" hidden="false" customHeight="false" outlineLevel="0" collapsed="false">
      <c r="A434" s="32" t="s">
        <v>51</v>
      </c>
      <c r="B434" s="33" t="s">
        <v>1418</v>
      </c>
      <c r="C434" s="33" t="s">
        <v>1419</v>
      </c>
      <c r="D434" s="33" t="s">
        <v>69</v>
      </c>
      <c r="E434" s="33" t="s">
        <v>1414</v>
      </c>
      <c r="F434" s="33" t="s">
        <v>1415</v>
      </c>
      <c r="G434" s="33" t="s">
        <v>83</v>
      </c>
      <c r="H434" s="33" t="s">
        <v>84</v>
      </c>
      <c r="I434" s="33" t="n">
        <v>4996</v>
      </c>
      <c r="J434" s="0" t="str">
        <f aca="false">RIGHT(E434,4)</f>
        <v>2014</v>
      </c>
    </row>
    <row r="435" customFormat="false" ht="51" hidden="false" customHeight="false" outlineLevel="0" collapsed="false">
      <c r="A435" s="32" t="s">
        <v>51</v>
      </c>
      <c r="B435" s="33" t="s">
        <v>1420</v>
      </c>
      <c r="C435" s="33" t="s">
        <v>1421</v>
      </c>
      <c r="D435" s="33" t="s">
        <v>69</v>
      </c>
      <c r="E435" s="33" t="s">
        <v>1422</v>
      </c>
      <c r="F435" s="33" t="s">
        <v>1423</v>
      </c>
      <c r="G435" s="33" t="s">
        <v>83</v>
      </c>
      <c r="H435" s="33" t="s">
        <v>84</v>
      </c>
      <c r="I435" s="33" t="n">
        <v>4000</v>
      </c>
      <c r="J435" s="0" t="str">
        <f aca="false">RIGHT(E435,4)</f>
        <v>2014</v>
      </c>
    </row>
    <row r="436" customFormat="false" ht="38.25" hidden="false" customHeight="false" outlineLevel="0" collapsed="false">
      <c r="A436" s="32" t="s">
        <v>51</v>
      </c>
      <c r="B436" s="33" t="s">
        <v>1424</v>
      </c>
      <c r="C436" s="33" t="s">
        <v>1425</v>
      </c>
      <c r="D436" s="33" t="s">
        <v>69</v>
      </c>
      <c r="E436" s="33" t="s">
        <v>1426</v>
      </c>
      <c r="F436" s="33" t="s">
        <v>1427</v>
      </c>
      <c r="G436" s="33" t="s">
        <v>83</v>
      </c>
      <c r="H436" s="33" t="s">
        <v>84</v>
      </c>
      <c r="I436" s="33" t="n">
        <v>4999</v>
      </c>
      <c r="J436" s="0" t="str">
        <f aca="false">RIGHT(E436,4)</f>
        <v>2014</v>
      </c>
    </row>
    <row r="437" customFormat="false" ht="38.25" hidden="false" customHeight="false" outlineLevel="0" collapsed="false">
      <c r="A437" s="32" t="s">
        <v>51</v>
      </c>
      <c r="B437" s="33" t="s">
        <v>1428</v>
      </c>
      <c r="C437" s="33" t="s">
        <v>1429</v>
      </c>
      <c r="D437" s="33" t="s">
        <v>69</v>
      </c>
      <c r="E437" s="33" t="s">
        <v>1426</v>
      </c>
      <c r="F437" s="33" t="s">
        <v>1427</v>
      </c>
      <c r="G437" s="33" t="s">
        <v>83</v>
      </c>
      <c r="H437" s="33" t="s">
        <v>84</v>
      </c>
      <c r="I437" s="33" t="n">
        <v>4180</v>
      </c>
      <c r="J437" s="0" t="str">
        <f aca="false">RIGHT(E437,4)</f>
        <v>2014</v>
      </c>
    </row>
    <row r="438" customFormat="false" ht="25.5" hidden="false" customHeight="false" outlineLevel="0" collapsed="false">
      <c r="A438" s="32" t="s">
        <v>51</v>
      </c>
      <c r="B438" s="33" t="s">
        <v>1430</v>
      </c>
      <c r="C438" s="33" t="s">
        <v>1431</v>
      </c>
      <c r="D438" s="33" t="s">
        <v>69</v>
      </c>
      <c r="E438" s="33" t="s">
        <v>1426</v>
      </c>
      <c r="F438" s="33" t="s">
        <v>1427</v>
      </c>
      <c r="G438" s="33" t="s">
        <v>90</v>
      </c>
      <c r="H438" s="33" t="s">
        <v>84</v>
      </c>
      <c r="I438" s="33" t="n">
        <v>4990</v>
      </c>
      <c r="J438" s="0" t="str">
        <f aca="false">RIGHT(E438,4)</f>
        <v>2014</v>
      </c>
    </row>
    <row r="439" customFormat="false" ht="25.5" hidden="false" customHeight="false" outlineLevel="0" collapsed="false">
      <c r="A439" s="32" t="s">
        <v>51</v>
      </c>
      <c r="B439" s="33" t="s">
        <v>1432</v>
      </c>
      <c r="C439" s="33" t="s">
        <v>1433</v>
      </c>
      <c r="D439" s="33" t="s">
        <v>69</v>
      </c>
      <c r="E439" s="33" t="s">
        <v>1434</v>
      </c>
      <c r="F439" s="33" t="s">
        <v>1435</v>
      </c>
      <c r="G439" s="33" t="s">
        <v>83</v>
      </c>
      <c r="H439" s="33" t="s">
        <v>84</v>
      </c>
      <c r="I439" s="33" t="n">
        <v>5000</v>
      </c>
      <c r="J439" s="0" t="str">
        <f aca="false">RIGHT(E439,4)</f>
        <v>2014</v>
      </c>
    </row>
    <row r="440" customFormat="false" ht="25.5" hidden="false" customHeight="false" outlineLevel="0" collapsed="false">
      <c r="A440" s="32" t="s">
        <v>51</v>
      </c>
      <c r="B440" s="33" t="s">
        <v>1436</v>
      </c>
      <c r="C440" s="33" t="s">
        <v>1437</v>
      </c>
      <c r="D440" s="33" t="s">
        <v>69</v>
      </c>
      <c r="E440" s="33" t="s">
        <v>1434</v>
      </c>
      <c r="F440" s="33" t="s">
        <v>1435</v>
      </c>
      <c r="G440" s="33" t="s">
        <v>83</v>
      </c>
      <c r="H440" s="33" t="s">
        <v>84</v>
      </c>
      <c r="I440" s="33" t="n">
        <v>4996</v>
      </c>
      <c r="J440" s="0" t="str">
        <f aca="false">RIGHT(E440,4)</f>
        <v>2014</v>
      </c>
    </row>
    <row r="441" customFormat="false" ht="12.75" hidden="false" customHeight="false" outlineLevel="0" collapsed="false">
      <c r="A441" s="32" t="s">
        <v>51</v>
      </c>
      <c r="B441" s="33" t="s">
        <v>1438</v>
      </c>
      <c r="C441" s="33" t="s">
        <v>1439</v>
      </c>
      <c r="D441" s="33" t="s">
        <v>69</v>
      </c>
      <c r="E441" s="33" t="s">
        <v>1434</v>
      </c>
      <c r="F441" s="33" t="s">
        <v>1435</v>
      </c>
      <c r="G441" s="33" t="s">
        <v>223</v>
      </c>
      <c r="H441" s="33" t="s">
        <v>84</v>
      </c>
      <c r="I441" s="33" t="n">
        <v>4022</v>
      </c>
      <c r="J441" s="0" t="str">
        <f aca="false">RIGHT(E441,4)</f>
        <v>2014</v>
      </c>
    </row>
    <row r="442" customFormat="false" ht="51" hidden="false" customHeight="false" outlineLevel="0" collapsed="false">
      <c r="A442" s="32" t="s">
        <v>51</v>
      </c>
      <c r="B442" s="33" t="s">
        <v>1440</v>
      </c>
      <c r="C442" s="33" t="s">
        <v>1441</v>
      </c>
      <c r="D442" s="33" t="s">
        <v>69</v>
      </c>
      <c r="E442" s="33" t="s">
        <v>1401</v>
      </c>
      <c r="F442" s="33" t="s">
        <v>1442</v>
      </c>
      <c r="G442" s="33" t="s">
        <v>90</v>
      </c>
      <c r="H442" s="33" t="s">
        <v>84</v>
      </c>
      <c r="I442" s="33" t="n">
        <v>5000</v>
      </c>
      <c r="J442" s="0" t="str">
        <f aca="false">RIGHT(E442,4)</f>
        <v>2014</v>
      </c>
    </row>
    <row r="443" customFormat="false" ht="38.25" hidden="false" customHeight="false" outlineLevel="0" collapsed="false">
      <c r="A443" s="32" t="s">
        <v>51</v>
      </c>
      <c r="B443" s="33" t="s">
        <v>1443</v>
      </c>
      <c r="C443" s="33" t="s">
        <v>1444</v>
      </c>
      <c r="D443" s="33" t="s">
        <v>69</v>
      </c>
      <c r="E443" s="33" t="s">
        <v>1401</v>
      </c>
      <c r="F443" s="33" t="s">
        <v>1442</v>
      </c>
      <c r="G443" s="33" t="s">
        <v>83</v>
      </c>
      <c r="H443" s="33" t="s">
        <v>84</v>
      </c>
      <c r="I443" s="33" t="n">
        <v>4996</v>
      </c>
      <c r="J443" s="0" t="str">
        <f aca="false">RIGHT(E443,4)</f>
        <v>2014</v>
      </c>
    </row>
    <row r="444" customFormat="false" ht="153" hidden="false" customHeight="false" outlineLevel="0" collapsed="false">
      <c r="A444" s="32" t="s">
        <v>51</v>
      </c>
      <c r="B444" s="33" t="s">
        <v>1445</v>
      </c>
      <c r="C444" s="33" t="s">
        <v>1446</v>
      </c>
      <c r="D444" s="33" t="s">
        <v>1447</v>
      </c>
      <c r="E444" s="33" t="s">
        <v>1448</v>
      </c>
      <c r="F444" s="33" t="s">
        <v>170</v>
      </c>
      <c r="G444" s="33" t="s">
        <v>145</v>
      </c>
      <c r="H444" s="33" t="s">
        <v>84</v>
      </c>
      <c r="I444" s="33" t="n">
        <v>110230</v>
      </c>
      <c r="J444" s="0" t="str">
        <f aca="false">RIGHT(E444,4)</f>
        <v>2013</v>
      </c>
    </row>
    <row r="445" customFormat="false" ht="51" hidden="false" customHeight="false" outlineLevel="0" collapsed="false">
      <c r="A445" s="32" t="s">
        <v>51</v>
      </c>
      <c r="B445" s="33" t="s">
        <v>1449</v>
      </c>
      <c r="C445" s="33" t="s">
        <v>1450</v>
      </c>
      <c r="D445" s="33" t="s">
        <v>69</v>
      </c>
      <c r="E445" s="33" t="s">
        <v>620</v>
      </c>
      <c r="F445" s="33" t="s">
        <v>471</v>
      </c>
      <c r="G445" s="33" t="s">
        <v>104</v>
      </c>
      <c r="H445" s="33" t="s">
        <v>84</v>
      </c>
      <c r="I445" s="33" t="n">
        <v>99990</v>
      </c>
      <c r="J445" s="0" t="str">
        <f aca="false">RIGHT(E445,4)</f>
        <v>2015</v>
      </c>
    </row>
    <row r="446" customFormat="false" ht="63.75" hidden="false" customHeight="false" outlineLevel="0" collapsed="false">
      <c r="A446" s="32" t="s">
        <v>51</v>
      </c>
      <c r="B446" s="33" t="s">
        <v>1451</v>
      </c>
      <c r="C446" s="33" t="s">
        <v>1452</v>
      </c>
      <c r="D446" s="33" t="s">
        <v>69</v>
      </c>
      <c r="E446" s="33" t="s">
        <v>620</v>
      </c>
      <c r="F446" s="33" t="s">
        <v>1453</v>
      </c>
      <c r="G446" s="33" t="s">
        <v>104</v>
      </c>
      <c r="H446" s="33" t="s">
        <v>84</v>
      </c>
      <c r="I446" s="33" t="n">
        <v>98868</v>
      </c>
      <c r="J446" s="0" t="str">
        <f aca="false">RIGHT(E446,4)</f>
        <v>2015</v>
      </c>
    </row>
    <row r="447" customFormat="false" ht="25.5" hidden="false" customHeight="false" outlineLevel="0" collapsed="false">
      <c r="A447" s="32" t="s">
        <v>51</v>
      </c>
      <c r="B447" s="33" t="s">
        <v>1454</v>
      </c>
      <c r="C447" s="33" t="s">
        <v>1455</v>
      </c>
      <c r="D447" s="33" t="s">
        <v>69</v>
      </c>
      <c r="E447" s="33" t="s">
        <v>620</v>
      </c>
      <c r="F447" s="33" t="s">
        <v>550</v>
      </c>
      <c r="G447" s="33" t="s">
        <v>121</v>
      </c>
      <c r="H447" s="33" t="s">
        <v>84</v>
      </c>
      <c r="I447" s="33" t="n">
        <v>109346</v>
      </c>
      <c r="J447" s="0" t="str">
        <f aca="false">RIGHT(E447,4)</f>
        <v>2015</v>
      </c>
    </row>
    <row r="448" customFormat="false" ht="63.75" hidden="false" customHeight="false" outlineLevel="0" collapsed="false">
      <c r="A448" s="32" t="s">
        <v>51</v>
      </c>
      <c r="B448" s="33" t="s">
        <v>1456</v>
      </c>
      <c r="C448" s="33" t="s">
        <v>1457</v>
      </c>
      <c r="D448" s="33" t="s">
        <v>69</v>
      </c>
      <c r="E448" s="33" t="s">
        <v>620</v>
      </c>
      <c r="F448" s="33" t="s">
        <v>471</v>
      </c>
      <c r="G448" s="33" t="s">
        <v>104</v>
      </c>
      <c r="H448" s="33" t="s">
        <v>84</v>
      </c>
      <c r="I448" s="33" t="n">
        <v>99990</v>
      </c>
      <c r="J448" s="0" t="str">
        <f aca="false">RIGHT(E448,4)</f>
        <v>2015</v>
      </c>
    </row>
    <row r="449" customFormat="false" ht="38.25" hidden="false" customHeight="false" outlineLevel="0" collapsed="false">
      <c r="A449" s="32" t="s">
        <v>51</v>
      </c>
      <c r="B449" s="33" t="s">
        <v>1458</v>
      </c>
      <c r="C449" s="33" t="s">
        <v>1459</v>
      </c>
      <c r="D449" s="33" t="s">
        <v>69</v>
      </c>
      <c r="E449" s="33" t="s">
        <v>1460</v>
      </c>
      <c r="F449" s="33" t="s">
        <v>1461</v>
      </c>
      <c r="G449" s="33" t="s">
        <v>72</v>
      </c>
      <c r="H449" s="33" t="s">
        <v>84</v>
      </c>
      <c r="I449" s="33" t="n">
        <v>5000</v>
      </c>
      <c r="J449" s="0" t="str">
        <f aca="false">RIGHT(E449,4)</f>
        <v>2014</v>
      </c>
    </row>
    <row r="450" customFormat="false" ht="51" hidden="false" customHeight="false" outlineLevel="0" collapsed="false">
      <c r="A450" s="32" t="s">
        <v>51</v>
      </c>
      <c r="B450" s="33" t="s">
        <v>1462</v>
      </c>
      <c r="C450" s="33" t="s">
        <v>1463</v>
      </c>
      <c r="D450" s="33" t="s">
        <v>69</v>
      </c>
      <c r="E450" s="33" t="s">
        <v>1460</v>
      </c>
      <c r="F450" s="33" t="s">
        <v>1461</v>
      </c>
      <c r="G450" s="33" t="s">
        <v>72</v>
      </c>
      <c r="H450" s="33" t="s">
        <v>84</v>
      </c>
      <c r="I450" s="33" t="n">
        <v>5000</v>
      </c>
      <c r="J450" s="0" t="str">
        <f aca="false">RIGHT(E450,4)</f>
        <v>2014</v>
      </c>
    </row>
    <row r="451" customFormat="false" ht="51" hidden="false" customHeight="false" outlineLevel="0" collapsed="false">
      <c r="A451" s="32" t="s">
        <v>51</v>
      </c>
      <c r="B451" s="33" t="s">
        <v>1464</v>
      </c>
      <c r="C451" s="33" t="s">
        <v>1465</v>
      </c>
      <c r="D451" s="33" t="s">
        <v>69</v>
      </c>
      <c r="E451" s="33" t="s">
        <v>1466</v>
      </c>
      <c r="F451" s="33" t="s">
        <v>555</v>
      </c>
      <c r="G451" s="33" t="s">
        <v>104</v>
      </c>
      <c r="H451" s="33" t="s">
        <v>84</v>
      </c>
      <c r="I451" s="33" t="n">
        <v>99988</v>
      </c>
      <c r="J451" s="0" t="str">
        <f aca="false">RIGHT(E451,4)</f>
        <v>2014</v>
      </c>
    </row>
    <row r="452" customFormat="false" ht="51" hidden="false" customHeight="false" outlineLevel="0" collapsed="false">
      <c r="A452" s="32" t="s">
        <v>52</v>
      </c>
      <c r="B452" s="33" t="s">
        <v>1467</v>
      </c>
      <c r="C452" s="33" t="s">
        <v>1468</v>
      </c>
      <c r="D452" s="33" t="s">
        <v>1469</v>
      </c>
      <c r="E452" s="33" t="s">
        <v>1470</v>
      </c>
      <c r="F452" s="33" t="s">
        <v>1471</v>
      </c>
      <c r="G452" s="33" t="s">
        <v>104</v>
      </c>
      <c r="H452" s="33" t="s">
        <v>84</v>
      </c>
      <c r="I452" s="33" t="n">
        <v>434751.183</v>
      </c>
      <c r="J452" s="0" t="str">
        <f aca="false">RIGHT(E452,4)</f>
        <v>2010</v>
      </c>
    </row>
    <row r="453" customFormat="false" ht="89.25" hidden="false" customHeight="false" outlineLevel="0" collapsed="false">
      <c r="A453" s="32" t="s">
        <v>52</v>
      </c>
      <c r="B453" s="33" t="s">
        <v>1472</v>
      </c>
      <c r="C453" s="33" t="s">
        <v>1473</v>
      </c>
      <c r="D453" s="33" t="s">
        <v>1472</v>
      </c>
      <c r="E453" s="33" t="s">
        <v>1064</v>
      </c>
      <c r="F453" s="33" t="s">
        <v>1112</v>
      </c>
      <c r="G453" s="33" t="s">
        <v>104</v>
      </c>
      <c r="H453" s="33" t="s">
        <v>84</v>
      </c>
      <c r="I453" s="33" t="n">
        <v>127981.523</v>
      </c>
      <c r="J453" s="0" t="str">
        <f aca="false">RIGHT(E453,4)</f>
        <v>2011</v>
      </c>
    </row>
    <row r="454" customFormat="false" ht="63.75" hidden="false" customHeight="false" outlineLevel="0" collapsed="false">
      <c r="A454" s="32" t="s">
        <v>52</v>
      </c>
      <c r="B454" s="33" t="s">
        <v>1474</v>
      </c>
      <c r="C454" s="33" t="s">
        <v>1475</v>
      </c>
      <c r="D454" s="33" t="s">
        <v>1475</v>
      </c>
      <c r="E454" s="33" t="s">
        <v>653</v>
      </c>
      <c r="F454" s="33" t="s">
        <v>1476</v>
      </c>
      <c r="G454" s="33" t="s">
        <v>104</v>
      </c>
      <c r="H454" s="33" t="s">
        <v>84</v>
      </c>
      <c r="I454" s="33" t="n">
        <v>77760</v>
      </c>
      <c r="J454" s="0" t="str">
        <f aca="false">RIGHT(E454,4)</f>
        <v>2012</v>
      </c>
    </row>
    <row r="455" customFormat="false" ht="114.75" hidden="false" customHeight="false" outlineLevel="0" collapsed="false">
      <c r="A455" s="32" t="s">
        <v>52</v>
      </c>
      <c r="B455" s="33" t="s">
        <v>1477</v>
      </c>
      <c r="C455" s="33" t="s">
        <v>1478</v>
      </c>
      <c r="D455" s="33" t="s">
        <v>1479</v>
      </c>
      <c r="E455" s="33" t="s">
        <v>1480</v>
      </c>
      <c r="F455" s="33" t="s">
        <v>830</v>
      </c>
      <c r="G455" s="33" t="s">
        <v>104</v>
      </c>
      <c r="H455" s="33" t="s">
        <v>84</v>
      </c>
      <c r="I455" s="33" t="n">
        <v>58946.51</v>
      </c>
      <c r="J455" s="0" t="str">
        <f aca="false">RIGHT(E455,4)</f>
        <v>2012</v>
      </c>
    </row>
    <row r="456" customFormat="false" ht="127.5" hidden="false" customHeight="false" outlineLevel="0" collapsed="false">
      <c r="A456" s="32" t="s">
        <v>52</v>
      </c>
      <c r="B456" s="33" t="s">
        <v>1481</v>
      </c>
      <c r="C456" s="33" t="s">
        <v>1482</v>
      </c>
      <c r="D456" s="33" t="s">
        <v>1483</v>
      </c>
      <c r="E456" s="33" t="s">
        <v>1484</v>
      </c>
      <c r="F456" s="33" t="s">
        <v>1485</v>
      </c>
      <c r="G456" s="33" t="s">
        <v>104</v>
      </c>
      <c r="H456" s="33" t="s">
        <v>84</v>
      </c>
      <c r="I456" s="33" t="n">
        <v>734800</v>
      </c>
      <c r="J456" s="0" t="str">
        <f aca="false">RIGHT(E456,4)</f>
        <v>2010</v>
      </c>
    </row>
    <row r="457" customFormat="false" ht="127.5" hidden="false" customHeight="false" outlineLevel="0" collapsed="false">
      <c r="A457" s="32" t="s">
        <v>52</v>
      </c>
      <c r="B457" s="33" t="s">
        <v>1486</v>
      </c>
      <c r="C457" s="33" t="s">
        <v>1487</v>
      </c>
      <c r="D457" s="33" t="s">
        <v>1488</v>
      </c>
      <c r="E457" s="33" t="s">
        <v>1489</v>
      </c>
      <c r="F457" s="33" t="s">
        <v>777</v>
      </c>
      <c r="G457" s="33" t="s">
        <v>104</v>
      </c>
      <c r="H457" s="33" t="s">
        <v>84</v>
      </c>
      <c r="I457" s="33" t="n">
        <v>1756559.273</v>
      </c>
      <c r="J457" s="0" t="str">
        <f aca="false">RIGHT(E457,4)</f>
        <v>2010</v>
      </c>
    </row>
    <row r="458" customFormat="false" ht="63.75" hidden="false" customHeight="false" outlineLevel="0" collapsed="false">
      <c r="A458" s="32" t="s">
        <v>52</v>
      </c>
      <c r="B458" s="33" t="s">
        <v>1490</v>
      </c>
      <c r="C458" s="33" t="s">
        <v>1491</v>
      </c>
      <c r="D458" s="33" t="s">
        <v>1492</v>
      </c>
      <c r="E458" s="33" t="s">
        <v>683</v>
      </c>
      <c r="F458" s="33" t="s">
        <v>1493</v>
      </c>
      <c r="G458" s="33" t="s">
        <v>104</v>
      </c>
      <c r="H458" s="33" t="s">
        <v>84</v>
      </c>
      <c r="I458" s="33" t="n">
        <v>20756.152</v>
      </c>
      <c r="J458" s="0" t="str">
        <f aca="false">RIGHT(E458,4)</f>
        <v>2010</v>
      </c>
    </row>
    <row r="459" customFormat="false" ht="51" hidden="false" customHeight="false" outlineLevel="0" collapsed="false">
      <c r="A459" s="32" t="s">
        <v>52</v>
      </c>
      <c r="B459" s="33" t="s">
        <v>1494</v>
      </c>
      <c r="C459" s="33" t="s">
        <v>69</v>
      </c>
      <c r="D459" s="33" t="s">
        <v>69</v>
      </c>
      <c r="E459" s="33" t="s">
        <v>1495</v>
      </c>
      <c r="F459" s="33" t="s">
        <v>1496</v>
      </c>
      <c r="G459" s="33" t="s">
        <v>104</v>
      </c>
      <c r="H459" s="33" t="s">
        <v>84</v>
      </c>
      <c r="I459" s="33" t="n">
        <v>988381.336</v>
      </c>
      <c r="J459" s="0" t="str">
        <f aca="false">RIGHT(E459,4)</f>
        <v>2010</v>
      </c>
    </row>
    <row r="460" customFormat="false" ht="25.5" hidden="false" customHeight="false" outlineLevel="0" collapsed="false">
      <c r="A460" s="32" t="s">
        <v>52</v>
      </c>
      <c r="B460" s="33" t="s">
        <v>1497</v>
      </c>
      <c r="C460" s="33" t="s">
        <v>69</v>
      </c>
      <c r="D460" s="33" t="s">
        <v>69</v>
      </c>
      <c r="E460" s="33" t="s">
        <v>1498</v>
      </c>
      <c r="F460" s="33" t="s">
        <v>1499</v>
      </c>
      <c r="G460" s="33" t="s">
        <v>223</v>
      </c>
      <c r="H460" s="33" t="s">
        <v>84</v>
      </c>
      <c r="I460" s="33" t="n">
        <v>915329</v>
      </c>
      <c r="J460" s="0" t="str">
        <f aca="false">RIGHT(E460,4)</f>
        <v>2010</v>
      </c>
    </row>
    <row r="461" customFormat="false" ht="76.5" hidden="false" customHeight="false" outlineLevel="0" collapsed="false">
      <c r="A461" s="32" t="s">
        <v>52</v>
      </c>
      <c r="B461" s="33" t="s">
        <v>1500</v>
      </c>
      <c r="C461" s="33" t="s">
        <v>1501</v>
      </c>
      <c r="D461" s="33" t="s">
        <v>1502</v>
      </c>
      <c r="E461" s="33" t="s">
        <v>1503</v>
      </c>
      <c r="F461" s="33" t="s">
        <v>1476</v>
      </c>
      <c r="G461" s="33" t="s">
        <v>90</v>
      </c>
      <c r="H461" s="33" t="s">
        <v>84</v>
      </c>
      <c r="I461" s="33" t="n">
        <v>41522.397</v>
      </c>
      <c r="J461" s="0" t="str">
        <f aca="false">RIGHT(E461,4)</f>
        <v>2011</v>
      </c>
    </row>
    <row r="462" customFormat="false" ht="51" hidden="false" customHeight="false" outlineLevel="0" collapsed="false">
      <c r="A462" s="32" t="s">
        <v>52</v>
      </c>
      <c r="B462" s="33" t="s">
        <v>1504</v>
      </c>
      <c r="C462" s="33" t="s">
        <v>1505</v>
      </c>
      <c r="D462" s="33" t="s">
        <v>1506</v>
      </c>
      <c r="E462" s="33" t="s">
        <v>616</v>
      </c>
      <c r="F462" s="33" t="s">
        <v>1507</v>
      </c>
      <c r="G462" s="33" t="s">
        <v>90</v>
      </c>
      <c r="H462" s="33" t="s">
        <v>84</v>
      </c>
      <c r="I462" s="33" t="n">
        <v>384005.123</v>
      </c>
      <c r="J462" s="0" t="str">
        <f aca="false">RIGHT(E462,4)</f>
        <v>2011</v>
      </c>
    </row>
    <row r="463" customFormat="false" ht="25.5" hidden="false" customHeight="false" outlineLevel="0" collapsed="false">
      <c r="A463" s="32" t="s">
        <v>52</v>
      </c>
      <c r="B463" s="33" t="s">
        <v>1508</v>
      </c>
      <c r="C463" s="33" t="s">
        <v>1509</v>
      </c>
      <c r="D463" s="33" t="s">
        <v>1510</v>
      </c>
      <c r="E463" s="33" t="s">
        <v>99</v>
      </c>
      <c r="F463" s="33" t="s">
        <v>125</v>
      </c>
      <c r="G463" s="33" t="s">
        <v>145</v>
      </c>
      <c r="H463" s="33" t="s">
        <v>84</v>
      </c>
      <c r="I463" s="33" t="n">
        <v>46580.234</v>
      </c>
      <c r="J463" s="0" t="str">
        <f aca="false">RIGHT(E463,4)</f>
        <v>2010</v>
      </c>
    </row>
    <row r="464" customFormat="false" ht="51" hidden="false" customHeight="false" outlineLevel="0" collapsed="false">
      <c r="A464" s="32" t="s">
        <v>52</v>
      </c>
      <c r="B464" s="33" t="s">
        <v>1511</v>
      </c>
      <c r="C464" s="33" t="s">
        <v>1512</v>
      </c>
      <c r="D464" s="33" t="s">
        <v>1513</v>
      </c>
      <c r="E464" s="33" t="s">
        <v>192</v>
      </c>
      <c r="F464" s="33" t="s">
        <v>1514</v>
      </c>
      <c r="G464" s="33" t="s">
        <v>104</v>
      </c>
      <c r="H464" s="33" t="s">
        <v>84</v>
      </c>
      <c r="I464" s="33" t="n">
        <v>60920</v>
      </c>
      <c r="J464" s="0" t="str">
        <f aca="false">RIGHT(E464,4)</f>
        <v>2012</v>
      </c>
    </row>
    <row r="465" customFormat="false" ht="25.5" hidden="false" customHeight="false" outlineLevel="0" collapsed="false">
      <c r="A465" s="32" t="s">
        <v>52</v>
      </c>
      <c r="B465" s="33" t="s">
        <v>1515</v>
      </c>
      <c r="C465" s="33" t="s">
        <v>1516</v>
      </c>
      <c r="D465" s="33" t="s">
        <v>69</v>
      </c>
      <c r="E465" s="33" t="s">
        <v>1517</v>
      </c>
      <c r="F465" s="33" t="s">
        <v>1518</v>
      </c>
      <c r="G465" s="33" t="s">
        <v>104</v>
      </c>
      <c r="H465" s="33" t="s">
        <v>84</v>
      </c>
      <c r="I465" s="33" t="n">
        <v>235182.827</v>
      </c>
      <c r="J465" s="0" t="str">
        <f aca="false">RIGHT(E465,4)</f>
        <v>2011</v>
      </c>
    </row>
    <row r="466" customFormat="false" ht="63.75" hidden="false" customHeight="false" outlineLevel="0" collapsed="false">
      <c r="A466" s="32" t="s">
        <v>52</v>
      </c>
      <c r="B466" s="33" t="s">
        <v>1519</v>
      </c>
      <c r="C466" s="33" t="s">
        <v>1520</v>
      </c>
      <c r="D466" s="33" t="s">
        <v>1521</v>
      </c>
      <c r="E466" s="33" t="s">
        <v>1522</v>
      </c>
      <c r="F466" s="33" t="s">
        <v>1523</v>
      </c>
      <c r="G466" s="33" t="s">
        <v>90</v>
      </c>
      <c r="H466" s="33" t="s">
        <v>84</v>
      </c>
      <c r="I466" s="33" t="n">
        <v>174862.976</v>
      </c>
      <c r="J466" s="0" t="str">
        <f aca="false">RIGHT(E466,4)</f>
        <v>2010</v>
      </c>
    </row>
    <row r="467" customFormat="false" ht="25.5" hidden="false" customHeight="false" outlineLevel="0" collapsed="false">
      <c r="A467" s="32" t="s">
        <v>52</v>
      </c>
      <c r="B467" s="33" t="s">
        <v>1524</v>
      </c>
      <c r="C467" s="33" t="s">
        <v>1520</v>
      </c>
      <c r="D467" s="33" t="s">
        <v>1525</v>
      </c>
      <c r="E467" s="33" t="s">
        <v>1526</v>
      </c>
      <c r="F467" s="33" t="s">
        <v>1527</v>
      </c>
      <c r="G467" s="33" t="s">
        <v>83</v>
      </c>
      <c r="H467" s="33" t="s">
        <v>84</v>
      </c>
      <c r="I467" s="33" t="n">
        <v>156895.427</v>
      </c>
      <c r="J467" s="0" t="str">
        <f aca="false">RIGHT(E467,4)</f>
        <v>2012</v>
      </c>
    </row>
    <row r="468" customFormat="false" ht="25.5" hidden="false" customHeight="false" outlineLevel="0" collapsed="false">
      <c r="A468" s="32" t="s">
        <v>52</v>
      </c>
      <c r="B468" s="33" t="s">
        <v>1528</v>
      </c>
      <c r="C468" s="33" t="s">
        <v>1520</v>
      </c>
      <c r="D468" s="33" t="s">
        <v>1529</v>
      </c>
      <c r="E468" s="33" t="s">
        <v>1530</v>
      </c>
      <c r="F468" s="33" t="s">
        <v>1531</v>
      </c>
      <c r="G468" s="33" t="s">
        <v>90</v>
      </c>
      <c r="H468" s="33" t="s">
        <v>84</v>
      </c>
      <c r="I468" s="33" t="n">
        <v>6063.97</v>
      </c>
      <c r="J468" s="0" t="str">
        <f aca="false">RIGHT(E468,4)</f>
        <v>2012</v>
      </c>
    </row>
    <row r="469" customFormat="false" ht="63.75" hidden="false" customHeight="false" outlineLevel="0" collapsed="false">
      <c r="A469" s="32" t="s">
        <v>52</v>
      </c>
      <c r="B469" s="33" t="s">
        <v>1532</v>
      </c>
      <c r="C469" s="33" t="s">
        <v>1533</v>
      </c>
      <c r="D469" s="33" t="s">
        <v>1534</v>
      </c>
      <c r="E469" s="33" t="s">
        <v>1535</v>
      </c>
      <c r="F469" s="33" t="s">
        <v>1536</v>
      </c>
      <c r="G469" s="33" t="s">
        <v>121</v>
      </c>
      <c r="H469" s="33" t="s">
        <v>84</v>
      </c>
      <c r="I469" s="33" t="n">
        <v>122355.407</v>
      </c>
      <c r="J469" s="0" t="str">
        <f aca="false">RIGHT(E469,4)</f>
        <v>2012</v>
      </c>
    </row>
    <row r="470" customFormat="false" ht="89.25" hidden="false" customHeight="false" outlineLevel="0" collapsed="false">
      <c r="A470" s="32" t="s">
        <v>52</v>
      </c>
      <c r="B470" s="33" t="s">
        <v>1537</v>
      </c>
      <c r="C470" s="33" t="s">
        <v>1538</v>
      </c>
      <c r="D470" s="33" t="s">
        <v>1539</v>
      </c>
      <c r="E470" s="33" t="s">
        <v>1540</v>
      </c>
      <c r="F470" s="33" t="s">
        <v>1386</v>
      </c>
      <c r="G470" s="33" t="s">
        <v>1193</v>
      </c>
      <c r="H470" s="33" t="s">
        <v>84</v>
      </c>
      <c r="I470" s="33" t="n">
        <v>132067.386</v>
      </c>
      <c r="J470" s="0" t="str">
        <f aca="false">RIGHT(E470,4)</f>
        <v>2010</v>
      </c>
    </row>
    <row r="471" customFormat="false" ht="25.5" hidden="false" customHeight="false" outlineLevel="0" collapsed="false">
      <c r="A471" s="32" t="s">
        <v>52</v>
      </c>
      <c r="B471" s="33" t="s">
        <v>1541</v>
      </c>
      <c r="C471" s="33" t="s">
        <v>1542</v>
      </c>
      <c r="D471" s="33" t="s">
        <v>1543</v>
      </c>
      <c r="E471" s="33" t="s">
        <v>1544</v>
      </c>
      <c r="F471" s="33" t="s">
        <v>1545</v>
      </c>
      <c r="G471" s="33" t="s">
        <v>90</v>
      </c>
      <c r="H471" s="33" t="s">
        <v>84</v>
      </c>
      <c r="I471" s="33" t="n">
        <v>67274.279</v>
      </c>
      <c r="J471" s="0" t="str">
        <f aca="false">RIGHT(E471,4)</f>
        <v>2011</v>
      </c>
    </row>
    <row r="472" customFormat="false" ht="38.25" hidden="false" customHeight="false" outlineLevel="0" collapsed="false">
      <c r="A472" s="32" t="s">
        <v>52</v>
      </c>
      <c r="B472" s="33" t="s">
        <v>1546</v>
      </c>
      <c r="C472" s="33" t="s">
        <v>1547</v>
      </c>
      <c r="D472" s="33" t="s">
        <v>1548</v>
      </c>
      <c r="E472" s="33" t="s">
        <v>630</v>
      </c>
      <c r="F472" s="33" t="s">
        <v>352</v>
      </c>
      <c r="G472" s="33" t="s">
        <v>72</v>
      </c>
      <c r="H472" s="33" t="s">
        <v>84</v>
      </c>
      <c r="I472" s="33" t="n">
        <v>251592.267</v>
      </c>
      <c r="J472" s="0" t="str">
        <f aca="false">RIGHT(E472,4)</f>
        <v>2011</v>
      </c>
    </row>
    <row r="473" customFormat="false" ht="25.5" hidden="false" customHeight="false" outlineLevel="0" collapsed="false">
      <c r="A473" s="32" t="s">
        <v>52</v>
      </c>
      <c r="B473" s="33" t="s">
        <v>1549</v>
      </c>
      <c r="C473" s="33" t="s">
        <v>1542</v>
      </c>
      <c r="D473" s="33" t="s">
        <v>69</v>
      </c>
      <c r="E473" s="33" t="s">
        <v>1550</v>
      </c>
      <c r="F473" s="33" t="s">
        <v>1551</v>
      </c>
      <c r="G473" s="33" t="s">
        <v>83</v>
      </c>
      <c r="H473" s="33" t="s">
        <v>84</v>
      </c>
      <c r="I473" s="33" t="n">
        <v>189251.61</v>
      </c>
      <c r="J473" s="0" t="str">
        <f aca="false">RIGHT(E473,4)</f>
        <v>2013</v>
      </c>
    </row>
    <row r="474" customFormat="false" ht="63.75" hidden="false" customHeight="false" outlineLevel="0" collapsed="false">
      <c r="A474" s="32" t="s">
        <v>52</v>
      </c>
      <c r="B474" s="33" t="s">
        <v>1552</v>
      </c>
      <c r="C474" s="33" t="s">
        <v>1553</v>
      </c>
      <c r="D474" s="33" t="s">
        <v>69</v>
      </c>
      <c r="E474" s="33" t="s">
        <v>1489</v>
      </c>
      <c r="F474" s="33" t="s">
        <v>296</v>
      </c>
      <c r="G474" s="33" t="s">
        <v>104</v>
      </c>
      <c r="H474" s="33" t="s">
        <v>84</v>
      </c>
      <c r="I474" s="33" t="n">
        <v>1203520</v>
      </c>
      <c r="J474" s="0" t="str">
        <f aca="false">RIGHT(E474,4)</f>
        <v>2010</v>
      </c>
    </row>
    <row r="475" customFormat="false" ht="51" hidden="false" customHeight="false" outlineLevel="0" collapsed="false">
      <c r="A475" s="32" t="s">
        <v>52</v>
      </c>
      <c r="B475" s="33" t="s">
        <v>1554</v>
      </c>
      <c r="C475" s="33" t="s">
        <v>1555</v>
      </c>
      <c r="D475" s="33" t="s">
        <v>69</v>
      </c>
      <c r="E475" s="33" t="s">
        <v>1556</v>
      </c>
      <c r="F475" s="33" t="s">
        <v>150</v>
      </c>
      <c r="G475" s="33" t="s">
        <v>90</v>
      </c>
      <c r="H475" s="33" t="s">
        <v>84</v>
      </c>
      <c r="I475" s="33" t="n">
        <v>73789.302</v>
      </c>
      <c r="J475" s="0" t="str">
        <f aca="false">RIGHT(E475,4)</f>
        <v>2011</v>
      </c>
    </row>
    <row r="476" customFormat="false" ht="51" hidden="false" customHeight="false" outlineLevel="0" collapsed="false">
      <c r="A476" s="32" t="s">
        <v>52</v>
      </c>
      <c r="B476" s="33" t="s">
        <v>1557</v>
      </c>
      <c r="C476" s="33" t="s">
        <v>1558</v>
      </c>
      <c r="D476" s="33" t="s">
        <v>69</v>
      </c>
      <c r="E476" s="33" t="s">
        <v>482</v>
      </c>
      <c r="F476" s="33" t="s">
        <v>154</v>
      </c>
      <c r="G476" s="33" t="s">
        <v>90</v>
      </c>
      <c r="H476" s="33" t="s">
        <v>84</v>
      </c>
      <c r="I476" s="33" t="n">
        <v>23266.827</v>
      </c>
      <c r="J476" s="0" t="str">
        <f aca="false">RIGHT(E476,4)</f>
        <v>2012</v>
      </c>
    </row>
    <row r="477" customFormat="false" ht="38.25" hidden="false" customHeight="false" outlineLevel="0" collapsed="false">
      <c r="A477" s="32" t="s">
        <v>52</v>
      </c>
      <c r="B477" s="33" t="s">
        <v>1559</v>
      </c>
      <c r="C477" s="33" t="s">
        <v>1560</v>
      </c>
      <c r="D477" s="33" t="s">
        <v>69</v>
      </c>
      <c r="E477" s="33" t="s">
        <v>482</v>
      </c>
      <c r="F477" s="33" t="s">
        <v>115</v>
      </c>
      <c r="G477" s="33" t="s">
        <v>90</v>
      </c>
      <c r="H477" s="33" t="s">
        <v>84</v>
      </c>
      <c r="I477" s="33" t="n">
        <v>9878.891</v>
      </c>
      <c r="J477" s="0" t="str">
        <f aca="false">RIGHT(E477,4)</f>
        <v>2012</v>
      </c>
    </row>
    <row r="478" customFormat="false" ht="76.5" hidden="false" customHeight="false" outlineLevel="0" collapsed="false">
      <c r="A478" s="32" t="s">
        <v>52</v>
      </c>
      <c r="B478" s="33" t="s">
        <v>1561</v>
      </c>
      <c r="C478" s="33" t="s">
        <v>1562</v>
      </c>
      <c r="D478" s="33" t="s">
        <v>1563</v>
      </c>
      <c r="E478" s="33" t="s">
        <v>1037</v>
      </c>
      <c r="F478" s="33" t="s">
        <v>1564</v>
      </c>
      <c r="G478" s="33" t="s">
        <v>104</v>
      </c>
      <c r="H478" s="33" t="s">
        <v>84</v>
      </c>
      <c r="I478" s="33" t="n">
        <v>45433.759</v>
      </c>
      <c r="J478" s="0" t="str">
        <f aca="false">RIGHT(E478,4)</f>
        <v>2013</v>
      </c>
    </row>
    <row r="479" customFormat="false" ht="25.5" hidden="false" customHeight="false" outlineLevel="0" collapsed="false">
      <c r="A479" s="32" t="s">
        <v>52</v>
      </c>
      <c r="B479" s="33" t="s">
        <v>1565</v>
      </c>
      <c r="C479" s="33" t="s">
        <v>1566</v>
      </c>
      <c r="D479" s="33" t="s">
        <v>69</v>
      </c>
      <c r="E479" s="33" t="s">
        <v>192</v>
      </c>
      <c r="F479" s="33" t="s">
        <v>89</v>
      </c>
      <c r="G479" s="33" t="s">
        <v>90</v>
      </c>
      <c r="H479" s="33" t="s">
        <v>84</v>
      </c>
      <c r="I479" s="33" t="n">
        <v>56145.485</v>
      </c>
      <c r="J479" s="0" t="str">
        <f aca="false">RIGHT(E479,4)</f>
        <v>2012</v>
      </c>
    </row>
    <row r="480" customFormat="false" ht="51" hidden="false" customHeight="false" outlineLevel="0" collapsed="false">
      <c r="A480" s="32" t="s">
        <v>52</v>
      </c>
      <c r="B480" s="33" t="s">
        <v>1567</v>
      </c>
      <c r="C480" s="33" t="s">
        <v>1568</v>
      </c>
      <c r="D480" s="33" t="s">
        <v>69</v>
      </c>
      <c r="E480" s="33" t="s">
        <v>1569</v>
      </c>
      <c r="F480" s="33" t="s">
        <v>1570</v>
      </c>
      <c r="G480" s="33" t="s">
        <v>104</v>
      </c>
      <c r="H480" s="33" t="s">
        <v>84</v>
      </c>
      <c r="I480" s="33" t="n">
        <v>978623.554</v>
      </c>
      <c r="J480" s="0" t="str">
        <f aca="false">RIGHT(E480,4)</f>
        <v>2011</v>
      </c>
    </row>
    <row r="481" customFormat="false" ht="51" hidden="false" customHeight="false" outlineLevel="0" collapsed="false">
      <c r="A481" s="32" t="s">
        <v>52</v>
      </c>
      <c r="B481" s="33" t="s">
        <v>1571</v>
      </c>
      <c r="C481" s="33" t="s">
        <v>1568</v>
      </c>
      <c r="D481" s="33" t="s">
        <v>69</v>
      </c>
      <c r="E481" s="33" t="s">
        <v>1569</v>
      </c>
      <c r="F481" s="33" t="s">
        <v>1570</v>
      </c>
      <c r="G481" s="33" t="s">
        <v>104</v>
      </c>
      <c r="H481" s="33" t="s">
        <v>84</v>
      </c>
      <c r="I481" s="33" t="n">
        <v>30722.769</v>
      </c>
      <c r="J481" s="0" t="str">
        <f aca="false">RIGHT(E481,4)</f>
        <v>2011</v>
      </c>
    </row>
    <row r="482" customFormat="false" ht="38.25" hidden="false" customHeight="false" outlineLevel="0" collapsed="false">
      <c r="A482" s="32" t="s">
        <v>52</v>
      </c>
      <c r="B482" s="33" t="s">
        <v>1572</v>
      </c>
      <c r="C482" s="33" t="s">
        <v>1573</v>
      </c>
      <c r="D482" s="33" t="s">
        <v>69</v>
      </c>
      <c r="E482" s="33" t="s">
        <v>154</v>
      </c>
      <c r="F482" s="33" t="s">
        <v>649</v>
      </c>
      <c r="G482" s="33" t="s">
        <v>90</v>
      </c>
      <c r="H482" s="33" t="s">
        <v>84</v>
      </c>
      <c r="I482" s="33" t="n">
        <v>22553.916</v>
      </c>
      <c r="J482" s="0" t="str">
        <f aca="false">RIGHT(E482,4)</f>
        <v>2013</v>
      </c>
    </row>
    <row r="483" customFormat="false" ht="25.5" hidden="false" customHeight="false" outlineLevel="0" collapsed="false">
      <c r="A483" s="32" t="s">
        <v>52</v>
      </c>
      <c r="B483" s="33" t="s">
        <v>1574</v>
      </c>
      <c r="C483" s="33" t="s">
        <v>1575</v>
      </c>
      <c r="D483" s="33" t="s">
        <v>69</v>
      </c>
      <c r="E483" s="33" t="s">
        <v>1576</v>
      </c>
      <c r="F483" s="33" t="s">
        <v>1577</v>
      </c>
      <c r="G483" s="33" t="s">
        <v>90</v>
      </c>
      <c r="H483" s="33" t="s">
        <v>84</v>
      </c>
      <c r="I483" s="33" t="n">
        <v>24857.228</v>
      </c>
      <c r="J483" s="0" t="str">
        <f aca="false">RIGHT(E483,4)</f>
        <v>2013</v>
      </c>
    </row>
    <row r="484" customFormat="false" ht="25.5" hidden="false" customHeight="false" outlineLevel="0" collapsed="false">
      <c r="A484" s="32" t="s">
        <v>52</v>
      </c>
      <c r="B484" s="33" t="s">
        <v>1578</v>
      </c>
      <c r="C484" s="33" t="s">
        <v>1579</v>
      </c>
      <c r="D484" s="33" t="s">
        <v>69</v>
      </c>
      <c r="E484" s="33" t="s">
        <v>746</v>
      </c>
      <c r="F484" s="33" t="s">
        <v>895</v>
      </c>
      <c r="G484" s="33" t="s">
        <v>83</v>
      </c>
      <c r="H484" s="33" t="s">
        <v>84</v>
      </c>
      <c r="I484" s="33" t="n">
        <v>257262</v>
      </c>
      <c r="J484" s="0" t="str">
        <f aca="false">RIGHT(E484,4)</f>
        <v>2010</v>
      </c>
    </row>
    <row r="485" customFormat="false" ht="25.5" hidden="false" customHeight="false" outlineLevel="0" collapsed="false">
      <c r="A485" s="32" t="s">
        <v>52</v>
      </c>
      <c r="B485" s="33" t="s">
        <v>1580</v>
      </c>
      <c r="C485" s="33" t="s">
        <v>1581</v>
      </c>
      <c r="D485" s="33" t="s">
        <v>69</v>
      </c>
      <c r="E485" s="33" t="s">
        <v>1544</v>
      </c>
      <c r="F485" s="33" t="s">
        <v>1582</v>
      </c>
      <c r="G485" s="33" t="s">
        <v>260</v>
      </c>
      <c r="H485" s="33" t="s">
        <v>84</v>
      </c>
      <c r="I485" s="33" t="n">
        <v>117837.9</v>
      </c>
      <c r="J485" s="0" t="str">
        <f aca="false">RIGHT(E485,4)</f>
        <v>2011</v>
      </c>
    </row>
    <row r="486" customFormat="false" ht="38.25" hidden="false" customHeight="false" outlineLevel="0" collapsed="false">
      <c r="A486" s="32" t="s">
        <v>52</v>
      </c>
      <c r="B486" s="33" t="s">
        <v>1583</v>
      </c>
      <c r="C486" s="33" t="s">
        <v>1584</v>
      </c>
      <c r="D486" s="33" t="s">
        <v>1585</v>
      </c>
      <c r="E486" s="33" t="s">
        <v>470</v>
      </c>
      <c r="F486" s="33" t="s">
        <v>638</v>
      </c>
      <c r="G486" s="33" t="s">
        <v>104</v>
      </c>
      <c r="H486" s="33" t="s">
        <v>84</v>
      </c>
      <c r="I486" s="33" t="n">
        <v>103066.532</v>
      </c>
      <c r="J486" s="0" t="str">
        <f aca="false">RIGHT(E486,4)</f>
        <v>2013</v>
      </c>
    </row>
    <row r="487" customFormat="false" ht="25.5" hidden="false" customHeight="false" outlineLevel="0" collapsed="false">
      <c r="A487" s="32" t="s">
        <v>52</v>
      </c>
      <c r="B487" s="33" t="s">
        <v>1586</v>
      </c>
      <c r="C487" s="33" t="s">
        <v>1542</v>
      </c>
      <c r="D487" s="33" t="s">
        <v>69</v>
      </c>
      <c r="E487" s="33" t="s">
        <v>1587</v>
      </c>
      <c r="F487" s="33" t="s">
        <v>518</v>
      </c>
      <c r="G487" s="33" t="s">
        <v>1125</v>
      </c>
      <c r="H487" s="33" t="s">
        <v>84</v>
      </c>
      <c r="I487" s="33" t="n">
        <v>93587.012</v>
      </c>
      <c r="J487" s="0" t="str">
        <f aca="false">RIGHT(E487,4)</f>
        <v>2014</v>
      </c>
    </row>
    <row r="488" customFormat="false" ht="63.75" hidden="false" customHeight="false" outlineLevel="0" collapsed="false">
      <c r="A488" s="32" t="s">
        <v>52</v>
      </c>
      <c r="B488" s="33" t="s">
        <v>1588</v>
      </c>
      <c r="C488" s="33" t="s">
        <v>1589</v>
      </c>
      <c r="D488" s="33" t="s">
        <v>1590</v>
      </c>
      <c r="E488" s="33" t="s">
        <v>1591</v>
      </c>
      <c r="F488" s="33" t="s">
        <v>1592</v>
      </c>
      <c r="G488" s="33" t="s">
        <v>104</v>
      </c>
      <c r="H488" s="33" t="s">
        <v>84</v>
      </c>
      <c r="I488" s="33" t="n">
        <v>250696.625</v>
      </c>
      <c r="J488" s="0" t="str">
        <f aca="false">RIGHT(E488,4)</f>
        <v>2013</v>
      </c>
    </row>
    <row r="489" customFormat="false" ht="63.75" hidden="false" customHeight="false" outlineLevel="0" collapsed="false">
      <c r="A489" s="32" t="s">
        <v>52</v>
      </c>
      <c r="B489" s="33" t="s">
        <v>1593</v>
      </c>
      <c r="C489" s="33" t="s">
        <v>1594</v>
      </c>
      <c r="D489" s="33" t="s">
        <v>1595</v>
      </c>
      <c r="E489" s="33" t="s">
        <v>493</v>
      </c>
      <c r="F489" s="33" t="s">
        <v>721</v>
      </c>
      <c r="G489" s="33" t="s">
        <v>104</v>
      </c>
      <c r="H489" s="33" t="s">
        <v>84</v>
      </c>
      <c r="I489" s="33" t="n">
        <v>15526.744</v>
      </c>
      <c r="J489" s="0" t="str">
        <f aca="false">RIGHT(E489,4)</f>
        <v>2013</v>
      </c>
    </row>
    <row r="490" customFormat="false" ht="25.5" hidden="false" customHeight="false" outlineLevel="0" collapsed="false">
      <c r="A490" s="32" t="s">
        <v>52</v>
      </c>
      <c r="B490" s="33" t="s">
        <v>1596</v>
      </c>
      <c r="C490" s="33" t="s">
        <v>1597</v>
      </c>
      <c r="D490" s="33" t="s">
        <v>69</v>
      </c>
      <c r="E490" s="33" t="s">
        <v>1544</v>
      </c>
      <c r="F490" s="33" t="s">
        <v>1598</v>
      </c>
      <c r="G490" s="33" t="s">
        <v>260</v>
      </c>
      <c r="H490" s="33" t="s">
        <v>84</v>
      </c>
      <c r="I490" s="33" t="n">
        <v>271609.347</v>
      </c>
      <c r="J490" s="0" t="str">
        <f aca="false">RIGHT(E490,4)</f>
        <v>2011</v>
      </c>
    </row>
    <row r="491" customFormat="false" ht="25.5" hidden="false" customHeight="false" outlineLevel="0" collapsed="false">
      <c r="A491" s="32" t="s">
        <v>52</v>
      </c>
      <c r="B491" s="33" t="s">
        <v>1599</v>
      </c>
      <c r="C491" s="33" t="s">
        <v>1581</v>
      </c>
      <c r="D491" s="33" t="s">
        <v>69</v>
      </c>
      <c r="E491" s="33" t="s">
        <v>1544</v>
      </c>
      <c r="F491" s="33" t="s">
        <v>1582</v>
      </c>
      <c r="G491" s="33" t="s">
        <v>260</v>
      </c>
      <c r="H491" s="33" t="s">
        <v>84</v>
      </c>
      <c r="I491" s="33" t="n">
        <v>135804.673</v>
      </c>
      <c r="J491" s="0" t="str">
        <f aca="false">RIGHT(E491,4)</f>
        <v>2011</v>
      </c>
    </row>
    <row r="492" customFormat="false" ht="25.5" hidden="false" customHeight="false" outlineLevel="0" collapsed="false">
      <c r="A492" s="32" t="s">
        <v>52</v>
      </c>
      <c r="B492" s="33" t="s">
        <v>1600</v>
      </c>
      <c r="C492" s="33" t="s">
        <v>1581</v>
      </c>
      <c r="D492" s="33" t="s">
        <v>69</v>
      </c>
      <c r="E492" s="33" t="s">
        <v>1065</v>
      </c>
      <c r="F492" s="33" t="s">
        <v>1601</v>
      </c>
      <c r="G492" s="33" t="s">
        <v>260</v>
      </c>
      <c r="H492" s="33" t="s">
        <v>84</v>
      </c>
      <c r="I492" s="33" t="n">
        <v>145528.632</v>
      </c>
      <c r="J492" s="0" t="str">
        <f aca="false">RIGHT(E492,4)</f>
        <v>2013</v>
      </c>
    </row>
    <row r="493" customFormat="false" ht="89.25" hidden="false" customHeight="false" outlineLevel="0" collapsed="false">
      <c r="A493" s="32" t="s">
        <v>52</v>
      </c>
      <c r="B493" s="33" t="s">
        <v>1602</v>
      </c>
      <c r="C493" s="33" t="s">
        <v>1603</v>
      </c>
      <c r="D493" s="33" t="s">
        <v>1604</v>
      </c>
      <c r="E493" s="33" t="s">
        <v>1605</v>
      </c>
      <c r="F493" s="33" t="s">
        <v>160</v>
      </c>
      <c r="G493" s="33" t="s">
        <v>104</v>
      </c>
      <c r="H493" s="33" t="s">
        <v>84</v>
      </c>
      <c r="I493" s="33" t="n">
        <v>1202568.888</v>
      </c>
      <c r="J493" s="0" t="str">
        <f aca="false">RIGHT(E493,4)</f>
        <v>2011</v>
      </c>
    </row>
    <row r="494" customFormat="false" ht="229.5" hidden="false" customHeight="false" outlineLevel="0" collapsed="false">
      <c r="A494" s="32" t="s">
        <v>52</v>
      </c>
      <c r="B494" s="33" t="s">
        <v>1606</v>
      </c>
      <c r="C494" s="33" t="s">
        <v>1607</v>
      </c>
      <c r="D494" s="33" t="s">
        <v>1607</v>
      </c>
      <c r="E494" s="33" t="s">
        <v>1608</v>
      </c>
      <c r="F494" s="33" t="s">
        <v>1609</v>
      </c>
      <c r="G494" s="33" t="s">
        <v>260</v>
      </c>
      <c r="H494" s="33" t="s">
        <v>84</v>
      </c>
      <c r="I494" s="33" t="n">
        <v>9759365.917</v>
      </c>
      <c r="J494" s="0" t="str">
        <f aca="false">RIGHT(E494,4)</f>
        <v>2011</v>
      </c>
    </row>
    <row r="495" customFormat="false" ht="51" hidden="false" customHeight="false" outlineLevel="0" collapsed="false">
      <c r="A495" s="32" t="s">
        <v>52</v>
      </c>
      <c r="B495" s="33" t="s">
        <v>1610</v>
      </c>
      <c r="C495" s="33" t="s">
        <v>1611</v>
      </c>
      <c r="D495" s="33" t="s">
        <v>69</v>
      </c>
      <c r="E495" s="33" t="s">
        <v>1612</v>
      </c>
      <c r="F495" s="33" t="s">
        <v>1613</v>
      </c>
      <c r="G495" s="33" t="s">
        <v>104</v>
      </c>
      <c r="H495" s="33" t="s">
        <v>84</v>
      </c>
      <c r="I495" s="33" t="n">
        <v>3491510.238</v>
      </c>
      <c r="J495" s="0" t="str">
        <f aca="false">RIGHT(E495,4)</f>
        <v>2013</v>
      </c>
    </row>
    <row r="496" customFormat="false" ht="51" hidden="false" customHeight="false" outlineLevel="0" collapsed="false">
      <c r="A496" s="32" t="s">
        <v>52</v>
      </c>
      <c r="B496" s="33" t="s">
        <v>1614</v>
      </c>
      <c r="C496" s="33" t="s">
        <v>1615</v>
      </c>
      <c r="D496" s="33" t="s">
        <v>1616</v>
      </c>
      <c r="E496" s="33" t="s">
        <v>1617</v>
      </c>
      <c r="F496" s="33" t="s">
        <v>1618</v>
      </c>
      <c r="G496" s="33" t="s">
        <v>104</v>
      </c>
      <c r="H496" s="33" t="s">
        <v>84</v>
      </c>
      <c r="I496" s="33" t="n">
        <v>8391716.52</v>
      </c>
      <c r="J496" s="0" t="str">
        <f aca="false">RIGHT(E496,4)</f>
        <v>2012</v>
      </c>
    </row>
    <row r="497" customFormat="false" ht="140.25" hidden="false" customHeight="false" outlineLevel="0" collapsed="false">
      <c r="A497" s="32" t="s">
        <v>52</v>
      </c>
      <c r="B497" s="33" t="s">
        <v>1619</v>
      </c>
      <c r="C497" s="33" t="s">
        <v>1620</v>
      </c>
      <c r="D497" s="33" t="s">
        <v>1621</v>
      </c>
      <c r="E497" s="33" t="s">
        <v>1036</v>
      </c>
      <c r="F497" s="33" t="s">
        <v>1622</v>
      </c>
      <c r="G497" s="33" t="s">
        <v>104</v>
      </c>
      <c r="H497" s="33" t="s">
        <v>84</v>
      </c>
      <c r="I497" s="33" t="n">
        <v>5178463.488</v>
      </c>
      <c r="J497" s="0" t="str">
        <f aca="false">RIGHT(E497,4)</f>
        <v>2012</v>
      </c>
    </row>
    <row r="498" customFormat="false" ht="153" hidden="false" customHeight="false" outlineLevel="0" collapsed="false">
      <c r="A498" s="32" t="s">
        <v>52</v>
      </c>
      <c r="B498" s="33" t="s">
        <v>1623</v>
      </c>
      <c r="C498" s="33" t="s">
        <v>1624</v>
      </c>
      <c r="D498" s="33" t="s">
        <v>1625</v>
      </c>
      <c r="E498" s="33" t="s">
        <v>634</v>
      </c>
      <c r="F498" s="33" t="s">
        <v>129</v>
      </c>
      <c r="G498" s="33" t="s">
        <v>104</v>
      </c>
      <c r="H498" s="33" t="s">
        <v>84</v>
      </c>
      <c r="I498" s="33" t="n">
        <v>2628837.239</v>
      </c>
      <c r="J498" s="0" t="str">
        <f aca="false">RIGHT(E498,4)</f>
        <v>2012</v>
      </c>
    </row>
    <row r="499" customFormat="false" ht="191.25" hidden="false" customHeight="false" outlineLevel="0" collapsed="false">
      <c r="A499" s="32" t="s">
        <v>52</v>
      </c>
      <c r="B499" s="33" t="s">
        <v>1626</v>
      </c>
      <c r="C499" s="33" t="s">
        <v>1627</v>
      </c>
      <c r="D499" s="33" t="s">
        <v>1628</v>
      </c>
      <c r="E499" s="33" t="s">
        <v>192</v>
      </c>
      <c r="F499" s="33" t="s">
        <v>155</v>
      </c>
      <c r="G499" s="33" t="s">
        <v>104</v>
      </c>
      <c r="H499" s="33" t="s">
        <v>84</v>
      </c>
      <c r="I499" s="33" t="n">
        <v>1295082.444</v>
      </c>
      <c r="J499" s="0" t="str">
        <f aca="false">RIGHT(E499,4)</f>
        <v>2012</v>
      </c>
    </row>
    <row r="500" customFormat="false" ht="114.75" hidden="false" customHeight="false" outlineLevel="0" collapsed="false">
      <c r="A500" s="32" t="s">
        <v>52</v>
      </c>
      <c r="B500" s="33" t="s">
        <v>1629</v>
      </c>
      <c r="C500" s="33" t="s">
        <v>1630</v>
      </c>
      <c r="D500" s="33" t="s">
        <v>1631</v>
      </c>
      <c r="E500" s="33" t="s">
        <v>1632</v>
      </c>
      <c r="F500" s="33" t="s">
        <v>1633</v>
      </c>
      <c r="G500" s="33" t="s">
        <v>104</v>
      </c>
      <c r="H500" s="33" t="s">
        <v>84</v>
      </c>
      <c r="I500" s="33" t="n">
        <v>4239016.633</v>
      </c>
      <c r="J500" s="0" t="str">
        <f aca="false">RIGHT(E500,4)</f>
        <v>2012</v>
      </c>
    </row>
    <row r="501" customFormat="false" ht="51" hidden="false" customHeight="false" outlineLevel="0" collapsed="false">
      <c r="A501" s="32" t="s">
        <v>52</v>
      </c>
      <c r="B501" s="33" t="s">
        <v>1634</v>
      </c>
      <c r="C501" s="33" t="s">
        <v>1635</v>
      </c>
      <c r="D501" s="33" t="s">
        <v>1636</v>
      </c>
      <c r="E501" s="33" t="s">
        <v>140</v>
      </c>
      <c r="F501" s="33" t="s">
        <v>772</v>
      </c>
      <c r="G501" s="33" t="s">
        <v>1637</v>
      </c>
      <c r="H501" s="33" t="s">
        <v>84</v>
      </c>
      <c r="I501" s="33" t="n">
        <v>1768950.392</v>
      </c>
      <c r="J501" s="0" t="str">
        <f aca="false">RIGHT(E501,4)</f>
        <v>2010</v>
      </c>
    </row>
    <row r="502" customFormat="false" ht="38.25" hidden="false" customHeight="false" outlineLevel="0" collapsed="false">
      <c r="A502" s="34" t="s">
        <v>52</v>
      </c>
      <c r="B502" s="33" t="s">
        <v>1638</v>
      </c>
      <c r="C502" s="33" t="s">
        <v>1639</v>
      </c>
      <c r="D502" s="33" t="s">
        <v>1640</v>
      </c>
      <c r="E502" s="33" t="s">
        <v>192</v>
      </c>
      <c r="F502" s="33" t="s">
        <v>1641</v>
      </c>
      <c r="G502" s="33" t="s">
        <v>104</v>
      </c>
      <c r="H502" s="33" t="s">
        <v>84</v>
      </c>
      <c r="I502" s="33" t="n">
        <v>2075234.568</v>
      </c>
      <c r="J502" s="0" t="str">
        <f aca="false">RIGHT(E502,4)</f>
        <v>2012</v>
      </c>
    </row>
    <row r="503" customFormat="false" ht="178.5" hidden="false" customHeight="false" outlineLevel="0" collapsed="false">
      <c r="A503" s="34" t="s">
        <v>52</v>
      </c>
      <c r="B503" s="33" t="s">
        <v>1642</v>
      </c>
      <c r="C503" s="33" t="s">
        <v>1643</v>
      </c>
      <c r="D503" s="33" t="s">
        <v>1644</v>
      </c>
      <c r="E503" s="33" t="s">
        <v>494</v>
      </c>
      <c r="F503" s="33" t="s">
        <v>175</v>
      </c>
      <c r="G503" s="33" t="s">
        <v>90</v>
      </c>
      <c r="H503" s="33" t="s">
        <v>84</v>
      </c>
      <c r="I503" s="33" t="n">
        <v>3198604.245</v>
      </c>
      <c r="J503" s="0" t="str">
        <f aca="false">RIGHT(E503,4)</f>
        <v>2014</v>
      </c>
    </row>
    <row r="504" customFormat="false" ht="63.75" hidden="false" customHeight="false" outlineLevel="0" collapsed="false">
      <c r="A504" s="34" t="s">
        <v>52</v>
      </c>
      <c r="B504" s="33" t="s">
        <v>1645</v>
      </c>
      <c r="C504" s="33" t="s">
        <v>1646</v>
      </c>
      <c r="D504" s="33" t="s">
        <v>69</v>
      </c>
      <c r="E504" s="33" t="s">
        <v>1647</v>
      </c>
      <c r="F504" s="33" t="s">
        <v>160</v>
      </c>
      <c r="G504" s="33" t="s">
        <v>83</v>
      </c>
      <c r="H504" s="33" t="s">
        <v>84</v>
      </c>
      <c r="I504" s="33" t="n">
        <v>298847</v>
      </c>
      <c r="J504" s="0" t="str">
        <f aca="false">RIGHT(E504,4)</f>
        <v>2014</v>
      </c>
    </row>
    <row r="505" customFormat="false" ht="38.25" hidden="false" customHeight="false" outlineLevel="0" collapsed="false">
      <c r="A505" s="34" t="s">
        <v>52</v>
      </c>
      <c r="B505" s="33" t="s">
        <v>1648</v>
      </c>
      <c r="C505" s="33" t="s">
        <v>1649</v>
      </c>
      <c r="D505" s="33" t="s">
        <v>1650</v>
      </c>
      <c r="E505" s="33" t="s">
        <v>356</v>
      </c>
      <c r="F505" s="33" t="s">
        <v>1453</v>
      </c>
      <c r="G505" s="33" t="s">
        <v>104</v>
      </c>
      <c r="H505" s="33" t="s">
        <v>84</v>
      </c>
      <c r="I505" s="33" t="n">
        <v>172684.481</v>
      </c>
      <c r="J505" s="0" t="str">
        <f aca="false">RIGHT(E505,4)</f>
        <v>2013</v>
      </c>
    </row>
    <row r="506" customFormat="false" ht="38.25" hidden="false" customHeight="false" outlineLevel="0" collapsed="false">
      <c r="A506" s="34" t="s">
        <v>52</v>
      </c>
      <c r="B506" s="33" t="s">
        <v>1651</v>
      </c>
      <c r="C506" s="33" t="s">
        <v>1652</v>
      </c>
      <c r="D506" s="33" t="s">
        <v>69</v>
      </c>
      <c r="E506" s="33" t="s">
        <v>119</v>
      </c>
      <c r="F506" s="33" t="s">
        <v>550</v>
      </c>
      <c r="G506" s="33" t="s">
        <v>664</v>
      </c>
      <c r="H506" s="33" t="s">
        <v>84</v>
      </c>
      <c r="I506" s="33" t="n">
        <v>634054.488</v>
      </c>
      <c r="J506" s="0" t="str">
        <f aca="false">RIGHT(E506,4)</f>
        <v>2014</v>
      </c>
    </row>
    <row r="507" customFormat="false" ht="89.25" hidden="false" customHeight="false" outlineLevel="0" collapsed="false">
      <c r="A507" s="34" t="s">
        <v>52</v>
      </c>
      <c r="B507" s="33" t="s">
        <v>1653</v>
      </c>
      <c r="C507" s="33" t="s">
        <v>1654</v>
      </c>
      <c r="D507" s="33" t="s">
        <v>1655</v>
      </c>
      <c r="E507" s="33" t="s">
        <v>1656</v>
      </c>
      <c r="F507" s="33" t="s">
        <v>550</v>
      </c>
      <c r="G507" s="33" t="s">
        <v>1657</v>
      </c>
      <c r="H507" s="33" t="s">
        <v>84</v>
      </c>
      <c r="I507" s="33" t="n">
        <v>3102.699</v>
      </c>
      <c r="J507" s="0" t="str">
        <f aca="false">RIGHT(E507,4)</f>
        <v>2014</v>
      </c>
    </row>
    <row r="508" customFormat="false" ht="140.25" hidden="false" customHeight="false" outlineLevel="0" collapsed="false">
      <c r="A508" s="34" t="s">
        <v>52</v>
      </c>
      <c r="B508" s="33" t="s">
        <v>1658</v>
      </c>
      <c r="C508" s="33" t="s">
        <v>1659</v>
      </c>
      <c r="D508" s="33" t="s">
        <v>69</v>
      </c>
      <c r="E508" s="33" t="s">
        <v>683</v>
      </c>
      <c r="F508" s="33" t="s">
        <v>550</v>
      </c>
      <c r="G508" s="33" t="s">
        <v>104</v>
      </c>
      <c r="H508" s="33" t="s">
        <v>84</v>
      </c>
      <c r="I508" s="33" t="n">
        <v>910465.676</v>
      </c>
      <c r="J508" s="0" t="str">
        <f aca="false">RIGHT(E508,4)</f>
        <v>2010</v>
      </c>
    </row>
    <row r="509" customFormat="false" ht="51" hidden="false" customHeight="false" outlineLevel="0" collapsed="false">
      <c r="A509" s="34" t="s">
        <v>52</v>
      </c>
      <c r="B509" s="33" t="s">
        <v>1660</v>
      </c>
      <c r="C509" s="33" t="s">
        <v>1661</v>
      </c>
      <c r="D509" s="33" t="s">
        <v>69</v>
      </c>
      <c r="E509" s="33" t="s">
        <v>1662</v>
      </c>
      <c r="F509" s="33" t="s">
        <v>1663</v>
      </c>
      <c r="G509" s="33" t="s">
        <v>255</v>
      </c>
      <c r="H509" s="33" t="s">
        <v>84</v>
      </c>
      <c r="I509" s="33" t="n">
        <v>168180.702</v>
      </c>
      <c r="J509" s="0" t="str">
        <f aca="false">RIGHT(E509,4)</f>
        <v>2015</v>
      </c>
    </row>
    <row r="510" customFormat="false" ht="51" hidden="false" customHeight="false" outlineLevel="0" collapsed="false">
      <c r="A510" s="34" t="s">
        <v>52</v>
      </c>
      <c r="B510" s="33" t="s">
        <v>1664</v>
      </c>
      <c r="C510" s="33" t="s">
        <v>1665</v>
      </c>
      <c r="D510" s="33" t="s">
        <v>1666</v>
      </c>
      <c r="E510" s="33" t="s">
        <v>1327</v>
      </c>
      <c r="F510" s="33" t="s">
        <v>160</v>
      </c>
      <c r="G510" s="33" t="s">
        <v>104</v>
      </c>
      <c r="H510" s="33" t="s">
        <v>84</v>
      </c>
      <c r="I510" s="33" t="n">
        <v>617856.039</v>
      </c>
      <c r="J510" s="0" t="str">
        <f aca="false">RIGHT(E510,4)</f>
        <v>2014</v>
      </c>
    </row>
    <row r="511" customFormat="false" ht="38.25" hidden="false" customHeight="false" outlineLevel="0" collapsed="false">
      <c r="A511" s="34" t="s">
        <v>52</v>
      </c>
      <c r="B511" s="33" t="s">
        <v>1667</v>
      </c>
      <c r="C511" s="33" t="s">
        <v>1542</v>
      </c>
      <c r="D511" s="33" t="s">
        <v>69</v>
      </c>
      <c r="E511" s="33" t="s">
        <v>530</v>
      </c>
      <c r="F511" s="33" t="s">
        <v>1668</v>
      </c>
      <c r="G511" s="33" t="s">
        <v>1669</v>
      </c>
      <c r="H511" s="33" t="s">
        <v>84</v>
      </c>
      <c r="I511" s="33" t="n">
        <v>44962.611</v>
      </c>
      <c r="J511" s="0" t="str">
        <f aca="false">RIGHT(E511,4)</f>
        <v>2014</v>
      </c>
    </row>
    <row r="512" customFormat="false" ht="25.5" hidden="false" customHeight="false" outlineLevel="0" collapsed="false">
      <c r="A512" s="34" t="s">
        <v>52</v>
      </c>
      <c r="B512" s="33" t="s">
        <v>1670</v>
      </c>
      <c r="C512" s="33" t="s">
        <v>1671</v>
      </c>
      <c r="D512" s="33" t="s">
        <v>69</v>
      </c>
      <c r="E512" s="33" t="s">
        <v>140</v>
      </c>
      <c r="F512" s="33" t="s">
        <v>1672</v>
      </c>
      <c r="G512" s="33" t="s">
        <v>1637</v>
      </c>
      <c r="H512" s="33" t="s">
        <v>84</v>
      </c>
      <c r="I512" s="33" t="n">
        <v>201847682.633</v>
      </c>
      <c r="J512" s="0" t="str">
        <f aca="false">RIGHT(E512,4)</f>
        <v>2010</v>
      </c>
    </row>
    <row r="513" customFormat="false" ht="89.25" hidden="false" customHeight="false" outlineLevel="0" collapsed="false">
      <c r="A513" s="34" t="s">
        <v>52</v>
      </c>
      <c r="B513" s="33" t="s">
        <v>1673</v>
      </c>
      <c r="C513" s="33" t="s">
        <v>1674</v>
      </c>
      <c r="D513" s="33" t="s">
        <v>1675</v>
      </c>
      <c r="E513" s="33" t="s">
        <v>1676</v>
      </c>
      <c r="F513" s="33" t="s">
        <v>1677</v>
      </c>
      <c r="G513" s="33" t="s">
        <v>104</v>
      </c>
      <c r="H513" s="33" t="s">
        <v>84</v>
      </c>
      <c r="I513" s="33" t="n">
        <v>95196.25</v>
      </c>
      <c r="J513" s="0" t="str">
        <f aca="false">RIGHT(E513,4)</f>
        <v>2014</v>
      </c>
    </row>
    <row r="514" customFormat="false" ht="38.25" hidden="false" customHeight="false" outlineLevel="0" collapsed="false">
      <c r="A514" s="34" t="s">
        <v>52</v>
      </c>
      <c r="B514" s="33" t="s">
        <v>1678</v>
      </c>
      <c r="C514" s="33" t="s">
        <v>1542</v>
      </c>
      <c r="D514" s="33" t="s">
        <v>1679</v>
      </c>
      <c r="E514" s="33" t="s">
        <v>568</v>
      </c>
      <c r="F514" s="33" t="s">
        <v>1680</v>
      </c>
      <c r="G514" s="33" t="s">
        <v>1681</v>
      </c>
      <c r="H514" s="33" t="s">
        <v>84</v>
      </c>
      <c r="I514" s="33" t="n">
        <v>67755.708</v>
      </c>
      <c r="J514" s="0" t="str">
        <f aca="false">RIGHT(E514,4)</f>
        <v>2015</v>
      </c>
    </row>
    <row r="515" customFormat="false" ht="63.75" hidden="false" customHeight="false" outlineLevel="0" collapsed="false">
      <c r="A515" s="34" t="s">
        <v>52</v>
      </c>
      <c r="B515" s="33" t="s">
        <v>1682</v>
      </c>
      <c r="C515" s="33" t="s">
        <v>1683</v>
      </c>
      <c r="D515" s="33" t="s">
        <v>1684</v>
      </c>
      <c r="E515" s="33" t="s">
        <v>212</v>
      </c>
      <c r="F515" s="33" t="s">
        <v>1685</v>
      </c>
      <c r="G515" s="33" t="s">
        <v>121</v>
      </c>
      <c r="H515" s="33" t="s">
        <v>84</v>
      </c>
      <c r="I515" s="33" t="n">
        <v>87296</v>
      </c>
      <c r="J515" s="0" t="str">
        <f aca="false">RIGHT(E515,4)</f>
        <v>2014</v>
      </c>
    </row>
    <row r="516" customFormat="false" ht="38.25" hidden="false" customHeight="false" outlineLevel="0" collapsed="false">
      <c r="A516" s="34" t="s">
        <v>52</v>
      </c>
      <c r="B516" s="33" t="s">
        <v>1686</v>
      </c>
      <c r="C516" s="33" t="s">
        <v>1687</v>
      </c>
      <c r="D516" s="33" t="s">
        <v>1688</v>
      </c>
      <c r="E516" s="33" t="s">
        <v>568</v>
      </c>
      <c r="F516" s="33" t="s">
        <v>1689</v>
      </c>
      <c r="G516" s="33" t="s">
        <v>104</v>
      </c>
      <c r="H516" s="33" t="s">
        <v>84</v>
      </c>
      <c r="I516" s="33" t="n">
        <v>488614.363</v>
      </c>
      <c r="J516" s="0" t="str">
        <f aca="false">RIGHT(E516,4)</f>
        <v>2015</v>
      </c>
    </row>
    <row r="517" customFormat="false" ht="114.75" hidden="false" customHeight="false" outlineLevel="0" collapsed="false">
      <c r="A517" s="34" t="s">
        <v>52</v>
      </c>
      <c r="B517" s="33" t="s">
        <v>1690</v>
      </c>
      <c r="C517" s="33" t="s">
        <v>1691</v>
      </c>
      <c r="D517" s="33" t="s">
        <v>69</v>
      </c>
      <c r="E517" s="33" t="s">
        <v>1692</v>
      </c>
      <c r="F517" s="33" t="s">
        <v>1258</v>
      </c>
      <c r="G517" s="33" t="s">
        <v>260</v>
      </c>
      <c r="H517" s="33" t="s">
        <v>84</v>
      </c>
      <c r="I517" s="33" t="n">
        <v>117879.046</v>
      </c>
      <c r="J517" s="0" t="str">
        <f aca="false">RIGHT(E517,4)</f>
        <v>2013</v>
      </c>
    </row>
    <row r="518" customFormat="false" ht="165.75" hidden="false" customHeight="false" outlineLevel="0" collapsed="false">
      <c r="A518" s="34" t="s">
        <v>52</v>
      </c>
      <c r="B518" s="33" t="s">
        <v>1693</v>
      </c>
      <c r="C518" s="33" t="s">
        <v>1694</v>
      </c>
      <c r="D518" s="33" t="s">
        <v>1695</v>
      </c>
      <c r="E518" s="33" t="s">
        <v>351</v>
      </c>
      <c r="F518" s="33" t="s">
        <v>1453</v>
      </c>
      <c r="G518" s="33" t="s">
        <v>104</v>
      </c>
      <c r="H518" s="33" t="s">
        <v>84</v>
      </c>
      <c r="I518" s="33" t="n">
        <v>3194645.015</v>
      </c>
      <c r="J518" s="0" t="str">
        <f aca="false">RIGHT(E518,4)</f>
        <v>2010</v>
      </c>
    </row>
    <row r="519" customFormat="false" ht="25.5" hidden="false" customHeight="false" outlineLevel="0" collapsed="false">
      <c r="A519" s="34" t="s">
        <v>52</v>
      </c>
      <c r="B519" s="33" t="s">
        <v>1696</v>
      </c>
      <c r="C519" s="33" t="s">
        <v>1697</v>
      </c>
      <c r="D519" s="33" t="s">
        <v>1698</v>
      </c>
      <c r="E519" s="33" t="s">
        <v>1699</v>
      </c>
      <c r="F519" s="33" t="s">
        <v>1700</v>
      </c>
      <c r="G519" s="33" t="s">
        <v>104</v>
      </c>
      <c r="H519" s="33" t="s">
        <v>84</v>
      </c>
      <c r="I519" s="33" t="n">
        <v>11327.908</v>
      </c>
      <c r="J519" s="0" t="str">
        <f aca="false">RIGHT(E519,4)</f>
        <v>2015</v>
      </c>
    </row>
    <row r="520" customFormat="false" ht="38.25" hidden="false" customHeight="false" outlineLevel="0" collapsed="false">
      <c r="A520" s="34" t="s">
        <v>52</v>
      </c>
      <c r="B520" s="33" t="s">
        <v>1701</v>
      </c>
      <c r="C520" s="33" t="s">
        <v>1687</v>
      </c>
      <c r="D520" s="33" t="s">
        <v>1702</v>
      </c>
      <c r="E520" s="33" t="s">
        <v>1703</v>
      </c>
      <c r="F520" s="33" t="s">
        <v>1704</v>
      </c>
      <c r="G520" s="33" t="s">
        <v>104</v>
      </c>
      <c r="H520" s="33" t="s">
        <v>84</v>
      </c>
      <c r="I520" s="33" t="n">
        <v>497452.992</v>
      </c>
      <c r="J520" s="0" t="str">
        <f aca="false">RIGHT(E520,4)</f>
        <v>2013</v>
      </c>
    </row>
    <row r="521" customFormat="false" ht="127.5" hidden="false" customHeight="false" outlineLevel="0" collapsed="false">
      <c r="A521" s="34" t="s">
        <v>52</v>
      </c>
      <c r="B521" s="33" t="s">
        <v>1705</v>
      </c>
      <c r="C521" s="33" t="s">
        <v>1706</v>
      </c>
      <c r="D521" s="33" t="s">
        <v>69</v>
      </c>
      <c r="E521" s="33" t="s">
        <v>732</v>
      </c>
      <c r="F521" s="33" t="s">
        <v>1707</v>
      </c>
      <c r="G521" s="33" t="s">
        <v>121</v>
      </c>
      <c r="H521" s="33" t="s">
        <v>84</v>
      </c>
      <c r="I521" s="33" t="n">
        <v>364116.917</v>
      </c>
      <c r="J521" s="0" t="str">
        <f aca="false">RIGHT(E521,4)</f>
        <v>2014</v>
      </c>
    </row>
    <row r="522" customFormat="false" ht="76.5" hidden="false" customHeight="false" outlineLevel="0" collapsed="false">
      <c r="A522" s="34" t="s">
        <v>52</v>
      </c>
      <c r="B522" s="33" t="s">
        <v>1708</v>
      </c>
      <c r="C522" s="33" t="s">
        <v>1709</v>
      </c>
      <c r="D522" s="33" t="s">
        <v>1710</v>
      </c>
      <c r="E522" s="33" t="s">
        <v>1711</v>
      </c>
      <c r="F522" s="33" t="s">
        <v>1712</v>
      </c>
      <c r="G522" s="33" t="s">
        <v>104</v>
      </c>
      <c r="H522" s="33" t="s">
        <v>84</v>
      </c>
      <c r="I522" s="33" t="n">
        <v>5760680.633</v>
      </c>
      <c r="J522" s="0" t="str">
        <f aca="false">RIGHT(E522,4)</f>
        <v>2014</v>
      </c>
    </row>
    <row r="523" customFormat="false" ht="76.5" hidden="false" customHeight="false" outlineLevel="0" collapsed="false">
      <c r="A523" s="34" t="s">
        <v>52</v>
      </c>
      <c r="B523" s="33" t="s">
        <v>1713</v>
      </c>
      <c r="C523" s="33" t="s">
        <v>1714</v>
      </c>
      <c r="D523" s="33" t="s">
        <v>1715</v>
      </c>
      <c r="E523" s="33" t="s">
        <v>1716</v>
      </c>
      <c r="F523" s="33" t="s">
        <v>1717</v>
      </c>
      <c r="G523" s="33" t="s">
        <v>104</v>
      </c>
      <c r="H523" s="33" t="s">
        <v>84</v>
      </c>
      <c r="I523" s="33" t="n">
        <v>2086011</v>
      </c>
      <c r="J523" s="0" t="str">
        <f aca="false">RIGHT(E523,4)</f>
        <v>2012</v>
      </c>
    </row>
    <row r="524" customFormat="false" ht="63.75" hidden="false" customHeight="false" outlineLevel="0" collapsed="false">
      <c r="A524" s="34" t="s">
        <v>52</v>
      </c>
      <c r="B524" s="33" t="s">
        <v>1718</v>
      </c>
      <c r="C524" s="33" t="s">
        <v>1719</v>
      </c>
      <c r="D524" s="33" t="s">
        <v>69</v>
      </c>
      <c r="E524" s="33" t="s">
        <v>563</v>
      </c>
      <c r="F524" s="33" t="s">
        <v>1720</v>
      </c>
      <c r="G524" s="33" t="s">
        <v>255</v>
      </c>
      <c r="H524" s="33" t="s">
        <v>446</v>
      </c>
      <c r="I524" s="33" t="n">
        <v>2045560.204</v>
      </c>
      <c r="J524" s="0" t="str">
        <f aca="false">RIGHT(E524,4)</f>
        <v>2015</v>
      </c>
    </row>
    <row r="525" customFormat="false" ht="38.25" hidden="false" customHeight="false" outlineLevel="0" collapsed="false">
      <c r="A525" s="34" t="s">
        <v>52</v>
      </c>
      <c r="B525" s="33" t="s">
        <v>1721</v>
      </c>
      <c r="C525" s="33" t="s">
        <v>1687</v>
      </c>
      <c r="D525" s="33" t="s">
        <v>1722</v>
      </c>
      <c r="E525" s="33" t="s">
        <v>1723</v>
      </c>
      <c r="F525" s="33" t="s">
        <v>1724</v>
      </c>
      <c r="G525" s="33" t="s">
        <v>1725</v>
      </c>
      <c r="H525" s="33" t="s">
        <v>84</v>
      </c>
      <c r="I525" s="33" t="n">
        <v>21745.366</v>
      </c>
      <c r="J525" s="0" t="str">
        <f aca="false">RIGHT(E525,4)</f>
        <v>2014</v>
      </c>
    </row>
    <row r="526" customFormat="false" ht="38.25" hidden="false" customHeight="false" outlineLevel="0" collapsed="false">
      <c r="A526" s="34" t="s">
        <v>52</v>
      </c>
      <c r="B526" s="33" t="s">
        <v>1726</v>
      </c>
      <c r="C526" s="33" t="s">
        <v>1727</v>
      </c>
      <c r="D526" s="33" t="s">
        <v>69</v>
      </c>
      <c r="E526" s="33" t="s">
        <v>1728</v>
      </c>
      <c r="F526" s="33" t="s">
        <v>792</v>
      </c>
      <c r="G526" s="33" t="s">
        <v>260</v>
      </c>
      <c r="H526" s="33" t="s">
        <v>84</v>
      </c>
      <c r="I526" s="33" t="n">
        <v>5029796.012</v>
      </c>
      <c r="J526" s="0" t="str">
        <f aca="false">RIGHT(E526,4)</f>
        <v>2010</v>
      </c>
    </row>
    <row r="527" customFormat="false" ht="51" hidden="false" customHeight="false" outlineLevel="0" collapsed="false">
      <c r="A527" s="34" t="s">
        <v>52</v>
      </c>
      <c r="B527" s="33" t="s">
        <v>1729</v>
      </c>
      <c r="C527" s="33" t="s">
        <v>1730</v>
      </c>
      <c r="D527" s="33" t="s">
        <v>1731</v>
      </c>
      <c r="E527" s="33" t="s">
        <v>1732</v>
      </c>
      <c r="F527" s="33" t="s">
        <v>1733</v>
      </c>
      <c r="G527" s="33" t="s">
        <v>260</v>
      </c>
      <c r="H527" s="33" t="s">
        <v>84</v>
      </c>
      <c r="I527" s="33" t="n">
        <v>4909516.491</v>
      </c>
      <c r="J527" s="0" t="str">
        <f aca="false">RIGHT(E527,4)</f>
        <v>2012</v>
      </c>
    </row>
    <row r="528" customFormat="false" ht="255" hidden="false" customHeight="false" outlineLevel="0" collapsed="false">
      <c r="A528" s="34" t="s">
        <v>52</v>
      </c>
      <c r="B528" s="33" t="s">
        <v>1734</v>
      </c>
      <c r="C528" s="33" t="s">
        <v>1735</v>
      </c>
      <c r="D528" s="33" t="s">
        <v>69</v>
      </c>
      <c r="E528" s="33" t="s">
        <v>1736</v>
      </c>
      <c r="F528" s="33" t="s">
        <v>1737</v>
      </c>
      <c r="G528" s="33" t="s">
        <v>260</v>
      </c>
      <c r="H528" s="33" t="s">
        <v>84</v>
      </c>
      <c r="I528" s="33" t="n">
        <v>8172906.691</v>
      </c>
      <c r="J528" s="0" t="str">
        <f aca="false">RIGHT(E528,4)</f>
        <v>2010</v>
      </c>
    </row>
    <row r="529" customFormat="false" ht="25.5" hidden="false" customHeight="false" outlineLevel="0" collapsed="false">
      <c r="A529" s="34" t="s">
        <v>52</v>
      </c>
      <c r="B529" s="33" t="s">
        <v>1738</v>
      </c>
      <c r="C529" s="33" t="s">
        <v>1739</v>
      </c>
      <c r="D529" s="33" t="s">
        <v>1740</v>
      </c>
      <c r="E529" s="33" t="s">
        <v>1741</v>
      </c>
      <c r="F529" s="33" t="s">
        <v>1742</v>
      </c>
      <c r="G529" s="33" t="s">
        <v>1104</v>
      </c>
      <c r="H529" s="33" t="s">
        <v>84</v>
      </c>
      <c r="I529" s="33" t="n">
        <v>270479.58</v>
      </c>
      <c r="J529" s="0" t="str">
        <f aca="false">RIGHT(E529,4)</f>
        <v>2014</v>
      </c>
    </row>
    <row r="530" customFormat="false" ht="38.25" hidden="false" customHeight="false" outlineLevel="0" collapsed="false">
      <c r="A530" s="34" t="s">
        <v>52</v>
      </c>
      <c r="B530" s="33" t="s">
        <v>1743</v>
      </c>
      <c r="C530" s="33" t="s">
        <v>1744</v>
      </c>
      <c r="D530" s="33" t="s">
        <v>1745</v>
      </c>
      <c r="E530" s="33" t="s">
        <v>1746</v>
      </c>
      <c r="F530" s="33" t="s">
        <v>1707</v>
      </c>
      <c r="G530" s="33" t="s">
        <v>104</v>
      </c>
      <c r="H530" s="33" t="s">
        <v>84</v>
      </c>
      <c r="I530" s="33" t="n">
        <v>425071.736</v>
      </c>
      <c r="J530" s="0" t="str">
        <f aca="false">RIGHT(E530,4)</f>
        <v>2015</v>
      </c>
    </row>
    <row r="531" customFormat="false" ht="25.5" hidden="false" customHeight="false" outlineLevel="0" collapsed="false">
      <c r="A531" s="34" t="s">
        <v>52</v>
      </c>
      <c r="B531" s="33" t="s">
        <v>1747</v>
      </c>
      <c r="C531" s="33" t="s">
        <v>1748</v>
      </c>
      <c r="D531" s="33" t="s">
        <v>1749</v>
      </c>
      <c r="E531" s="33" t="s">
        <v>1750</v>
      </c>
      <c r="F531" s="33" t="s">
        <v>1751</v>
      </c>
      <c r="G531" s="33" t="s">
        <v>104</v>
      </c>
      <c r="H531" s="33" t="s">
        <v>84</v>
      </c>
      <c r="I531" s="33" t="n">
        <v>1001633</v>
      </c>
      <c r="J531" s="0" t="str">
        <f aca="false">RIGHT(E531,4)</f>
        <v>2014</v>
      </c>
    </row>
    <row r="532" customFormat="false" ht="12.75" hidden="false" customHeight="false" outlineLevel="0" collapsed="false">
      <c r="A532" s="34" t="s">
        <v>53</v>
      </c>
      <c r="B532" s="33" t="s">
        <v>1752</v>
      </c>
      <c r="C532" s="33" t="s">
        <v>69</v>
      </c>
      <c r="D532" s="33" t="s">
        <v>69</v>
      </c>
      <c r="E532" s="33" t="s">
        <v>315</v>
      </c>
      <c r="F532" s="33" t="s">
        <v>1753</v>
      </c>
      <c r="G532" s="33" t="s">
        <v>104</v>
      </c>
      <c r="H532" s="33" t="s">
        <v>84</v>
      </c>
      <c r="I532" s="33" t="n">
        <v>800000</v>
      </c>
      <c r="J532" s="0" t="str">
        <f aca="false">RIGHT(E532,4)</f>
        <v>2010</v>
      </c>
    </row>
    <row r="533" customFormat="false" ht="25.5" hidden="false" customHeight="false" outlineLevel="0" collapsed="false">
      <c r="A533" s="34" t="s">
        <v>53</v>
      </c>
      <c r="B533" s="33" t="s">
        <v>1754</v>
      </c>
      <c r="C533" s="33" t="s">
        <v>69</v>
      </c>
      <c r="D533" s="33" t="s">
        <v>69</v>
      </c>
      <c r="E533" s="33" t="s">
        <v>250</v>
      </c>
      <c r="F533" s="33" t="s">
        <v>1755</v>
      </c>
      <c r="G533" s="33" t="s">
        <v>104</v>
      </c>
      <c r="H533" s="33" t="s">
        <v>84</v>
      </c>
      <c r="I533" s="33" t="n">
        <v>29448</v>
      </c>
      <c r="J533" s="0" t="str">
        <f aca="false">RIGHT(E533,4)</f>
        <v>2010</v>
      </c>
    </row>
    <row r="534" customFormat="false" ht="38.25" hidden="false" customHeight="false" outlineLevel="0" collapsed="false">
      <c r="A534" s="34" t="s">
        <v>53</v>
      </c>
      <c r="B534" s="33" t="s">
        <v>1756</v>
      </c>
      <c r="C534" s="33" t="s">
        <v>69</v>
      </c>
      <c r="D534" s="33" t="s">
        <v>69</v>
      </c>
      <c r="E534" s="33" t="s">
        <v>1757</v>
      </c>
      <c r="F534" s="33" t="s">
        <v>1758</v>
      </c>
      <c r="G534" s="33" t="s">
        <v>219</v>
      </c>
      <c r="H534" s="33" t="s">
        <v>84</v>
      </c>
      <c r="I534" s="33" t="n">
        <v>35553</v>
      </c>
      <c r="J534" s="0" t="str">
        <f aca="false">RIGHT(E534,4)</f>
        <v>2011</v>
      </c>
    </row>
    <row r="535" customFormat="false" ht="51" hidden="false" customHeight="false" outlineLevel="0" collapsed="false">
      <c r="A535" s="34" t="s">
        <v>53</v>
      </c>
      <c r="B535" s="33" t="s">
        <v>1759</v>
      </c>
      <c r="C535" s="33" t="s">
        <v>69</v>
      </c>
      <c r="D535" s="33" t="s">
        <v>69</v>
      </c>
      <c r="E535" s="33" t="s">
        <v>1760</v>
      </c>
      <c r="F535" s="33" t="s">
        <v>1761</v>
      </c>
      <c r="G535" s="33" t="s">
        <v>90</v>
      </c>
      <c r="H535" s="33" t="s">
        <v>84</v>
      </c>
      <c r="I535" s="33" t="n">
        <v>281800</v>
      </c>
      <c r="J535" s="0" t="str">
        <f aca="false">RIGHT(E535,4)</f>
        <v>2010</v>
      </c>
    </row>
    <row r="536" customFormat="false" ht="255" hidden="false" customHeight="false" outlineLevel="0" collapsed="false">
      <c r="A536" s="34" t="s">
        <v>53</v>
      </c>
      <c r="B536" s="33" t="s">
        <v>1762</v>
      </c>
      <c r="C536" s="33" t="s">
        <v>1763</v>
      </c>
      <c r="D536" s="33" t="s">
        <v>1764</v>
      </c>
      <c r="E536" s="33" t="s">
        <v>149</v>
      </c>
      <c r="F536" s="33" t="s">
        <v>1065</v>
      </c>
      <c r="G536" s="33" t="s">
        <v>255</v>
      </c>
      <c r="H536" s="33" t="s">
        <v>84</v>
      </c>
      <c r="I536" s="33" t="n">
        <v>2227680</v>
      </c>
      <c r="J536" s="0" t="str">
        <f aca="false">RIGHT(E536,4)</f>
        <v>2010</v>
      </c>
    </row>
    <row r="537" customFormat="false" ht="76.5" hidden="false" customHeight="false" outlineLevel="0" collapsed="false">
      <c r="A537" s="34" t="s">
        <v>53</v>
      </c>
      <c r="B537" s="33" t="s">
        <v>358</v>
      </c>
      <c r="C537" s="33" t="s">
        <v>359</v>
      </c>
      <c r="D537" s="33" t="s">
        <v>69</v>
      </c>
      <c r="E537" s="33" t="s">
        <v>360</v>
      </c>
      <c r="F537" s="33" t="s">
        <v>361</v>
      </c>
      <c r="G537" s="33" t="s">
        <v>255</v>
      </c>
      <c r="H537" s="33" t="s">
        <v>237</v>
      </c>
      <c r="I537" s="33" t="n">
        <v>2308770</v>
      </c>
      <c r="J537" s="0" t="str">
        <f aca="false">RIGHT(E537,4)</f>
        <v>2012</v>
      </c>
    </row>
    <row r="538" customFormat="false" ht="76.5" hidden="false" customHeight="false" outlineLevel="0" collapsed="false">
      <c r="A538" s="34" t="s">
        <v>53</v>
      </c>
      <c r="B538" s="33" t="s">
        <v>1765</v>
      </c>
      <c r="C538" s="33" t="s">
        <v>1766</v>
      </c>
      <c r="D538" s="33" t="s">
        <v>1767</v>
      </c>
      <c r="E538" s="33" t="s">
        <v>88</v>
      </c>
      <c r="F538" s="33" t="s">
        <v>1768</v>
      </c>
      <c r="G538" s="33" t="s">
        <v>145</v>
      </c>
      <c r="H538" s="33" t="s">
        <v>84</v>
      </c>
      <c r="I538" s="33" t="n">
        <v>105750</v>
      </c>
      <c r="J538" s="0" t="str">
        <f aca="false">RIGHT(E538,4)</f>
        <v>2011</v>
      </c>
    </row>
    <row r="539" customFormat="false" ht="89.25" hidden="false" customHeight="false" outlineLevel="0" collapsed="false">
      <c r="A539" s="34" t="s">
        <v>53</v>
      </c>
      <c r="B539" s="33" t="s">
        <v>366</v>
      </c>
      <c r="C539" s="33" t="s">
        <v>367</v>
      </c>
      <c r="D539" s="33" t="s">
        <v>368</v>
      </c>
      <c r="E539" s="33" t="s">
        <v>369</v>
      </c>
      <c r="F539" s="33" t="s">
        <v>370</v>
      </c>
      <c r="G539" s="33" t="s">
        <v>90</v>
      </c>
      <c r="H539" s="33" t="s">
        <v>237</v>
      </c>
      <c r="I539" s="33" t="n">
        <v>1907307</v>
      </c>
      <c r="J539" s="0" t="str">
        <f aca="false">RIGHT(E539,4)</f>
        <v>2010</v>
      </c>
    </row>
    <row r="540" customFormat="false" ht="51" hidden="false" customHeight="false" outlineLevel="0" collapsed="false">
      <c r="A540" s="34" t="s">
        <v>53</v>
      </c>
      <c r="B540" s="33" t="s">
        <v>1769</v>
      </c>
      <c r="C540" s="33" t="s">
        <v>1770</v>
      </c>
      <c r="D540" s="33" t="s">
        <v>1771</v>
      </c>
      <c r="E540" s="33" t="s">
        <v>1772</v>
      </c>
      <c r="F540" s="33" t="s">
        <v>379</v>
      </c>
      <c r="G540" s="33" t="s">
        <v>104</v>
      </c>
      <c r="H540" s="33" t="s">
        <v>84</v>
      </c>
      <c r="I540" s="33" t="n">
        <v>82759</v>
      </c>
      <c r="J540" s="0" t="str">
        <f aca="false">RIGHT(E540,4)</f>
        <v>2012</v>
      </c>
    </row>
    <row r="541" customFormat="false" ht="153" hidden="false" customHeight="false" outlineLevel="0" collapsed="false">
      <c r="A541" s="34" t="s">
        <v>53</v>
      </c>
      <c r="B541" s="33" t="s">
        <v>1773</v>
      </c>
      <c r="C541" s="33" t="s">
        <v>1774</v>
      </c>
      <c r="D541" s="33" t="s">
        <v>69</v>
      </c>
      <c r="E541" s="33" t="s">
        <v>99</v>
      </c>
      <c r="F541" s="33" t="s">
        <v>1775</v>
      </c>
      <c r="G541" s="33" t="s">
        <v>104</v>
      </c>
      <c r="H541" s="33" t="s">
        <v>84</v>
      </c>
      <c r="I541" s="33" t="n">
        <v>55000</v>
      </c>
      <c r="J541" s="0" t="str">
        <f aca="false">RIGHT(E541,4)</f>
        <v>2010</v>
      </c>
    </row>
    <row r="542" customFormat="false" ht="25.5" hidden="false" customHeight="false" outlineLevel="0" collapsed="false">
      <c r="A542" s="34" t="s">
        <v>53</v>
      </c>
      <c r="B542" s="33" t="s">
        <v>1776</v>
      </c>
      <c r="C542" s="33" t="s">
        <v>1275</v>
      </c>
      <c r="D542" s="33" t="s">
        <v>69</v>
      </c>
      <c r="E542" s="33" t="s">
        <v>99</v>
      </c>
      <c r="F542" s="33" t="s">
        <v>1777</v>
      </c>
      <c r="G542" s="33" t="s">
        <v>219</v>
      </c>
      <c r="H542" s="33" t="s">
        <v>84</v>
      </c>
      <c r="I542" s="33" t="n">
        <v>504358</v>
      </c>
      <c r="J542" s="0" t="str">
        <f aca="false">RIGHT(E542,4)</f>
        <v>2010</v>
      </c>
    </row>
    <row r="543" customFormat="false" ht="63.75" hidden="false" customHeight="false" outlineLevel="0" collapsed="false">
      <c r="A543" s="34" t="s">
        <v>53</v>
      </c>
      <c r="B543" s="33" t="s">
        <v>1778</v>
      </c>
      <c r="C543" s="33" t="s">
        <v>1779</v>
      </c>
      <c r="D543" s="33" t="s">
        <v>1780</v>
      </c>
      <c r="E543" s="33" t="s">
        <v>1781</v>
      </c>
      <c r="F543" s="33" t="s">
        <v>1782</v>
      </c>
      <c r="G543" s="33" t="s">
        <v>219</v>
      </c>
      <c r="H543" s="33" t="s">
        <v>84</v>
      </c>
      <c r="I543" s="33" t="n">
        <v>1252800</v>
      </c>
      <c r="J543" s="0" t="str">
        <f aca="false">RIGHT(E543,4)</f>
        <v>2010</v>
      </c>
    </row>
    <row r="544" customFormat="false" ht="63.75" hidden="false" customHeight="false" outlineLevel="0" collapsed="false">
      <c r="A544" s="34" t="s">
        <v>53</v>
      </c>
      <c r="B544" s="33" t="s">
        <v>1783</v>
      </c>
      <c r="C544" s="33" t="s">
        <v>1784</v>
      </c>
      <c r="D544" s="33" t="s">
        <v>69</v>
      </c>
      <c r="E544" s="33" t="s">
        <v>174</v>
      </c>
      <c r="F544" s="33" t="s">
        <v>627</v>
      </c>
      <c r="G544" s="33" t="s">
        <v>104</v>
      </c>
      <c r="H544" s="33" t="s">
        <v>84</v>
      </c>
      <c r="I544" s="33" t="n">
        <v>2157596.853</v>
      </c>
      <c r="J544" s="0" t="str">
        <f aca="false">RIGHT(E544,4)</f>
        <v>2014</v>
      </c>
    </row>
    <row r="545" customFormat="false" ht="63.75" hidden="false" customHeight="false" outlineLevel="0" collapsed="false">
      <c r="A545" s="34" t="s">
        <v>53</v>
      </c>
      <c r="B545" s="33" t="s">
        <v>1785</v>
      </c>
      <c r="C545" s="33" t="s">
        <v>1786</v>
      </c>
      <c r="D545" s="33" t="s">
        <v>69</v>
      </c>
      <c r="E545" s="33" t="s">
        <v>1787</v>
      </c>
      <c r="F545" s="33" t="s">
        <v>170</v>
      </c>
      <c r="G545" s="33" t="s">
        <v>219</v>
      </c>
      <c r="H545" s="33" t="s">
        <v>84</v>
      </c>
      <c r="I545" s="33" t="n">
        <v>400000</v>
      </c>
      <c r="J545" s="0" t="str">
        <f aca="false">RIGHT(E545,4)</f>
        <v>2013</v>
      </c>
    </row>
    <row r="546" customFormat="false" ht="76.5" hidden="false" customHeight="false" outlineLevel="0" collapsed="false">
      <c r="A546" s="34" t="s">
        <v>53</v>
      </c>
      <c r="B546" s="33" t="s">
        <v>1788</v>
      </c>
      <c r="C546" s="33" t="s">
        <v>1789</v>
      </c>
      <c r="D546" s="33" t="s">
        <v>1790</v>
      </c>
      <c r="E546" s="33" t="s">
        <v>1791</v>
      </c>
      <c r="F546" s="33" t="s">
        <v>526</v>
      </c>
      <c r="G546" s="33" t="s">
        <v>687</v>
      </c>
      <c r="H546" s="33" t="s">
        <v>84</v>
      </c>
      <c r="I546" s="33" t="n">
        <v>69563.794</v>
      </c>
      <c r="J546" s="0" t="str">
        <f aca="false">RIGHT(E546,4)</f>
        <v>2015</v>
      </c>
    </row>
    <row r="547" customFormat="false" ht="38.25" hidden="false" customHeight="false" outlineLevel="0" collapsed="false">
      <c r="A547" s="34" t="s">
        <v>53</v>
      </c>
      <c r="B547" s="33" t="s">
        <v>658</v>
      </c>
      <c r="C547" s="33" t="s">
        <v>659</v>
      </c>
      <c r="D547" s="33"/>
      <c r="E547" s="33" t="s">
        <v>493</v>
      </c>
      <c r="F547" s="33" t="s">
        <v>627</v>
      </c>
      <c r="G547" s="33" t="s">
        <v>104</v>
      </c>
      <c r="H547" s="33" t="s">
        <v>84</v>
      </c>
      <c r="I547" s="33" t="n">
        <v>7776.225</v>
      </c>
      <c r="J547" s="0" t="str">
        <f aca="false">RIGHT(E547,4)</f>
        <v>2013</v>
      </c>
    </row>
    <row r="548" customFormat="false" ht="51" hidden="false" customHeight="false" outlineLevel="0" collapsed="false">
      <c r="A548" s="34" t="s">
        <v>53</v>
      </c>
      <c r="B548" s="33" t="s">
        <v>665</v>
      </c>
      <c r="C548" s="33" t="s">
        <v>666</v>
      </c>
      <c r="D548" s="33" t="s">
        <v>69</v>
      </c>
      <c r="E548" s="33" t="s">
        <v>493</v>
      </c>
      <c r="F548" s="33" t="s">
        <v>627</v>
      </c>
      <c r="G548" s="33" t="s">
        <v>667</v>
      </c>
      <c r="H548" s="33" t="s">
        <v>84</v>
      </c>
      <c r="I548" s="33" t="n">
        <v>124599.597</v>
      </c>
      <c r="J548" s="0" t="str">
        <f aca="false">RIGHT(E548,4)</f>
        <v>2013</v>
      </c>
    </row>
    <row r="549" customFormat="false" ht="25.5" hidden="false" customHeight="false" outlineLevel="0" collapsed="false">
      <c r="A549" s="34" t="s">
        <v>53</v>
      </c>
      <c r="B549" s="33" t="s">
        <v>1792</v>
      </c>
      <c r="C549" s="33" t="s">
        <v>1793</v>
      </c>
      <c r="D549" s="33" t="s">
        <v>69</v>
      </c>
      <c r="E549" s="33" t="s">
        <v>1794</v>
      </c>
      <c r="F549" s="33" t="s">
        <v>1795</v>
      </c>
      <c r="G549" s="33" t="s">
        <v>104</v>
      </c>
      <c r="H549" s="33" t="s">
        <v>84</v>
      </c>
      <c r="I549" s="33" t="n">
        <v>1835186.945</v>
      </c>
      <c r="J549" s="0" t="str">
        <f aca="false">RIGHT(E549,4)</f>
        <v>2013</v>
      </c>
    </row>
    <row r="550" customFormat="false" ht="114.75" hidden="false" customHeight="false" outlineLevel="0" collapsed="false">
      <c r="A550" s="34" t="s">
        <v>53</v>
      </c>
      <c r="B550" s="33" t="s">
        <v>1796</v>
      </c>
      <c r="C550" s="33" t="s">
        <v>1797</v>
      </c>
      <c r="D550" s="33" t="s">
        <v>1798</v>
      </c>
      <c r="E550" s="33" t="s">
        <v>1799</v>
      </c>
      <c r="F550" s="33" t="s">
        <v>1800</v>
      </c>
      <c r="G550" s="33" t="s">
        <v>104</v>
      </c>
      <c r="H550" s="33" t="s">
        <v>84</v>
      </c>
      <c r="I550" s="33" t="n">
        <v>3673325.052</v>
      </c>
      <c r="J550" s="0" t="str">
        <f aca="false">RIGHT(E550,4)</f>
        <v>2012</v>
      </c>
    </row>
    <row r="551" customFormat="false" ht="140.25" hidden="false" customHeight="false" outlineLevel="0" collapsed="false">
      <c r="A551" s="34" t="s">
        <v>53</v>
      </c>
      <c r="B551" s="33" t="s">
        <v>1801</v>
      </c>
      <c r="C551" s="33" t="s">
        <v>1802</v>
      </c>
      <c r="D551" s="33" t="s">
        <v>1803</v>
      </c>
      <c r="E551" s="33" t="s">
        <v>545</v>
      </c>
      <c r="F551" s="33" t="s">
        <v>1804</v>
      </c>
      <c r="G551" s="33" t="s">
        <v>90</v>
      </c>
      <c r="H551" s="33" t="s">
        <v>84</v>
      </c>
      <c r="I551" s="33" t="n">
        <v>2155220.296</v>
      </c>
      <c r="J551" s="0" t="str">
        <f aca="false">RIGHT(E551,4)</f>
        <v>2014</v>
      </c>
    </row>
    <row r="552" customFormat="false" ht="25.5" hidden="false" customHeight="false" outlineLevel="0" collapsed="false">
      <c r="A552" s="34" t="s">
        <v>53</v>
      </c>
      <c r="B552" s="33" t="s">
        <v>1805</v>
      </c>
      <c r="C552" s="33" t="s">
        <v>1806</v>
      </c>
      <c r="D552" s="33" t="s">
        <v>69</v>
      </c>
      <c r="E552" s="33" t="s">
        <v>1807</v>
      </c>
      <c r="F552" s="33" t="s">
        <v>563</v>
      </c>
      <c r="G552" s="33" t="s">
        <v>260</v>
      </c>
      <c r="H552" s="33" t="s">
        <v>84</v>
      </c>
      <c r="I552" s="33" t="n">
        <v>995220</v>
      </c>
      <c r="J552" s="0" t="str">
        <f aca="false">RIGHT(E552,4)</f>
        <v>2011</v>
      </c>
    </row>
    <row r="553" customFormat="false" ht="51" hidden="false" customHeight="false" outlineLevel="0" collapsed="false">
      <c r="A553" s="34" t="s">
        <v>53</v>
      </c>
      <c r="B553" s="33" t="s">
        <v>1808</v>
      </c>
      <c r="C553" s="33" t="s">
        <v>1809</v>
      </c>
      <c r="D553" s="33" t="s">
        <v>69</v>
      </c>
      <c r="E553" s="33" t="s">
        <v>125</v>
      </c>
      <c r="F553" s="33" t="s">
        <v>1810</v>
      </c>
      <c r="G553" s="33" t="s">
        <v>219</v>
      </c>
      <c r="H553" s="33" t="s">
        <v>84</v>
      </c>
      <c r="I553" s="33" t="n">
        <v>2425500</v>
      </c>
      <c r="J553" s="0" t="str">
        <f aca="false">RIGHT(E553,4)</f>
        <v>2011</v>
      </c>
    </row>
    <row r="554" customFormat="false" ht="38.25" hidden="false" customHeight="false" outlineLevel="0" collapsed="false">
      <c r="A554" s="34" t="s">
        <v>53</v>
      </c>
      <c r="B554" s="33" t="s">
        <v>1811</v>
      </c>
      <c r="C554" s="33" t="s">
        <v>1812</v>
      </c>
      <c r="D554" s="33" t="s">
        <v>1813</v>
      </c>
      <c r="E554" s="33" t="s">
        <v>1814</v>
      </c>
      <c r="F554" s="33" t="s">
        <v>1815</v>
      </c>
      <c r="G554" s="33" t="s">
        <v>260</v>
      </c>
      <c r="H554" s="33" t="s">
        <v>84</v>
      </c>
      <c r="I554" s="33" t="n">
        <v>1474000</v>
      </c>
      <c r="J554" s="0" t="str">
        <f aca="false">RIGHT(E554,4)</f>
        <v>2011</v>
      </c>
    </row>
    <row r="555" customFormat="false" ht="89.25" hidden="false" customHeight="false" outlineLevel="0" collapsed="false">
      <c r="A555" s="34" t="s">
        <v>53</v>
      </c>
      <c r="B555" s="33" t="s">
        <v>1816</v>
      </c>
      <c r="C555" s="33" t="s">
        <v>1817</v>
      </c>
      <c r="D555" s="33" t="s">
        <v>1818</v>
      </c>
      <c r="E555" s="33" t="s">
        <v>1819</v>
      </c>
      <c r="F555" s="33" t="s">
        <v>1820</v>
      </c>
      <c r="G555" s="33" t="s">
        <v>219</v>
      </c>
      <c r="H555" s="33" t="s">
        <v>73</v>
      </c>
      <c r="I555" s="33" t="n">
        <v>2083062</v>
      </c>
      <c r="J555" s="0" t="str">
        <f aca="false">RIGHT(E555,4)</f>
        <v>2010</v>
      </c>
    </row>
    <row r="556" customFormat="false" ht="51" hidden="false" customHeight="false" outlineLevel="0" collapsed="false">
      <c r="A556" s="34" t="s">
        <v>53</v>
      </c>
      <c r="B556" s="33" t="s">
        <v>804</v>
      </c>
      <c r="C556" s="33" t="s">
        <v>805</v>
      </c>
      <c r="D556" s="33" t="s">
        <v>806</v>
      </c>
      <c r="E556" s="33" t="s">
        <v>683</v>
      </c>
      <c r="F556" s="33" t="s">
        <v>550</v>
      </c>
      <c r="G556" s="33" t="s">
        <v>104</v>
      </c>
      <c r="H556" s="33" t="s">
        <v>84</v>
      </c>
      <c r="I556" s="33" t="n">
        <v>5500000</v>
      </c>
      <c r="J556" s="0" t="str">
        <f aca="false">RIGHT(E556,4)</f>
        <v>2010</v>
      </c>
    </row>
    <row r="557" customFormat="false" ht="38.25" hidden="false" customHeight="false" outlineLevel="0" collapsed="false">
      <c r="A557" s="34" t="s">
        <v>54</v>
      </c>
      <c r="B557" s="33" t="s">
        <v>1821</v>
      </c>
      <c r="C557" s="33" t="s">
        <v>1822</v>
      </c>
      <c r="D557" s="33" t="s">
        <v>69</v>
      </c>
      <c r="E557" s="33" t="s">
        <v>857</v>
      </c>
      <c r="F557" s="33" t="s">
        <v>1823</v>
      </c>
      <c r="G557" s="33" t="s">
        <v>104</v>
      </c>
      <c r="H557" s="33" t="s">
        <v>84</v>
      </c>
      <c r="I557" s="33" t="n">
        <v>195301</v>
      </c>
      <c r="J557" s="0" t="str">
        <f aca="false">RIGHT(E557,4)</f>
        <v>2012</v>
      </c>
    </row>
    <row r="558" customFormat="false" ht="38.25" hidden="false" customHeight="false" outlineLevel="0" collapsed="false">
      <c r="A558" s="34" t="s">
        <v>54</v>
      </c>
      <c r="B558" s="33" t="s">
        <v>1824</v>
      </c>
      <c r="C558" s="33" t="s">
        <v>1825</v>
      </c>
      <c r="D558" s="33" t="s">
        <v>1028</v>
      </c>
      <c r="E558" s="33" t="s">
        <v>1782</v>
      </c>
      <c r="F558" s="33" t="s">
        <v>1826</v>
      </c>
      <c r="G558" s="33" t="s">
        <v>104</v>
      </c>
      <c r="H558" s="33" t="s">
        <v>84</v>
      </c>
      <c r="I558" s="33" t="n">
        <v>219800</v>
      </c>
      <c r="J558" s="0" t="str">
        <f aca="false">RIGHT(E558,4)</f>
        <v>2013</v>
      </c>
    </row>
    <row r="559" customFormat="false" ht="25.5" hidden="false" customHeight="false" outlineLevel="0" collapsed="false">
      <c r="A559" s="34" t="s">
        <v>54</v>
      </c>
      <c r="B559" s="33" t="s">
        <v>1827</v>
      </c>
      <c r="C559" s="33" t="s">
        <v>1828</v>
      </c>
      <c r="D559" s="33" t="s">
        <v>69</v>
      </c>
      <c r="E559" s="33" t="s">
        <v>192</v>
      </c>
      <c r="F559" s="33" t="s">
        <v>1829</v>
      </c>
      <c r="G559" s="33" t="s">
        <v>90</v>
      </c>
      <c r="H559" s="33" t="s">
        <v>84</v>
      </c>
      <c r="I559" s="33" t="n">
        <v>10083</v>
      </c>
      <c r="J559" s="0" t="str">
        <f aca="false">RIGHT(E559,4)</f>
        <v>2012</v>
      </c>
    </row>
    <row r="560" customFormat="false" ht="38.25" hidden="false" customHeight="false" outlineLevel="0" collapsed="false">
      <c r="A560" s="34" t="s">
        <v>54</v>
      </c>
      <c r="B560" s="33" t="s">
        <v>1830</v>
      </c>
      <c r="C560" s="33" t="s">
        <v>69</v>
      </c>
      <c r="D560" s="33" t="s">
        <v>69</v>
      </c>
      <c r="E560" s="33" t="s">
        <v>1831</v>
      </c>
      <c r="F560" s="33" t="s">
        <v>1832</v>
      </c>
      <c r="G560" s="33" t="s">
        <v>90</v>
      </c>
      <c r="H560" s="33" t="s">
        <v>84</v>
      </c>
      <c r="I560" s="33" t="n">
        <v>23091</v>
      </c>
      <c r="J560" s="0" t="str">
        <f aca="false">RIGHT(E560,4)</f>
        <v>2010</v>
      </c>
    </row>
    <row r="561" customFormat="false" ht="12.75" hidden="false" customHeight="false" outlineLevel="0" collapsed="false">
      <c r="A561" s="34" t="s">
        <v>54</v>
      </c>
      <c r="B561" s="33" t="s">
        <v>1833</v>
      </c>
      <c r="C561" s="33" t="s">
        <v>1834</v>
      </c>
      <c r="D561" s="33" t="s">
        <v>69</v>
      </c>
      <c r="E561" s="33" t="s">
        <v>133</v>
      </c>
      <c r="F561" s="33" t="s">
        <v>1835</v>
      </c>
      <c r="G561" s="33" t="s">
        <v>72</v>
      </c>
      <c r="H561" s="33" t="s">
        <v>84</v>
      </c>
      <c r="I561" s="33" t="n">
        <v>245280</v>
      </c>
      <c r="J561" s="0" t="str">
        <f aca="false">RIGHT(E561,4)</f>
        <v>2010</v>
      </c>
    </row>
    <row r="562" customFormat="false" ht="12.75" hidden="false" customHeight="false" outlineLevel="0" collapsed="false">
      <c r="A562" s="34" t="s">
        <v>54</v>
      </c>
      <c r="B562" s="33" t="s">
        <v>1836</v>
      </c>
      <c r="C562" s="33" t="s">
        <v>69</v>
      </c>
      <c r="D562" s="33" t="s">
        <v>69</v>
      </c>
      <c r="E562" s="33" t="s">
        <v>1837</v>
      </c>
      <c r="F562" s="33" t="s">
        <v>1838</v>
      </c>
      <c r="G562" s="33" t="s">
        <v>90</v>
      </c>
      <c r="H562" s="33" t="s">
        <v>84</v>
      </c>
      <c r="I562" s="33" t="n">
        <v>23290.117</v>
      </c>
      <c r="J562" s="0" t="str">
        <f aca="false">RIGHT(E562,4)</f>
        <v>2010</v>
      </c>
    </row>
    <row r="563" customFormat="false" ht="25.5" hidden="false" customHeight="false" outlineLevel="0" collapsed="false">
      <c r="A563" s="34" t="s">
        <v>54</v>
      </c>
      <c r="B563" s="33" t="s">
        <v>1839</v>
      </c>
      <c r="C563" s="33" t="s">
        <v>1840</v>
      </c>
      <c r="D563" s="33" t="s">
        <v>69</v>
      </c>
      <c r="E563" s="33" t="s">
        <v>1036</v>
      </c>
      <c r="F563" s="33" t="s">
        <v>1841</v>
      </c>
      <c r="G563" s="33" t="s">
        <v>90</v>
      </c>
      <c r="H563" s="33" t="s">
        <v>84</v>
      </c>
      <c r="I563" s="33" t="n">
        <v>31053.489</v>
      </c>
      <c r="J563" s="0" t="str">
        <f aca="false">RIGHT(E563,4)</f>
        <v>2012</v>
      </c>
    </row>
    <row r="564" customFormat="false" ht="38.25" hidden="false" customHeight="false" outlineLevel="0" collapsed="false">
      <c r="A564" s="34" t="s">
        <v>54</v>
      </c>
      <c r="B564" s="33" t="s">
        <v>1842</v>
      </c>
      <c r="C564" s="33" t="s">
        <v>69</v>
      </c>
      <c r="D564" s="33" t="s">
        <v>69</v>
      </c>
      <c r="E564" s="33" t="s">
        <v>1843</v>
      </c>
      <c r="F564" s="33" t="s">
        <v>1844</v>
      </c>
      <c r="G564" s="33" t="s">
        <v>1193</v>
      </c>
      <c r="H564" s="33" t="s">
        <v>84</v>
      </c>
      <c r="I564" s="33" t="n">
        <v>228675</v>
      </c>
      <c r="J564" s="0" t="str">
        <f aca="false">RIGHT(E564,4)</f>
        <v>2012</v>
      </c>
    </row>
    <row r="565" customFormat="false" ht="25.5" hidden="false" customHeight="false" outlineLevel="0" collapsed="false">
      <c r="A565" s="34" t="s">
        <v>54</v>
      </c>
      <c r="B565" s="33" t="s">
        <v>1845</v>
      </c>
      <c r="C565" s="33" t="s">
        <v>1846</v>
      </c>
      <c r="D565" s="33" t="s">
        <v>69</v>
      </c>
      <c r="E565" s="33" t="s">
        <v>94</v>
      </c>
      <c r="F565" s="33" t="s">
        <v>1507</v>
      </c>
      <c r="G565" s="33" t="s">
        <v>90</v>
      </c>
      <c r="H565" s="33" t="s">
        <v>84</v>
      </c>
      <c r="I565" s="33" t="n">
        <v>1930</v>
      </c>
      <c r="J565" s="0" t="str">
        <f aca="false">RIGHT(E565,4)</f>
        <v>2013</v>
      </c>
    </row>
    <row r="566" customFormat="false" ht="25.5" hidden="false" customHeight="false" outlineLevel="0" collapsed="false">
      <c r="A566" s="34" t="s">
        <v>54</v>
      </c>
      <c r="B566" s="33" t="s">
        <v>1847</v>
      </c>
      <c r="C566" s="33" t="s">
        <v>1825</v>
      </c>
      <c r="D566" s="33" t="s">
        <v>69</v>
      </c>
      <c r="E566" s="33" t="s">
        <v>1848</v>
      </c>
      <c r="F566" s="33" t="s">
        <v>115</v>
      </c>
      <c r="G566" s="33" t="s">
        <v>104</v>
      </c>
      <c r="H566" s="33" t="s">
        <v>84</v>
      </c>
      <c r="I566" s="33" t="n">
        <v>8500</v>
      </c>
      <c r="J566" s="0" t="str">
        <f aca="false">RIGHT(E566,4)</f>
        <v>2013</v>
      </c>
    </row>
    <row r="567" customFormat="false" ht="25.5" hidden="false" customHeight="false" outlineLevel="0" collapsed="false">
      <c r="A567" s="34" t="s">
        <v>54</v>
      </c>
      <c r="B567" s="33" t="s">
        <v>1849</v>
      </c>
      <c r="C567" s="33" t="s">
        <v>1850</v>
      </c>
      <c r="D567" s="33" t="s">
        <v>69</v>
      </c>
      <c r="E567" s="33" t="s">
        <v>81</v>
      </c>
      <c r="F567" s="33" t="s">
        <v>115</v>
      </c>
      <c r="G567" s="33" t="s">
        <v>90</v>
      </c>
      <c r="H567" s="33" t="s">
        <v>84</v>
      </c>
      <c r="I567" s="33" t="n">
        <v>15630</v>
      </c>
      <c r="J567" s="0" t="str">
        <f aca="false">RIGHT(E567,4)</f>
        <v>2013</v>
      </c>
    </row>
    <row r="568" customFormat="false" ht="25.5" hidden="false" customHeight="false" outlineLevel="0" collapsed="false">
      <c r="A568" s="34" t="s">
        <v>54</v>
      </c>
      <c r="B568" s="33" t="s">
        <v>1851</v>
      </c>
      <c r="C568" s="33" t="s">
        <v>1852</v>
      </c>
      <c r="D568" s="33" t="s">
        <v>69</v>
      </c>
      <c r="E568" s="33" t="s">
        <v>1853</v>
      </c>
      <c r="F568" s="33" t="s">
        <v>115</v>
      </c>
      <c r="G568" s="33" t="s">
        <v>83</v>
      </c>
      <c r="H568" s="33" t="s">
        <v>84</v>
      </c>
      <c r="I568" s="33" t="n">
        <v>21000</v>
      </c>
      <c r="J568" s="0" t="str">
        <f aca="false">RIGHT(E568,4)</f>
        <v>2013</v>
      </c>
    </row>
    <row r="569" customFormat="false" ht="38.25" hidden="false" customHeight="false" outlineLevel="0" collapsed="false">
      <c r="A569" s="34" t="s">
        <v>54</v>
      </c>
      <c r="B569" s="33" t="s">
        <v>1854</v>
      </c>
      <c r="C569" s="33" t="s">
        <v>1855</v>
      </c>
      <c r="D569" s="33" t="s">
        <v>69</v>
      </c>
      <c r="E569" s="33" t="s">
        <v>94</v>
      </c>
      <c r="F569" s="33" t="s">
        <v>1856</v>
      </c>
      <c r="G569" s="33" t="s">
        <v>83</v>
      </c>
      <c r="H569" s="33" t="s">
        <v>84</v>
      </c>
      <c r="I569" s="33" t="n">
        <v>6830.336</v>
      </c>
      <c r="J569" s="0" t="str">
        <f aca="false">RIGHT(E569,4)</f>
        <v>2013</v>
      </c>
    </row>
    <row r="570" customFormat="false" ht="25.5" hidden="false" customHeight="false" outlineLevel="0" collapsed="false">
      <c r="A570" s="34" t="s">
        <v>54</v>
      </c>
      <c r="B570" s="33" t="s">
        <v>1857</v>
      </c>
      <c r="C570" s="33" t="s">
        <v>1858</v>
      </c>
      <c r="D570" s="33" t="s">
        <v>69</v>
      </c>
      <c r="E570" s="33" t="s">
        <v>81</v>
      </c>
      <c r="F570" s="33" t="s">
        <v>115</v>
      </c>
      <c r="G570" s="33" t="s">
        <v>83</v>
      </c>
      <c r="H570" s="33" t="s">
        <v>84</v>
      </c>
      <c r="I570" s="33" t="n">
        <v>9550</v>
      </c>
      <c r="J570" s="0" t="str">
        <f aca="false">RIGHT(E570,4)</f>
        <v>2013</v>
      </c>
    </row>
    <row r="571" customFormat="false" ht="25.5" hidden="false" customHeight="false" outlineLevel="0" collapsed="false">
      <c r="A571" s="34" t="s">
        <v>54</v>
      </c>
      <c r="B571" s="33" t="s">
        <v>1859</v>
      </c>
      <c r="C571" s="33" t="s">
        <v>1859</v>
      </c>
      <c r="D571" s="33" t="s">
        <v>69</v>
      </c>
      <c r="E571" s="33" t="s">
        <v>1860</v>
      </c>
      <c r="F571" s="33" t="s">
        <v>1861</v>
      </c>
      <c r="G571" s="33" t="s">
        <v>104</v>
      </c>
      <c r="H571" s="33" t="s">
        <v>84</v>
      </c>
      <c r="I571" s="33" t="n">
        <v>941</v>
      </c>
      <c r="J571" s="0" t="str">
        <f aca="false">RIGHT(E571,4)</f>
        <v>2012</v>
      </c>
    </row>
    <row r="572" customFormat="false" ht="38.25" hidden="false" customHeight="false" outlineLevel="0" collapsed="false">
      <c r="A572" s="34" t="s">
        <v>54</v>
      </c>
      <c r="B572" s="33" t="s">
        <v>1862</v>
      </c>
      <c r="C572" s="33" t="s">
        <v>1863</v>
      </c>
      <c r="D572" s="33" t="s">
        <v>69</v>
      </c>
      <c r="E572" s="33" t="s">
        <v>169</v>
      </c>
      <c r="F572" s="33" t="s">
        <v>1864</v>
      </c>
      <c r="G572" s="33" t="s">
        <v>104</v>
      </c>
      <c r="H572" s="33" t="s">
        <v>84</v>
      </c>
      <c r="I572" s="33" t="n">
        <v>18484.589</v>
      </c>
      <c r="J572" s="0" t="str">
        <f aca="false">RIGHT(E572,4)</f>
        <v>2012</v>
      </c>
    </row>
    <row r="573" customFormat="false" ht="25.5" hidden="false" customHeight="false" outlineLevel="0" collapsed="false">
      <c r="A573" s="34" t="s">
        <v>54</v>
      </c>
      <c r="B573" s="33" t="s">
        <v>1865</v>
      </c>
      <c r="C573" s="33" t="s">
        <v>1866</v>
      </c>
      <c r="D573" s="33" t="s">
        <v>1028</v>
      </c>
      <c r="E573" s="33" t="s">
        <v>1867</v>
      </c>
      <c r="F573" s="33" t="s">
        <v>383</v>
      </c>
      <c r="G573" s="33" t="s">
        <v>104</v>
      </c>
      <c r="H573" s="33" t="s">
        <v>84</v>
      </c>
      <c r="I573" s="33" t="n">
        <v>11000</v>
      </c>
      <c r="J573" s="0" t="str">
        <f aca="false">RIGHT(E573,4)</f>
        <v>2013</v>
      </c>
    </row>
    <row r="574" customFormat="false" ht="38.25" hidden="false" customHeight="false" outlineLevel="0" collapsed="false">
      <c r="A574" s="34" t="s">
        <v>54</v>
      </c>
      <c r="B574" s="33" t="s">
        <v>1868</v>
      </c>
      <c r="C574" s="33" t="s">
        <v>1869</v>
      </c>
      <c r="D574" s="33" t="s">
        <v>69</v>
      </c>
      <c r="E574" s="33" t="s">
        <v>1870</v>
      </c>
      <c r="F574" s="33" t="s">
        <v>1871</v>
      </c>
      <c r="G574" s="33" t="s">
        <v>104</v>
      </c>
      <c r="H574" s="33" t="s">
        <v>84</v>
      </c>
      <c r="I574" s="33" t="n">
        <v>1164.505</v>
      </c>
      <c r="J574" s="0" t="str">
        <f aca="false">RIGHT(E574,4)</f>
        <v>2010</v>
      </c>
    </row>
    <row r="575" customFormat="false" ht="12.75" hidden="false" customHeight="false" outlineLevel="0" collapsed="false">
      <c r="A575" s="34" t="s">
        <v>54</v>
      </c>
      <c r="B575" s="33" t="s">
        <v>1872</v>
      </c>
      <c r="C575" s="33" t="s">
        <v>1873</v>
      </c>
      <c r="D575" s="33" t="s">
        <v>69</v>
      </c>
      <c r="E575" s="33" t="s">
        <v>1870</v>
      </c>
      <c r="F575" s="33" t="s">
        <v>1835</v>
      </c>
      <c r="G575" s="33" t="s">
        <v>72</v>
      </c>
      <c r="H575" s="33" t="s">
        <v>84</v>
      </c>
      <c r="I575" s="33" t="n">
        <v>30081</v>
      </c>
      <c r="J575" s="0" t="str">
        <f aca="false">RIGHT(E575,4)</f>
        <v>2010</v>
      </c>
    </row>
    <row r="576" customFormat="false" ht="12.75" hidden="false" customHeight="false" outlineLevel="0" collapsed="false">
      <c r="A576" s="34" t="s">
        <v>54</v>
      </c>
      <c r="B576" s="33" t="s">
        <v>1874</v>
      </c>
      <c r="C576" s="33" t="s">
        <v>1275</v>
      </c>
      <c r="D576" s="33" t="s">
        <v>69</v>
      </c>
      <c r="E576" s="33" t="s">
        <v>1831</v>
      </c>
      <c r="F576" s="33" t="s">
        <v>1832</v>
      </c>
      <c r="G576" s="33" t="s">
        <v>72</v>
      </c>
      <c r="H576" s="33" t="s">
        <v>84</v>
      </c>
      <c r="I576" s="33" t="n">
        <v>26158</v>
      </c>
      <c r="J576" s="0" t="str">
        <f aca="false">RIGHT(E576,4)</f>
        <v>2010</v>
      </c>
    </row>
    <row r="577" customFormat="false" ht="38.25" hidden="false" customHeight="false" outlineLevel="0" collapsed="false">
      <c r="A577" s="34" t="s">
        <v>54</v>
      </c>
      <c r="B577" s="33" t="s">
        <v>1875</v>
      </c>
      <c r="C577" s="33" t="s">
        <v>1876</v>
      </c>
      <c r="D577" s="33" t="s">
        <v>69</v>
      </c>
      <c r="E577" s="33" t="s">
        <v>1036</v>
      </c>
      <c r="F577" s="33" t="s">
        <v>1877</v>
      </c>
      <c r="G577" s="33" t="s">
        <v>90</v>
      </c>
      <c r="H577" s="33" t="s">
        <v>84</v>
      </c>
      <c r="I577" s="33" t="n">
        <v>32061</v>
      </c>
      <c r="J577" s="0" t="str">
        <f aca="false">RIGHT(E577,4)</f>
        <v>2012</v>
      </c>
    </row>
    <row r="578" customFormat="false" ht="51" hidden="false" customHeight="false" outlineLevel="0" collapsed="false">
      <c r="A578" s="34" t="s">
        <v>54</v>
      </c>
      <c r="B578" s="33" t="s">
        <v>1878</v>
      </c>
      <c r="C578" s="33" t="s">
        <v>1879</v>
      </c>
      <c r="D578" s="33" t="s">
        <v>69</v>
      </c>
      <c r="E578" s="33" t="s">
        <v>1848</v>
      </c>
      <c r="F578" s="33" t="s">
        <v>115</v>
      </c>
      <c r="G578" s="33" t="s">
        <v>83</v>
      </c>
      <c r="H578" s="33" t="s">
        <v>84</v>
      </c>
      <c r="I578" s="33" t="n">
        <v>37000</v>
      </c>
      <c r="J578" s="0" t="str">
        <f aca="false">RIGHT(E578,4)</f>
        <v>2013</v>
      </c>
    </row>
    <row r="579" customFormat="false" ht="25.5" hidden="false" customHeight="false" outlineLevel="0" collapsed="false">
      <c r="A579" s="34" t="s">
        <v>54</v>
      </c>
      <c r="B579" s="33" t="s">
        <v>1880</v>
      </c>
      <c r="C579" s="33" t="s">
        <v>1881</v>
      </c>
      <c r="D579" s="33" t="s">
        <v>69</v>
      </c>
      <c r="E579" s="33" t="s">
        <v>1036</v>
      </c>
      <c r="F579" s="33" t="s">
        <v>1882</v>
      </c>
      <c r="G579" s="33" t="s">
        <v>90</v>
      </c>
      <c r="H579" s="33" t="s">
        <v>84</v>
      </c>
      <c r="I579" s="33" t="n">
        <v>6870</v>
      </c>
      <c r="J579" s="0" t="str">
        <f aca="false">RIGHT(E579,4)</f>
        <v>2012</v>
      </c>
    </row>
    <row r="580" customFormat="false" ht="25.5" hidden="false" customHeight="false" outlineLevel="0" collapsed="false">
      <c r="A580" s="34" t="s">
        <v>54</v>
      </c>
      <c r="B580" s="33" t="s">
        <v>1883</v>
      </c>
      <c r="C580" s="33" t="s">
        <v>1884</v>
      </c>
      <c r="D580" s="33" t="s">
        <v>69</v>
      </c>
      <c r="E580" s="33" t="s">
        <v>1540</v>
      </c>
      <c r="F580" s="33" t="s">
        <v>1835</v>
      </c>
      <c r="G580" s="33" t="s">
        <v>90</v>
      </c>
      <c r="H580" s="33" t="s">
        <v>84</v>
      </c>
      <c r="I580" s="33" t="n">
        <v>10876.484</v>
      </c>
      <c r="J580" s="0" t="str">
        <f aca="false">RIGHT(E580,4)</f>
        <v>2010</v>
      </c>
    </row>
    <row r="581" customFormat="false" ht="12.75" hidden="false" customHeight="false" outlineLevel="0" collapsed="false">
      <c r="A581" s="34" t="s">
        <v>54</v>
      </c>
      <c r="B581" s="33" t="s">
        <v>1885</v>
      </c>
      <c r="C581" s="33" t="s">
        <v>1886</v>
      </c>
      <c r="D581" s="33" t="s">
        <v>69</v>
      </c>
      <c r="E581" s="33" t="s">
        <v>1870</v>
      </c>
      <c r="F581" s="33" t="s">
        <v>1835</v>
      </c>
      <c r="G581" s="33" t="s">
        <v>83</v>
      </c>
      <c r="H581" s="33" t="s">
        <v>84</v>
      </c>
      <c r="I581" s="33" t="n">
        <v>17073</v>
      </c>
      <c r="J581" s="0" t="str">
        <f aca="false">RIGHT(E581,4)</f>
        <v>2010</v>
      </c>
    </row>
    <row r="582" customFormat="false" ht="38.25" hidden="false" customHeight="false" outlineLevel="0" collapsed="false">
      <c r="A582" s="34" t="s">
        <v>54</v>
      </c>
      <c r="B582" s="33" t="s">
        <v>1887</v>
      </c>
      <c r="C582" s="33" t="s">
        <v>1888</v>
      </c>
      <c r="D582" s="33" t="s">
        <v>69</v>
      </c>
      <c r="E582" s="33" t="s">
        <v>1036</v>
      </c>
      <c r="F582" s="33" t="s">
        <v>1841</v>
      </c>
      <c r="G582" s="33" t="s">
        <v>83</v>
      </c>
      <c r="H582" s="33" t="s">
        <v>84</v>
      </c>
      <c r="I582" s="33" t="n">
        <v>32825</v>
      </c>
      <c r="J582" s="0" t="str">
        <f aca="false">RIGHT(E582,4)</f>
        <v>2012</v>
      </c>
    </row>
    <row r="583" customFormat="false" ht="25.5" hidden="false" customHeight="false" outlineLevel="0" collapsed="false">
      <c r="A583" s="34" t="s">
        <v>54</v>
      </c>
      <c r="B583" s="33" t="s">
        <v>1889</v>
      </c>
      <c r="C583" s="33" t="s">
        <v>1890</v>
      </c>
      <c r="D583" s="33" t="s">
        <v>69</v>
      </c>
      <c r="E583" s="33" t="s">
        <v>1213</v>
      </c>
      <c r="F583" s="33" t="s">
        <v>1891</v>
      </c>
      <c r="G583" s="33" t="s">
        <v>83</v>
      </c>
      <c r="H583" s="33" t="s">
        <v>84</v>
      </c>
      <c r="I583" s="33" t="n">
        <v>27475</v>
      </c>
      <c r="J583" s="0" t="str">
        <f aca="false">RIGHT(E583,4)</f>
        <v>2013</v>
      </c>
    </row>
    <row r="584" customFormat="false" ht="38.25" hidden="false" customHeight="false" outlineLevel="0" collapsed="false">
      <c r="A584" s="34" t="s">
        <v>54</v>
      </c>
      <c r="B584" s="33" t="s">
        <v>1892</v>
      </c>
      <c r="C584" s="33" t="s">
        <v>1893</v>
      </c>
      <c r="D584" s="33" t="s">
        <v>69</v>
      </c>
      <c r="E584" s="33" t="s">
        <v>1837</v>
      </c>
      <c r="F584" s="33" t="s">
        <v>1894</v>
      </c>
      <c r="G584" s="33" t="s">
        <v>72</v>
      </c>
      <c r="H584" s="33" t="s">
        <v>84</v>
      </c>
      <c r="I584" s="33" t="n">
        <v>471431</v>
      </c>
      <c r="J584" s="0" t="str">
        <f aca="false">RIGHT(E584,4)</f>
        <v>2010</v>
      </c>
    </row>
    <row r="585" customFormat="false" ht="25.5" hidden="false" customHeight="false" outlineLevel="0" collapsed="false">
      <c r="A585" s="34" t="s">
        <v>54</v>
      </c>
      <c r="B585" s="33" t="s">
        <v>1895</v>
      </c>
      <c r="C585" s="33" t="s">
        <v>1896</v>
      </c>
      <c r="D585" s="33" t="s">
        <v>69</v>
      </c>
      <c r="E585" s="33" t="s">
        <v>1897</v>
      </c>
      <c r="F585" s="33" t="s">
        <v>1898</v>
      </c>
      <c r="G585" s="33" t="s">
        <v>72</v>
      </c>
      <c r="H585" s="33" t="s">
        <v>84</v>
      </c>
      <c r="I585" s="33" t="n">
        <v>10000</v>
      </c>
      <c r="J585" s="0" t="str">
        <f aca="false">RIGHT(E585,4)</f>
        <v>2013</v>
      </c>
    </row>
    <row r="586" customFormat="false" ht="38.25" hidden="false" customHeight="false" outlineLevel="0" collapsed="false">
      <c r="A586" s="34" t="s">
        <v>54</v>
      </c>
      <c r="B586" s="33" t="s">
        <v>1899</v>
      </c>
      <c r="C586" s="33" t="s">
        <v>1900</v>
      </c>
      <c r="D586" s="33" t="s">
        <v>69</v>
      </c>
      <c r="E586" s="33" t="s">
        <v>1496</v>
      </c>
      <c r="F586" s="33" t="s">
        <v>696</v>
      </c>
      <c r="G586" s="33" t="s">
        <v>72</v>
      </c>
      <c r="H586" s="33" t="s">
        <v>84</v>
      </c>
      <c r="I586" s="33" t="n">
        <v>36500</v>
      </c>
      <c r="J586" s="0" t="str">
        <f aca="false">RIGHT(E586,4)</f>
        <v>2013</v>
      </c>
    </row>
    <row r="587" customFormat="false" ht="38.25" hidden="false" customHeight="false" outlineLevel="0" collapsed="false">
      <c r="A587" s="34" t="s">
        <v>54</v>
      </c>
      <c r="B587" s="33" t="s">
        <v>1901</v>
      </c>
      <c r="C587" s="33" t="s">
        <v>1902</v>
      </c>
      <c r="D587" s="33" t="s">
        <v>69</v>
      </c>
      <c r="E587" s="33" t="s">
        <v>81</v>
      </c>
      <c r="F587" s="33" t="s">
        <v>696</v>
      </c>
      <c r="G587" s="33" t="s">
        <v>72</v>
      </c>
      <c r="H587" s="33" t="s">
        <v>84</v>
      </c>
      <c r="I587" s="33" t="n">
        <v>10000</v>
      </c>
      <c r="J587" s="0" t="str">
        <f aca="false">RIGHT(E587,4)</f>
        <v>2013</v>
      </c>
    </row>
    <row r="588" customFormat="false" ht="38.25" hidden="false" customHeight="false" outlineLevel="0" collapsed="false">
      <c r="A588" s="34" t="s">
        <v>54</v>
      </c>
      <c r="B588" s="33" t="s">
        <v>1903</v>
      </c>
      <c r="C588" s="33" t="s">
        <v>1904</v>
      </c>
      <c r="D588" s="33" t="s">
        <v>69</v>
      </c>
      <c r="E588" s="33" t="s">
        <v>1496</v>
      </c>
      <c r="F588" s="33" t="s">
        <v>696</v>
      </c>
      <c r="G588" s="33" t="s">
        <v>83</v>
      </c>
      <c r="H588" s="33" t="s">
        <v>84</v>
      </c>
      <c r="I588" s="33" t="n">
        <v>34500</v>
      </c>
      <c r="J588" s="0" t="str">
        <f aca="false">RIGHT(E588,4)</f>
        <v>2013</v>
      </c>
    </row>
    <row r="589" customFormat="false" ht="38.25" hidden="false" customHeight="false" outlineLevel="0" collapsed="false">
      <c r="A589" s="34" t="s">
        <v>54</v>
      </c>
      <c r="B589" s="33" t="s">
        <v>1905</v>
      </c>
      <c r="C589" s="33" t="s">
        <v>1904</v>
      </c>
      <c r="D589" s="33" t="s">
        <v>69</v>
      </c>
      <c r="E589" s="33" t="s">
        <v>1496</v>
      </c>
      <c r="F589" s="33" t="s">
        <v>696</v>
      </c>
      <c r="G589" s="33" t="s">
        <v>72</v>
      </c>
      <c r="H589" s="33" t="s">
        <v>84</v>
      </c>
      <c r="I589" s="33" t="n">
        <v>35000</v>
      </c>
      <c r="J589" s="0" t="str">
        <f aca="false">RIGHT(E589,4)</f>
        <v>2013</v>
      </c>
    </row>
    <row r="590" customFormat="false" ht="25.5" hidden="false" customHeight="false" outlineLevel="0" collapsed="false">
      <c r="A590" s="34" t="s">
        <v>54</v>
      </c>
      <c r="B590" s="33" t="s">
        <v>1906</v>
      </c>
      <c r="C590" s="33" t="s">
        <v>1907</v>
      </c>
      <c r="D590" s="33" t="s">
        <v>69</v>
      </c>
      <c r="E590" s="33" t="s">
        <v>1848</v>
      </c>
      <c r="F590" s="33" t="s">
        <v>895</v>
      </c>
      <c r="G590" s="33" t="s">
        <v>90</v>
      </c>
      <c r="H590" s="33" t="s">
        <v>84</v>
      </c>
      <c r="I590" s="33" t="n">
        <v>36000</v>
      </c>
      <c r="J590" s="0" t="str">
        <f aca="false">RIGHT(E590,4)</f>
        <v>2013</v>
      </c>
    </row>
    <row r="591" customFormat="false" ht="51" hidden="false" customHeight="false" outlineLevel="0" collapsed="false">
      <c r="A591" s="34" t="s">
        <v>54</v>
      </c>
      <c r="B591" s="33" t="s">
        <v>1908</v>
      </c>
      <c r="C591" s="33" t="s">
        <v>1909</v>
      </c>
      <c r="D591" s="33" t="s">
        <v>69</v>
      </c>
      <c r="E591" s="33" t="s">
        <v>1910</v>
      </c>
      <c r="F591" s="33" t="s">
        <v>120</v>
      </c>
      <c r="G591" s="33" t="s">
        <v>90</v>
      </c>
      <c r="H591" s="33" t="s">
        <v>84</v>
      </c>
      <c r="I591" s="33" t="n">
        <v>7270</v>
      </c>
      <c r="J591" s="0" t="str">
        <f aca="false">RIGHT(E591,4)</f>
        <v>2014</v>
      </c>
    </row>
    <row r="592" customFormat="false" ht="63.75" hidden="false" customHeight="false" outlineLevel="0" collapsed="false">
      <c r="A592" s="34" t="s">
        <v>54</v>
      </c>
      <c r="B592" s="33" t="s">
        <v>459</v>
      </c>
      <c r="C592" s="33" t="s">
        <v>460</v>
      </c>
      <c r="D592" s="33" t="s">
        <v>461</v>
      </c>
      <c r="E592" s="33" t="s">
        <v>137</v>
      </c>
      <c r="F592" s="33" t="s">
        <v>462</v>
      </c>
      <c r="G592" s="33" t="s">
        <v>104</v>
      </c>
      <c r="H592" s="33" t="s">
        <v>84</v>
      </c>
      <c r="I592" s="33" t="n">
        <v>58000</v>
      </c>
      <c r="J592" s="0" t="str">
        <f aca="false">RIGHT(E592,4)</f>
        <v>2013</v>
      </c>
    </row>
    <row r="593" customFormat="false" ht="25.5" hidden="false" customHeight="false" outlineLevel="0" collapsed="false">
      <c r="A593" s="34" t="s">
        <v>54</v>
      </c>
      <c r="B593" s="33" t="s">
        <v>1911</v>
      </c>
      <c r="C593" s="33" t="s">
        <v>1858</v>
      </c>
      <c r="D593" s="33" t="s">
        <v>69</v>
      </c>
      <c r="E593" s="33" t="s">
        <v>217</v>
      </c>
      <c r="F593" s="33" t="s">
        <v>1912</v>
      </c>
      <c r="G593" s="33" t="s">
        <v>145</v>
      </c>
      <c r="H593" s="33" t="s">
        <v>84</v>
      </c>
      <c r="I593" s="33" t="n">
        <v>24900</v>
      </c>
      <c r="J593" s="0" t="str">
        <f aca="false">RIGHT(E593,4)</f>
        <v>2014</v>
      </c>
    </row>
    <row r="594" customFormat="false" ht="38.25" hidden="false" customHeight="false" outlineLevel="0" collapsed="false">
      <c r="A594" s="34" t="s">
        <v>54</v>
      </c>
      <c r="B594" s="33" t="s">
        <v>1913</v>
      </c>
      <c r="C594" s="33" t="s">
        <v>1914</v>
      </c>
      <c r="D594" s="33" t="s">
        <v>69</v>
      </c>
      <c r="E594" s="33" t="s">
        <v>217</v>
      </c>
      <c r="F594" s="33" t="s">
        <v>563</v>
      </c>
      <c r="G594" s="33" t="s">
        <v>83</v>
      </c>
      <c r="H594" s="33" t="s">
        <v>84</v>
      </c>
      <c r="I594" s="33" t="n">
        <v>17940</v>
      </c>
      <c r="J594" s="0" t="str">
        <f aca="false">RIGHT(E594,4)</f>
        <v>2014</v>
      </c>
    </row>
    <row r="595" customFormat="false" ht="63.75" hidden="false" customHeight="false" outlineLevel="0" collapsed="false">
      <c r="A595" s="34" t="s">
        <v>54</v>
      </c>
      <c r="B595" s="33" t="s">
        <v>1915</v>
      </c>
      <c r="C595" s="33" t="s">
        <v>1916</v>
      </c>
      <c r="D595" s="33" t="s">
        <v>1917</v>
      </c>
      <c r="E595" s="33" t="s">
        <v>597</v>
      </c>
      <c r="F595" s="33" t="s">
        <v>1918</v>
      </c>
      <c r="G595" s="33" t="s">
        <v>83</v>
      </c>
      <c r="H595" s="33" t="s">
        <v>84</v>
      </c>
      <c r="I595" s="33" t="n">
        <v>45266.99</v>
      </c>
      <c r="J595" s="0" t="str">
        <f aca="false">RIGHT(E595,4)</f>
        <v>2013</v>
      </c>
    </row>
    <row r="596" customFormat="false" ht="25.5" hidden="false" customHeight="false" outlineLevel="0" collapsed="false">
      <c r="A596" s="34" t="s">
        <v>54</v>
      </c>
      <c r="B596" s="33" t="s">
        <v>1919</v>
      </c>
      <c r="C596" s="33" t="s">
        <v>1920</v>
      </c>
      <c r="D596" s="33" t="s">
        <v>69</v>
      </c>
      <c r="E596" s="33" t="s">
        <v>1921</v>
      </c>
      <c r="F596" s="33" t="s">
        <v>1922</v>
      </c>
      <c r="G596" s="33" t="s">
        <v>90</v>
      </c>
      <c r="H596" s="33" t="s">
        <v>84</v>
      </c>
      <c r="I596" s="33" t="n">
        <v>496465</v>
      </c>
      <c r="J596" s="0" t="str">
        <f aca="false">RIGHT(E596,4)</f>
        <v>2014</v>
      </c>
    </row>
    <row r="597" customFormat="false" ht="38.25" hidden="false" customHeight="false" outlineLevel="0" collapsed="false">
      <c r="A597" s="34" t="s">
        <v>55</v>
      </c>
      <c r="B597" s="33" t="s">
        <v>1923</v>
      </c>
      <c r="C597" s="33" t="s">
        <v>1924</v>
      </c>
      <c r="D597" s="33" t="s">
        <v>69</v>
      </c>
      <c r="E597" s="33" t="s">
        <v>1925</v>
      </c>
      <c r="F597" s="33" t="s">
        <v>95</v>
      </c>
      <c r="G597" s="33" t="s">
        <v>255</v>
      </c>
      <c r="H597" s="33" t="s">
        <v>84</v>
      </c>
      <c r="I597" s="33" t="n">
        <v>314543.802</v>
      </c>
      <c r="J597" s="0" t="str">
        <f aca="false">RIGHT(E597,4)</f>
        <v>2014</v>
      </c>
    </row>
    <row r="598" customFormat="false" ht="357" hidden="false" customHeight="false" outlineLevel="0" collapsed="false">
      <c r="A598" s="34" t="s">
        <v>55</v>
      </c>
      <c r="B598" s="33" t="s">
        <v>1926</v>
      </c>
      <c r="C598" s="33" t="s">
        <v>1927</v>
      </c>
      <c r="D598" s="33" t="s">
        <v>1928</v>
      </c>
      <c r="E598" s="33" t="s">
        <v>311</v>
      </c>
      <c r="F598" s="33" t="s">
        <v>1929</v>
      </c>
      <c r="G598" s="33" t="s">
        <v>742</v>
      </c>
      <c r="H598" s="33" t="s">
        <v>84</v>
      </c>
      <c r="I598" s="33" t="n">
        <v>92610</v>
      </c>
      <c r="J598" s="0" t="str">
        <f aca="false">RIGHT(E598,4)</f>
        <v>2013</v>
      </c>
    </row>
    <row r="599" customFormat="false" ht="153" hidden="false" customHeight="false" outlineLevel="0" collapsed="false">
      <c r="A599" s="34" t="s">
        <v>56</v>
      </c>
      <c r="B599" s="33" t="s">
        <v>1930</v>
      </c>
      <c r="C599" s="33" t="s">
        <v>1931</v>
      </c>
      <c r="D599" s="33" t="s">
        <v>1932</v>
      </c>
      <c r="E599" s="33" t="s">
        <v>1933</v>
      </c>
      <c r="F599" s="33" t="s">
        <v>462</v>
      </c>
      <c r="G599" s="33" t="s">
        <v>104</v>
      </c>
      <c r="H599" s="33" t="s">
        <v>84</v>
      </c>
      <c r="I599" s="33" t="n">
        <v>443030</v>
      </c>
      <c r="J599" s="0" t="str">
        <f aca="false">RIGHT(E599,4)</f>
        <v>2012</v>
      </c>
    </row>
    <row r="600" customFormat="false" ht="153" hidden="false" customHeight="false" outlineLevel="0" collapsed="false">
      <c r="A600" s="34" t="s">
        <v>56</v>
      </c>
      <c r="B600" s="33" t="s">
        <v>1934</v>
      </c>
      <c r="C600" s="33" t="s">
        <v>1935</v>
      </c>
      <c r="D600" s="33" t="s">
        <v>1936</v>
      </c>
      <c r="E600" s="33" t="s">
        <v>1493</v>
      </c>
      <c r="F600" s="33" t="s">
        <v>1937</v>
      </c>
      <c r="G600" s="33" t="s">
        <v>104</v>
      </c>
      <c r="H600" s="33" t="s">
        <v>84</v>
      </c>
      <c r="I600" s="33" t="n">
        <v>155880</v>
      </c>
      <c r="J600" s="0" t="str">
        <f aca="false">RIGHT(E600,4)</f>
        <v>2011</v>
      </c>
    </row>
    <row r="601" customFormat="false" ht="408" hidden="false" customHeight="false" outlineLevel="0" collapsed="false">
      <c r="A601" s="34" t="s">
        <v>56</v>
      </c>
      <c r="B601" s="33" t="s">
        <v>1938</v>
      </c>
      <c r="C601" s="33" t="s">
        <v>1939</v>
      </c>
      <c r="D601" s="33" t="s">
        <v>1940</v>
      </c>
      <c r="E601" s="33" t="s">
        <v>683</v>
      </c>
      <c r="F601" s="33" t="s">
        <v>939</v>
      </c>
      <c r="G601" s="33" t="s">
        <v>104</v>
      </c>
      <c r="H601" s="33" t="s">
        <v>84</v>
      </c>
      <c r="I601" s="33" t="n">
        <v>1392200</v>
      </c>
      <c r="J601" s="0" t="str">
        <f aca="false">RIGHT(E601,4)</f>
        <v>2010</v>
      </c>
    </row>
    <row r="602" customFormat="false" ht="409.5" hidden="false" customHeight="false" outlineLevel="0" collapsed="false">
      <c r="A602" s="34" t="s">
        <v>56</v>
      </c>
      <c r="B602" s="33" t="s">
        <v>1941</v>
      </c>
      <c r="C602" s="33" t="s">
        <v>1942</v>
      </c>
      <c r="D602" s="33" t="s">
        <v>1943</v>
      </c>
      <c r="E602" s="33" t="s">
        <v>114</v>
      </c>
      <c r="F602" s="33" t="s">
        <v>616</v>
      </c>
      <c r="G602" s="33" t="s">
        <v>104</v>
      </c>
      <c r="H602" s="33" t="s">
        <v>84</v>
      </c>
      <c r="I602" s="33" t="n">
        <v>4037380</v>
      </c>
      <c r="J602" s="0" t="str">
        <f aca="false">RIGHT(E602,4)</f>
        <v>2010</v>
      </c>
    </row>
    <row r="603" customFormat="false" ht="63.75" hidden="false" customHeight="false" outlineLevel="0" collapsed="false">
      <c r="A603" s="34" t="s">
        <v>56</v>
      </c>
      <c r="B603" s="33" t="s">
        <v>1944</v>
      </c>
      <c r="C603" s="33" t="s">
        <v>1945</v>
      </c>
      <c r="D603" s="33" t="s">
        <v>1946</v>
      </c>
      <c r="E603" s="33" t="s">
        <v>99</v>
      </c>
      <c r="F603" s="33" t="s">
        <v>1947</v>
      </c>
      <c r="G603" s="33" t="s">
        <v>104</v>
      </c>
      <c r="H603" s="33" t="s">
        <v>84</v>
      </c>
      <c r="I603" s="33" t="n">
        <v>149837</v>
      </c>
      <c r="J603" s="0" t="str">
        <f aca="false">RIGHT(E603,4)</f>
        <v>2010</v>
      </c>
    </row>
    <row r="604" customFormat="false" ht="38.25" hidden="false" customHeight="false" outlineLevel="0" collapsed="false">
      <c r="A604" s="34" t="s">
        <v>56</v>
      </c>
      <c r="B604" s="33" t="s">
        <v>1948</v>
      </c>
      <c r="C604" s="33" t="s">
        <v>69</v>
      </c>
      <c r="D604" s="33" t="s">
        <v>69</v>
      </c>
      <c r="E604" s="33" t="s">
        <v>140</v>
      </c>
      <c r="F604" s="33" t="s">
        <v>1556</v>
      </c>
      <c r="G604" s="33" t="s">
        <v>104</v>
      </c>
      <c r="H604" s="33" t="s">
        <v>84</v>
      </c>
      <c r="I604" s="33" t="n">
        <v>45736</v>
      </c>
      <c r="J604" s="0" t="str">
        <f aca="false">RIGHT(E604,4)</f>
        <v>2010</v>
      </c>
    </row>
    <row r="605" customFormat="false" ht="63.75" hidden="false" customHeight="false" outlineLevel="0" collapsed="false">
      <c r="A605" s="34" t="s">
        <v>56</v>
      </c>
      <c r="B605" s="33" t="s">
        <v>1949</v>
      </c>
      <c r="C605" s="33" t="s">
        <v>1950</v>
      </c>
      <c r="D605" s="33" t="s">
        <v>1951</v>
      </c>
      <c r="E605" s="33" t="s">
        <v>1819</v>
      </c>
      <c r="F605" s="33" t="s">
        <v>1820</v>
      </c>
      <c r="G605" s="33" t="s">
        <v>104</v>
      </c>
      <c r="H605" s="33" t="s">
        <v>84</v>
      </c>
      <c r="I605" s="33" t="n">
        <v>1000000</v>
      </c>
      <c r="J605" s="0" t="str">
        <f aca="false">RIGHT(E605,4)</f>
        <v>2010</v>
      </c>
    </row>
    <row r="606" customFormat="false" ht="76.5" hidden="false" customHeight="false" outlineLevel="0" collapsed="false">
      <c r="A606" s="34" t="s">
        <v>56</v>
      </c>
      <c r="B606" s="33" t="s">
        <v>1952</v>
      </c>
      <c r="C606" s="33" t="s">
        <v>1953</v>
      </c>
      <c r="D606" s="33" t="s">
        <v>1954</v>
      </c>
      <c r="E606" s="33" t="s">
        <v>1605</v>
      </c>
      <c r="F606" s="33" t="s">
        <v>1955</v>
      </c>
      <c r="G606" s="33" t="s">
        <v>104</v>
      </c>
      <c r="H606" s="33" t="s">
        <v>84</v>
      </c>
      <c r="I606" s="33" t="n">
        <v>2104673</v>
      </c>
      <c r="J606" s="0" t="str">
        <f aca="false">RIGHT(E606,4)</f>
        <v>2011</v>
      </c>
    </row>
    <row r="607" customFormat="false" ht="114.75" hidden="false" customHeight="false" outlineLevel="0" collapsed="false">
      <c r="A607" s="34" t="s">
        <v>56</v>
      </c>
      <c r="B607" s="33" t="s">
        <v>1956</v>
      </c>
      <c r="C607" s="33" t="s">
        <v>1957</v>
      </c>
      <c r="D607" s="33" t="s">
        <v>1958</v>
      </c>
      <c r="E607" s="33" t="s">
        <v>1959</v>
      </c>
      <c r="F607" s="33" t="s">
        <v>1960</v>
      </c>
      <c r="G607" s="33" t="s">
        <v>104</v>
      </c>
      <c r="H607" s="33" t="s">
        <v>84</v>
      </c>
      <c r="I607" s="33" t="n">
        <v>95212</v>
      </c>
      <c r="J607" s="0" t="str">
        <f aca="false">RIGHT(E607,4)</f>
        <v>2010</v>
      </c>
    </row>
    <row r="608" customFormat="false" ht="63.75" hidden="false" customHeight="false" outlineLevel="0" collapsed="false">
      <c r="A608" s="34" t="s">
        <v>56</v>
      </c>
      <c r="B608" s="33" t="s">
        <v>1961</v>
      </c>
      <c r="C608" s="33" t="s">
        <v>228</v>
      </c>
      <c r="D608" s="33" t="s">
        <v>1962</v>
      </c>
      <c r="E608" s="33" t="s">
        <v>1963</v>
      </c>
      <c r="F608" s="33" t="s">
        <v>291</v>
      </c>
      <c r="G608" s="33" t="s">
        <v>223</v>
      </c>
      <c r="H608" s="33" t="s">
        <v>84</v>
      </c>
      <c r="I608" s="33" t="n">
        <v>3650000</v>
      </c>
      <c r="J608" s="0" t="str">
        <f aca="false">RIGHT(E608,4)</f>
        <v>2010</v>
      </c>
    </row>
    <row r="609" customFormat="false" ht="63.75" hidden="false" customHeight="false" outlineLevel="0" collapsed="false">
      <c r="A609" s="34" t="s">
        <v>56</v>
      </c>
      <c r="B609" s="33" t="s">
        <v>1964</v>
      </c>
      <c r="C609" s="33" t="s">
        <v>1965</v>
      </c>
      <c r="D609" s="33" t="s">
        <v>1966</v>
      </c>
      <c r="E609" s="33" t="s">
        <v>1967</v>
      </c>
      <c r="F609" s="33" t="s">
        <v>1968</v>
      </c>
      <c r="G609" s="33" t="s">
        <v>223</v>
      </c>
      <c r="H609" s="33" t="s">
        <v>84</v>
      </c>
      <c r="I609" s="33" t="n">
        <v>16200000</v>
      </c>
      <c r="J609" s="0" t="str">
        <f aca="false">RIGHT(E609,4)</f>
        <v>2011</v>
      </c>
    </row>
    <row r="610" customFormat="false" ht="216.75" hidden="false" customHeight="false" outlineLevel="0" collapsed="false">
      <c r="A610" s="34" t="s">
        <v>56</v>
      </c>
      <c r="B610" s="33" t="s">
        <v>1969</v>
      </c>
      <c r="C610" s="33" t="s">
        <v>1970</v>
      </c>
      <c r="D610" s="33" t="s">
        <v>1971</v>
      </c>
      <c r="E610" s="33" t="s">
        <v>798</v>
      </c>
      <c r="F610" s="33" t="s">
        <v>1972</v>
      </c>
      <c r="G610" s="33" t="s">
        <v>219</v>
      </c>
      <c r="H610" s="33" t="s">
        <v>84</v>
      </c>
      <c r="I610" s="33" t="n">
        <v>1500000</v>
      </c>
      <c r="J610" s="0" t="str">
        <f aca="false">RIGHT(E610,4)</f>
        <v>2010</v>
      </c>
    </row>
    <row r="611" customFormat="false" ht="63.75" hidden="false" customHeight="false" outlineLevel="0" collapsed="false">
      <c r="A611" s="34" t="s">
        <v>56</v>
      </c>
      <c r="B611" s="33" t="s">
        <v>1973</v>
      </c>
      <c r="C611" s="33" t="s">
        <v>1974</v>
      </c>
      <c r="D611" s="33" t="s">
        <v>1975</v>
      </c>
      <c r="E611" s="33" t="s">
        <v>630</v>
      </c>
      <c r="F611" s="33" t="s">
        <v>1947</v>
      </c>
      <c r="G611" s="33" t="s">
        <v>90</v>
      </c>
      <c r="H611" s="33" t="s">
        <v>84</v>
      </c>
      <c r="I611" s="33" t="n">
        <v>350000</v>
      </c>
      <c r="J611" s="0" t="str">
        <f aca="false">RIGHT(E611,4)</f>
        <v>2011</v>
      </c>
    </row>
    <row r="612" customFormat="false" ht="51" hidden="false" customHeight="false" outlineLevel="0" collapsed="false">
      <c r="A612" s="34" t="s">
        <v>56</v>
      </c>
      <c r="B612" s="33" t="s">
        <v>1976</v>
      </c>
      <c r="C612" s="33" t="s">
        <v>69</v>
      </c>
      <c r="D612" s="33" t="s">
        <v>1977</v>
      </c>
      <c r="E612" s="33" t="s">
        <v>683</v>
      </c>
      <c r="F612" s="33" t="s">
        <v>938</v>
      </c>
      <c r="G612" s="33" t="s">
        <v>90</v>
      </c>
      <c r="H612" s="33" t="s">
        <v>84</v>
      </c>
      <c r="I612" s="33" t="n">
        <v>150000</v>
      </c>
      <c r="J612" s="0" t="str">
        <f aca="false">RIGHT(E612,4)</f>
        <v>2010</v>
      </c>
    </row>
    <row r="613" customFormat="false" ht="12.75" hidden="false" customHeight="false" outlineLevel="0" collapsed="false">
      <c r="A613" s="34" t="s">
        <v>56</v>
      </c>
      <c r="B613" s="33" t="s">
        <v>1978</v>
      </c>
      <c r="C613" s="33" t="s">
        <v>1979</v>
      </c>
      <c r="D613" s="33" t="s">
        <v>69</v>
      </c>
      <c r="E613" s="33" t="s">
        <v>683</v>
      </c>
      <c r="F613" s="33" t="s">
        <v>1947</v>
      </c>
      <c r="G613" s="33" t="s">
        <v>90</v>
      </c>
      <c r="H613" s="33" t="s">
        <v>84</v>
      </c>
      <c r="I613" s="33" t="n">
        <v>247828</v>
      </c>
      <c r="J613" s="0" t="str">
        <f aca="false">RIGHT(E613,4)</f>
        <v>2010</v>
      </c>
    </row>
    <row r="614" customFormat="false" ht="114.75" hidden="false" customHeight="false" outlineLevel="0" collapsed="false">
      <c r="A614" s="34" t="s">
        <v>56</v>
      </c>
      <c r="B614" s="33" t="s">
        <v>1980</v>
      </c>
      <c r="C614" s="33" t="s">
        <v>1981</v>
      </c>
      <c r="D614" s="33" t="s">
        <v>1982</v>
      </c>
      <c r="E614" s="33" t="s">
        <v>1983</v>
      </c>
      <c r="F614" s="33" t="s">
        <v>1984</v>
      </c>
      <c r="G614" s="33" t="s">
        <v>90</v>
      </c>
      <c r="H614" s="33" t="s">
        <v>84</v>
      </c>
      <c r="I614" s="33" t="n">
        <v>111434</v>
      </c>
      <c r="J614" s="0" t="str">
        <f aca="false">RIGHT(E614,4)</f>
        <v>2011</v>
      </c>
    </row>
    <row r="615" customFormat="false" ht="51" hidden="false" customHeight="false" outlineLevel="0" collapsed="false">
      <c r="A615" s="34" t="s">
        <v>56</v>
      </c>
      <c r="B615" s="33" t="s">
        <v>1985</v>
      </c>
      <c r="C615" s="33" t="s">
        <v>1986</v>
      </c>
      <c r="D615" s="33" t="s">
        <v>1987</v>
      </c>
      <c r="E615" s="33" t="s">
        <v>1988</v>
      </c>
      <c r="F615" s="33" t="s">
        <v>1989</v>
      </c>
      <c r="G615" s="33" t="s">
        <v>90</v>
      </c>
      <c r="H615" s="33" t="s">
        <v>84</v>
      </c>
      <c r="I615" s="33" t="n">
        <v>33205</v>
      </c>
      <c r="J615" s="0" t="str">
        <f aca="false">RIGHT(E615,4)</f>
        <v>2011</v>
      </c>
    </row>
    <row r="616" customFormat="false" ht="153" hidden="false" customHeight="false" outlineLevel="0" collapsed="false">
      <c r="A616" s="34" t="s">
        <v>56</v>
      </c>
      <c r="B616" s="33" t="s">
        <v>1990</v>
      </c>
      <c r="C616" s="33" t="s">
        <v>1991</v>
      </c>
      <c r="D616" s="33" t="s">
        <v>1992</v>
      </c>
      <c r="E616" s="33" t="s">
        <v>1993</v>
      </c>
      <c r="F616" s="33" t="s">
        <v>1994</v>
      </c>
      <c r="G616" s="33" t="s">
        <v>90</v>
      </c>
      <c r="H616" s="33" t="s">
        <v>84</v>
      </c>
      <c r="I616" s="33" t="n">
        <v>32573</v>
      </c>
      <c r="J616" s="0" t="str">
        <f aca="false">RIGHT(E616,4)</f>
        <v>2011</v>
      </c>
    </row>
    <row r="617" customFormat="false" ht="114.75" hidden="false" customHeight="false" outlineLevel="0" collapsed="false">
      <c r="A617" s="34" t="s">
        <v>56</v>
      </c>
      <c r="B617" s="33" t="s">
        <v>1995</v>
      </c>
      <c r="C617" s="33" t="s">
        <v>1996</v>
      </c>
      <c r="D617" s="33" t="s">
        <v>1997</v>
      </c>
      <c r="E617" s="33" t="s">
        <v>776</v>
      </c>
      <c r="F617" s="33" t="s">
        <v>1032</v>
      </c>
      <c r="G617" s="33" t="s">
        <v>90</v>
      </c>
      <c r="H617" s="33" t="s">
        <v>84</v>
      </c>
      <c r="I617" s="33" t="n">
        <v>159270</v>
      </c>
      <c r="J617" s="0" t="str">
        <f aca="false">RIGHT(E617,4)</f>
        <v>2011</v>
      </c>
    </row>
    <row r="618" customFormat="false" ht="153" hidden="false" customHeight="false" outlineLevel="0" collapsed="false">
      <c r="A618" s="34" t="s">
        <v>56</v>
      </c>
      <c r="B618" s="33" t="s">
        <v>1998</v>
      </c>
      <c r="C618" s="33" t="s">
        <v>1999</v>
      </c>
      <c r="D618" s="33" t="s">
        <v>2000</v>
      </c>
      <c r="E618" s="33" t="s">
        <v>2001</v>
      </c>
      <c r="F618" s="33" t="s">
        <v>2002</v>
      </c>
      <c r="G618" s="33" t="s">
        <v>90</v>
      </c>
      <c r="H618" s="33" t="s">
        <v>84</v>
      </c>
      <c r="I618" s="33" t="n">
        <v>219634</v>
      </c>
      <c r="J618" s="0" t="str">
        <f aca="false">RIGHT(E618,4)</f>
        <v>2011</v>
      </c>
    </row>
    <row r="619" customFormat="false" ht="178.5" hidden="false" customHeight="false" outlineLevel="0" collapsed="false">
      <c r="A619" s="34" t="s">
        <v>56</v>
      </c>
      <c r="B619" s="33" t="s">
        <v>2003</v>
      </c>
      <c r="C619" s="33" t="s">
        <v>2004</v>
      </c>
      <c r="D619" s="33" t="s">
        <v>2005</v>
      </c>
      <c r="E619" s="33" t="s">
        <v>2006</v>
      </c>
      <c r="F619" s="33" t="s">
        <v>2007</v>
      </c>
      <c r="G619" s="33" t="s">
        <v>83</v>
      </c>
      <c r="H619" s="33" t="s">
        <v>84</v>
      </c>
      <c r="I619" s="33" t="n">
        <v>70167</v>
      </c>
      <c r="J619" s="0" t="str">
        <f aca="false">RIGHT(E619,4)</f>
        <v>2010</v>
      </c>
    </row>
    <row r="620" customFormat="false" ht="153" hidden="false" customHeight="false" outlineLevel="0" collapsed="false">
      <c r="A620" s="34" t="s">
        <v>56</v>
      </c>
      <c r="B620" s="33" t="s">
        <v>2008</v>
      </c>
      <c r="C620" s="33" t="s">
        <v>2009</v>
      </c>
      <c r="D620" s="33" t="s">
        <v>2010</v>
      </c>
      <c r="E620" s="33" t="s">
        <v>1248</v>
      </c>
      <c r="F620" s="33" t="s">
        <v>2011</v>
      </c>
      <c r="G620" s="33" t="s">
        <v>83</v>
      </c>
      <c r="H620" s="33" t="s">
        <v>84</v>
      </c>
      <c r="I620" s="33" t="n">
        <v>553154</v>
      </c>
      <c r="J620" s="0" t="str">
        <f aca="false">RIGHT(E620,4)</f>
        <v>2010</v>
      </c>
    </row>
    <row r="621" customFormat="false" ht="63.75" hidden="false" customHeight="false" outlineLevel="0" collapsed="false">
      <c r="A621" s="34" t="s">
        <v>56</v>
      </c>
      <c r="B621" s="33" t="s">
        <v>2012</v>
      </c>
      <c r="C621" s="33" t="s">
        <v>2013</v>
      </c>
      <c r="D621" s="33" t="s">
        <v>2014</v>
      </c>
      <c r="E621" s="33" t="s">
        <v>2006</v>
      </c>
      <c r="F621" s="33" t="s">
        <v>2015</v>
      </c>
      <c r="G621" s="33" t="s">
        <v>83</v>
      </c>
      <c r="H621" s="33" t="s">
        <v>84</v>
      </c>
      <c r="I621" s="33" t="n">
        <v>48000</v>
      </c>
      <c r="J621" s="0" t="str">
        <f aca="false">RIGHT(E621,4)</f>
        <v>2010</v>
      </c>
    </row>
    <row r="622" customFormat="false" ht="38.25" hidden="false" customHeight="false" outlineLevel="0" collapsed="false">
      <c r="A622" s="34" t="s">
        <v>56</v>
      </c>
      <c r="B622" s="33" t="s">
        <v>2016</v>
      </c>
      <c r="C622" s="33" t="s">
        <v>2017</v>
      </c>
      <c r="D622" s="33" t="s">
        <v>69</v>
      </c>
      <c r="E622" s="33" t="s">
        <v>1248</v>
      </c>
      <c r="F622" s="33" t="s">
        <v>2011</v>
      </c>
      <c r="G622" s="33" t="s">
        <v>83</v>
      </c>
      <c r="H622" s="33" t="s">
        <v>84</v>
      </c>
      <c r="I622" s="33" t="n">
        <v>22933</v>
      </c>
      <c r="J622" s="0" t="str">
        <f aca="false">RIGHT(E622,4)</f>
        <v>2010</v>
      </c>
    </row>
    <row r="623" customFormat="false" ht="89.25" hidden="false" customHeight="false" outlineLevel="0" collapsed="false">
      <c r="A623" s="34" t="s">
        <v>56</v>
      </c>
      <c r="B623" s="33" t="s">
        <v>2018</v>
      </c>
      <c r="C623" s="33" t="s">
        <v>2019</v>
      </c>
      <c r="D623" s="33" t="s">
        <v>2020</v>
      </c>
      <c r="E623" s="33" t="s">
        <v>2006</v>
      </c>
      <c r="F623" s="33" t="s">
        <v>2015</v>
      </c>
      <c r="G623" s="33" t="s">
        <v>83</v>
      </c>
      <c r="H623" s="33" t="s">
        <v>84</v>
      </c>
      <c r="I623" s="33" t="n">
        <v>215796</v>
      </c>
      <c r="J623" s="0" t="str">
        <f aca="false">RIGHT(E623,4)</f>
        <v>2010</v>
      </c>
    </row>
    <row r="624" customFormat="false" ht="89.25" hidden="false" customHeight="false" outlineLevel="0" collapsed="false">
      <c r="A624" s="34" t="s">
        <v>56</v>
      </c>
      <c r="B624" s="33" t="s">
        <v>2021</v>
      </c>
      <c r="C624" s="33" t="s">
        <v>2022</v>
      </c>
      <c r="D624" s="33" t="s">
        <v>2023</v>
      </c>
      <c r="E624" s="33" t="s">
        <v>2006</v>
      </c>
      <c r="F624" s="33" t="s">
        <v>2015</v>
      </c>
      <c r="G624" s="33" t="s">
        <v>83</v>
      </c>
      <c r="H624" s="33" t="s">
        <v>84</v>
      </c>
      <c r="I624" s="33" t="n">
        <v>51460</v>
      </c>
      <c r="J624" s="0" t="str">
        <f aca="false">RIGHT(E624,4)</f>
        <v>2010</v>
      </c>
    </row>
    <row r="625" customFormat="false" ht="409.5" hidden="false" customHeight="false" outlineLevel="0" collapsed="false">
      <c r="A625" s="34" t="s">
        <v>56</v>
      </c>
      <c r="B625" s="33" t="s">
        <v>2024</v>
      </c>
      <c r="C625" s="33" t="s">
        <v>2025</v>
      </c>
      <c r="D625" s="33" t="s">
        <v>2026</v>
      </c>
      <c r="E625" s="33" t="s">
        <v>1522</v>
      </c>
      <c r="F625" s="33" t="s">
        <v>2027</v>
      </c>
      <c r="G625" s="33" t="s">
        <v>83</v>
      </c>
      <c r="H625" s="33" t="s">
        <v>84</v>
      </c>
      <c r="I625" s="33" t="n">
        <v>319113</v>
      </c>
      <c r="J625" s="0" t="str">
        <f aca="false">RIGHT(E625,4)</f>
        <v>2010</v>
      </c>
    </row>
    <row r="626" customFormat="false" ht="140.25" hidden="false" customHeight="false" outlineLevel="0" collapsed="false">
      <c r="A626" s="34" t="s">
        <v>56</v>
      </c>
      <c r="B626" s="33" t="s">
        <v>2028</v>
      </c>
      <c r="C626" s="33" t="s">
        <v>2029</v>
      </c>
      <c r="D626" s="33" t="s">
        <v>2030</v>
      </c>
      <c r="E626" s="33" t="s">
        <v>1933</v>
      </c>
      <c r="F626" s="33" t="s">
        <v>462</v>
      </c>
      <c r="G626" s="33" t="s">
        <v>83</v>
      </c>
      <c r="H626" s="33" t="s">
        <v>84</v>
      </c>
      <c r="I626" s="33" t="n">
        <v>845754</v>
      </c>
      <c r="J626" s="0" t="str">
        <f aca="false">RIGHT(E626,4)</f>
        <v>2012</v>
      </c>
    </row>
    <row r="627" customFormat="false" ht="293.25" hidden="false" customHeight="false" outlineLevel="0" collapsed="false">
      <c r="A627" s="34" t="s">
        <v>56</v>
      </c>
      <c r="B627" s="33" t="s">
        <v>2031</v>
      </c>
      <c r="C627" s="33" t="s">
        <v>2032</v>
      </c>
      <c r="D627" s="33" t="s">
        <v>2033</v>
      </c>
      <c r="E627" s="33" t="s">
        <v>1933</v>
      </c>
      <c r="F627" s="33" t="s">
        <v>462</v>
      </c>
      <c r="G627" s="33" t="s">
        <v>83</v>
      </c>
      <c r="H627" s="33" t="s">
        <v>84</v>
      </c>
      <c r="I627" s="33" t="n">
        <v>155121</v>
      </c>
      <c r="J627" s="0" t="str">
        <f aca="false">RIGHT(E627,4)</f>
        <v>2012</v>
      </c>
    </row>
    <row r="628" customFormat="false" ht="191.25" hidden="false" customHeight="false" outlineLevel="0" collapsed="false">
      <c r="A628" s="34" t="s">
        <v>56</v>
      </c>
      <c r="B628" s="33" t="s">
        <v>2034</v>
      </c>
      <c r="C628" s="33" t="s">
        <v>2035</v>
      </c>
      <c r="D628" s="33" t="s">
        <v>2036</v>
      </c>
      <c r="E628" s="33" t="s">
        <v>2037</v>
      </c>
      <c r="F628" s="33" t="s">
        <v>2038</v>
      </c>
      <c r="G628" s="33" t="s">
        <v>83</v>
      </c>
      <c r="H628" s="33" t="s">
        <v>84</v>
      </c>
      <c r="I628" s="33" t="n">
        <v>43000</v>
      </c>
      <c r="J628" s="0" t="str">
        <f aca="false">RIGHT(E628,4)</f>
        <v>2011</v>
      </c>
    </row>
    <row r="629" customFormat="false" ht="165.75" hidden="false" customHeight="false" outlineLevel="0" collapsed="false">
      <c r="A629" s="34" t="s">
        <v>56</v>
      </c>
      <c r="B629" s="33" t="s">
        <v>2039</v>
      </c>
      <c r="C629" s="33" t="s">
        <v>2040</v>
      </c>
      <c r="D629" s="33" t="s">
        <v>2041</v>
      </c>
      <c r="E629" s="33" t="s">
        <v>1933</v>
      </c>
      <c r="F629" s="33" t="s">
        <v>462</v>
      </c>
      <c r="G629" s="33" t="s">
        <v>83</v>
      </c>
      <c r="H629" s="33" t="s">
        <v>84</v>
      </c>
      <c r="I629" s="33" t="n">
        <v>1123344.46</v>
      </c>
      <c r="J629" s="0" t="str">
        <f aca="false">RIGHT(E629,4)</f>
        <v>2012</v>
      </c>
    </row>
    <row r="630" customFormat="false" ht="178.5" hidden="false" customHeight="false" outlineLevel="0" collapsed="false">
      <c r="A630" s="34" t="s">
        <v>56</v>
      </c>
      <c r="B630" s="33" t="s">
        <v>2042</v>
      </c>
      <c r="C630" s="33" t="s">
        <v>2043</v>
      </c>
      <c r="D630" s="33" t="s">
        <v>2044</v>
      </c>
      <c r="E630" s="33" t="s">
        <v>1933</v>
      </c>
      <c r="F630" s="33" t="s">
        <v>462</v>
      </c>
      <c r="G630" s="33" t="s">
        <v>83</v>
      </c>
      <c r="H630" s="33" t="s">
        <v>84</v>
      </c>
      <c r="I630" s="33" t="n">
        <v>189956</v>
      </c>
      <c r="J630" s="0" t="str">
        <f aca="false">RIGHT(E630,4)</f>
        <v>2012</v>
      </c>
    </row>
    <row r="631" customFormat="false" ht="165.75" hidden="false" customHeight="false" outlineLevel="0" collapsed="false">
      <c r="A631" s="34" t="s">
        <v>56</v>
      </c>
      <c r="B631" s="33" t="s">
        <v>2045</v>
      </c>
      <c r="C631" s="33" t="s">
        <v>2046</v>
      </c>
      <c r="D631" s="33" t="s">
        <v>2047</v>
      </c>
      <c r="E631" s="33" t="s">
        <v>137</v>
      </c>
      <c r="F631" s="33" t="s">
        <v>2048</v>
      </c>
      <c r="G631" s="33" t="s">
        <v>83</v>
      </c>
      <c r="H631" s="33" t="s">
        <v>84</v>
      </c>
      <c r="I631" s="33" t="n">
        <v>100000</v>
      </c>
      <c r="J631" s="0" t="str">
        <f aca="false">RIGHT(E631,4)</f>
        <v>2013</v>
      </c>
    </row>
    <row r="632" customFormat="false" ht="344.25" hidden="false" customHeight="false" outlineLevel="0" collapsed="false">
      <c r="A632" s="34" t="s">
        <v>56</v>
      </c>
      <c r="B632" s="33" t="s">
        <v>2049</v>
      </c>
      <c r="C632" s="33" t="s">
        <v>2050</v>
      </c>
      <c r="D632" s="33" t="s">
        <v>2051</v>
      </c>
      <c r="E632" s="33" t="s">
        <v>750</v>
      </c>
      <c r="F632" s="33" t="s">
        <v>1025</v>
      </c>
      <c r="G632" s="33" t="s">
        <v>72</v>
      </c>
      <c r="H632" s="33" t="s">
        <v>84</v>
      </c>
      <c r="I632" s="33" t="n">
        <v>50595</v>
      </c>
      <c r="J632" s="0" t="str">
        <f aca="false">RIGHT(E632,4)</f>
        <v>2010</v>
      </c>
    </row>
    <row r="633" customFormat="false" ht="165.75" hidden="false" customHeight="false" outlineLevel="0" collapsed="false">
      <c r="A633" s="34" t="s">
        <v>56</v>
      </c>
      <c r="B633" s="33" t="s">
        <v>2052</v>
      </c>
      <c r="C633" s="33" t="s">
        <v>2053</v>
      </c>
      <c r="D633" s="33" t="s">
        <v>2054</v>
      </c>
      <c r="E633" s="33" t="s">
        <v>295</v>
      </c>
      <c r="F633" s="33" t="s">
        <v>2055</v>
      </c>
      <c r="G633" s="33" t="s">
        <v>687</v>
      </c>
      <c r="H633" s="33" t="s">
        <v>84</v>
      </c>
      <c r="I633" s="33" t="n">
        <v>24930</v>
      </c>
      <c r="J633" s="0" t="str">
        <f aca="false">RIGHT(E633,4)</f>
        <v>2012</v>
      </c>
    </row>
    <row r="634" customFormat="false" ht="165.75" hidden="false" customHeight="false" outlineLevel="0" collapsed="false">
      <c r="A634" s="34" t="s">
        <v>56</v>
      </c>
      <c r="B634" s="33" t="s">
        <v>2056</v>
      </c>
      <c r="C634" s="33" t="s">
        <v>2057</v>
      </c>
      <c r="D634" s="33" t="s">
        <v>2058</v>
      </c>
      <c r="E634" s="33" t="s">
        <v>2059</v>
      </c>
      <c r="F634" s="33" t="s">
        <v>2060</v>
      </c>
      <c r="G634" s="33" t="s">
        <v>260</v>
      </c>
      <c r="H634" s="33" t="s">
        <v>84</v>
      </c>
      <c r="I634" s="33" t="n">
        <v>98417</v>
      </c>
      <c r="J634" s="0" t="str">
        <f aca="false">RIGHT(E634,4)</f>
        <v>2011</v>
      </c>
    </row>
    <row r="635" customFormat="false" ht="127.5" hidden="false" customHeight="false" outlineLevel="0" collapsed="false">
      <c r="A635" s="34" t="s">
        <v>56</v>
      </c>
      <c r="B635" s="33" t="s">
        <v>2061</v>
      </c>
      <c r="C635" s="33" t="s">
        <v>69</v>
      </c>
      <c r="D635" s="33" t="s">
        <v>2062</v>
      </c>
      <c r="E635" s="33" t="s">
        <v>2063</v>
      </c>
      <c r="F635" s="33" t="s">
        <v>2064</v>
      </c>
      <c r="G635" s="33" t="s">
        <v>260</v>
      </c>
      <c r="H635" s="33" t="s">
        <v>84</v>
      </c>
      <c r="I635" s="33" t="n">
        <v>269394</v>
      </c>
      <c r="J635" s="0" t="str">
        <f aca="false">RIGHT(E635,4)</f>
        <v>2012</v>
      </c>
    </row>
    <row r="636" customFormat="false" ht="140.25" hidden="false" customHeight="false" outlineLevel="0" collapsed="false">
      <c r="A636" s="34" t="s">
        <v>56</v>
      </c>
      <c r="B636" s="33" t="s">
        <v>2065</v>
      </c>
      <c r="C636" s="33" t="s">
        <v>2066</v>
      </c>
      <c r="D636" s="33" t="s">
        <v>2067</v>
      </c>
      <c r="E636" s="33" t="s">
        <v>2068</v>
      </c>
      <c r="F636" s="33" t="s">
        <v>305</v>
      </c>
      <c r="G636" s="33" t="s">
        <v>255</v>
      </c>
      <c r="H636" s="33" t="s">
        <v>84</v>
      </c>
      <c r="I636" s="33" t="n">
        <v>83118</v>
      </c>
      <c r="J636" s="0" t="str">
        <f aca="false">RIGHT(E636,4)</f>
        <v>2011</v>
      </c>
    </row>
    <row r="637" customFormat="false" ht="38.25" hidden="false" customHeight="false" outlineLevel="0" collapsed="false">
      <c r="A637" s="34" t="s">
        <v>56</v>
      </c>
      <c r="B637" s="33" t="s">
        <v>2069</v>
      </c>
      <c r="C637" s="33" t="s">
        <v>2070</v>
      </c>
      <c r="D637" s="33" t="s">
        <v>2071</v>
      </c>
      <c r="E637" s="33" t="s">
        <v>94</v>
      </c>
      <c r="F637" s="33" t="s">
        <v>921</v>
      </c>
      <c r="G637" s="33" t="s">
        <v>255</v>
      </c>
      <c r="H637" s="33" t="s">
        <v>84</v>
      </c>
      <c r="I637" s="33" t="n">
        <v>416000</v>
      </c>
      <c r="J637" s="0" t="str">
        <f aca="false">RIGHT(E637,4)</f>
        <v>2013</v>
      </c>
    </row>
    <row r="638" customFormat="false" ht="51" hidden="false" customHeight="false" outlineLevel="0" collapsed="false">
      <c r="A638" s="34" t="s">
        <v>56</v>
      </c>
      <c r="B638" s="33" t="s">
        <v>2072</v>
      </c>
      <c r="C638" s="33" t="s">
        <v>2073</v>
      </c>
      <c r="D638" s="33" t="s">
        <v>2074</v>
      </c>
      <c r="E638" s="33" t="s">
        <v>81</v>
      </c>
      <c r="F638" s="33" t="s">
        <v>2075</v>
      </c>
      <c r="G638" s="33" t="s">
        <v>255</v>
      </c>
      <c r="H638" s="33" t="s">
        <v>84</v>
      </c>
      <c r="I638" s="33" t="n">
        <v>4609.819</v>
      </c>
      <c r="J638" s="0" t="str">
        <f aca="false">RIGHT(E638,4)</f>
        <v>2013</v>
      </c>
    </row>
    <row r="639" customFormat="false" ht="38.25" hidden="false" customHeight="false" outlineLevel="0" collapsed="false">
      <c r="A639" s="34" t="s">
        <v>56</v>
      </c>
      <c r="B639" s="33" t="s">
        <v>2076</v>
      </c>
      <c r="C639" s="33" t="s">
        <v>2077</v>
      </c>
      <c r="D639" s="33" t="s">
        <v>2078</v>
      </c>
      <c r="E639" s="33" t="s">
        <v>2079</v>
      </c>
      <c r="F639" s="33" t="s">
        <v>2080</v>
      </c>
      <c r="G639" s="33" t="s">
        <v>255</v>
      </c>
      <c r="H639" s="33" t="s">
        <v>84</v>
      </c>
      <c r="I639" s="33" t="n">
        <v>394095.28</v>
      </c>
      <c r="J639" s="0" t="str">
        <f aca="false">RIGHT(E639,4)</f>
        <v>2013</v>
      </c>
    </row>
    <row r="640" customFormat="false" ht="127.5" hidden="false" customHeight="false" outlineLevel="0" collapsed="false">
      <c r="A640" s="34" t="s">
        <v>56</v>
      </c>
      <c r="B640" s="33" t="s">
        <v>2081</v>
      </c>
      <c r="C640" s="33" t="s">
        <v>2082</v>
      </c>
      <c r="D640" s="33" t="s">
        <v>2083</v>
      </c>
      <c r="E640" s="33" t="s">
        <v>2084</v>
      </c>
      <c r="F640" s="33" t="s">
        <v>2085</v>
      </c>
      <c r="G640" s="33" t="s">
        <v>145</v>
      </c>
      <c r="H640" s="33" t="s">
        <v>84</v>
      </c>
      <c r="I640" s="33" t="n">
        <v>258465.957</v>
      </c>
      <c r="J640" s="0" t="str">
        <f aca="false">RIGHT(E640,4)</f>
        <v>2011</v>
      </c>
    </row>
    <row r="641" customFormat="false" ht="280.5" hidden="false" customHeight="false" outlineLevel="0" collapsed="false">
      <c r="A641" s="34" t="s">
        <v>56</v>
      </c>
      <c r="B641" s="33" t="s">
        <v>2086</v>
      </c>
      <c r="C641" s="33" t="s">
        <v>2087</v>
      </c>
      <c r="D641" s="33" t="s">
        <v>2088</v>
      </c>
      <c r="E641" s="33" t="s">
        <v>2089</v>
      </c>
      <c r="F641" s="33" t="s">
        <v>2090</v>
      </c>
      <c r="G641" s="33" t="s">
        <v>145</v>
      </c>
      <c r="H641" s="33" t="s">
        <v>84</v>
      </c>
      <c r="I641" s="33" t="n">
        <v>47583</v>
      </c>
      <c r="J641" s="0" t="str">
        <f aca="false">RIGHT(E641,4)</f>
        <v>2011</v>
      </c>
    </row>
    <row r="642" customFormat="false" ht="63.75" hidden="false" customHeight="false" outlineLevel="0" collapsed="false">
      <c r="A642" s="34" t="s">
        <v>56</v>
      </c>
      <c r="B642" s="33" t="s">
        <v>2091</v>
      </c>
      <c r="C642" s="33" t="s">
        <v>2092</v>
      </c>
      <c r="D642" s="33" t="s">
        <v>2093</v>
      </c>
      <c r="E642" s="33" t="s">
        <v>2094</v>
      </c>
      <c r="F642" s="33" t="s">
        <v>2095</v>
      </c>
      <c r="G642" s="33" t="s">
        <v>145</v>
      </c>
      <c r="H642" s="33" t="s">
        <v>84</v>
      </c>
      <c r="I642" s="33" t="n">
        <v>186308</v>
      </c>
      <c r="J642" s="0" t="str">
        <f aca="false">RIGHT(E642,4)</f>
        <v>2011</v>
      </c>
    </row>
    <row r="643" customFormat="false" ht="306" hidden="false" customHeight="false" outlineLevel="0" collapsed="false">
      <c r="A643" s="34" t="s">
        <v>56</v>
      </c>
      <c r="B643" s="33" t="s">
        <v>2096</v>
      </c>
      <c r="C643" s="33" t="s">
        <v>2097</v>
      </c>
      <c r="D643" s="33" t="s">
        <v>2098</v>
      </c>
      <c r="E643" s="33" t="s">
        <v>154</v>
      </c>
      <c r="F643" s="33" t="s">
        <v>155</v>
      </c>
      <c r="G643" s="33" t="s">
        <v>145</v>
      </c>
      <c r="H643" s="33" t="s">
        <v>84</v>
      </c>
      <c r="I643" s="33" t="n">
        <v>35904</v>
      </c>
      <c r="J643" s="0" t="str">
        <f aca="false">RIGHT(E643,4)</f>
        <v>2013</v>
      </c>
    </row>
    <row r="644" customFormat="false" ht="63.75" hidden="false" customHeight="false" outlineLevel="0" collapsed="false">
      <c r="A644" s="34" t="s">
        <v>56</v>
      </c>
      <c r="B644" s="33" t="s">
        <v>2099</v>
      </c>
      <c r="C644" s="33" t="s">
        <v>2100</v>
      </c>
      <c r="D644" s="33" t="s">
        <v>2101</v>
      </c>
      <c r="E644" s="33" t="s">
        <v>1523</v>
      </c>
      <c r="F644" s="33" t="s">
        <v>2102</v>
      </c>
      <c r="G644" s="33" t="s">
        <v>145</v>
      </c>
      <c r="H644" s="33" t="s">
        <v>84</v>
      </c>
      <c r="I644" s="33" t="n">
        <v>396912</v>
      </c>
      <c r="J644" s="0" t="str">
        <f aca="false">RIGHT(E644,4)</f>
        <v>2011</v>
      </c>
    </row>
    <row r="645" customFormat="false" ht="38.25" hidden="false" customHeight="false" outlineLevel="0" collapsed="false">
      <c r="A645" s="34" t="s">
        <v>56</v>
      </c>
      <c r="B645" s="33" t="s">
        <v>2103</v>
      </c>
      <c r="C645" s="33" t="s">
        <v>2104</v>
      </c>
      <c r="D645" s="33" t="s">
        <v>2105</v>
      </c>
      <c r="E645" s="33" t="s">
        <v>352</v>
      </c>
      <c r="F645" s="33" t="s">
        <v>1507</v>
      </c>
      <c r="G645" s="33" t="s">
        <v>255</v>
      </c>
      <c r="H645" s="33" t="s">
        <v>84</v>
      </c>
      <c r="I645" s="33" t="n">
        <v>188059</v>
      </c>
      <c r="J645" s="0" t="str">
        <f aca="false">RIGHT(E645,4)</f>
        <v>2011</v>
      </c>
    </row>
    <row r="646" customFormat="false" ht="114.75" hidden="false" customHeight="false" outlineLevel="0" collapsed="false">
      <c r="A646" s="34" t="s">
        <v>56</v>
      </c>
      <c r="B646" s="33" t="s">
        <v>2106</v>
      </c>
      <c r="C646" s="33" t="s">
        <v>2107</v>
      </c>
      <c r="D646" s="33" t="s">
        <v>2108</v>
      </c>
      <c r="E646" s="33" t="s">
        <v>2109</v>
      </c>
      <c r="F646" s="33" t="s">
        <v>2110</v>
      </c>
      <c r="G646" s="33" t="s">
        <v>722</v>
      </c>
      <c r="H646" s="33" t="s">
        <v>84</v>
      </c>
      <c r="I646" s="33" t="n">
        <v>1000000</v>
      </c>
      <c r="J646" s="0" t="str">
        <f aca="false">RIGHT(E646,4)</f>
        <v>2011</v>
      </c>
    </row>
    <row r="647" customFormat="false" ht="63.75" hidden="false" customHeight="false" outlineLevel="0" collapsed="false">
      <c r="A647" s="34" t="s">
        <v>56</v>
      </c>
      <c r="B647" s="33" t="s">
        <v>2111</v>
      </c>
      <c r="C647" s="33" t="s">
        <v>2112</v>
      </c>
      <c r="D647" s="33" t="s">
        <v>2113</v>
      </c>
      <c r="E647" s="33" t="s">
        <v>2114</v>
      </c>
      <c r="F647" s="33" t="s">
        <v>345</v>
      </c>
      <c r="G647" s="33" t="s">
        <v>2115</v>
      </c>
      <c r="H647" s="33" t="s">
        <v>84</v>
      </c>
      <c r="I647" s="33" t="n">
        <v>241240</v>
      </c>
      <c r="J647" s="0" t="str">
        <f aca="false">RIGHT(E647,4)</f>
        <v>2011</v>
      </c>
    </row>
    <row r="648" customFormat="false" ht="76.5" hidden="false" customHeight="false" outlineLevel="0" collapsed="false">
      <c r="A648" s="34" t="s">
        <v>56</v>
      </c>
      <c r="B648" s="33" t="s">
        <v>2116</v>
      </c>
      <c r="C648" s="33" t="s">
        <v>2117</v>
      </c>
      <c r="D648" s="33" t="s">
        <v>69</v>
      </c>
      <c r="E648" s="33" t="s">
        <v>886</v>
      </c>
      <c r="F648" s="33" t="s">
        <v>2118</v>
      </c>
      <c r="G648" s="33" t="s">
        <v>90</v>
      </c>
      <c r="H648" s="33" t="s">
        <v>84</v>
      </c>
      <c r="I648" s="33" t="n">
        <v>329647</v>
      </c>
      <c r="J648" s="0" t="str">
        <f aca="false">RIGHT(E648,4)</f>
        <v>2013</v>
      </c>
    </row>
    <row r="649" customFormat="false" ht="51" hidden="false" customHeight="false" outlineLevel="0" collapsed="false">
      <c r="A649" s="34" t="s">
        <v>56</v>
      </c>
      <c r="B649" s="33" t="s">
        <v>2119</v>
      </c>
      <c r="C649" s="33" t="s">
        <v>2120</v>
      </c>
      <c r="D649" s="33" t="s">
        <v>2121</v>
      </c>
      <c r="E649" s="33" t="s">
        <v>1856</v>
      </c>
      <c r="F649" s="33" t="s">
        <v>2122</v>
      </c>
      <c r="G649" s="33" t="s">
        <v>72</v>
      </c>
      <c r="H649" s="33" t="s">
        <v>84</v>
      </c>
      <c r="I649" s="33" t="n">
        <v>1178464.28</v>
      </c>
      <c r="J649" s="0" t="str">
        <f aca="false">RIGHT(E649,4)</f>
        <v>2013</v>
      </c>
    </row>
    <row r="650" customFormat="false" ht="153" hidden="false" customHeight="false" outlineLevel="0" collapsed="false">
      <c r="A650" s="34" t="s">
        <v>56</v>
      </c>
      <c r="B650" s="33" t="s">
        <v>2123</v>
      </c>
      <c r="C650" s="33" t="s">
        <v>2124</v>
      </c>
      <c r="D650" s="33" t="s">
        <v>69</v>
      </c>
      <c r="E650" s="33" t="s">
        <v>169</v>
      </c>
      <c r="F650" s="33" t="s">
        <v>1032</v>
      </c>
      <c r="G650" s="33" t="s">
        <v>145</v>
      </c>
      <c r="H650" s="33" t="s">
        <v>84</v>
      </c>
      <c r="I650" s="33" t="n">
        <v>11910</v>
      </c>
      <c r="J650" s="0" t="str">
        <f aca="false">RIGHT(E650,4)</f>
        <v>2012</v>
      </c>
    </row>
    <row r="651" customFormat="false" ht="229.5" hidden="false" customHeight="false" outlineLevel="0" collapsed="false">
      <c r="A651" s="34" t="s">
        <v>56</v>
      </c>
      <c r="B651" s="33" t="s">
        <v>2125</v>
      </c>
      <c r="C651" s="33" t="s">
        <v>2126</v>
      </c>
      <c r="D651" s="33" t="s">
        <v>2127</v>
      </c>
      <c r="E651" s="33" t="s">
        <v>81</v>
      </c>
      <c r="F651" s="33" t="s">
        <v>603</v>
      </c>
      <c r="G651" s="33" t="s">
        <v>255</v>
      </c>
      <c r="H651" s="33" t="s">
        <v>84</v>
      </c>
      <c r="I651" s="33" t="n">
        <v>552597.194</v>
      </c>
      <c r="J651" s="0" t="str">
        <f aca="false">RIGHT(E651,4)</f>
        <v>2013</v>
      </c>
    </row>
    <row r="652" customFormat="false" ht="229.5" hidden="false" customHeight="false" outlineLevel="0" collapsed="false">
      <c r="A652" s="34" t="s">
        <v>56</v>
      </c>
      <c r="B652" s="33" t="s">
        <v>2128</v>
      </c>
      <c r="C652" s="33" t="s">
        <v>2129</v>
      </c>
      <c r="D652" s="33" t="s">
        <v>2130</v>
      </c>
      <c r="E652" s="33" t="s">
        <v>2131</v>
      </c>
      <c r="F652" s="33" t="s">
        <v>2132</v>
      </c>
      <c r="G652" s="33" t="s">
        <v>145</v>
      </c>
      <c r="H652" s="33" t="s">
        <v>84</v>
      </c>
      <c r="I652" s="33" t="n">
        <v>321819</v>
      </c>
      <c r="J652" s="0" t="str">
        <f aca="false">RIGHT(E652,4)</f>
        <v>2013</v>
      </c>
    </row>
    <row r="653" customFormat="false" ht="191.25" hidden="false" customHeight="false" outlineLevel="0" collapsed="false">
      <c r="A653" s="34" t="s">
        <v>56</v>
      </c>
      <c r="B653" s="33" t="s">
        <v>2133</v>
      </c>
      <c r="C653" s="33" t="s">
        <v>2134</v>
      </c>
      <c r="D653" s="33" t="s">
        <v>2135</v>
      </c>
      <c r="E653" s="33" t="s">
        <v>2136</v>
      </c>
      <c r="F653" s="33" t="s">
        <v>2137</v>
      </c>
      <c r="G653" s="33" t="s">
        <v>2115</v>
      </c>
      <c r="H653" s="33" t="s">
        <v>84</v>
      </c>
      <c r="I653" s="33" t="n">
        <v>686505.27</v>
      </c>
      <c r="J653" s="0" t="str">
        <f aca="false">RIGHT(E653,4)</f>
        <v>2013</v>
      </c>
    </row>
    <row r="654" customFormat="false" ht="51" hidden="false" customHeight="false" outlineLevel="0" collapsed="false">
      <c r="A654" s="34" t="s">
        <v>56</v>
      </c>
      <c r="B654" s="33" t="s">
        <v>2138</v>
      </c>
      <c r="C654" s="33" t="s">
        <v>2139</v>
      </c>
      <c r="D654" s="33" t="s">
        <v>69</v>
      </c>
      <c r="E654" s="33" t="s">
        <v>2140</v>
      </c>
      <c r="F654" s="33" t="s">
        <v>2141</v>
      </c>
      <c r="G654" s="33" t="s">
        <v>104</v>
      </c>
      <c r="H654" s="33" t="s">
        <v>84</v>
      </c>
      <c r="I654" s="33" t="n">
        <v>1410340</v>
      </c>
      <c r="J654" s="0" t="str">
        <f aca="false">RIGHT(E654,4)</f>
        <v>2013</v>
      </c>
    </row>
    <row r="655" customFormat="false" ht="178.5" hidden="false" customHeight="false" outlineLevel="0" collapsed="false">
      <c r="A655" s="34" t="s">
        <v>56</v>
      </c>
      <c r="B655" s="33" t="s">
        <v>2142</v>
      </c>
      <c r="C655" s="33" t="s">
        <v>2143</v>
      </c>
      <c r="D655" s="33" t="s">
        <v>2144</v>
      </c>
      <c r="E655" s="33" t="s">
        <v>81</v>
      </c>
      <c r="F655" s="33" t="s">
        <v>603</v>
      </c>
      <c r="G655" s="33" t="s">
        <v>145</v>
      </c>
      <c r="H655" s="33" t="s">
        <v>84</v>
      </c>
      <c r="I655" s="33" t="n">
        <v>220228.47</v>
      </c>
      <c r="J655" s="0" t="str">
        <f aca="false">RIGHT(E655,4)</f>
        <v>2013</v>
      </c>
    </row>
    <row r="656" customFormat="false" ht="114.75" hidden="false" customHeight="false" outlineLevel="0" collapsed="false">
      <c r="A656" s="34" t="s">
        <v>56</v>
      </c>
      <c r="B656" s="33" t="s">
        <v>2145</v>
      </c>
      <c r="C656" s="33" t="s">
        <v>2146</v>
      </c>
      <c r="D656" s="33" t="s">
        <v>2147</v>
      </c>
      <c r="E656" s="33" t="s">
        <v>2148</v>
      </c>
      <c r="F656" s="33" t="s">
        <v>1292</v>
      </c>
      <c r="G656" s="33" t="s">
        <v>104</v>
      </c>
      <c r="H656" s="33" t="s">
        <v>84</v>
      </c>
      <c r="I656" s="33" t="n">
        <v>168516</v>
      </c>
      <c r="J656" s="0" t="str">
        <f aca="false">RIGHT(E656,4)</f>
        <v>2011</v>
      </c>
    </row>
    <row r="657" customFormat="false" ht="51" hidden="false" customHeight="false" outlineLevel="0" collapsed="false">
      <c r="A657" s="34" t="s">
        <v>56</v>
      </c>
      <c r="B657" s="33" t="s">
        <v>2149</v>
      </c>
      <c r="C657" s="33" t="s">
        <v>2150</v>
      </c>
      <c r="D657" s="33" t="s">
        <v>2151</v>
      </c>
      <c r="E657" s="33" t="s">
        <v>2152</v>
      </c>
      <c r="F657" s="33" t="s">
        <v>1101</v>
      </c>
      <c r="G657" s="33" t="s">
        <v>104</v>
      </c>
      <c r="H657" s="33" t="s">
        <v>84</v>
      </c>
      <c r="I657" s="33" t="n">
        <v>167650</v>
      </c>
      <c r="J657" s="0" t="str">
        <f aca="false">RIGHT(E657,4)</f>
        <v>2011</v>
      </c>
    </row>
    <row r="658" customFormat="false" ht="51" hidden="false" customHeight="false" outlineLevel="0" collapsed="false">
      <c r="A658" s="34" t="s">
        <v>56</v>
      </c>
      <c r="B658" s="33" t="s">
        <v>2153</v>
      </c>
      <c r="C658" s="33" t="s">
        <v>2154</v>
      </c>
      <c r="D658" s="33" t="s">
        <v>2155</v>
      </c>
      <c r="E658" s="33" t="s">
        <v>1933</v>
      </c>
      <c r="F658" s="33" t="s">
        <v>462</v>
      </c>
      <c r="G658" s="33" t="s">
        <v>83</v>
      </c>
      <c r="H658" s="33" t="s">
        <v>84</v>
      </c>
      <c r="I658" s="33" t="n">
        <v>236831</v>
      </c>
      <c r="J658" s="0" t="str">
        <f aca="false">RIGHT(E658,4)</f>
        <v>2012</v>
      </c>
    </row>
    <row r="659" customFormat="false" ht="153" hidden="false" customHeight="false" outlineLevel="0" collapsed="false">
      <c r="A659" s="34" t="s">
        <v>56</v>
      </c>
      <c r="B659" s="33" t="s">
        <v>2156</v>
      </c>
      <c r="C659" s="33" t="s">
        <v>2157</v>
      </c>
      <c r="D659" s="33" t="s">
        <v>2158</v>
      </c>
      <c r="E659" s="33" t="s">
        <v>2159</v>
      </c>
      <c r="F659" s="33" t="s">
        <v>483</v>
      </c>
      <c r="G659" s="33" t="s">
        <v>90</v>
      </c>
      <c r="H659" s="33" t="s">
        <v>84</v>
      </c>
      <c r="I659" s="33" t="n">
        <v>627812</v>
      </c>
      <c r="J659" s="0" t="str">
        <f aca="false">RIGHT(E659,4)</f>
        <v>2011</v>
      </c>
    </row>
    <row r="660" customFormat="false" ht="191.25" hidden="false" customHeight="false" outlineLevel="0" collapsed="false">
      <c r="A660" s="34" t="s">
        <v>56</v>
      </c>
      <c r="B660" s="33" t="s">
        <v>2160</v>
      </c>
      <c r="C660" s="33" t="s">
        <v>2161</v>
      </c>
      <c r="D660" s="33" t="s">
        <v>2162</v>
      </c>
      <c r="E660" s="33" t="s">
        <v>2006</v>
      </c>
      <c r="F660" s="33" t="s">
        <v>2015</v>
      </c>
      <c r="G660" s="33" t="s">
        <v>83</v>
      </c>
      <c r="H660" s="33" t="s">
        <v>84</v>
      </c>
      <c r="I660" s="33" t="n">
        <v>267821</v>
      </c>
      <c r="J660" s="0" t="str">
        <f aca="false">RIGHT(E660,4)</f>
        <v>2010</v>
      </c>
    </row>
    <row r="661" customFormat="false" ht="38.25" hidden="false" customHeight="false" outlineLevel="0" collapsed="false">
      <c r="A661" s="34" t="s">
        <v>56</v>
      </c>
      <c r="B661" s="33" t="s">
        <v>2163</v>
      </c>
      <c r="C661" s="33" t="s">
        <v>2164</v>
      </c>
      <c r="D661" s="33" t="s">
        <v>2165</v>
      </c>
      <c r="E661" s="33" t="s">
        <v>630</v>
      </c>
      <c r="F661" s="33" t="s">
        <v>115</v>
      </c>
      <c r="G661" s="33" t="s">
        <v>83</v>
      </c>
      <c r="H661" s="33" t="s">
        <v>84</v>
      </c>
      <c r="I661" s="33" t="n">
        <v>133632</v>
      </c>
      <c r="J661" s="0" t="str">
        <f aca="false">RIGHT(E661,4)</f>
        <v>2011</v>
      </c>
    </row>
    <row r="662" customFormat="false" ht="102" hidden="false" customHeight="false" outlineLevel="0" collapsed="false">
      <c r="A662" s="34" t="s">
        <v>56</v>
      </c>
      <c r="B662" s="33" t="s">
        <v>2166</v>
      </c>
      <c r="C662" s="33" t="s">
        <v>2167</v>
      </c>
      <c r="D662" s="33" t="s">
        <v>2168</v>
      </c>
      <c r="E662" s="33" t="s">
        <v>777</v>
      </c>
      <c r="F662" s="33" t="s">
        <v>2169</v>
      </c>
      <c r="G662" s="33" t="s">
        <v>72</v>
      </c>
      <c r="H662" s="33" t="s">
        <v>84</v>
      </c>
      <c r="I662" s="33" t="n">
        <v>517531</v>
      </c>
      <c r="J662" s="0" t="str">
        <f aca="false">RIGHT(E662,4)</f>
        <v>2011</v>
      </c>
    </row>
    <row r="663" customFormat="false" ht="63.75" hidden="false" customHeight="false" outlineLevel="0" collapsed="false">
      <c r="A663" s="34" t="s">
        <v>56</v>
      </c>
      <c r="B663" s="33" t="s">
        <v>2170</v>
      </c>
      <c r="C663" s="33" t="s">
        <v>2171</v>
      </c>
      <c r="D663" s="33" t="s">
        <v>69</v>
      </c>
      <c r="E663" s="33" t="s">
        <v>2159</v>
      </c>
      <c r="F663" s="33" t="s">
        <v>115</v>
      </c>
      <c r="G663" s="33" t="s">
        <v>145</v>
      </c>
      <c r="H663" s="33" t="s">
        <v>84</v>
      </c>
      <c r="I663" s="33" t="n">
        <v>74040</v>
      </c>
      <c r="J663" s="0" t="str">
        <f aca="false">RIGHT(E663,4)</f>
        <v>2011</v>
      </c>
    </row>
    <row r="664" customFormat="false" ht="76.5" hidden="false" customHeight="false" outlineLevel="0" collapsed="false">
      <c r="A664" s="34" t="s">
        <v>56</v>
      </c>
      <c r="B664" s="33" t="s">
        <v>2172</v>
      </c>
      <c r="C664" s="33" t="s">
        <v>2173</v>
      </c>
      <c r="D664" s="33" t="s">
        <v>2174</v>
      </c>
      <c r="E664" s="33" t="s">
        <v>1777</v>
      </c>
      <c r="F664" s="33" t="s">
        <v>2175</v>
      </c>
      <c r="G664" s="33" t="s">
        <v>2115</v>
      </c>
      <c r="H664" s="33" t="s">
        <v>84</v>
      </c>
      <c r="I664" s="33" t="n">
        <v>167980</v>
      </c>
      <c r="J664" s="0" t="str">
        <f aca="false">RIGHT(E664,4)</f>
        <v>2011</v>
      </c>
    </row>
    <row r="665" customFormat="false" ht="165.75" hidden="false" customHeight="false" outlineLevel="0" collapsed="false">
      <c r="A665" s="34" t="s">
        <v>56</v>
      </c>
      <c r="B665" s="33" t="s">
        <v>2176</v>
      </c>
      <c r="C665" s="33" t="s">
        <v>2177</v>
      </c>
      <c r="D665" s="33" t="s">
        <v>2178</v>
      </c>
      <c r="E665" s="33" t="s">
        <v>736</v>
      </c>
      <c r="F665" s="33" t="s">
        <v>115</v>
      </c>
      <c r="G665" s="33" t="s">
        <v>1143</v>
      </c>
      <c r="H665" s="33" t="s">
        <v>84</v>
      </c>
      <c r="I665" s="33" t="n">
        <v>74150</v>
      </c>
      <c r="J665" s="0" t="str">
        <f aca="false">RIGHT(E665,4)</f>
        <v>2011</v>
      </c>
    </row>
    <row r="666" customFormat="false" ht="76.5" hidden="false" customHeight="false" outlineLevel="0" collapsed="false">
      <c r="A666" s="34" t="s">
        <v>56</v>
      </c>
      <c r="B666" s="33" t="s">
        <v>2179</v>
      </c>
      <c r="C666" s="33" t="s">
        <v>2180</v>
      </c>
      <c r="D666" s="33" t="s">
        <v>2181</v>
      </c>
      <c r="E666" s="33" t="s">
        <v>2182</v>
      </c>
      <c r="F666" s="33" t="s">
        <v>2059</v>
      </c>
      <c r="G666" s="33" t="s">
        <v>104</v>
      </c>
      <c r="H666" s="33" t="s">
        <v>84</v>
      </c>
      <c r="I666" s="33" t="n">
        <v>142897</v>
      </c>
      <c r="J666" s="0" t="str">
        <f aca="false">RIGHT(E666,4)</f>
        <v>2010</v>
      </c>
    </row>
    <row r="667" customFormat="false" ht="102" hidden="false" customHeight="false" outlineLevel="0" collapsed="false">
      <c r="A667" s="34" t="s">
        <v>56</v>
      </c>
      <c r="B667" s="33" t="s">
        <v>2183</v>
      </c>
      <c r="C667" s="33" t="s">
        <v>2184</v>
      </c>
      <c r="D667" s="33" t="s">
        <v>2185</v>
      </c>
      <c r="E667" s="33" t="s">
        <v>494</v>
      </c>
      <c r="F667" s="33" t="s">
        <v>550</v>
      </c>
      <c r="G667" s="33" t="s">
        <v>104</v>
      </c>
      <c r="H667" s="33" t="s">
        <v>84</v>
      </c>
      <c r="I667" s="33" t="n">
        <v>107766</v>
      </c>
      <c r="J667" s="0" t="str">
        <f aca="false">RIGHT(E667,4)</f>
        <v>2014</v>
      </c>
    </row>
    <row r="668" customFormat="false" ht="114.75" hidden="false" customHeight="false" outlineLevel="0" collapsed="false">
      <c r="A668" s="34" t="s">
        <v>56</v>
      </c>
      <c r="B668" s="33" t="s">
        <v>2186</v>
      </c>
      <c r="C668" s="33" t="s">
        <v>2187</v>
      </c>
      <c r="D668" s="33" t="s">
        <v>2188</v>
      </c>
      <c r="E668" s="33" t="s">
        <v>2189</v>
      </c>
      <c r="F668" s="33" t="s">
        <v>1342</v>
      </c>
      <c r="G668" s="33" t="s">
        <v>145</v>
      </c>
      <c r="H668" s="33" t="s">
        <v>84</v>
      </c>
      <c r="I668" s="33" t="n">
        <v>19728.098</v>
      </c>
      <c r="J668" s="0" t="str">
        <f aca="false">RIGHT(E668,4)</f>
        <v>2013</v>
      </c>
    </row>
    <row r="669" customFormat="false" ht="51" hidden="false" customHeight="false" outlineLevel="0" collapsed="false">
      <c r="A669" s="34" t="s">
        <v>56</v>
      </c>
      <c r="B669" s="33" t="s">
        <v>2190</v>
      </c>
      <c r="C669" s="33" t="s">
        <v>2191</v>
      </c>
      <c r="D669" s="33" t="s">
        <v>2192</v>
      </c>
      <c r="E669" s="33" t="s">
        <v>2193</v>
      </c>
      <c r="F669" s="33" t="s">
        <v>2194</v>
      </c>
      <c r="G669" s="33" t="s">
        <v>145</v>
      </c>
      <c r="H669" s="33" t="s">
        <v>84</v>
      </c>
      <c r="I669" s="33" t="n">
        <v>1134255</v>
      </c>
      <c r="J669" s="0" t="str">
        <f aca="false">RIGHT(E669,4)</f>
        <v>2013</v>
      </c>
    </row>
    <row r="670" customFormat="false" ht="76.5" hidden="false" customHeight="false" outlineLevel="0" collapsed="false">
      <c r="A670" s="34" t="s">
        <v>56</v>
      </c>
      <c r="B670" s="33" t="s">
        <v>232</v>
      </c>
      <c r="C670" s="33" t="s">
        <v>233</v>
      </c>
      <c r="D670" s="33" t="s">
        <v>234</v>
      </c>
      <c r="E670" s="33" t="s">
        <v>235</v>
      </c>
      <c r="F670" s="33" t="s">
        <v>236</v>
      </c>
      <c r="G670" s="33" t="s">
        <v>121</v>
      </c>
      <c r="H670" s="33" t="s">
        <v>237</v>
      </c>
      <c r="I670" s="33" t="n">
        <v>10000000</v>
      </c>
      <c r="J670" s="0" t="str">
        <f aca="false">RIGHT(E670,4)</f>
        <v>2010</v>
      </c>
    </row>
    <row r="671" customFormat="false" ht="89.25" hidden="false" customHeight="false" outlineLevel="0" collapsed="false">
      <c r="A671" s="34" t="s">
        <v>56</v>
      </c>
      <c r="B671" s="33" t="s">
        <v>2195</v>
      </c>
      <c r="C671" s="33" t="s">
        <v>2196</v>
      </c>
      <c r="D671" s="33" t="s">
        <v>2197</v>
      </c>
      <c r="E671" s="33" t="s">
        <v>2198</v>
      </c>
      <c r="F671" s="33" t="s">
        <v>2080</v>
      </c>
      <c r="G671" s="33" t="s">
        <v>121</v>
      </c>
      <c r="H671" s="33" t="s">
        <v>84</v>
      </c>
      <c r="I671" s="33" t="n">
        <v>101218.34</v>
      </c>
      <c r="J671" s="0" t="str">
        <f aca="false">RIGHT(E671,4)</f>
        <v>2013</v>
      </c>
    </row>
    <row r="672" customFormat="false" ht="140.25" hidden="false" customHeight="false" outlineLevel="0" collapsed="false">
      <c r="A672" s="34" t="s">
        <v>56</v>
      </c>
      <c r="B672" s="33" t="s">
        <v>2199</v>
      </c>
      <c r="C672" s="33" t="s">
        <v>2200</v>
      </c>
      <c r="D672" s="33" t="s">
        <v>2201</v>
      </c>
      <c r="E672" s="33" t="s">
        <v>2202</v>
      </c>
      <c r="F672" s="33" t="s">
        <v>2203</v>
      </c>
      <c r="G672" s="33" t="s">
        <v>90</v>
      </c>
      <c r="H672" s="33" t="s">
        <v>84</v>
      </c>
      <c r="I672" s="33" t="n">
        <v>393230</v>
      </c>
      <c r="J672" s="0" t="str">
        <f aca="false">RIGHT(E672,4)</f>
        <v>2011</v>
      </c>
    </row>
    <row r="673" customFormat="false" ht="153" hidden="false" customHeight="false" outlineLevel="0" collapsed="false">
      <c r="A673" s="34" t="s">
        <v>56</v>
      </c>
      <c r="B673" s="33" t="s">
        <v>2204</v>
      </c>
      <c r="C673" s="33" t="s">
        <v>2205</v>
      </c>
      <c r="D673" s="33" t="s">
        <v>2206</v>
      </c>
      <c r="E673" s="33" t="s">
        <v>2207</v>
      </c>
      <c r="F673" s="33" t="s">
        <v>2208</v>
      </c>
      <c r="G673" s="33" t="s">
        <v>83</v>
      </c>
      <c r="H673" s="33" t="s">
        <v>84</v>
      </c>
      <c r="I673" s="33" t="n">
        <v>3615520</v>
      </c>
      <c r="J673" s="0" t="str">
        <f aca="false">RIGHT(E673,4)</f>
        <v>2014</v>
      </c>
    </row>
    <row r="674" customFormat="false" ht="102" hidden="false" customHeight="false" outlineLevel="0" collapsed="false">
      <c r="A674" s="34" t="s">
        <v>56</v>
      </c>
      <c r="B674" s="33" t="s">
        <v>2209</v>
      </c>
      <c r="C674" s="33" t="s">
        <v>2210</v>
      </c>
      <c r="D674" s="33" t="s">
        <v>2211</v>
      </c>
      <c r="E674" s="33" t="s">
        <v>2212</v>
      </c>
      <c r="F674" s="33" t="s">
        <v>2213</v>
      </c>
      <c r="G674" s="33" t="s">
        <v>145</v>
      </c>
      <c r="H674" s="33" t="s">
        <v>84</v>
      </c>
      <c r="I674" s="33" t="n">
        <v>500000</v>
      </c>
      <c r="J674" s="0" t="str">
        <f aca="false">RIGHT(E674,4)</f>
        <v>2014</v>
      </c>
    </row>
    <row r="675" customFormat="false" ht="89.25" hidden="false" customHeight="false" outlineLevel="0" collapsed="false">
      <c r="A675" s="34" t="s">
        <v>56</v>
      </c>
      <c r="B675" s="33" t="s">
        <v>2214</v>
      </c>
      <c r="C675" s="33" t="s">
        <v>2215</v>
      </c>
      <c r="D675" s="33" t="s">
        <v>2216</v>
      </c>
      <c r="E675" s="33" t="s">
        <v>1794</v>
      </c>
      <c r="F675" s="33" t="s">
        <v>2194</v>
      </c>
      <c r="G675" s="33" t="s">
        <v>255</v>
      </c>
      <c r="H675" s="33" t="s">
        <v>84</v>
      </c>
      <c r="I675" s="33" t="n">
        <v>13675</v>
      </c>
      <c r="J675" s="0" t="str">
        <f aca="false">RIGHT(E675,4)</f>
        <v>2013</v>
      </c>
    </row>
    <row r="676" customFormat="false" ht="76.5" hidden="false" customHeight="false" outlineLevel="0" collapsed="false">
      <c r="A676" s="34" t="s">
        <v>56</v>
      </c>
      <c r="B676" s="33" t="s">
        <v>2217</v>
      </c>
      <c r="C676" s="33" t="s">
        <v>2218</v>
      </c>
      <c r="D676" s="33" t="s">
        <v>2219</v>
      </c>
      <c r="E676" s="33" t="s">
        <v>1772</v>
      </c>
      <c r="F676" s="33" t="s">
        <v>2220</v>
      </c>
      <c r="G676" s="33" t="s">
        <v>104</v>
      </c>
      <c r="H676" s="33" t="s">
        <v>84</v>
      </c>
      <c r="I676" s="33" t="n">
        <v>1200000</v>
      </c>
      <c r="J676" s="0" t="str">
        <f aca="false">RIGHT(E676,4)</f>
        <v>2012</v>
      </c>
    </row>
    <row r="677" customFormat="false" ht="102" hidden="false" customHeight="false" outlineLevel="0" collapsed="false">
      <c r="A677" s="34" t="s">
        <v>56</v>
      </c>
      <c r="B677" s="33" t="s">
        <v>2221</v>
      </c>
      <c r="C677" s="33" t="s">
        <v>2222</v>
      </c>
      <c r="D677" s="33" t="s">
        <v>2223</v>
      </c>
      <c r="E677" s="33" t="s">
        <v>1493</v>
      </c>
      <c r="F677" s="33" t="s">
        <v>696</v>
      </c>
      <c r="G677" s="33" t="s">
        <v>90</v>
      </c>
      <c r="H677" s="33" t="s">
        <v>84</v>
      </c>
      <c r="I677" s="33" t="n">
        <v>650000</v>
      </c>
      <c r="J677" s="0" t="str">
        <f aca="false">RIGHT(E677,4)</f>
        <v>2011</v>
      </c>
    </row>
    <row r="678" customFormat="false" ht="140.25" hidden="false" customHeight="false" outlineLevel="0" collapsed="false">
      <c r="A678" s="34" t="s">
        <v>56</v>
      </c>
      <c r="B678" s="33" t="s">
        <v>2224</v>
      </c>
      <c r="C678" s="33" t="s">
        <v>2225</v>
      </c>
      <c r="D678" s="33" t="s">
        <v>2226</v>
      </c>
      <c r="E678" s="33" t="s">
        <v>866</v>
      </c>
      <c r="F678" s="33" t="s">
        <v>2227</v>
      </c>
      <c r="G678" s="33" t="s">
        <v>260</v>
      </c>
      <c r="H678" s="33" t="s">
        <v>84</v>
      </c>
      <c r="I678" s="33" t="n">
        <v>375743</v>
      </c>
      <c r="J678" s="0" t="str">
        <f aca="false">RIGHT(E678,4)</f>
        <v>2012</v>
      </c>
    </row>
    <row r="679" customFormat="false" ht="114.75" hidden="false" customHeight="false" outlineLevel="0" collapsed="false">
      <c r="A679" s="34" t="s">
        <v>56</v>
      </c>
      <c r="B679" s="33" t="s">
        <v>2228</v>
      </c>
      <c r="C679" s="33" t="s">
        <v>2229</v>
      </c>
      <c r="D679" s="33" t="s">
        <v>2230</v>
      </c>
      <c r="E679" s="33" t="s">
        <v>683</v>
      </c>
      <c r="F679" s="33" t="s">
        <v>125</v>
      </c>
      <c r="G679" s="33" t="s">
        <v>104</v>
      </c>
      <c r="H679" s="33" t="s">
        <v>84</v>
      </c>
      <c r="I679" s="33" t="n">
        <v>2008948</v>
      </c>
      <c r="J679" s="0" t="str">
        <f aca="false">RIGHT(E679,4)</f>
        <v>2010</v>
      </c>
    </row>
    <row r="680" customFormat="false" ht="51" hidden="false" customHeight="false" outlineLevel="0" collapsed="false">
      <c r="A680" s="34" t="s">
        <v>56</v>
      </c>
      <c r="B680" s="33" t="s">
        <v>2231</v>
      </c>
      <c r="C680" s="33" t="s">
        <v>2232</v>
      </c>
      <c r="D680" s="33" t="s">
        <v>2233</v>
      </c>
      <c r="E680" s="33" t="s">
        <v>250</v>
      </c>
      <c r="F680" s="33" t="s">
        <v>2234</v>
      </c>
      <c r="G680" s="33" t="s">
        <v>104</v>
      </c>
      <c r="H680" s="33" t="s">
        <v>84</v>
      </c>
      <c r="I680" s="33" t="n">
        <v>999021</v>
      </c>
      <c r="J680" s="0" t="str">
        <f aca="false">RIGHT(E680,4)</f>
        <v>2010</v>
      </c>
    </row>
    <row r="681" customFormat="false" ht="114.75" hidden="false" customHeight="false" outlineLevel="0" collapsed="false">
      <c r="A681" s="34" t="s">
        <v>56</v>
      </c>
      <c r="B681" s="33" t="s">
        <v>2235</v>
      </c>
      <c r="C681" s="33" t="s">
        <v>2236</v>
      </c>
      <c r="D681" s="33" t="s">
        <v>2237</v>
      </c>
      <c r="E681" s="33" t="s">
        <v>2238</v>
      </c>
      <c r="F681" s="33" t="s">
        <v>2239</v>
      </c>
      <c r="G681" s="33" t="s">
        <v>104</v>
      </c>
      <c r="H681" s="33" t="s">
        <v>84</v>
      </c>
      <c r="I681" s="33" t="n">
        <v>993683</v>
      </c>
      <c r="J681" s="0" t="str">
        <f aca="false">RIGHT(E681,4)</f>
        <v>2010</v>
      </c>
    </row>
    <row r="682" customFormat="false" ht="127.5" hidden="false" customHeight="false" outlineLevel="0" collapsed="false">
      <c r="A682" s="34" t="s">
        <v>56</v>
      </c>
      <c r="B682" s="33" t="s">
        <v>2240</v>
      </c>
      <c r="C682" s="33" t="s">
        <v>2241</v>
      </c>
      <c r="D682" s="33" t="s">
        <v>2242</v>
      </c>
      <c r="E682" s="33" t="s">
        <v>2243</v>
      </c>
      <c r="F682" s="33" t="s">
        <v>1448</v>
      </c>
      <c r="G682" s="33" t="s">
        <v>104</v>
      </c>
      <c r="H682" s="33" t="s">
        <v>84</v>
      </c>
      <c r="I682" s="33" t="n">
        <v>1914000</v>
      </c>
      <c r="J682" s="0" t="str">
        <f aca="false">RIGHT(E682,4)</f>
        <v>2011</v>
      </c>
    </row>
    <row r="683" customFormat="false" ht="191.25" hidden="false" customHeight="false" outlineLevel="0" collapsed="false">
      <c r="A683" s="34" t="s">
        <v>56</v>
      </c>
      <c r="B683" s="33" t="s">
        <v>2244</v>
      </c>
      <c r="C683" s="33" t="s">
        <v>2245</v>
      </c>
      <c r="D683" s="33" t="s">
        <v>2246</v>
      </c>
      <c r="E683" s="33" t="s">
        <v>2247</v>
      </c>
      <c r="F683" s="33" t="s">
        <v>2248</v>
      </c>
      <c r="G683" s="33" t="s">
        <v>260</v>
      </c>
      <c r="H683" s="33" t="s">
        <v>84</v>
      </c>
      <c r="I683" s="33" t="n">
        <v>2500</v>
      </c>
      <c r="J683" s="0" t="str">
        <f aca="false">RIGHT(E683,4)</f>
        <v>2013</v>
      </c>
    </row>
    <row r="684" customFormat="false" ht="25.5" hidden="false" customHeight="false" outlineLevel="0" collapsed="false">
      <c r="A684" s="34" t="s">
        <v>56</v>
      </c>
      <c r="B684" s="33" t="s">
        <v>238</v>
      </c>
      <c r="C684" s="33" t="s">
        <v>239</v>
      </c>
      <c r="D684" s="33" t="s">
        <v>239</v>
      </c>
      <c r="E684" s="33" t="s">
        <v>240</v>
      </c>
      <c r="F684" s="33" t="s">
        <v>241</v>
      </c>
      <c r="G684" s="33" t="s">
        <v>223</v>
      </c>
      <c r="H684" s="33" t="s">
        <v>237</v>
      </c>
      <c r="I684" s="33" t="n">
        <v>1400000</v>
      </c>
      <c r="J684" s="0" t="str">
        <f aca="false">RIGHT(E684,4)</f>
        <v>2012</v>
      </c>
    </row>
    <row r="685" customFormat="false" ht="165.75" hidden="false" customHeight="false" outlineLevel="0" collapsed="false">
      <c r="A685" s="34" t="s">
        <v>56</v>
      </c>
      <c r="B685" s="33" t="s">
        <v>2249</v>
      </c>
      <c r="C685" s="33" t="s">
        <v>2250</v>
      </c>
      <c r="D685" s="33" t="s">
        <v>2251</v>
      </c>
      <c r="E685" s="33" t="s">
        <v>2252</v>
      </c>
      <c r="F685" s="33" t="s">
        <v>453</v>
      </c>
      <c r="G685" s="33" t="s">
        <v>104</v>
      </c>
      <c r="H685" s="33" t="s">
        <v>84</v>
      </c>
      <c r="I685" s="33" t="n">
        <v>2499000</v>
      </c>
      <c r="J685" s="0" t="str">
        <f aca="false">RIGHT(E685,4)</f>
        <v>2011</v>
      </c>
    </row>
    <row r="686" customFormat="false" ht="51" hidden="false" customHeight="false" outlineLevel="0" collapsed="false">
      <c r="A686" s="34" t="s">
        <v>56</v>
      </c>
      <c r="B686" s="33" t="s">
        <v>2253</v>
      </c>
      <c r="C686" s="33" t="s">
        <v>2254</v>
      </c>
      <c r="D686" s="33" t="s">
        <v>69</v>
      </c>
      <c r="E686" s="33" t="s">
        <v>1075</v>
      </c>
      <c r="F686" s="33" t="s">
        <v>2255</v>
      </c>
      <c r="G686" s="33" t="s">
        <v>2115</v>
      </c>
      <c r="H686" s="33" t="s">
        <v>84</v>
      </c>
      <c r="I686" s="33" t="n">
        <v>481861.281</v>
      </c>
      <c r="J686" s="0" t="str">
        <f aca="false">RIGHT(E686,4)</f>
        <v>2013</v>
      </c>
    </row>
    <row r="687" customFormat="false" ht="127.5" hidden="false" customHeight="false" outlineLevel="0" collapsed="false">
      <c r="A687" s="34" t="s">
        <v>56</v>
      </c>
      <c r="B687" s="33" t="s">
        <v>2256</v>
      </c>
      <c r="C687" s="33" t="s">
        <v>2257</v>
      </c>
      <c r="D687" s="33" t="s">
        <v>2258</v>
      </c>
      <c r="E687" s="33" t="s">
        <v>2060</v>
      </c>
      <c r="F687" s="33" t="s">
        <v>2259</v>
      </c>
      <c r="G687" s="33" t="s">
        <v>255</v>
      </c>
      <c r="H687" s="33" t="s">
        <v>84</v>
      </c>
      <c r="I687" s="33" t="n">
        <v>122205.096</v>
      </c>
      <c r="J687" s="0" t="str">
        <f aca="false">RIGHT(E687,4)</f>
        <v>2013</v>
      </c>
    </row>
    <row r="688" customFormat="false" ht="102" hidden="false" customHeight="false" outlineLevel="0" collapsed="false">
      <c r="A688" s="34" t="s">
        <v>56</v>
      </c>
      <c r="B688" s="33" t="s">
        <v>2260</v>
      </c>
      <c r="C688" s="33" t="s">
        <v>2261</v>
      </c>
      <c r="D688" s="33" t="s">
        <v>2262</v>
      </c>
      <c r="E688" s="33" t="s">
        <v>852</v>
      </c>
      <c r="F688" s="33" t="s">
        <v>732</v>
      </c>
      <c r="G688" s="33" t="s">
        <v>260</v>
      </c>
      <c r="H688" s="33" t="s">
        <v>84</v>
      </c>
      <c r="I688" s="33" t="n">
        <v>486111</v>
      </c>
      <c r="J688" s="0" t="str">
        <f aca="false">RIGHT(E688,4)</f>
        <v>2010</v>
      </c>
    </row>
    <row r="689" customFormat="false" ht="127.5" hidden="false" customHeight="false" outlineLevel="0" collapsed="false">
      <c r="A689" s="34" t="s">
        <v>56</v>
      </c>
      <c r="B689" s="33" t="s">
        <v>2263</v>
      </c>
      <c r="C689" s="33" t="s">
        <v>2264</v>
      </c>
      <c r="D689" s="33" t="s">
        <v>2265</v>
      </c>
      <c r="E689" s="33" t="s">
        <v>1036</v>
      </c>
      <c r="F689" s="33" t="s">
        <v>700</v>
      </c>
      <c r="G689" s="33" t="s">
        <v>145</v>
      </c>
      <c r="H689" s="33" t="s">
        <v>84</v>
      </c>
      <c r="I689" s="33" t="n">
        <v>100039</v>
      </c>
      <c r="J689" s="0" t="str">
        <f aca="false">RIGHT(E689,4)</f>
        <v>2012</v>
      </c>
    </row>
    <row r="690" customFormat="false" ht="51" hidden="false" customHeight="false" outlineLevel="0" collapsed="false">
      <c r="A690" s="34" t="s">
        <v>56</v>
      </c>
      <c r="B690" s="33" t="s">
        <v>2266</v>
      </c>
      <c r="C690" s="33" t="s">
        <v>2267</v>
      </c>
      <c r="D690" s="33" t="s">
        <v>2268</v>
      </c>
      <c r="E690" s="33" t="s">
        <v>415</v>
      </c>
      <c r="F690" s="33" t="s">
        <v>2269</v>
      </c>
      <c r="G690" s="33" t="s">
        <v>104</v>
      </c>
      <c r="H690" s="33" t="s">
        <v>84</v>
      </c>
      <c r="I690" s="33" t="n">
        <v>6770000</v>
      </c>
      <c r="J690" s="0" t="str">
        <f aca="false">RIGHT(E690,4)</f>
        <v>2011</v>
      </c>
    </row>
    <row r="691" customFormat="false" ht="63.75" hidden="false" customHeight="false" outlineLevel="0" collapsed="false">
      <c r="A691" s="34" t="s">
        <v>56</v>
      </c>
      <c r="B691" s="33" t="s">
        <v>2270</v>
      </c>
      <c r="C691" s="33" t="s">
        <v>2267</v>
      </c>
      <c r="D691" s="33" t="s">
        <v>2271</v>
      </c>
      <c r="E691" s="33" t="s">
        <v>415</v>
      </c>
      <c r="F691" s="33" t="s">
        <v>2269</v>
      </c>
      <c r="G691" s="33" t="s">
        <v>104</v>
      </c>
      <c r="H691" s="33" t="s">
        <v>84</v>
      </c>
      <c r="I691" s="33" t="n">
        <v>5350000</v>
      </c>
      <c r="J691" s="0" t="str">
        <f aca="false">RIGHT(E691,4)</f>
        <v>2011</v>
      </c>
    </row>
    <row r="692" customFormat="false" ht="63.75" hidden="false" customHeight="false" outlineLevel="0" collapsed="false">
      <c r="A692" s="34" t="s">
        <v>56</v>
      </c>
      <c r="B692" s="33" t="s">
        <v>2272</v>
      </c>
      <c r="C692" s="33" t="s">
        <v>2273</v>
      </c>
      <c r="D692" s="33" t="s">
        <v>2274</v>
      </c>
      <c r="E692" s="33" t="s">
        <v>1036</v>
      </c>
      <c r="F692" s="33" t="s">
        <v>2269</v>
      </c>
      <c r="G692" s="33" t="s">
        <v>104</v>
      </c>
      <c r="H692" s="33" t="s">
        <v>84</v>
      </c>
      <c r="I692" s="33" t="n">
        <v>844644</v>
      </c>
      <c r="J692" s="0" t="str">
        <f aca="false">RIGHT(E692,4)</f>
        <v>2012</v>
      </c>
    </row>
    <row r="693" customFormat="false" ht="280.5" hidden="false" customHeight="false" outlineLevel="0" collapsed="false">
      <c r="A693" s="34" t="s">
        <v>56</v>
      </c>
      <c r="B693" s="33" t="s">
        <v>2275</v>
      </c>
      <c r="C693" s="33" t="s">
        <v>2276</v>
      </c>
      <c r="D693" s="33" t="s">
        <v>2277</v>
      </c>
      <c r="E693" s="33" t="s">
        <v>578</v>
      </c>
      <c r="F693" s="33" t="s">
        <v>2278</v>
      </c>
      <c r="G693" s="33" t="s">
        <v>90</v>
      </c>
      <c r="H693" s="33" t="s">
        <v>84</v>
      </c>
      <c r="I693" s="33" t="n">
        <v>141884</v>
      </c>
      <c r="J693" s="0" t="str">
        <f aca="false">RIGHT(E693,4)</f>
        <v>2012</v>
      </c>
    </row>
    <row r="694" customFormat="false" ht="38.25" hidden="false" customHeight="false" outlineLevel="0" collapsed="false">
      <c r="A694" s="34" t="s">
        <v>56</v>
      </c>
      <c r="B694" s="33" t="s">
        <v>2279</v>
      </c>
      <c r="C694" s="33" t="s">
        <v>2280</v>
      </c>
      <c r="D694" s="33" t="s">
        <v>69</v>
      </c>
      <c r="E694" s="33" t="s">
        <v>2281</v>
      </c>
      <c r="F694" s="33" t="s">
        <v>2282</v>
      </c>
      <c r="G694" s="33" t="s">
        <v>104</v>
      </c>
      <c r="H694" s="33" t="s">
        <v>84</v>
      </c>
      <c r="I694" s="33" t="n">
        <v>28000000</v>
      </c>
      <c r="J694" s="0" t="str">
        <f aca="false">RIGHT(E694,4)</f>
        <v>2014</v>
      </c>
    </row>
    <row r="695" customFormat="false" ht="51" hidden="false" customHeight="false" outlineLevel="0" collapsed="false">
      <c r="A695" s="34" t="s">
        <v>56</v>
      </c>
      <c r="B695" s="33" t="s">
        <v>2283</v>
      </c>
      <c r="C695" s="33" t="s">
        <v>2284</v>
      </c>
      <c r="D695" s="33" t="s">
        <v>69</v>
      </c>
      <c r="E695" s="33" t="s">
        <v>2285</v>
      </c>
      <c r="F695" s="33" t="s">
        <v>2286</v>
      </c>
      <c r="G695" s="33" t="s">
        <v>72</v>
      </c>
      <c r="H695" s="33" t="s">
        <v>84</v>
      </c>
      <c r="I695" s="33" t="n">
        <v>1586972.8</v>
      </c>
      <c r="J695" s="0" t="str">
        <f aca="false">RIGHT(E695,4)</f>
        <v>2013</v>
      </c>
    </row>
    <row r="696" customFormat="false" ht="165.75" hidden="false" customHeight="false" outlineLevel="0" collapsed="false">
      <c r="A696" s="34" t="s">
        <v>56</v>
      </c>
      <c r="B696" s="33" t="s">
        <v>2287</v>
      </c>
      <c r="C696" s="33" t="s">
        <v>2288</v>
      </c>
      <c r="D696" s="33" t="s">
        <v>2289</v>
      </c>
      <c r="E696" s="33" t="s">
        <v>1116</v>
      </c>
      <c r="F696" s="33" t="s">
        <v>2290</v>
      </c>
      <c r="G696" s="33" t="s">
        <v>121</v>
      </c>
      <c r="H696" s="33" t="s">
        <v>84</v>
      </c>
      <c r="I696" s="33" t="n">
        <v>2771010</v>
      </c>
      <c r="J696" s="0" t="str">
        <f aca="false">RIGHT(E696,4)</f>
        <v>2011</v>
      </c>
    </row>
    <row r="697" customFormat="false" ht="76.5" hidden="false" customHeight="false" outlineLevel="0" collapsed="false">
      <c r="A697" s="34" t="s">
        <v>56</v>
      </c>
      <c r="B697" s="33" t="s">
        <v>2291</v>
      </c>
      <c r="C697" s="33" t="s">
        <v>2292</v>
      </c>
      <c r="D697" s="33" t="s">
        <v>69</v>
      </c>
      <c r="E697" s="33" t="s">
        <v>2293</v>
      </c>
      <c r="F697" s="33" t="s">
        <v>2294</v>
      </c>
      <c r="G697" s="33" t="s">
        <v>223</v>
      </c>
      <c r="H697" s="33" t="s">
        <v>84</v>
      </c>
      <c r="I697" s="33" t="n">
        <v>2395158</v>
      </c>
      <c r="J697" s="0" t="str">
        <f aca="false">RIGHT(E697,4)</f>
        <v>2013</v>
      </c>
    </row>
    <row r="698" customFormat="false" ht="140.25" hidden="false" customHeight="false" outlineLevel="0" collapsed="false">
      <c r="A698" s="34" t="s">
        <v>56</v>
      </c>
      <c r="B698" s="33" t="s">
        <v>2295</v>
      </c>
      <c r="C698" s="33" t="s">
        <v>2296</v>
      </c>
      <c r="D698" s="33" t="s">
        <v>2297</v>
      </c>
      <c r="E698" s="33" t="s">
        <v>776</v>
      </c>
      <c r="F698" s="33" t="s">
        <v>2298</v>
      </c>
      <c r="G698" s="33" t="s">
        <v>90</v>
      </c>
      <c r="H698" s="33" t="s">
        <v>84</v>
      </c>
      <c r="I698" s="33" t="n">
        <v>1727976</v>
      </c>
      <c r="J698" s="0" t="str">
        <f aca="false">RIGHT(E698,4)</f>
        <v>2011</v>
      </c>
    </row>
    <row r="699" customFormat="false" ht="51" hidden="false" customHeight="false" outlineLevel="0" collapsed="false">
      <c r="A699" s="34" t="s">
        <v>56</v>
      </c>
      <c r="B699" s="33" t="s">
        <v>2299</v>
      </c>
      <c r="C699" s="33" t="s">
        <v>2300</v>
      </c>
      <c r="D699" s="33" t="s">
        <v>2301</v>
      </c>
      <c r="E699" s="33" t="s">
        <v>2302</v>
      </c>
      <c r="F699" s="33" t="s">
        <v>2303</v>
      </c>
      <c r="G699" s="33" t="s">
        <v>104</v>
      </c>
      <c r="H699" s="33" t="s">
        <v>84</v>
      </c>
      <c r="I699" s="33" t="n">
        <v>1500000</v>
      </c>
      <c r="J699" s="0" t="str">
        <f aca="false">RIGHT(E699,4)</f>
        <v>2011</v>
      </c>
    </row>
    <row r="700" customFormat="false" ht="153" hidden="false" customHeight="false" outlineLevel="0" collapsed="false">
      <c r="A700" s="34" t="s">
        <v>56</v>
      </c>
      <c r="B700" s="33" t="s">
        <v>2304</v>
      </c>
      <c r="C700" s="33" t="s">
        <v>2305</v>
      </c>
      <c r="D700" s="33" t="s">
        <v>69</v>
      </c>
      <c r="E700" s="33" t="s">
        <v>494</v>
      </c>
      <c r="F700" s="33" t="s">
        <v>550</v>
      </c>
      <c r="G700" s="33" t="s">
        <v>104</v>
      </c>
      <c r="H700" s="33" t="s">
        <v>84</v>
      </c>
      <c r="I700" s="33" t="n">
        <v>460137</v>
      </c>
      <c r="J700" s="0" t="str">
        <f aca="false">RIGHT(E700,4)</f>
        <v>2014</v>
      </c>
    </row>
    <row r="701" customFormat="false" ht="38.25" hidden="false" customHeight="false" outlineLevel="0" collapsed="false">
      <c r="A701" s="34" t="s">
        <v>56</v>
      </c>
      <c r="B701" s="33" t="s">
        <v>2306</v>
      </c>
      <c r="C701" s="33" t="s">
        <v>2307</v>
      </c>
      <c r="D701" s="33" t="s">
        <v>2308</v>
      </c>
      <c r="E701" s="33" t="s">
        <v>2063</v>
      </c>
      <c r="F701" s="33" t="s">
        <v>2309</v>
      </c>
      <c r="G701" s="33" t="s">
        <v>260</v>
      </c>
      <c r="H701" s="33" t="s">
        <v>84</v>
      </c>
      <c r="I701" s="33" t="n">
        <v>1763632</v>
      </c>
      <c r="J701" s="0" t="str">
        <f aca="false">RIGHT(E701,4)</f>
        <v>2012</v>
      </c>
    </row>
    <row r="702" customFormat="false" ht="38.25" hidden="false" customHeight="false" outlineLevel="0" collapsed="false">
      <c r="A702" s="34" t="s">
        <v>56</v>
      </c>
      <c r="B702" s="33" t="s">
        <v>2310</v>
      </c>
      <c r="C702" s="33" t="s">
        <v>2311</v>
      </c>
      <c r="D702" s="33" t="s">
        <v>69</v>
      </c>
      <c r="E702" s="33" t="s">
        <v>2312</v>
      </c>
      <c r="F702" s="33" t="s">
        <v>1342</v>
      </c>
      <c r="G702" s="33" t="s">
        <v>121</v>
      </c>
      <c r="H702" s="33" t="s">
        <v>84</v>
      </c>
      <c r="I702" s="33" t="n">
        <v>471607.272</v>
      </c>
      <c r="J702" s="0" t="str">
        <f aca="false">RIGHT(E702,4)</f>
        <v>2013</v>
      </c>
    </row>
    <row r="703" customFormat="false" ht="165.75" hidden="false" customHeight="false" outlineLevel="0" collapsed="false">
      <c r="A703" s="34" t="s">
        <v>56</v>
      </c>
      <c r="B703" s="33" t="s">
        <v>2313</v>
      </c>
      <c r="C703" s="33" t="s">
        <v>2314</v>
      </c>
      <c r="D703" s="33" t="s">
        <v>2315</v>
      </c>
      <c r="E703" s="33" t="s">
        <v>690</v>
      </c>
      <c r="F703" s="33" t="s">
        <v>716</v>
      </c>
      <c r="G703" s="33" t="s">
        <v>104</v>
      </c>
      <c r="H703" s="33" t="s">
        <v>84</v>
      </c>
      <c r="I703" s="33" t="n">
        <v>265500</v>
      </c>
      <c r="J703" s="0" t="str">
        <f aca="false">RIGHT(E703,4)</f>
        <v>2014</v>
      </c>
    </row>
    <row r="704" customFormat="false" ht="140.25" hidden="false" customHeight="false" outlineLevel="0" collapsed="false">
      <c r="A704" s="34" t="s">
        <v>56</v>
      </c>
      <c r="B704" s="33" t="s">
        <v>2316</v>
      </c>
      <c r="C704" s="33" t="s">
        <v>2317</v>
      </c>
      <c r="D704" s="33" t="s">
        <v>2318</v>
      </c>
      <c r="E704" s="33" t="s">
        <v>493</v>
      </c>
      <c r="F704" s="33" t="s">
        <v>410</v>
      </c>
      <c r="G704" s="33" t="s">
        <v>145</v>
      </c>
      <c r="H704" s="33" t="s">
        <v>84</v>
      </c>
      <c r="I704" s="33" t="n">
        <v>1700000</v>
      </c>
      <c r="J704" s="0" t="str">
        <f aca="false">RIGHT(E704,4)</f>
        <v>2013</v>
      </c>
    </row>
    <row r="705" customFormat="false" ht="63.75" hidden="false" customHeight="false" outlineLevel="0" collapsed="false">
      <c r="A705" s="34" t="s">
        <v>56</v>
      </c>
      <c r="B705" s="33" t="s">
        <v>2319</v>
      </c>
      <c r="C705" s="33" t="s">
        <v>2320</v>
      </c>
      <c r="D705" s="33" t="s">
        <v>2321</v>
      </c>
      <c r="E705" s="33" t="s">
        <v>2322</v>
      </c>
      <c r="F705" s="33" t="s">
        <v>1897</v>
      </c>
      <c r="G705" s="33" t="s">
        <v>121</v>
      </c>
      <c r="H705" s="33" t="s">
        <v>84</v>
      </c>
      <c r="I705" s="33" t="n">
        <v>111133</v>
      </c>
      <c r="J705" s="0" t="str">
        <f aca="false">RIGHT(E705,4)</f>
        <v>2012</v>
      </c>
    </row>
    <row r="706" customFormat="false" ht="76.5" hidden="false" customHeight="false" outlineLevel="0" collapsed="false">
      <c r="A706" s="34" t="s">
        <v>56</v>
      </c>
      <c r="B706" s="33" t="s">
        <v>2323</v>
      </c>
      <c r="C706" s="33" t="s">
        <v>2324</v>
      </c>
      <c r="D706" s="33" t="s">
        <v>2325</v>
      </c>
      <c r="E706" s="33" t="s">
        <v>2326</v>
      </c>
      <c r="F706" s="33" t="s">
        <v>2327</v>
      </c>
      <c r="G706" s="33" t="s">
        <v>145</v>
      </c>
      <c r="H706" s="33" t="s">
        <v>84</v>
      </c>
      <c r="I706" s="33" t="n">
        <v>103600</v>
      </c>
      <c r="J706" s="0" t="str">
        <f aca="false">RIGHT(E706,4)</f>
        <v>2013</v>
      </c>
    </row>
    <row r="707" customFormat="false" ht="51" hidden="false" customHeight="false" outlineLevel="0" collapsed="false">
      <c r="A707" s="34" t="s">
        <v>56</v>
      </c>
      <c r="B707" s="33" t="s">
        <v>2328</v>
      </c>
      <c r="C707" s="33" t="s">
        <v>2329</v>
      </c>
      <c r="D707" s="33" t="s">
        <v>69</v>
      </c>
      <c r="E707" s="33" t="s">
        <v>2330</v>
      </c>
      <c r="F707" s="33" t="s">
        <v>2331</v>
      </c>
      <c r="G707" s="33" t="s">
        <v>121</v>
      </c>
      <c r="H707" s="33" t="s">
        <v>84</v>
      </c>
      <c r="I707" s="33" t="n">
        <v>596808</v>
      </c>
      <c r="J707" s="0" t="str">
        <f aca="false">RIGHT(E707,4)</f>
        <v>2013</v>
      </c>
    </row>
    <row r="708" customFormat="false" ht="76.5" hidden="false" customHeight="false" outlineLevel="0" collapsed="false">
      <c r="A708" s="34" t="s">
        <v>56</v>
      </c>
      <c r="B708" s="33" t="s">
        <v>2332</v>
      </c>
      <c r="C708" s="33" t="s">
        <v>2333</v>
      </c>
      <c r="D708" s="33" t="s">
        <v>69</v>
      </c>
      <c r="E708" s="33" t="s">
        <v>2334</v>
      </c>
      <c r="F708" s="33" t="s">
        <v>2335</v>
      </c>
      <c r="G708" s="33" t="s">
        <v>83</v>
      </c>
      <c r="H708" s="33" t="s">
        <v>84</v>
      </c>
      <c r="I708" s="33" t="n">
        <v>396077</v>
      </c>
      <c r="J708" s="0" t="str">
        <f aca="false">RIGHT(E708,4)</f>
        <v>2012</v>
      </c>
    </row>
    <row r="709" customFormat="false" ht="51" hidden="false" customHeight="false" outlineLevel="0" collapsed="false">
      <c r="A709" s="34" t="s">
        <v>56</v>
      </c>
      <c r="B709" s="33" t="s">
        <v>2336</v>
      </c>
      <c r="C709" s="33" t="s">
        <v>2337</v>
      </c>
      <c r="D709" s="33" t="s">
        <v>69</v>
      </c>
      <c r="E709" s="33" t="s">
        <v>2193</v>
      </c>
      <c r="F709" s="33" t="s">
        <v>2338</v>
      </c>
      <c r="G709" s="33" t="s">
        <v>104</v>
      </c>
      <c r="H709" s="33" t="s">
        <v>84</v>
      </c>
      <c r="I709" s="33" t="n">
        <v>203799</v>
      </c>
      <c r="J709" s="0" t="str">
        <f aca="false">RIGHT(E709,4)</f>
        <v>2013</v>
      </c>
    </row>
    <row r="710" customFormat="false" ht="114.75" hidden="false" customHeight="false" outlineLevel="0" collapsed="false">
      <c r="A710" s="34" t="s">
        <v>56</v>
      </c>
      <c r="B710" s="33" t="s">
        <v>2339</v>
      </c>
      <c r="C710" s="33" t="s">
        <v>2340</v>
      </c>
      <c r="D710" s="33" t="s">
        <v>2341</v>
      </c>
      <c r="E710" s="33" t="s">
        <v>2342</v>
      </c>
      <c r="F710" s="33" t="s">
        <v>2343</v>
      </c>
      <c r="G710" s="33" t="s">
        <v>83</v>
      </c>
      <c r="H710" s="33" t="s">
        <v>84</v>
      </c>
      <c r="I710" s="33" t="n">
        <v>652965</v>
      </c>
      <c r="J710" s="0" t="str">
        <f aca="false">RIGHT(E710,4)</f>
        <v>2013</v>
      </c>
    </row>
    <row r="711" customFormat="false" ht="38.25" hidden="false" customHeight="false" outlineLevel="0" collapsed="false">
      <c r="A711" s="34" t="s">
        <v>56</v>
      </c>
      <c r="B711" s="33" t="s">
        <v>2344</v>
      </c>
      <c r="C711" s="33" t="s">
        <v>2345</v>
      </c>
      <c r="D711" s="33" t="s">
        <v>69</v>
      </c>
      <c r="E711" s="33" t="s">
        <v>1591</v>
      </c>
      <c r="F711" s="33" t="s">
        <v>522</v>
      </c>
      <c r="G711" s="33" t="s">
        <v>104</v>
      </c>
      <c r="H711" s="33" t="s">
        <v>84</v>
      </c>
      <c r="I711" s="33" t="n">
        <v>451675</v>
      </c>
      <c r="J711" s="0" t="str">
        <f aca="false">RIGHT(E711,4)</f>
        <v>2013</v>
      </c>
    </row>
    <row r="712" customFormat="false" ht="51" hidden="false" customHeight="false" outlineLevel="0" collapsed="false">
      <c r="A712" s="34" t="s">
        <v>56</v>
      </c>
      <c r="B712" s="33" t="s">
        <v>2346</v>
      </c>
      <c r="C712" s="33" t="s">
        <v>2347</v>
      </c>
      <c r="D712" s="33" t="s">
        <v>69</v>
      </c>
      <c r="E712" s="33" t="s">
        <v>2326</v>
      </c>
      <c r="F712" s="33" t="s">
        <v>2348</v>
      </c>
      <c r="G712" s="33" t="s">
        <v>1669</v>
      </c>
      <c r="H712" s="33" t="s">
        <v>84</v>
      </c>
      <c r="I712" s="33" t="n">
        <v>770201</v>
      </c>
      <c r="J712" s="0" t="str">
        <f aca="false">RIGHT(E712,4)</f>
        <v>2013</v>
      </c>
    </row>
    <row r="713" customFormat="false" ht="63.75" hidden="false" customHeight="false" outlineLevel="0" collapsed="false">
      <c r="A713" s="34" t="s">
        <v>56</v>
      </c>
      <c r="B713" s="33" t="s">
        <v>2349</v>
      </c>
      <c r="C713" s="33" t="s">
        <v>2350</v>
      </c>
      <c r="D713" s="33" t="s">
        <v>2351</v>
      </c>
      <c r="E713" s="33" t="s">
        <v>2352</v>
      </c>
      <c r="F713" s="33" t="s">
        <v>170</v>
      </c>
      <c r="G713" s="33" t="s">
        <v>255</v>
      </c>
      <c r="H713" s="33" t="s">
        <v>84</v>
      </c>
      <c r="I713" s="33" t="n">
        <v>1146000</v>
      </c>
      <c r="J713" s="0" t="str">
        <f aca="false">RIGHT(E713,4)</f>
        <v>2012</v>
      </c>
    </row>
    <row r="714" customFormat="false" ht="140.25" hidden="false" customHeight="false" outlineLevel="0" collapsed="false">
      <c r="A714" s="34" t="s">
        <v>56</v>
      </c>
      <c r="B714" s="33" t="s">
        <v>2353</v>
      </c>
      <c r="C714" s="33" t="s">
        <v>2354</v>
      </c>
      <c r="D714" s="33" t="s">
        <v>69</v>
      </c>
      <c r="E714" s="33" t="s">
        <v>2355</v>
      </c>
      <c r="F714" s="33" t="s">
        <v>2356</v>
      </c>
      <c r="G714" s="33" t="s">
        <v>104</v>
      </c>
      <c r="H714" s="33" t="s">
        <v>84</v>
      </c>
      <c r="I714" s="33" t="n">
        <v>2231800</v>
      </c>
      <c r="J714" s="0" t="str">
        <f aca="false">RIGHT(E714,4)</f>
        <v>2013</v>
      </c>
    </row>
    <row r="715" customFormat="false" ht="51" hidden="false" customHeight="false" outlineLevel="0" collapsed="false">
      <c r="A715" s="34" t="s">
        <v>56</v>
      </c>
      <c r="B715" s="33" t="s">
        <v>2357</v>
      </c>
      <c r="C715" s="33" t="s">
        <v>2358</v>
      </c>
      <c r="D715" s="33" t="s">
        <v>2359</v>
      </c>
      <c r="E715" s="33" t="s">
        <v>938</v>
      </c>
      <c r="F715" s="33" t="s">
        <v>550</v>
      </c>
      <c r="G715" s="33" t="s">
        <v>145</v>
      </c>
      <c r="H715" s="33" t="s">
        <v>84</v>
      </c>
      <c r="I715" s="33" t="n">
        <v>455116</v>
      </c>
      <c r="J715" s="0" t="str">
        <f aca="false">RIGHT(E715,4)</f>
        <v>2012</v>
      </c>
    </row>
    <row r="716" customFormat="false" ht="140.25" hidden="false" customHeight="false" outlineLevel="0" collapsed="false">
      <c r="A716" s="34" t="s">
        <v>56</v>
      </c>
      <c r="B716" s="33" t="s">
        <v>2360</v>
      </c>
      <c r="C716" s="33" t="s">
        <v>2361</v>
      </c>
      <c r="D716" s="33" t="s">
        <v>2362</v>
      </c>
      <c r="E716" s="33" t="s">
        <v>2363</v>
      </c>
      <c r="F716" s="33" t="s">
        <v>2364</v>
      </c>
      <c r="G716" s="33" t="s">
        <v>223</v>
      </c>
      <c r="H716" s="33" t="s">
        <v>84</v>
      </c>
      <c r="I716" s="33" t="n">
        <v>521500</v>
      </c>
      <c r="J716" s="0" t="str">
        <f aca="false">RIGHT(E716,4)</f>
        <v>2011</v>
      </c>
    </row>
    <row r="717" customFormat="false" ht="178.5" hidden="false" customHeight="false" outlineLevel="0" collapsed="false">
      <c r="A717" s="34" t="s">
        <v>56</v>
      </c>
      <c r="B717" s="33" t="s">
        <v>2365</v>
      </c>
      <c r="C717" s="33" t="s">
        <v>2366</v>
      </c>
      <c r="D717" s="33" t="s">
        <v>2367</v>
      </c>
      <c r="E717" s="33" t="s">
        <v>2368</v>
      </c>
      <c r="F717" s="33" t="s">
        <v>2369</v>
      </c>
      <c r="G717" s="33" t="s">
        <v>722</v>
      </c>
      <c r="H717" s="33" t="s">
        <v>84</v>
      </c>
      <c r="I717" s="33" t="n">
        <v>1000000</v>
      </c>
      <c r="J717" s="0" t="str">
        <f aca="false">RIGHT(E717,4)</f>
        <v>2012</v>
      </c>
    </row>
    <row r="718" customFormat="false" ht="140.25" hidden="false" customHeight="false" outlineLevel="0" collapsed="false">
      <c r="A718" s="34" t="s">
        <v>56</v>
      </c>
      <c r="B718" s="33" t="s">
        <v>2370</v>
      </c>
      <c r="C718" s="33" t="s">
        <v>2371</v>
      </c>
      <c r="D718" s="33" t="s">
        <v>69</v>
      </c>
      <c r="E718" s="33" t="s">
        <v>494</v>
      </c>
      <c r="F718" s="33" t="s">
        <v>624</v>
      </c>
      <c r="G718" s="33" t="s">
        <v>2115</v>
      </c>
      <c r="H718" s="33" t="s">
        <v>84</v>
      </c>
      <c r="I718" s="33" t="n">
        <v>68247</v>
      </c>
      <c r="J718" s="0" t="str">
        <f aca="false">RIGHT(E718,4)</f>
        <v>2014</v>
      </c>
    </row>
    <row r="719" customFormat="false" ht="267.75" hidden="false" customHeight="false" outlineLevel="0" collapsed="false">
      <c r="A719" s="34" t="s">
        <v>56</v>
      </c>
      <c r="B719" s="33" t="s">
        <v>2372</v>
      </c>
      <c r="C719" s="33" t="s">
        <v>2373</v>
      </c>
      <c r="D719" s="33" t="s">
        <v>2374</v>
      </c>
      <c r="E719" s="33" t="s">
        <v>1933</v>
      </c>
      <c r="F719" s="33" t="s">
        <v>2048</v>
      </c>
      <c r="G719" s="33" t="s">
        <v>83</v>
      </c>
      <c r="H719" s="33" t="s">
        <v>84</v>
      </c>
      <c r="I719" s="33" t="n">
        <v>22496</v>
      </c>
      <c r="J719" s="0" t="str">
        <f aca="false">RIGHT(E719,4)</f>
        <v>2012</v>
      </c>
    </row>
    <row r="720" customFormat="false" ht="127.5" hidden="false" customHeight="false" outlineLevel="0" collapsed="false">
      <c r="A720" s="34" t="s">
        <v>56</v>
      </c>
      <c r="B720" s="33" t="s">
        <v>2375</v>
      </c>
      <c r="C720" s="33" t="s">
        <v>2376</v>
      </c>
      <c r="D720" s="33" t="s">
        <v>2377</v>
      </c>
      <c r="E720" s="33" t="s">
        <v>2378</v>
      </c>
      <c r="F720" s="33" t="s">
        <v>550</v>
      </c>
      <c r="G720" s="33" t="s">
        <v>121</v>
      </c>
      <c r="H720" s="33" t="s">
        <v>84</v>
      </c>
      <c r="I720" s="33" t="n">
        <v>20900</v>
      </c>
      <c r="J720" s="0" t="str">
        <f aca="false">RIGHT(E720,4)</f>
        <v>2014</v>
      </c>
    </row>
    <row r="721" customFormat="false" ht="114.75" hidden="false" customHeight="false" outlineLevel="0" collapsed="false">
      <c r="A721" s="34" t="s">
        <v>56</v>
      </c>
      <c r="B721" s="33" t="s">
        <v>2379</v>
      </c>
      <c r="C721" s="33" t="s">
        <v>2380</v>
      </c>
      <c r="D721" s="33" t="s">
        <v>2381</v>
      </c>
      <c r="E721" s="33" t="s">
        <v>2382</v>
      </c>
      <c r="F721" s="33" t="s">
        <v>2383</v>
      </c>
      <c r="G721" s="33" t="s">
        <v>145</v>
      </c>
      <c r="H721" s="33" t="s">
        <v>84</v>
      </c>
      <c r="I721" s="33" t="n">
        <v>735354</v>
      </c>
      <c r="J721" s="0" t="str">
        <f aca="false">RIGHT(E721,4)</f>
        <v>2012</v>
      </c>
    </row>
    <row r="722" customFormat="false" ht="76.5" hidden="false" customHeight="false" outlineLevel="0" collapsed="false">
      <c r="A722" s="34" t="s">
        <v>56</v>
      </c>
      <c r="B722" s="33" t="s">
        <v>2384</v>
      </c>
      <c r="C722" s="33" t="s">
        <v>2385</v>
      </c>
      <c r="D722" s="33" t="s">
        <v>69</v>
      </c>
      <c r="E722" s="33" t="s">
        <v>494</v>
      </c>
      <c r="F722" s="33" t="s">
        <v>624</v>
      </c>
      <c r="G722" s="33" t="s">
        <v>145</v>
      </c>
      <c r="H722" s="33" t="s">
        <v>84</v>
      </c>
      <c r="I722" s="33" t="n">
        <v>714010</v>
      </c>
      <c r="J722" s="0" t="str">
        <f aca="false">RIGHT(E722,4)</f>
        <v>2014</v>
      </c>
    </row>
    <row r="723" customFormat="false" ht="38.25" hidden="false" customHeight="false" outlineLevel="0" collapsed="false">
      <c r="A723" s="34" t="s">
        <v>56</v>
      </c>
      <c r="B723" s="33" t="s">
        <v>2386</v>
      </c>
      <c r="C723" s="33" t="s">
        <v>2387</v>
      </c>
      <c r="D723" s="33" t="s">
        <v>69</v>
      </c>
      <c r="E723" s="33" t="s">
        <v>2388</v>
      </c>
      <c r="F723" s="33" t="s">
        <v>296</v>
      </c>
      <c r="G723" s="33" t="s">
        <v>104</v>
      </c>
      <c r="H723" s="33" t="s">
        <v>84</v>
      </c>
      <c r="I723" s="33" t="n">
        <v>90000000</v>
      </c>
      <c r="J723" s="0" t="str">
        <f aca="false">RIGHT(E723,4)</f>
        <v>2010</v>
      </c>
    </row>
    <row r="724" customFormat="false" ht="165.75" hidden="false" customHeight="false" outlineLevel="0" collapsed="false">
      <c r="A724" s="34" t="s">
        <v>56</v>
      </c>
      <c r="B724" s="33" t="s">
        <v>2389</v>
      </c>
      <c r="C724" s="33" t="s">
        <v>2390</v>
      </c>
      <c r="D724" s="33" t="s">
        <v>2391</v>
      </c>
      <c r="E724" s="33" t="s">
        <v>2392</v>
      </c>
      <c r="F724" s="33" t="s">
        <v>2393</v>
      </c>
      <c r="G724" s="33" t="s">
        <v>722</v>
      </c>
      <c r="H724" s="33" t="s">
        <v>84</v>
      </c>
      <c r="I724" s="33" t="n">
        <v>1040000</v>
      </c>
      <c r="J724" s="0" t="str">
        <f aca="false">RIGHT(E724,4)</f>
        <v>2012</v>
      </c>
    </row>
    <row r="725" customFormat="false" ht="127.5" hidden="false" customHeight="false" outlineLevel="0" collapsed="false">
      <c r="A725" s="34" t="s">
        <v>56</v>
      </c>
      <c r="B725" s="33" t="s">
        <v>2394</v>
      </c>
      <c r="C725" s="33" t="s">
        <v>2395</v>
      </c>
      <c r="D725" s="33" t="s">
        <v>2396</v>
      </c>
      <c r="E725" s="33" t="s">
        <v>2397</v>
      </c>
      <c r="F725" s="33" t="s">
        <v>2398</v>
      </c>
      <c r="G725" s="33" t="s">
        <v>2115</v>
      </c>
      <c r="H725" s="33" t="s">
        <v>84</v>
      </c>
      <c r="I725" s="33" t="n">
        <v>3003221</v>
      </c>
      <c r="J725" s="0" t="str">
        <f aca="false">RIGHT(E725,4)</f>
        <v>2012</v>
      </c>
    </row>
    <row r="726" customFormat="false" ht="165.75" hidden="false" customHeight="false" outlineLevel="0" collapsed="false">
      <c r="A726" s="34" t="s">
        <v>56</v>
      </c>
      <c r="B726" s="33" t="s">
        <v>2399</v>
      </c>
      <c r="C726" s="33" t="s">
        <v>2400</v>
      </c>
      <c r="D726" s="33" t="s">
        <v>2401</v>
      </c>
      <c r="E726" s="33" t="s">
        <v>1196</v>
      </c>
      <c r="F726" s="33" t="s">
        <v>2402</v>
      </c>
      <c r="G726" s="33" t="s">
        <v>104</v>
      </c>
      <c r="H726" s="33" t="s">
        <v>84</v>
      </c>
      <c r="I726" s="33" t="n">
        <v>127593</v>
      </c>
      <c r="J726" s="0" t="str">
        <f aca="false">RIGHT(E726,4)</f>
        <v>2012</v>
      </c>
    </row>
    <row r="727" customFormat="false" ht="38.25" hidden="false" customHeight="false" outlineLevel="0" collapsed="false">
      <c r="A727" s="34" t="s">
        <v>56</v>
      </c>
      <c r="B727" s="33" t="s">
        <v>2403</v>
      </c>
      <c r="C727" s="33" t="s">
        <v>2404</v>
      </c>
      <c r="D727" s="33" t="s">
        <v>2405</v>
      </c>
      <c r="E727" s="33" t="s">
        <v>2397</v>
      </c>
      <c r="F727" s="33" t="s">
        <v>2402</v>
      </c>
      <c r="G727" s="33" t="s">
        <v>121</v>
      </c>
      <c r="H727" s="33" t="s">
        <v>84</v>
      </c>
      <c r="I727" s="33" t="n">
        <v>1359573</v>
      </c>
      <c r="J727" s="0" t="str">
        <f aca="false">RIGHT(E727,4)</f>
        <v>2012</v>
      </c>
    </row>
    <row r="728" customFormat="false" ht="127.5" hidden="false" customHeight="false" outlineLevel="0" collapsed="false">
      <c r="A728" s="34" t="s">
        <v>56</v>
      </c>
      <c r="B728" s="33" t="s">
        <v>2406</v>
      </c>
      <c r="C728" s="33" t="s">
        <v>2407</v>
      </c>
      <c r="D728" s="33" t="s">
        <v>2408</v>
      </c>
      <c r="E728" s="33" t="s">
        <v>2409</v>
      </c>
      <c r="F728" s="33" t="s">
        <v>2410</v>
      </c>
      <c r="G728" s="33" t="s">
        <v>742</v>
      </c>
      <c r="H728" s="33" t="s">
        <v>84</v>
      </c>
      <c r="I728" s="33" t="n">
        <v>28350</v>
      </c>
      <c r="J728" s="0" t="str">
        <f aca="false">RIGHT(E728,4)</f>
        <v>2012</v>
      </c>
    </row>
    <row r="729" customFormat="false" ht="51" hidden="false" customHeight="false" outlineLevel="0" collapsed="false">
      <c r="A729" s="34" t="s">
        <v>56</v>
      </c>
      <c r="B729" s="33" t="s">
        <v>2411</v>
      </c>
      <c r="C729" s="33" t="s">
        <v>2412</v>
      </c>
      <c r="D729" s="33" t="s">
        <v>69</v>
      </c>
      <c r="E729" s="33" t="s">
        <v>2413</v>
      </c>
      <c r="F729" s="33" t="s">
        <v>2269</v>
      </c>
      <c r="G729" s="33" t="s">
        <v>219</v>
      </c>
      <c r="H729" s="33" t="s">
        <v>84</v>
      </c>
      <c r="I729" s="33" t="n">
        <v>76866</v>
      </c>
      <c r="J729" s="0" t="str">
        <f aca="false">RIGHT(E729,4)</f>
        <v>2011</v>
      </c>
    </row>
    <row r="730" customFormat="false" ht="38.25" hidden="false" customHeight="false" outlineLevel="0" collapsed="false">
      <c r="A730" s="34" t="s">
        <v>56</v>
      </c>
      <c r="B730" s="33" t="s">
        <v>2414</v>
      </c>
      <c r="C730" s="33" t="s">
        <v>2415</v>
      </c>
      <c r="D730" s="33" t="s">
        <v>69</v>
      </c>
      <c r="E730" s="33" t="s">
        <v>1794</v>
      </c>
      <c r="F730" s="33" t="s">
        <v>2416</v>
      </c>
      <c r="G730" s="33" t="s">
        <v>83</v>
      </c>
      <c r="H730" s="33" t="s">
        <v>84</v>
      </c>
      <c r="I730" s="33" t="n">
        <v>500000</v>
      </c>
      <c r="J730" s="0" t="str">
        <f aca="false">RIGHT(E730,4)</f>
        <v>2013</v>
      </c>
    </row>
    <row r="731" customFormat="false" ht="178.5" hidden="false" customHeight="false" outlineLevel="0" collapsed="false">
      <c r="A731" s="34" t="s">
        <v>56</v>
      </c>
      <c r="B731" s="33" t="s">
        <v>2417</v>
      </c>
      <c r="C731" s="33" t="s">
        <v>2418</v>
      </c>
      <c r="D731" s="33" t="s">
        <v>69</v>
      </c>
      <c r="E731" s="33" t="s">
        <v>1856</v>
      </c>
      <c r="F731" s="33" t="s">
        <v>502</v>
      </c>
      <c r="G731" s="33" t="s">
        <v>2115</v>
      </c>
      <c r="H731" s="33" t="s">
        <v>84</v>
      </c>
      <c r="I731" s="33" t="n">
        <v>195972</v>
      </c>
      <c r="J731" s="0" t="str">
        <f aca="false">RIGHT(E731,4)</f>
        <v>2013</v>
      </c>
    </row>
    <row r="732" customFormat="false" ht="51" hidden="false" customHeight="false" outlineLevel="0" collapsed="false">
      <c r="A732" s="34" t="s">
        <v>56</v>
      </c>
      <c r="B732" s="33" t="s">
        <v>2419</v>
      </c>
      <c r="C732" s="33" t="s">
        <v>2420</v>
      </c>
      <c r="D732" s="33" t="s">
        <v>69</v>
      </c>
      <c r="E732" s="33" t="s">
        <v>429</v>
      </c>
      <c r="F732" s="33" t="s">
        <v>2421</v>
      </c>
      <c r="G732" s="33" t="s">
        <v>223</v>
      </c>
      <c r="H732" s="33" t="s">
        <v>84</v>
      </c>
      <c r="I732" s="33" t="n">
        <v>458119.69</v>
      </c>
      <c r="J732" s="0" t="str">
        <f aca="false">RIGHT(E732,4)</f>
        <v>2013</v>
      </c>
    </row>
    <row r="733" customFormat="false" ht="114.75" hidden="false" customHeight="false" outlineLevel="0" collapsed="false">
      <c r="A733" s="34" t="s">
        <v>56</v>
      </c>
      <c r="B733" s="33" t="s">
        <v>2422</v>
      </c>
      <c r="C733" s="33" t="s">
        <v>2423</v>
      </c>
      <c r="D733" s="33" t="s">
        <v>2424</v>
      </c>
      <c r="E733" s="33" t="s">
        <v>1243</v>
      </c>
      <c r="F733" s="33" t="s">
        <v>1434</v>
      </c>
      <c r="G733" s="33" t="s">
        <v>145</v>
      </c>
      <c r="H733" s="33" t="s">
        <v>84</v>
      </c>
      <c r="I733" s="33" t="n">
        <v>386347</v>
      </c>
      <c r="J733" s="0" t="str">
        <f aca="false">RIGHT(E733,4)</f>
        <v>2013</v>
      </c>
    </row>
    <row r="734" customFormat="false" ht="51" hidden="false" customHeight="false" outlineLevel="0" collapsed="false">
      <c r="A734" s="34" t="s">
        <v>56</v>
      </c>
      <c r="B734" s="33" t="s">
        <v>2425</v>
      </c>
      <c r="C734" s="33" t="s">
        <v>2426</v>
      </c>
      <c r="D734" s="33" t="s">
        <v>2427</v>
      </c>
      <c r="E734" s="33" t="s">
        <v>1196</v>
      </c>
      <c r="F734" s="33" t="s">
        <v>1434</v>
      </c>
      <c r="G734" s="33" t="s">
        <v>219</v>
      </c>
      <c r="H734" s="33" t="s">
        <v>84</v>
      </c>
      <c r="I734" s="33" t="n">
        <v>112697</v>
      </c>
      <c r="J734" s="0" t="str">
        <f aca="false">RIGHT(E734,4)</f>
        <v>2012</v>
      </c>
    </row>
    <row r="735" customFormat="false" ht="63.75" hidden="false" customHeight="false" outlineLevel="0" collapsed="false">
      <c r="A735" s="34" t="s">
        <v>56</v>
      </c>
      <c r="B735" s="33" t="s">
        <v>2428</v>
      </c>
      <c r="C735" s="33" t="s">
        <v>2429</v>
      </c>
      <c r="D735" s="33" t="s">
        <v>69</v>
      </c>
      <c r="E735" s="33" t="s">
        <v>483</v>
      </c>
      <c r="F735" s="33" t="s">
        <v>2430</v>
      </c>
      <c r="G735" s="33" t="s">
        <v>83</v>
      </c>
      <c r="H735" s="33" t="s">
        <v>84</v>
      </c>
      <c r="I735" s="33" t="n">
        <v>100609.532</v>
      </c>
      <c r="J735" s="0" t="str">
        <f aca="false">RIGHT(E735,4)</f>
        <v>2013</v>
      </c>
    </row>
    <row r="736" customFormat="false" ht="51" hidden="false" customHeight="false" outlineLevel="0" collapsed="false">
      <c r="A736" s="34" t="s">
        <v>56</v>
      </c>
      <c r="B736" s="33" t="s">
        <v>2431</v>
      </c>
      <c r="C736" s="33" t="s">
        <v>2432</v>
      </c>
      <c r="D736" s="33" t="s">
        <v>69</v>
      </c>
      <c r="E736" s="33" t="s">
        <v>2002</v>
      </c>
      <c r="F736" s="33" t="s">
        <v>2433</v>
      </c>
      <c r="G736" s="33" t="s">
        <v>104</v>
      </c>
      <c r="H736" s="33" t="s">
        <v>84</v>
      </c>
      <c r="I736" s="33" t="n">
        <v>858851.797</v>
      </c>
      <c r="J736" s="0" t="str">
        <f aca="false">RIGHT(E736,4)</f>
        <v>2012</v>
      </c>
    </row>
    <row r="737" customFormat="false" ht="76.5" hidden="false" customHeight="false" outlineLevel="0" collapsed="false">
      <c r="A737" s="34" t="s">
        <v>56</v>
      </c>
      <c r="B737" s="33" t="s">
        <v>2434</v>
      </c>
      <c r="C737" s="33" t="s">
        <v>2435</v>
      </c>
      <c r="D737" s="33" t="s">
        <v>69</v>
      </c>
      <c r="E737" s="33" t="s">
        <v>1856</v>
      </c>
      <c r="F737" s="33" t="s">
        <v>502</v>
      </c>
      <c r="G737" s="33" t="s">
        <v>83</v>
      </c>
      <c r="H737" s="33" t="s">
        <v>84</v>
      </c>
      <c r="I737" s="33" t="n">
        <v>137863</v>
      </c>
      <c r="J737" s="0" t="str">
        <f aca="false">RIGHT(E737,4)</f>
        <v>2013</v>
      </c>
    </row>
    <row r="738" customFormat="false" ht="76.5" hidden="false" customHeight="false" outlineLevel="0" collapsed="false">
      <c r="A738" s="34" t="s">
        <v>56</v>
      </c>
      <c r="B738" s="33" t="s">
        <v>2436</v>
      </c>
      <c r="C738" s="33" t="s">
        <v>2437</v>
      </c>
      <c r="D738" s="33" t="s">
        <v>69</v>
      </c>
      <c r="E738" s="33" t="s">
        <v>225</v>
      </c>
      <c r="F738" s="33" t="s">
        <v>410</v>
      </c>
      <c r="G738" s="33" t="s">
        <v>104</v>
      </c>
      <c r="H738" s="33" t="s">
        <v>84</v>
      </c>
      <c r="I738" s="33" t="n">
        <v>9000000</v>
      </c>
      <c r="J738" s="0" t="str">
        <f aca="false">RIGHT(E738,4)</f>
        <v>2010</v>
      </c>
    </row>
    <row r="739" customFormat="false" ht="369.75" hidden="false" customHeight="false" outlineLevel="0" collapsed="false">
      <c r="A739" s="34" t="s">
        <v>56</v>
      </c>
      <c r="B739" s="33" t="s">
        <v>2438</v>
      </c>
      <c r="C739" s="33" t="s">
        <v>2439</v>
      </c>
      <c r="D739" s="33" t="s">
        <v>69</v>
      </c>
      <c r="E739" s="33" t="s">
        <v>1070</v>
      </c>
      <c r="F739" s="33" t="s">
        <v>2440</v>
      </c>
      <c r="G739" s="33" t="s">
        <v>104</v>
      </c>
      <c r="H739" s="33" t="s">
        <v>84</v>
      </c>
      <c r="I739" s="33" t="n">
        <v>32540000</v>
      </c>
      <c r="J739" s="0" t="str">
        <f aca="false">RIGHT(E739,4)</f>
        <v>2013</v>
      </c>
    </row>
    <row r="740" customFormat="false" ht="51" hidden="false" customHeight="false" outlineLevel="0" collapsed="false">
      <c r="A740" s="34" t="s">
        <v>56</v>
      </c>
      <c r="B740" s="33" t="s">
        <v>2441</v>
      </c>
      <c r="C740" s="33" t="s">
        <v>2442</v>
      </c>
      <c r="D740" s="33" t="s">
        <v>69</v>
      </c>
      <c r="E740" s="33" t="s">
        <v>2443</v>
      </c>
      <c r="F740" s="33" t="s">
        <v>2416</v>
      </c>
      <c r="G740" s="33" t="s">
        <v>72</v>
      </c>
      <c r="H740" s="33" t="s">
        <v>84</v>
      </c>
      <c r="I740" s="33" t="n">
        <v>1178104.28</v>
      </c>
      <c r="J740" s="0" t="str">
        <f aca="false">RIGHT(E740,4)</f>
        <v>2013</v>
      </c>
    </row>
    <row r="741" customFormat="false" ht="38.25" hidden="false" customHeight="false" outlineLevel="0" collapsed="false">
      <c r="A741" s="34" t="s">
        <v>56</v>
      </c>
      <c r="B741" s="33" t="s">
        <v>2444</v>
      </c>
      <c r="C741" s="33" t="s">
        <v>2445</v>
      </c>
      <c r="D741" s="33" t="s">
        <v>69</v>
      </c>
      <c r="E741" s="33" t="s">
        <v>2433</v>
      </c>
      <c r="F741" s="33" t="s">
        <v>2446</v>
      </c>
      <c r="G741" s="33" t="s">
        <v>104</v>
      </c>
      <c r="H741" s="33" t="s">
        <v>84</v>
      </c>
      <c r="I741" s="33" t="n">
        <v>26000000</v>
      </c>
      <c r="J741" s="0" t="str">
        <f aca="false">RIGHT(E741,4)</f>
        <v>2014</v>
      </c>
    </row>
    <row r="742" customFormat="false" ht="76.5" hidden="false" customHeight="false" outlineLevel="0" collapsed="false">
      <c r="A742" s="34" t="s">
        <v>56</v>
      </c>
      <c r="B742" s="33" t="s">
        <v>2447</v>
      </c>
      <c r="C742" s="33" t="s">
        <v>2448</v>
      </c>
      <c r="D742" s="33" t="s">
        <v>69</v>
      </c>
      <c r="E742" s="33" t="s">
        <v>2393</v>
      </c>
      <c r="F742" s="33" t="s">
        <v>2449</v>
      </c>
      <c r="G742" s="33" t="s">
        <v>83</v>
      </c>
      <c r="H742" s="33" t="s">
        <v>84</v>
      </c>
      <c r="I742" s="33" t="n">
        <v>25000000</v>
      </c>
      <c r="J742" s="0" t="str">
        <f aca="false">RIGHT(E742,4)</f>
        <v>2014</v>
      </c>
    </row>
    <row r="743" customFormat="false" ht="114.75" hidden="false" customHeight="false" outlineLevel="0" collapsed="false">
      <c r="A743" s="34" t="s">
        <v>56</v>
      </c>
      <c r="B743" s="33" t="s">
        <v>2450</v>
      </c>
      <c r="C743" s="33" t="s">
        <v>2451</v>
      </c>
      <c r="D743" s="33" t="s">
        <v>2452</v>
      </c>
      <c r="E743" s="33" t="s">
        <v>306</v>
      </c>
      <c r="F743" s="33" t="s">
        <v>559</v>
      </c>
      <c r="G743" s="33" t="s">
        <v>83</v>
      </c>
      <c r="H743" s="33" t="s">
        <v>84</v>
      </c>
      <c r="I743" s="33" t="n">
        <v>66295.61</v>
      </c>
      <c r="J743" s="0" t="str">
        <f aca="false">RIGHT(E743,4)</f>
        <v>2013</v>
      </c>
    </row>
    <row r="744" customFormat="false" ht="63.75" hidden="false" customHeight="false" outlineLevel="0" collapsed="false">
      <c r="A744" s="34" t="s">
        <v>56</v>
      </c>
      <c r="B744" s="33" t="s">
        <v>2453</v>
      </c>
      <c r="C744" s="33" t="s">
        <v>2454</v>
      </c>
      <c r="D744" s="33" t="s">
        <v>2455</v>
      </c>
      <c r="E744" s="33" t="s">
        <v>2456</v>
      </c>
      <c r="F744" s="33" t="s">
        <v>432</v>
      </c>
      <c r="G744" s="33" t="s">
        <v>104</v>
      </c>
      <c r="H744" s="33" t="s">
        <v>84</v>
      </c>
      <c r="I744" s="33" t="n">
        <v>769288.098</v>
      </c>
      <c r="J744" s="0" t="str">
        <f aca="false">RIGHT(E744,4)</f>
        <v>2013</v>
      </c>
    </row>
    <row r="745" customFormat="false" ht="178.5" hidden="false" customHeight="false" outlineLevel="0" collapsed="false">
      <c r="A745" s="34" t="s">
        <v>56</v>
      </c>
      <c r="B745" s="33" t="s">
        <v>2457</v>
      </c>
      <c r="C745" s="33" t="s">
        <v>2458</v>
      </c>
      <c r="D745" s="33" t="s">
        <v>2459</v>
      </c>
      <c r="E745" s="33" t="s">
        <v>1065</v>
      </c>
      <c r="F745" s="33" t="s">
        <v>896</v>
      </c>
      <c r="G745" s="33" t="s">
        <v>90</v>
      </c>
      <c r="H745" s="33" t="s">
        <v>84</v>
      </c>
      <c r="I745" s="33" t="n">
        <v>31500</v>
      </c>
      <c r="J745" s="0" t="str">
        <f aca="false">RIGHT(E745,4)</f>
        <v>2013</v>
      </c>
    </row>
    <row r="746" customFormat="false" ht="140.25" hidden="false" customHeight="false" outlineLevel="0" collapsed="false">
      <c r="A746" s="34" t="s">
        <v>56</v>
      </c>
      <c r="B746" s="33" t="s">
        <v>2460</v>
      </c>
      <c r="C746" s="33" t="s">
        <v>2461</v>
      </c>
      <c r="D746" s="33" t="s">
        <v>2462</v>
      </c>
      <c r="E746" s="33" t="s">
        <v>2463</v>
      </c>
      <c r="F746" s="33" t="s">
        <v>2464</v>
      </c>
      <c r="G746" s="33" t="s">
        <v>104</v>
      </c>
      <c r="H746" s="33" t="s">
        <v>84</v>
      </c>
      <c r="I746" s="33" t="n">
        <v>274105</v>
      </c>
      <c r="J746" s="0" t="str">
        <f aca="false">RIGHT(E746,4)</f>
        <v>2012</v>
      </c>
    </row>
    <row r="747" customFormat="false" ht="140.25" hidden="false" customHeight="false" outlineLevel="0" collapsed="false">
      <c r="A747" s="34" t="s">
        <v>56</v>
      </c>
      <c r="B747" s="33" t="s">
        <v>2465</v>
      </c>
      <c r="C747" s="33" t="s">
        <v>2466</v>
      </c>
      <c r="D747" s="33" t="s">
        <v>2467</v>
      </c>
      <c r="E747" s="33" t="s">
        <v>2463</v>
      </c>
      <c r="F747" s="33" t="s">
        <v>2464</v>
      </c>
      <c r="G747" s="33" t="s">
        <v>104</v>
      </c>
      <c r="H747" s="33" t="s">
        <v>84</v>
      </c>
      <c r="I747" s="33" t="n">
        <v>1122006</v>
      </c>
      <c r="J747" s="0" t="str">
        <f aca="false">RIGHT(E747,4)</f>
        <v>2012</v>
      </c>
    </row>
    <row r="748" customFormat="false" ht="140.25" hidden="false" customHeight="false" outlineLevel="0" collapsed="false">
      <c r="A748" s="34" t="s">
        <v>56</v>
      </c>
      <c r="B748" s="33" t="s">
        <v>2468</v>
      </c>
      <c r="C748" s="33" t="s">
        <v>2469</v>
      </c>
      <c r="D748" s="33" t="s">
        <v>2470</v>
      </c>
      <c r="E748" s="33" t="s">
        <v>2471</v>
      </c>
      <c r="F748" s="33" t="s">
        <v>1910</v>
      </c>
      <c r="G748" s="33" t="s">
        <v>121</v>
      </c>
      <c r="H748" s="33" t="s">
        <v>84</v>
      </c>
      <c r="I748" s="33" t="n">
        <v>273285</v>
      </c>
      <c r="J748" s="0" t="str">
        <f aca="false">RIGHT(E748,4)</f>
        <v>2012</v>
      </c>
    </row>
    <row r="749" customFormat="false" ht="51" hidden="false" customHeight="false" outlineLevel="0" collapsed="false">
      <c r="A749" s="34" t="s">
        <v>56</v>
      </c>
      <c r="B749" s="33" t="s">
        <v>2472</v>
      </c>
      <c r="C749" s="33" t="s">
        <v>2473</v>
      </c>
      <c r="D749" s="33" t="s">
        <v>2474</v>
      </c>
      <c r="E749" s="33" t="s">
        <v>1711</v>
      </c>
      <c r="F749" s="33" t="s">
        <v>1712</v>
      </c>
      <c r="G749" s="33" t="s">
        <v>104</v>
      </c>
      <c r="H749" s="33" t="s">
        <v>84</v>
      </c>
      <c r="I749" s="33" t="n">
        <v>1598069</v>
      </c>
      <c r="J749" s="0" t="str">
        <f aca="false">RIGHT(E749,4)</f>
        <v>2014</v>
      </c>
    </row>
    <row r="750" customFormat="false" ht="255" hidden="false" customHeight="false" outlineLevel="0" collapsed="false">
      <c r="A750" s="34" t="s">
        <v>56</v>
      </c>
      <c r="B750" s="33" t="s">
        <v>2475</v>
      </c>
      <c r="C750" s="33" t="s">
        <v>2476</v>
      </c>
      <c r="D750" s="33" t="s">
        <v>69</v>
      </c>
      <c r="E750" s="33" t="s">
        <v>2477</v>
      </c>
      <c r="F750" s="33" t="s">
        <v>1925</v>
      </c>
      <c r="G750" s="33" t="s">
        <v>145</v>
      </c>
      <c r="H750" s="33" t="s">
        <v>84</v>
      </c>
      <c r="I750" s="33" t="n">
        <v>75523.078</v>
      </c>
      <c r="J750" s="0" t="str">
        <f aca="false">RIGHT(E750,4)</f>
        <v>2013</v>
      </c>
    </row>
    <row r="751" customFormat="false" ht="114.75" hidden="false" customHeight="false" outlineLevel="0" collapsed="false">
      <c r="A751" s="34" t="s">
        <v>56</v>
      </c>
      <c r="B751" s="33" t="s">
        <v>2478</v>
      </c>
      <c r="C751" s="33" t="s">
        <v>2479</v>
      </c>
      <c r="D751" s="33" t="s">
        <v>2480</v>
      </c>
      <c r="E751" s="33" t="s">
        <v>137</v>
      </c>
      <c r="F751" s="33" t="s">
        <v>2481</v>
      </c>
      <c r="G751" s="33" t="s">
        <v>145</v>
      </c>
      <c r="H751" s="33" t="s">
        <v>84</v>
      </c>
      <c r="I751" s="33" t="n">
        <v>166085.4</v>
      </c>
      <c r="J751" s="0" t="str">
        <f aca="false">RIGHT(E751,4)</f>
        <v>2013</v>
      </c>
    </row>
    <row r="752" customFormat="false" ht="153" hidden="false" customHeight="false" outlineLevel="0" collapsed="false">
      <c r="A752" s="34" t="s">
        <v>56</v>
      </c>
      <c r="B752" s="33" t="s">
        <v>2482</v>
      </c>
      <c r="C752" s="33" t="s">
        <v>2483</v>
      </c>
      <c r="D752" s="33" t="s">
        <v>2484</v>
      </c>
      <c r="E752" s="33" t="s">
        <v>835</v>
      </c>
      <c r="F752" s="33" t="s">
        <v>2481</v>
      </c>
      <c r="G752" s="33" t="s">
        <v>83</v>
      </c>
      <c r="H752" s="33" t="s">
        <v>84</v>
      </c>
      <c r="I752" s="33" t="n">
        <v>715957</v>
      </c>
      <c r="J752" s="0" t="str">
        <f aca="false">RIGHT(E752,4)</f>
        <v>2011</v>
      </c>
    </row>
    <row r="753" customFormat="false" ht="89.25" hidden="false" customHeight="false" outlineLevel="0" collapsed="false">
      <c r="A753" s="34" t="s">
        <v>56</v>
      </c>
      <c r="B753" s="33" t="s">
        <v>2485</v>
      </c>
      <c r="C753" s="33" t="s">
        <v>2486</v>
      </c>
      <c r="D753" s="33" t="s">
        <v>2487</v>
      </c>
      <c r="E753" s="33" t="s">
        <v>2488</v>
      </c>
      <c r="F753" s="33" t="s">
        <v>2489</v>
      </c>
      <c r="G753" s="33" t="s">
        <v>104</v>
      </c>
      <c r="H753" s="33" t="s">
        <v>84</v>
      </c>
      <c r="I753" s="33" t="n">
        <v>109665</v>
      </c>
      <c r="J753" s="0" t="str">
        <f aca="false">RIGHT(E753,4)</f>
        <v>2010</v>
      </c>
    </row>
    <row r="754" customFormat="false" ht="229.5" hidden="false" customHeight="false" outlineLevel="0" collapsed="false">
      <c r="A754" s="34" t="s">
        <v>56</v>
      </c>
      <c r="B754" s="33" t="s">
        <v>2490</v>
      </c>
      <c r="C754" s="33" t="s">
        <v>2491</v>
      </c>
      <c r="D754" s="33" t="s">
        <v>2492</v>
      </c>
      <c r="E754" s="33" t="s">
        <v>1856</v>
      </c>
      <c r="F754" s="33" t="s">
        <v>502</v>
      </c>
      <c r="G754" s="33" t="s">
        <v>83</v>
      </c>
      <c r="H754" s="33" t="s">
        <v>84</v>
      </c>
      <c r="I754" s="33" t="n">
        <v>569455</v>
      </c>
      <c r="J754" s="0" t="str">
        <f aca="false">RIGHT(E754,4)</f>
        <v>2013</v>
      </c>
    </row>
    <row r="755" customFormat="false" ht="114.75" hidden="false" customHeight="false" outlineLevel="0" collapsed="false">
      <c r="A755" s="34" t="s">
        <v>56</v>
      </c>
      <c r="B755" s="33" t="s">
        <v>2493</v>
      </c>
      <c r="C755" s="33" t="s">
        <v>2494</v>
      </c>
      <c r="D755" s="33" t="s">
        <v>2495</v>
      </c>
      <c r="E755" s="33" t="s">
        <v>81</v>
      </c>
      <c r="F755" s="33" t="s">
        <v>120</v>
      </c>
      <c r="G755" s="33" t="s">
        <v>742</v>
      </c>
      <c r="H755" s="33" t="s">
        <v>84</v>
      </c>
      <c r="I755" s="33" t="n">
        <v>170000</v>
      </c>
      <c r="J755" s="0" t="str">
        <f aca="false">RIGHT(E755,4)</f>
        <v>2013</v>
      </c>
    </row>
    <row r="756" customFormat="false" ht="153" hidden="false" customHeight="false" outlineLevel="0" collapsed="false">
      <c r="A756" s="34" t="s">
        <v>56</v>
      </c>
      <c r="B756" s="33" t="s">
        <v>2496</v>
      </c>
      <c r="C756" s="33" t="s">
        <v>2497</v>
      </c>
      <c r="D756" s="33" t="s">
        <v>69</v>
      </c>
      <c r="E756" s="33" t="s">
        <v>1070</v>
      </c>
      <c r="F756" s="33" t="s">
        <v>2440</v>
      </c>
      <c r="G756" s="33" t="s">
        <v>104</v>
      </c>
      <c r="H756" s="33" t="s">
        <v>84</v>
      </c>
      <c r="I756" s="33" t="n">
        <v>60000000</v>
      </c>
      <c r="J756" s="0" t="str">
        <f aca="false">RIGHT(E756,4)</f>
        <v>2013</v>
      </c>
    </row>
    <row r="757" customFormat="false" ht="63.75" hidden="false" customHeight="false" outlineLevel="0" collapsed="false">
      <c r="A757" s="34" t="s">
        <v>56</v>
      </c>
      <c r="B757" s="33" t="s">
        <v>2498</v>
      </c>
      <c r="C757" s="33" t="s">
        <v>2499</v>
      </c>
      <c r="D757" s="33" t="s">
        <v>69</v>
      </c>
      <c r="E757" s="33" t="s">
        <v>2500</v>
      </c>
      <c r="F757" s="33" t="s">
        <v>2501</v>
      </c>
      <c r="G757" s="33" t="s">
        <v>83</v>
      </c>
      <c r="H757" s="33" t="s">
        <v>84</v>
      </c>
      <c r="I757" s="33" t="n">
        <v>95000</v>
      </c>
      <c r="J757" s="0" t="str">
        <f aca="false">RIGHT(E757,4)</f>
        <v>2014</v>
      </c>
    </row>
    <row r="758" customFormat="false" ht="51" hidden="false" customHeight="false" outlineLevel="0" collapsed="false">
      <c r="A758" s="34" t="s">
        <v>56</v>
      </c>
      <c r="B758" s="33" t="s">
        <v>2502</v>
      </c>
      <c r="C758" s="33" t="s">
        <v>2503</v>
      </c>
      <c r="D758" s="33" t="s">
        <v>2504</v>
      </c>
      <c r="E758" s="33" t="s">
        <v>559</v>
      </c>
      <c r="F758" s="33" t="s">
        <v>2505</v>
      </c>
      <c r="G758" s="33" t="s">
        <v>145</v>
      </c>
      <c r="H758" s="33" t="s">
        <v>84</v>
      </c>
      <c r="I758" s="33" t="n">
        <v>450000</v>
      </c>
      <c r="J758" s="0" t="str">
        <f aca="false">RIGHT(E758,4)</f>
        <v>2014</v>
      </c>
    </row>
    <row r="759" customFormat="false" ht="25.5" hidden="false" customHeight="false" outlineLevel="0" collapsed="false">
      <c r="A759" s="34" t="s">
        <v>56</v>
      </c>
      <c r="B759" s="33" t="s">
        <v>2506</v>
      </c>
      <c r="C759" s="33" t="s">
        <v>2507</v>
      </c>
      <c r="D759" s="33" t="s">
        <v>69</v>
      </c>
      <c r="E759" s="33" t="s">
        <v>470</v>
      </c>
      <c r="F759" s="33" t="s">
        <v>471</v>
      </c>
      <c r="G759" s="33" t="s">
        <v>145</v>
      </c>
      <c r="H759" s="33" t="s">
        <v>84</v>
      </c>
      <c r="I759" s="33" t="n">
        <v>2489914</v>
      </c>
      <c r="J759" s="0" t="str">
        <f aca="false">RIGHT(E759,4)</f>
        <v>2013</v>
      </c>
    </row>
    <row r="760" customFormat="false" ht="191.25" hidden="false" customHeight="false" outlineLevel="0" collapsed="false">
      <c r="A760" s="34" t="s">
        <v>56</v>
      </c>
      <c r="B760" s="33" t="s">
        <v>2508</v>
      </c>
      <c r="C760" s="33" t="s">
        <v>2509</v>
      </c>
      <c r="D760" s="33" t="s">
        <v>2510</v>
      </c>
      <c r="E760" s="33" t="s">
        <v>2511</v>
      </c>
      <c r="F760" s="33" t="s">
        <v>2512</v>
      </c>
      <c r="G760" s="33" t="s">
        <v>90</v>
      </c>
      <c r="H760" s="33" t="s">
        <v>84</v>
      </c>
      <c r="I760" s="33" t="n">
        <v>26389.472</v>
      </c>
      <c r="J760" s="0" t="str">
        <f aca="false">RIGHT(E760,4)</f>
        <v>2013</v>
      </c>
    </row>
    <row r="761" customFormat="false" ht="63.75" hidden="false" customHeight="false" outlineLevel="0" collapsed="false">
      <c r="A761" s="34" t="s">
        <v>56</v>
      </c>
      <c r="B761" s="33" t="s">
        <v>2513</v>
      </c>
      <c r="C761" s="33" t="s">
        <v>2514</v>
      </c>
      <c r="D761" s="33" t="s">
        <v>2515</v>
      </c>
      <c r="E761" s="33" t="s">
        <v>2516</v>
      </c>
      <c r="F761" s="33" t="s">
        <v>2517</v>
      </c>
      <c r="G761" s="33" t="s">
        <v>90</v>
      </c>
      <c r="H761" s="33" t="s">
        <v>84</v>
      </c>
      <c r="I761" s="33" t="n">
        <v>367332</v>
      </c>
      <c r="J761" s="0" t="str">
        <f aca="false">RIGHT(E761,4)</f>
        <v>2012</v>
      </c>
    </row>
    <row r="762" customFormat="false" ht="51" hidden="false" customHeight="false" outlineLevel="0" collapsed="false">
      <c r="A762" s="34" t="s">
        <v>56</v>
      </c>
      <c r="B762" s="33" t="s">
        <v>2518</v>
      </c>
      <c r="C762" s="33" t="s">
        <v>2519</v>
      </c>
      <c r="D762" s="33" t="s">
        <v>69</v>
      </c>
      <c r="E762" s="33" t="s">
        <v>2520</v>
      </c>
      <c r="F762" s="33" t="s">
        <v>2521</v>
      </c>
      <c r="G762" s="33" t="s">
        <v>104</v>
      </c>
      <c r="H762" s="33" t="s">
        <v>84</v>
      </c>
      <c r="I762" s="33" t="n">
        <v>21000000</v>
      </c>
      <c r="J762" s="0" t="str">
        <f aca="false">RIGHT(E762,4)</f>
        <v>2014</v>
      </c>
    </row>
    <row r="763" customFormat="false" ht="114.75" hidden="false" customHeight="false" outlineLevel="0" collapsed="false">
      <c r="A763" s="34" t="s">
        <v>56</v>
      </c>
      <c r="B763" s="33" t="s">
        <v>2522</v>
      </c>
      <c r="C763" s="33" t="s">
        <v>2523</v>
      </c>
      <c r="D763" s="33" t="s">
        <v>2524</v>
      </c>
      <c r="E763" s="33" t="s">
        <v>559</v>
      </c>
      <c r="F763" s="33" t="s">
        <v>955</v>
      </c>
      <c r="G763" s="33" t="s">
        <v>104</v>
      </c>
      <c r="H763" s="33" t="s">
        <v>84</v>
      </c>
      <c r="I763" s="33" t="n">
        <v>2007500</v>
      </c>
      <c r="J763" s="0" t="str">
        <f aca="false">RIGHT(E763,4)</f>
        <v>2014</v>
      </c>
    </row>
    <row r="764" customFormat="false" ht="89.25" hidden="false" customHeight="false" outlineLevel="0" collapsed="false">
      <c r="A764" s="34" t="s">
        <v>56</v>
      </c>
      <c r="B764" s="33" t="s">
        <v>256</v>
      </c>
      <c r="C764" s="33" t="s">
        <v>257</v>
      </c>
      <c r="D764" s="33" t="s">
        <v>69</v>
      </c>
      <c r="E764" s="33" t="s">
        <v>258</v>
      </c>
      <c r="F764" s="33" t="s">
        <v>259</v>
      </c>
      <c r="G764" s="33" t="s">
        <v>260</v>
      </c>
      <c r="H764" s="33" t="s">
        <v>237</v>
      </c>
      <c r="I764" s="33" t="n">
        <v>2000000</v>
      </c>
      <c r="J764" s="0" t="str">
        <f aca="false">RIGHT(E764,4)</f>
        <v>2010</v>
      </c>
    </row>
    <row r="765" customFormat="false" ht="25.5" hidden="false" customHeight="false" outlineLevel="0" collapsed="false">
      <c r="A765" s="34" t="s">
        <v>56</v>
      </c>
      <c r="B765" s="33" t="s">
        <v>261</v>
      </c>
      <c r="C765" s="33" t="s">
        <v>262</v>
      </c>
      <c r="D765" s="33" t="s">
        <v>69</v>
      </c>
      <c r="E765" s="33" t="s">
        <v>263</v>
      </c>
      <c r="F765" s="33" t="s">
        <v>264</v>
      </c>
      <c r="G765" s="33" t="s">
        <v>121</v>
      </c>
      <c r="H765" s="33" t="s">
        <v>237</v>
      </c>
      <c r="I765" s="33" t="n">
        <v>13800000</v>
      </c>
      <c r="J765" s="0" t="str">
        <f aca="false">RIGHT(E765,4)</f>
        <v>2014</v>
      </c>
    </row>
    <row r="766" customFormat="false" ht="51" hidden="false" customHeight="false" outlineLevel="0" collapsed="false">
      <c r="A766" s="34" t="s">
        <v>56</v>
      </c>
      <c r="B766" s="33" t="s">
        <v>2525</v>
      </c>
      <c r="C766" s="33" t="s">
        <v>2526</v>
      </c>
      <c r="D766" s="33" t="s">
        <v>69</v>
      </c>
      <c r="E766" s="33" t="s">
        <v>1856</v>
      </c>
      <c r="F766" s="33" t="s">
        <v>502</v>
      </c>
      <c r="G766" s="33" t="s">
        <v>83</v>
      </c>
      <c r="H766" s="33" t="s">
        <v>84</v>
      </c>
      <c r="I766" s="33" t="n">
        <v>678510.27</v>
      </c>
      <c r="J766" s="0" t="str">
        <f aca="false">RIGHT(E766,4)</f>
        <v>2013</v>
      </c>
    </row>
    <row r="767" customFormat="false" ht="63.75" hidden="false" customHeight="false" outlineLevel="0" collapsed="false">
      <c r="A767" s="34" t="s">
        <v>56</v>
      </c>
      <c r="B767" s="33" t="s">
        <v>2527</v>
      </c>
      <c r="C767" s="33" t="s">
        <v>2528</v>
      </c>
      <c r="D767" s="33" t="s">
        <v>2529</v>
      </c>
      <c r="E767" s="33" t="s">
        <v>736</v>
      </c>
      <c r="F767" s="33" t="s">
        <v>518</v>
      </c>
      <c r="G767" s="33" t="s">
        <v>145</v>
      </c>
      <c r="H767" s="33" t="s">
        <v>84</v>
      </c>
      <c r="I767" s="33" t="n">
        <v>11494</v>
      </c>
      <c r="J767" s="0" t="str">
        <f aca="false">RIGHT(E767,4)</f>
        <v>2011</v>
      </c>
    </row>
    <row r="768" customFormat="false" ht="114.75" hidden="false" customHeight="false" outlineLevel="0" collapsed="false">
      <c r="A768" s="34" t="s">
        <v>56</v>
      </c>
      <c r="B768" s="33" t="s">
        <v>2530</v>
      </c>
      <c r="C768" s="33" t="s">
        <v>2531</v>
      </c>
      <c r="D768" s="33" t="s">
        <v>2532</v>
      </c>
      <c r="E768" s="33" t="s">
        <v>2533</v>
      </c>
      <c r="F768" s="33" t="s">
        <v>518</v>
      </c>
      <c r="G768" s="33" t="s">
        <v>145</v>
      </c>
      <c r="H768" s="33" t="s">
        <v>84</v>
      </c>
      <c r="I768" s="33" t="n">
        <v>92187</v>
      </c>
      <c r="J768" s="0" t="str">
        <f aca="false">RIGHT(E768,4)</f>
        <v>2013</v>
      </c>
    </row>
    <row r="769" customFormat="false" ht="63.75" hidden="false" customHeight="false" outlineLevel="0" collapsed="false">
      <c r="A769" s="34" t="s">
        <v>56</v>
      </c>
      <c r="B769" s="33" t="s">
        <v>2534</v>
      </c>
      <c r="C769" s="33" t="s">
        <v>2535</v>
      </c>
      <c r="D769" s="33" t="s">
        <v>2536</v>
      </c>
      <c r="E769" s="33" t="s">
        <v>2537</v>
      </c>
      <c r="F769" s="33" t="s">
        <v>518</v>
      </c>
      <c r="G769" s="33" t="s">
        <v>90</v>
      </c>
      <c r="H769" s="33" t="s">
        <v>84</v>
      </c>
      <c r="I769" s="33" t="n">
        <v>273436</v>
      </c>
      <c r="J769" s="0" t="str">
        <f aca="false">RIGHT(E769,4)</f>
        <v>2012</v>
      </c>
    </row>
    <row r="770" customFormat="false" ht="114.75" hidden="false" customHeight="false" outlineLevel="0" collapsed="false">
      <c r="A770" s="34" t="s">
        <v>56</v>
      </c>
      <c r="B770" s="33" t="s">
        <v>2538</v>
      </c>
      <c r="C770" s="33" t="s">
        <v>2539</v>
      </c>
      <c r="D770" s="33" t="s">
        <v>2540</v>
      </c>
      <c r="E770" s="33" t="s">
        <v>2002</v>
      </c>
      <c r="F770" s="33" t="s">
        <v>2541</v>
      </c>
      <c r="G770" s="33" t="s">
        <v>104</v>
      </c>
      <c r="H770" s="33" t="s">
        <v>84</v>
      </c>
      <c r="I770" s="33" t="n">
        <v>598493.905</v>
      </c>
      <c r="J770" s="0" t="str">
        <f aca="false">RIGHT(E770,4)</f>
        <v>2012</v>
      </c>
    </row>
    <row r="771" customFormat="false" ht="25.5" hidden="false" customHeight="false" outlineLevel="0" collapsed="false">
      <c r="A771" s="34" t="s">
        <v>56</v>
      </c>
      <c r="B771" s="33" t="s">
        <v>2542</v>
      </c>
      <c r="C771" s="33" t="s">
        <v>2542</v>
      </c>
      <c r="D771" s="33" t="s">
        <v>69</v>
      </c>
      <c r="E771" s="33" t="s">
        <v>2543</v>
      </c>
      <c r="F771" s="33" t="s">
        <v>2544</v>
      </c>
      <c r="G771" s="33" t="s">
        <v>104</v>
      </c>
      <c r="H771" s="33" t="s">
        <v>84</v>
      </c>
      <c r="I771" s="33" t="n">
        <v>448861</v>
      </c>
      <c r="J771" s="0" t="str">
        <f aca="false">RIGHT(E771,4)</f>
        <v>2013</v>
      </c>
    </row>
    <row r="772" customFormat="false" ht="63.75" hidden="false" customHeight="false" outlineLevel="0" collapsed="false">
      <c r="A772" s="34" t="s">
        <v>56</v>
      </c>
      <c r="B772" s="33" t="s">
        <v>2545</v>
      </c>
      <c r="C772" s="33" t="s">
        <v>2546</v>
      </c>
      <c r="D772" s="33" t="s">
        <v>69</v>
      </c>
      <c r="E772" s="33" t="s">
        <v>1378</v>
      </c>
      <c r="F772" s="33" t="s">
        <v>1592</v>
      </c>
      <c r="G772" s="33" t="s">
        <v>83</v>
      </c>
      <c r="H772" s="33" t="s">
        <v>84</v>
      </c>
      <c r="I772" s="33" t="n">
        <v>17640</v>
      </c>
      <c r="J772" s="0" t="str">
        <f aca="false">RIGHT(E772,4)</f>
        <v>2013</v>
      </c>
    </row>
    <row r="773" customFormat="false" ht="38.25" hidden="false" customHeight="false" outlineLevel="0" collapsed="false">
      <c r="A773" s="34" t="s">
        <v>56</v>
      </c>
      <c r="B773" s="33" t="s">
        <v>2547</v>
      </c>
      <c r="C773" s="33" t="s">
        <v>2548</v>
      </c>
      <c r="D773" s="33" t="s">
        <v>69</v>
      </c>
      <c r="E773" s="33" t="s">
        <v>2549</v>
      </c>
      <c r="F773" s="33" t="s">
        <v>2550</v>
      </c>
      <c r="G773" s="33" t="s">
        <v>104</v>
      </c>
      <c r="H773" s="33" t="s">
        <v>84</v>
      </c>
      <c r="I773" s="33" t="n">
        <v>37000000</v>
      </c>
      <c r="J773" s="0" t="str">
        <f aca="false">RIGHT(E773,4)</f>
        <v>2014</v>
      </c>
    </row>
    <row r="774" customFormat="false" ht="76.5" hidden="false" customHeight="false" outlineLevel="0" collapsed="false">
      <c r="A774" s="34" t="s">
        <v>56</v>
      </c>
      <c r="B774" s="33" t="s">
        <v>2551</v>
      </c>
      <c r="C774" s="33" t="s">
        <v>2552</v>
      </c>
      <c r="D774" s="33" t="s">
        <v>2553</v>
      </c>
      <c r="E774" s="33" t="s">
        <v>493</v>
      </c>
      <c r="F774" s="33" t="s">
        <v>620</v>
      </c>
      <c r="G774" s="33" t="s">
        <v>90</v>
      </c>
      <c r="H774" s="33" t="s">
        <v>84</v>
      </c>
      <c r="I774" s="33" t="n">
        <v>179922</v>
      </c>
      <c r="J774" s="0" t="str">
        <f aca="false">RIGHT(E774,4)</f>
        <v>2013</v>
      </c>
    </row>
    <row r="775" customFormat="false" ht="51" hidden="false" customHeight="false" outlineLevel="0" collapsed="false">
      <c r="A775" s="34" t="s">
        <v>56</v>
      </c>
      <c r="B775" s="33" t="s">
        <v>2554</v>
      </c>
      <c r="C775" s="33" t="s">
        <v>2555</v>
      </c>
      <c r="D775" s="33" t="s">
        <v>69</v>
      </c>
      <c r="E775" s="33" t="s">
        <v>2556</v>
      </c>
      <c r="F775" s="33" t="s">
        <v>1199</v>
      </c>
      <c r="G775" s="33" t="s">
        <v>260</v>
      </c>
      <c r="H775" s="33" t="s">
        <v>84</v>
      </c>
      <c r="I775" s="33" t="n">
        <v>232660</v>
      </c>
      <c r="J775" s="0" t="str">
        <f aca="false">RIGHT(E775,4)</f>
        <v>2013</v>
      </c>
    </row>
    <row r="776" customFormat="false" ht="153" hidden="false" customHeight="false" outlineLevel="0" collapsed="false">
      <c r="A776" s="34" t="s">
        <v>56</v>
      </c>
      <c r="B776" s="33" t="s">
        <v>2557</v>
      </c>
      <c r="C776" s="33" t="s">
        <v>2558</v>
      </c>
      <c r="D776" s="33" t="s">
        <v>2559</v>
      </c>
      <c r="E776" s="33" t="s">
        <v>2560</v>
      </c>
      <c r="F776" s="33" t="s">
        <v>170</v>
      </c>
      <c r="G776" s="33" t="s">
        <v>2115</v>
      </c>
      <c r="H776" s="33" t="s">
        <v>84</v>
      </c>
      <c r="I776" s="33" t="n">
        <v>85969.15</v>
      </c>
      <c r="J776" s="0" t="str">
        <f aca="false">RIGHT(E776,4)</f>
        <v>2013</v>
      </c>
    </row>
    <row r="777" customFormat="false" ht="140.25" hidden="false" customHeight="false" outlineLevel="0" collapsed="false">
      <c r="A777" s="34" t="s">
        <v>56</v>
      </c>
      <c r="B777" s="33" t="s">
        <v>2561</v>
      </c>
      <c r="C777" s="33" t="s">
        <v>2562</v>
      </c>
      <c r="D777" s="33" t="s">
        <v>2563</v>
      </c>
      <c r="E777" s="33" t="s">
        <v>1496</v>
      </c>
      <c r="F777" s="33" t="s">
        <v>170</v>
      </c>
      <c r="G777" s="33" t="s">
        <v>2115</v>
      </c>
      <c r="H777" s="33" t="s">
        <v>84</v>
      </c>
      <c r="I777" s="33" t="n">
        <v>694348.71</v>
      </c>
      <c r="J777" s="0" t="str">
        <f aca="false">RIGHT(E777,4)</f>
        <v>2013</v>
      </c>
    </row>
    <row r="778" customFormat="false" ht="127.5" hidden="false" customHeight="false" outlineLevel="0" collapsed="false">
      <c r="A778" s="34" t="s">
        <v>56</v>
      </c>
      <c r="B778" s="33" t="s">
        <v>2564</v>
      </c>
      <c r="C778" s="33" t="s">
        <v>2565</v>
      </c>
      <c r="D778" s="33" t="s">
        <v>2566</v>
      </c>
      <c r="E778" s="33" t="s">
        <v>493</v>
      </c>
      <c r="F778" s="33" t="s">
        <v>620</v>
      </c>
      <c r="G778" s="33" t="s">
        <v>104</v>
      </c>
      <c r="H778" s="33" t="s">
        <v>84</v>
      </c>
      <c r="I778" s="33" t="n">
        <v>270000</v>
      </c>
      <c r="J778" s="0" t="str">
        <f aca="false">RIGHT(E778,4)</f>
        <v>2013</v>
      </c>
    </row>
    <row r="779" customFormat="false" ht="191.25" hidden="false" customHeight="false" outlineLevel="0" collapsed="false">
      <c r="A779" s="34" t="s">
        <v>56</v>
      </c>
      <c r="B779" s="33" t="s">
        <v>2567</v>
      </c>
      <c r="C779" s="33" t="s">
        <v>2568</v>
      </c>
      <c r="D779" s="33" t="s">
        <v>2569</v>
      </c>
      <c r="E779" s="33" t="s">
        <v>2570</v>
      </c>
      <c r="F779" s="33" t="s">
        <v>170</v>
      </c>
      <c r="G779" s="33" t="s">
        <v>742</v>
      </c>
      <c r="H779" s="33" t="s">
        <v>84</v>
      </c>
      <c r="I779" s="33" t="n">
        <v>110948.3</v>
      </c>
      <c r="J779" s="0" t="str">
        <f aca="false">RIGHT(E779,4)</f>
        <v>2013</v>
      </c>
    </row>
    <row r="780" customFormat="false" ht="114.75" hidden="false" customHeight="false" outlineLevel="0" collapsed="false">
      <c r="A780" s="34" t="s">
        <v>56</v>
      </c>
      <c r="B780" s="33" t="s">
        <v>2571</v>
      </c>
      <c r="C780" s="33" t="s">
        <v>2572</v>
      </c>
      <c r="D780" s="33" t="s">
        <v>2573</v>
      </c>
      <c r="E780" s="33" t="s">
        <v>493</v>
      </c>
      <c r="F780" s="33" t="s">
        <v>170</v>
      </c>
      <c r="G780" s="33" t="s">
        <v>1193</v>
      </c>
      <c r="H780" s="33" t="s">
        <v>84</v>
      </c>
      <c r="I780" s="33" t="n">
        <v>128871.981</v>
      </c>
      <c r="J780" s="0" t="str">
        <f aca="false">RIGHT(E780,4)</f>
        <v>2013</v>
      </c>
    </row>
    <row r="781" customFormat="false" ht="140.25" hidden="false" customHeight="false" outlineLevel="0" collapsed="false">
      <c r="A781" s="34" t="s">
        <v>56</v>
      </c>
      <c r="B781" s="33" t="s">
        <v>2574</v>
      </c>
      <c r="C781" s="33" t="s">
        <v>2575</v>
      </c>
      <c r="D781" s="33" t="s">
        <v>2576</v>
      </c>
      <c r="E781" s="33" t="s">
        <v>2577</v>
      </c>
      <c r="F781" s="33" t="s">
        <v>2578</v>
      </c>
      <c r="G781" s="33" t="s">
        <v>90</v>
      </c>
      <c r="H781" s="33" t="s">
        <v>84</v>
      </c>
      <c r="I781" s="33" t="n">
        <v>2000000</v>
      </c>
      <c r="J781" s="0" t="str">
        <f aca="false">RIGHT(E781,4)</f>
        <v>2012</v>
      </c>
    </row>
    <row r="782" customFormat="false" ht="76.5" hidden="false" customHeight="false" outlineLevel="0" collapsed="false">
      <c r="A782" s="34" t="s">
        <v>56</v>
      </c>
      <c r="B782" s="33" t="s">
        <v>2579</v>
      </c>
      <c r="C782" s="33" t="s">
        <v>2580</v>
      </c>
      <c r="D782" s="33" t="s">
        <v>69</v>
      </c>
      <c r="E782" s="33" t="s">
        <v>2581</v>
      </c>
      <c r="F782" s="33" t="s">
        <v>2582</v>
      </c>
      <c r="G782" s="33" t="s">
        <v>2583</v>
      </c>
      <c r="H782" s="33" t="s">
        <v>84</v>
      </c>
      <c r="I782" s="33" t="n">
        <v>760000</v>
      </c>
      <c r="J782" s="0" t="str">
        <f aca="false">RIGHT(E782,4)</f>
        <v>2013</v>
      </c>
    </row>
    <row r="783" customFormat="false" ht="38.25" hidden="false" customHeight="false" outlineLevel="0" collapsed="false">
      <c r="A783" s="34" t="s">
        <v>56</v>
      </c>
      <c r="B783" s="33" t="s">
        <v>2584</v>
      </c>
      <c r="C783" s="33" t="s">
        <v>2585</v>
      </c>
      <c r="D783" s="33" t="s">
        <v>69</v>
      </c>
      <c r="E783" s="33" t="s">
        <v>494</v>
      </c>
      <c r="F783" s="33" t="s">
        <v>170</v>
      </c>
      <c r="G783" s="33" t="s">
        <v>83</v>
      </c>
      <c r="H783" s="33" t="s">
        <v>84</v>
      </c>
      <c r="I783" s="33" t="n">
        <v>57448</v>
      </c>
      <c r="J783" s="0" t="str">
        <f aca="false">RIGHT(E783,4)</f>
        <v>2014</v>
      </c>
    </row>
    <row r="784" customFormat="false" ht="280.5" hidden="false" customHeight="false" outlineLevel="0" collapsed="false">
      <c r="A784" s="34" t="s">
        <v>56</v>
      </c>
      <c r="B784" s="33" t="s">
        <v>2586</v>
      </c>
      <c r="C784" s="33" t="s">
        <v>2587</v>
      </c>
      <c r="D784" s="33" t="s">
        <v>2588</v>
      </c>
      <c r="E784" s="33" t="s">
        <v>2589</v>
      </c>
      <c r="F784" s="33" t="s">
        <v>170</v>
      </c>
      <c r="G784" s="33" t="s">
        <v>145</v>
      </c>
      <c r="H784" s="33" t="s">
        <v>84</v>
      </c>
      <c r="I784" s="33" t="n">
        <v>78600</v>
      </c>
      <c r="J784" s="0" t="str">
        <f aca="false">RIGHT(E784,4)</f>
        <v>2013</v>
      </c>
    </row>
    <row r="785" customFormat="false" ht="89.25" hidden="false" customHeight="false" outlineLevel="0" collapsed="false">
      <c r="A785" s="34" t="s">
        <v>56</v>
      </c>
      <c r="B785" s="33" t="s">
        <v>2590</v>
      </c>
      <c r="C785" s="33" t="s">
        <v>2591</v>
      </c>
      <c r="D785" s="33" t="s">
        <v>2592</v>
      </c>
      <c r="E785" s="33" t="s">
        <v>493</v>
      </c>
      <c r="F785" s="33" t="s">
        <v>620</v>
      </c>
      <c r="G785" s="33" t="s">
        <v>145</v>
      </c>
      <c r="H785" s="33" t="s">
        <v>84</v>
      </c>
      <c r="I785" s="33" t="n">
        <v>165341</v>
      </c>
      <c r="J785" s="0" t="str">
        <f aca="false">RIGHT(E785,4)</f>
        <v>2013</v>
      </c>
    </row>
    <row r="786" customFormat="false" ht="153" hidden="false" customHeight="false" outlineLevel="0" collapsed="false">
      <c r="A786" s="34" t="s">
        <v>56</v>
      </c>
      <c r="B786" s="33" t="s">
        <v>2593</v>
      </c>
      <c r="C786" s="33" t="s">
        <v>2594</v>
      </c>
      <c r="D786" s="33" t="s">
        <v>2595</v>
      </c>
      <c r="E786" s="33" t="s">
        <v>493</v>
      </c>
      <c r="F786" s="33" t="s">
        <v>620</v>
      </c>
      <c r="G786" s="33" t="s">
        <v>104</v>
      </c>
      <c r="H786" s="33" t="s">
        <v>84</v>
      </c>
      <c r="I786" s="33" t="n">
        <v>1200000</v>
      </c>
      <c r="J786" s="0" t="str">
        <f aca="false">RIGHT(E786,4)</f>
        <v>2013</v>
      </c>
    </row>
    <row r="787" customFormat="false" ht="191.25" hidden="false" customHeight="false" outlineLevel="0" collapsed="false">
      <c r="A787" s="34" t="s">
        <v>56</v>
      </c>
      <c r="B787" s="33" t="s">
        <v>2596</v>
      </c>
      <c r="C787" s="33" t="s">
        <v>2597</v>
      </c>
      <c r="D787" s="33" t="s">
        <v>2598</v>
      </c>
      <c r="E787" s="33" t="s">
        <v>2549</v>
      </c>
      <c r="F787" s="33" t="s">
        <v>2599</v>
      </c>
      <c r="G787" s="33" t="s">
        <v>104</v>
      </c>
      <c r="H787" s="33" t="s">
        <v>84</v>
      </c>
      <c r="I787" s="33" t="n">
        <v>1790700</v>
      </c>
      <c r="J787" s="0" t="str">
        <f aca="false">RIGHT(E787,4)</f>
        <v>2014</v>
      </c>
    </row>
    <row r="788" customFormat="false" ht="114.75" hidden="false" customHeight="false" outlineLevel="0" collapsed="false">
      <c r="A788" s="34" t="s">
        <v>56</v>
      </c>
      <c r="B788" s="33" t="s">
        <v>2600</v>
      </c>
      <c r="C788" s="33" t="s">
        <v>2601</v>
      </c>
      <c r="D788" s="33" t="s">
        <v>69</v>
      </c>
      <c r="E788" s="33" t="s">
        <v>2602</v>
      </c>
      <c r="F788" s="33" t="s">
        <v>2603</v>
      </c>
      <c r="G788" s="33" t="s">
        <v>104</v>
      </c>
      <c r="H788" s="33" t="s">
        <v>84</v>
      </c>
      <c r="I788" s="33" t="n">
        <v>1891820</v>
      </c>
      <c r="J788" s="0" t="str">
        <f aca="false">RIGHT(E788,4)</f>
        <v>2012</v>
      </c>
    </row>
    <row r="789" customFormat="false" ht="12.75" hidden="false" customHeight="false" outlineLevel="0" collapsed="false">
      <c r="A789" s="34" t="s">
        <v>56</v>
      </c>
      <c r="B789" s="33" t="s">
        <v>2604</v>
      </c>
      <c r="C789" s="33" t="s">
        <v>2605</v>
      </c>
      <c r="D789" s="33" t="s">
        <v>69</v>
      </c>
      <c r="E789" s="33" t="s">
        <v>882</v>
      </c>
      <c r="F789" s="33" t="s">
        <v>1577</v>
      </c>
      <c r="G789" s="33" t="s">
        <v>145</v>
      </c>
      <c r="H789" s="33" t="s">
        <v>84</v>
      </c>
      <c r="I789" s="33" t="n">
        <v>0</v>
      </c>
      <c r="J789" s="0" t="str">
        <f aca="false">RIGHT(E789,4)</f>
        <v>2013</v>
      </c>
    </row>
    <row r="790" customFormat="false" ht="51" hidden="false" customHeight="false" outlineLevel="0" collapsed="false">
      <c r="A790" s="34" t="s">
        <v>56</v>
      </c>
      <c r="B790" s="33" t="s">
        <v>2606</v>
      </c>
      <c r="C790" s="33" t="s">
        <v>2607</v>
      </c>
      <c r="D790" s="33" t="s">
        <v>2608</v>
      </c>
      <c r="E790" s="33" t="s">
        <v>1577</v>
      </c>
      <c r="F790" s="33" t="s">
        <v>2609</v>
      </c>
      <c r="G790" s="33" t="s">
        <v>104</v>
      </c>
      <c r="H790" s="33" t="s">
        <v>84</v>
      </c>
      <c r="I790" s="33" t="n">
        <v>2000000</v>
      </c>
      <c r="J790" s="0" t="str">
        <f aca="false">RIGHT(E790,4)</f>
        <v>2014</v>
      </c>
    </row>
    <row r="791" customFormat="false" ht="216.75" hidden="false" customHeight="false" outlineLevel="0" collapsed="false">
      <c r="A791" s="34" t="s">
        <v>56</v>
      </c>
      <c r="B791" s="33" t="s">
        <v>2610</v>
      </c>
      <c r="C791" s="33" t="s">
        <v>2611</v>
      </c>
      <c r="D791" s="33" t="s">
        <v>69</v>
      </c>
      <c r="E791" s="33" t="s">
        <v>119</v>
      </c>
      <c r="F791" s="33" t="s">
        <v>160</v>
      </c>
      <c r="G791" s="33" t="s">
        <v>104</v>
      </c>
      <c r="H791" s="33" t="s">
        <v>84</v>
      </c>
      <c r="I791" s="33" t="n">
        <v>300000</v>
      </c>
      <c r="J791" s="0" t="str">
        <f aca="false">RIGHT(E791,4)</f>
        <v>2014</v>
      </c>
    </row>
    <row r="792" customFormat="false" ht="38.25" hidden="false" customHeight="false" outlineLevel="0" collapsed="false">
      <c r="A792" s="34" t="s">
        <v>56</v>
      </c>
      <c r="B792" s="33" t="s">
        <v>2612</v>
      </c>
      <c r="C792" s="33" t="s">
        <v>2613</v>
      </c>
      <c r="D792" s="33" t="s">
        <v>69</v>
      </c>
      <c r="E792" s="33" t="s">
        <v>620</v>
      </c>
      <c r="F792" s="33" t="s">
        <v>268</v>
      </c>
      <c r="G792" s="33" t="s">
        <v>2614</v>
      </c>
      <c r="H792" s="33" t="s">
        <v>205</v>
      </c>
      <c r="I792" s="33" t="n">
        <v>5218921.351</v>
      </c>
      <c r="J792" s="0" t="str">
        <f aca="false">RIGHT(E792,4)</f>
        <v>2015</v>
      </c>
    </row>
    <row r="793" customFormat="false" ht="51" hidden="false" customHeight="false" outlineLevel="0" collapsed="false">
      <c r="A793" s="34" t="s">
        <v>56</v>
      </c>
      <c r="B793" s="33" t="s">
        <v>2615</v>
      </c>
      <c r="C793" s="33" t="s">
        <v>2616</v>
      </c>
      <c r="D793" s="33" t="s">
        <v>69</v>
      </c>
      <c r="E793" s="33" t="s">
        <v>2617</v>
      </c>
      <c r="F793" s="33" t="s">
        <v>814</v>
      </c>
      <c r="G793" s="33" t="s">
        <v>104</v>
      </c>
      <c r="H793" s="33" t="s">
        <v>84</v>
      </c>
      <c r="I793" s="33" t="n">
        <v>2078700</v>
      </c>
      <c r="J793" s="0" t="str">
        <f aca="false">RIGHT(E793,4)</f>
        <v>2014</v>
      </c>
    </row>
    <row r="794" customFormat="false" ht="38.25" hidden="false" customHeight="false" outlineLevel="0" collapsed="false">
      <c r="A794" s="34" t="s">
        <v>56</v>
      </c>
      <c r="B794" s="33" t="s">
        <v>2618</v>
      </c>
      <c r="C794" s="33" t="s">
        <v>2619</v>
      </c>
      <c r="D794" s="33" t="s">
        <v>69</v>
      </c>
      <c r="E794" s="33" t="s">
        <v>2620</v>
      </c>
      <c r="F794" s="33" t="s">
        <v>410</v>
      </c>
      <c r="G794" s="33" t="s">
        <v>145</v>
      </c>
      <c r="H794" s="33" t="s">
        <v>84</v>
      </c>
      <c r="I794" s="33" t="n">
        <v>95230</v>
      </c>
      <c r="J794" s="0" t="str">
        <f aca="false">RIGHT(E794,4)</f>
        <v>2014</v>
      </c>
    </row>
    <row r="795" customFormat="false" ht="102" hidden="false" customHeight="false" outlineLevel="0" collapsed="false">
      <c r="A795" s="34" t="s">
        <v>56</v>
      </c>
      <c r="B795" s="33" t="s">
        <v>2621</v>
      </c>
      <c r="C795" s="33" t="s">
        <v>2622</v>
      </c>
      <c r="D795" s="33" t="s">
        <v>69</v>
      </c>
      <c r="E795" s="33" t="s">
        <v>486</v>
      </c>
      <c r="F795" s="33" t="s">
        <v>1791</v>
      </c>
      <c r="G795" s="33" t="s">
        <v>121</v>
      </c>
      <c r="H795" s="33" t="s">
        <v>84</v>
      </c>
      <c r="I795" s="33" t="n">
        <v>289127</v>
      </c>
      <c r="J795" s="0" t="str">
        <f aca="false">RIGHT(E795,4)</f>
        <v>2013</v>
      </c>
    </row>
    <row r="796" customFormat="false" ht="89.25" hidden="false" customHeight="false" outlineLevel="0" collapsed="false">
      <c r="A796" s="34" t="s">
        <v>56</v>
      </c>
      <c r="B796" s="33" t="s">
        <v>2623</v>
      </c>
      <c r="C796" s="33" t="s">
        <v>2624</v>
      </c>
      <c r="D796" s="33" t="s">
        <v>2625</v>
      </c>
      <c r="E796" s="33" t="s">
        <v>81</v>
      </c>
      <c r="F796" s="33" t="s">
        <v>2626</v>
      </c>
      <c r="G796" s="33" t="s">
        <v>104</v>
      </c>
      <c r="H796" s="33" t="s">
        <v>84</v>
      </c>
      <c r="I796" s="33" t="n">
        <v>149996.5</v>
      </c>
      <c r="J796" s="0" t="str">
        <f aca="false">RIGHT(E796,4)</f>
        <v>2013</v>
      </c>
    </row>
    <row r="797" customFormat="false" ht="127.5" hidden="false" customHeight="false" outlineLevel="0" collapsed="false">
      <c r="A797" s="34" t="s">
        <v>56</v>
      </c>
      <c r="B797" s="33" t="s">
        <v>2627</v>
      </c>
      <c r="C797" s="33" t="s">
        <v>2628</v>
      </c>
      <c r="D797" s="33" t="s">
        <v>2629</v>
      </c>
      <c r="E797" s="33" t="s">
        <v>486</v>
      </c>
      <c r="F797" s="33" t="s">
        <v>1791</v>
      </c>
      <c r="G797" s="33" t="s">
        <v>90</v>
      </c>
      <c r="H797" s="33" t="s">
        <v>84</v>
      </c>
      <c r="I797" s="33" t="n">
        <v>672646</v>
      </c>
      <c r="J797" s="0" t="str">
        <f aca="false">RIGHT(E797,4)</f>
        <v>2013</v>
      </c>
    </row>
    <row r="798" customFormat="false" ht="140.25" hidden="false" customHeight="false" outlineLevel="0" collapsed="false">
      <c r="A798" s="34" t="s">
        <v>56</v>
      </c>
      <c r="B798" s="33" t="s">
        <v>2630</v>
      </c>
      <c r="C798" s="33" t="s">
        <v>2631</v>
      </c>
      <c r="D798" s="33" t="s">
        <v>2632</v>
      </c>
      <c r="E798" s="33" t="s">
        <v>1856</v>
      </c>
      <c r="F798" s="33" t="s">
        <v>502</v>
      </c>
      <c r="G798" s="33" t="s">
        <v>83</v>
      </c>
      <c r="H798" s="33" t="s">
        <v>84</v>
      </c>
      <c r="I798" s="33" t="n">
        <v>197274</v>
      </c>
      <c r="J798" s="0" t="str">
        <f aca="false">RIGHT(E798,4)</f>
        <v>2013</v>
      </c>
    </row>
    <row r="799" customFormat="false" ht="63.75" hidden="false" customHeight="false" outlineLevel="0" collapsed="false">
      <c r="A799" s="34" t="s">
        <v>56</v>
      </c>
      <c r="B799" s="33" t="s">
        <v>660</v>
      </c>
      <c r="C799" s="33" t="s">
        <v>661</v>
      </c>
      <c r="D799" s="33"/>
      <c r="E799" s="33" t="s">
        <v>493</v>
      </c>
      <c r="F799" s="33" t="s">
        <v>627</v>
      </c>
      <c r="G799" s="33" t="s">
        <v>72</v>
      </c>
      <c r="H799" s="33" t="s">
        <v>84</v>
      </c>
      <c r="I799" s="33" t="n">
        <v>195902.492</v>
      </c>
      <c r="J799" s="0" t="str">
        <f aca="false">RIGHT(E799,4)</f>
        <v>2013</v>
      </c>
    </row>
    <row r="800" customFormat="false" ht="63.75" hidden="false" customHeight="false" outlineLevel="0" collapsed="false">
      <c r="A800" s="34" t="s">
        <v>56</v>
      </c>
      <c r="B800" s="33" t="s">
        <v>662</v>
      </c>
      <c r="C800" s="33" t="s">
        <v>663</v>
      </c>
      <c r="D800" s="33"/>
      <c r="E800" s="33" t="s">
        <v>493</v>
      </c>
      <c r="F800" s="33" t="s">
        <v>627</v>
      </c>
      <c r="G800" s="33" t="s">
        <v>664</v>
      </c>
      <c r="H800" s="33" t="s">
        <v>84</v>
      </c>
      <c r="I800" s="33" t="n">
        <v>129923.142</v>
      </c>
      <c r="J800" s="0" t="str">
        <f aca="false">RIGHT(E800,4)</f>
        <v>2013</v>
      </c>
    </row>
    <row r="801" customFormat="false" ht="89.25" hidden="false" customHeight="false" outlineLevel="0" collapsed="false">
      <c r="A801" s="34" t="s">
        <v>56</v>
      </c>
      <c r="B801" s="33" t="s">
        <v>2633</v>
      </c>
      <c r="C801" s="33" t="s">
        <v>2634</v>
      </c>
      <c r="D801" s="33" t="s">
        <v>2635</v>
      </c>
      <c r="E801" s="33" t="s">
        <v>2636</v>
      </c>
      <c r="F801" s="33" t="s">
        <v>2637</v>
      </c>
      <c r="G801" s="33" t="s">
        <v>104</v>
      </c>
      <c r="H801" s="33" t="s">
        <v>84</v>
      </c>
      <c r="I801" s="33" t="n">
        <v>3200000</v>
      </c>
      <c r="J801" s="0" t="str">
        <f aca="false">RIGHT(E801,4)</f>
        <v>2014</v>
      </c>
    </row>
    <row r="802" customFormat="false" ht="38.25" hidden="false" customHeight="false" outlineLevel="0" collapsed="false">
      <c r="A802" s="34" t="s">
        <v>56</v>
      </c>
      <c r="B802" s="33" t="s">
        <v>2638</v>
      </c>
      <c r="C802" s="33" t="s">
        <v>2639</v>
      </c>
      <c r="D802" s="33" t="s">
        <v>69</v>
      </c>
      <c r="E802" s="33" t="s">
        <v>2640</v>
      </c>
      <c r="F802" s="33" t="s">
        <v>2641</v>
      </c>
      <c r="G802" s="33" t="s">
        <v>2115</v>
      </c>
      <c r="H802" s="33" t="s">
        <v>84</v>
      </c>
      <c r="I802" s="33" t="n">
        <v>655045.473</v>
      </c>
      <c r="J802" s="0" t="str">
        <f aca="false">RIGHT(E802,4)</f>
        <v>2013</v>
      </c>
    </row>
    <row r="803" customFormat="false" ht="12.75" hidden="false" customHeight="false" outlineLevel="0" collapsed="false">
      <c r="A803" s="34" t="s">
        <v>56</v>
      </c>
      <c r="B803" s="33" t="s">
        <v>215</v>
      </c>
      <c r="C803" s="33" t="s">
        <v>216</v>
      </c>
      <c r="D803" s="33" t="s">
        <v>69</v>
      </c>
      <c r="E803" s="33" t="s">
        <v>217</v>
      </c>
      <c r="F803" s="33" t="s">
        <v>218</v>
      </c>
      <c r="G803" s="33" t="s">
        <v>219</v>
      </c>
      <c r="H803" s="33" t="s">
        <v>84</v>
      </c>
      <c r="I803" s="33" t="n">
        <v>767698.6</v>
      </c>
      <c r="J803" s="0" t="str">
        <f aca="false">RIGHT(E803,4)</f>
        <v>2014</v>
      </c>
    </row>
    <row r="804" customFormat="false" ht="38.25" hidden="false" customHeight="false" outlineLevel="0" collapsed="false">
      <c r="A804" s="34" t="s">
        <v>56</v>
      </c>
      <c r="B804" s="33" t="s">
        <v>2642</v>
      </c>
      <c r="C804" s="33" t="s">
        <v>2643</v>
      </c>
      <c r="D804" s="33" t="s">
        <v>69</v>
      </c>
      <c r="E804" s="33" t="s">
        <v>170</v>
      </c>
      <c r="F804" s="33" t="s">
        <v>410</v>
      </c>
      <c r="G804" s="33" t="s">
        <v>219</v>
      </c>
      <c r="H804" s="33" t="s">
        <v>84</v>
      </c>
      <c r="I804" s="33" t="n">
        <v>400000</v>
      </c>
      <c r="J804" s="0" t="str">
        <f aca="false">RIGHT(E804,4)</f>
        <v>2014</v>
      </c>
    </row>
    <row r="805" customFormat="false" ht="76.5" hidden="false" customHeight="false" outlineLevel="0" collapsed="false">
      <c r="A805" s="34" t="s">
        <v>56</v>
      </c>
      <c r="B805" s="33" t="s">
        <v>2644</v>
      </c>
      <c r="C805" s="33" t="s">
        <v>2645</v>
      </c>
      <c r="D805" s="33" t="s">
        <v>2646</v>
      </c>
      <c r="E805" s="33" t="s">
        <v>1591</v>
      </c>
      <c r="F805" s="33" t="s">
        <v>2647</v>
      </c>
      <c r="G805" s="33" t="s">
        <v>90</v>
      </c>
      <c r="H805" s="33" t="s">
        <v>84</v>
      </c>
      <c r="I805" s="33" t="n">
        <v>41379.275</v>
      </c>
      <c r="J805" s="0" t="str">
        <f aca="false">RIGHT(E805,4)</f>
        <v>2013</v>
      </c>
    </row>
    <row r="806" customFormat="false" ht="153" hidden="false" customHeight="false" outlineLevel="0" collapsed="false">
      <c r="A806" s="34" t="s">
        <v>56</v>
      </c>
      <c r="B806" s="33" t="s">
        <v>2648</v>
      </c>
      <c r="C806" s="33" t="s">
        <v>2649</v>
      </c>
      <c r="D806" s="33" t="s">
        <v>2650</v>
      </c>
      <c r="E806" s="33" t="s">
        <v>81</v>
      </c>
      <c r="F806" s="33" t="s">
        <v>550</v>
      </c>
      <c r="G806" s="33" t="s">
        <v>145</v>
      </c>
      <c r="H806" s="33" t="s">
        <v>84</v>
      </c>
      <c r="I806" s="33" t="n">
        <v>100016</v>
      </c>
      <c r="J806" s="0" t="str">
        <f aca="false">RIGHT(E806,4)</f>
        <v>2013</v>
      </c>
    </row>
    <row r="807" customFormat="false" ht="63.75" hidden="false" customHeight="false" outlineLevel="0" collapsed="false">
      <c r="A807" s="34" t="s">
        <v>56</v>
      </c>
      <c r="B807" s="33" t="s">
        <v>2651</v>
      </c>
      <c r="C807" s="33" t="s">
        <v>2652</v>
      </c>
      <c r="D807" s="33" t="s">
        <v>2653</v>
      </c>
      <c r="E807" s="33" t="s">
        <v>1856</v>
      </c>
      <c r="F807" s="33" t="s">
        <v>2654</v>
      </c>
      <c r="G807" s="33" t="s">
        <v>145</v>
      </c>
      <c r="H807" s="33" t="s">
        <v>84</v>
      </c>
      <c r="I807" s="33" t="n">
        <v>2909770</v>
      </c>
      <c r="J807" s="0" t="str">
        <f aca="false">RIGHT(E807,4)</f>
        <v>2013</v>
      </c>
    </row>
    <row r="808" customFormat="false" ht="38.25" hidden="false" customHeight="false" outlineLevel="0" collapsed="false">
      <c r="A808" s="34" t="s">
        <v>56</v>
      </c>
      <c r="B808" s="33" t="s">
        <v>825</v>
      </c>
      <c r="C808" s="33" t="s">
        <v>826</v>
      </c>
      <c r="D808" s="33" t="s">
        <v>69</v>
      </c>
      <c r="E808" s="33" t="s">
        <v>483</v>
      </c>
      <c r="F808" s="33" t="s">
        <v>827</v>
      </c>
      <c r="G808" s="33" t="s">
        <v>145</v>
      </c>
      <c r="H808" s="33" t="s">
        <v>205</v>
      </c>
      <c r="I808" s="33" t="n">
        <v>2070000</v>
      </c>
      <c r="J808" s="0" t="str">
        <f aca="false">RIGHT(E808,4)</f>
        <v>2013</v>
      </c>
    </row>
    <row r="809" customFormat="false" ht="51" hidden="false" customHeight="false" outlineLevel="0" collapsed="false">
      <c r="A809" s="34" t="s">
        <v>56</v>
      </c>
      <c r="B809" s="33" t="s">
        <v>265</v>
      </c>
      <c r="C809" s="33" t="s">
        <v>266</v>
      </c>
      <c r="D809" s="33" t="s">
        <v>69</v>
      </c>
      <c r="E809" s="33" t="s">
        <v>267</v>
      </c>
      <c r="F809" s="33" t="s">
        <v>268</v>
      </c>
      <c r="G809" s="33" t="s">
        <v>121</v>
      </c>
      <c r="H809" s="33" t="s">
        <v>237</v>
      </c>
      <c r="I809" s="33" t="n">
        <v>10000000</v>
      </c>
      <c r="J809" s="0" t="str">
        <f aca="false">RIGHT(E809,4)</f>
        <v>2014</v>
      </c>
    </row>
    <row r="810" customFormat="false" ht="153" hidden="false" customHeight="false" outlineLevel="0" collapsed="false">
      <c r="A810" s="34" t="s">
        <v>56</v>
      </c>
      <c r="B810" s="33" t="s">
        <v>2655</v>
      </c>
      <c r="C810" s="33" t="s">
        <v>2656</v>
      </c>
      <c r="D810" s="33" t="s">
        <v>69</v>
      </c>
      <c r="E810" s="33" t="s">
        <v>169</v>
      </c>
      <c r="F810" s="33" t="s">
        <v>502</v>
      </c>
      <c r="G810" s="33" t="s">
        <v>2657</v>
      </c>
      <c r="H810" s="33" t="s">
        <v>84</v>
      </c>
      <c r="I810" s="33" t="n">
        <v>200000</v>
      </c>
      <c r="J810" s="0" t="str">
        <f aca="false">RIGHT(E810,4)</f>
        <v>2012</v>
      </c>
    </row>
    <row r="811" customFormat="false" ht="178.5" hidden="false" customHeight="false" outlineLevel="0" collapsed="false">
      <c r="A811" s="34" t="s">
        <v>56</v>
      </c>
      <c r="B811" s="33" t="s">
        <v>2658</v>
      </c>
      <c r="C811" s="33" t="s">
        <v>2659</v>
      </c>
      <c r="D811" s="33" t="s">
        <v>2660</v>
      </c>
      <c r="E811" s="33" t="s">
        <v>1856</v>
      </c>
      <c r="F811" s="33" t="s">
        <v>502</v>
      </c>
      <c r="G811" s="33" t="s">
        <v>83</v>
      </c>
      <c r="H811" s="33" t="s">
        <v>84</v>
      </c>
      <c r="I811" s="33" t="n">
        <v>570165.55</v>
      </c>
      <c r="J811" s="0" t="str">
        <f aca="false">RIGHT(E811,4)</f>
        <v>2013</v>
      </c>
    </row>
    <row r="812" customFormat="false" ht="153" hidden="false" customHeight="false" outlineLevel="0" collapsed="false">
      <c r="A812" s="34" t="s">
        <v>56</v>
      </c>
      <c r="B812" s="33" t="s">
        <v>2661</v>
      </c>
      <c r="C812" s="33" t="s">
        <v>2662</v>
      </c>
      <c r="D812" s="33" t="s">
        <v>2663</v>
      </c>
      <c r="E812" s="33" t="s">
        <v>2269</v>
      </c>
      <c r="F812" s="33" t="s">
        <v>2664</v>
      </c>
      <c r="G812" s="33" t="s">
        <v>2665</v>
      </c>
      <c r="H812" s="33" t="s">
        <v>84</v>
      </c>
      <c r="I812" s="33" t="n">
        <v>990249</v>
      </c>
      <c r="J812" s="0" t="str">
        <f aca="false">RIGHT(E812,4)</f>
        <v>2014</v>
      </c>
    </row>
    <row r="813" customFormat="false" ht="178.5" hidden="false" customHeight="false" outlineLevel="0" collapsed="false">
      <c r="A813" s="34" t="s">
        <v>56</v>
      </c>
      <c r="B813" s="33" t="s">
        <v>2666</v>
      </c>
      <c r="C813" s="33" t="s">
        <v>2667</v>
      </c>
      <c r="D813" s="33" t="s">
        <v>2668</v>
      </c>
      <c r="E813" s="33" t="s">
        <v>559</v>
      </c>
      <c r="F813" s="33" t="s">
        <v>2669</v>
      </c>
      <c r="G813" s="33" t="s">
        <v>2670</v>
      </c>
      <c r="H813" s="33" t="s">
        <v>84</v>
      </c>
      <c r="I813" s="33" t="n">
        <v>999555</v>
      </c>
      <c r="J813" s="0" t="str">
        <f aca="false">RIGHT(E813,4)</f>
        <v>2014</v>
      </c>
    </row>
    <row r="814" customFormat="false" ht="409.5" hidden="false" customHeight="false" outlineLevel="0" collapsed="false">
      <c r="A814" s="34" t="s">
        <v>56</v>
      </c>
      <c r="B814" s="33" t="s">
        <v>2671</v>
      </c>
      <c r="C814" s="33" t="s">
        <v>2672</v>
      </c>
      <c r="D814" s="33" t="s">
        <v>2673</v>
      </c>
      <c r="E814" s="33" t="s">
        <v>494</v>
      </c>
      <c r="F814" s="33" t="s">
        <v>522</v>
      </c>
      <c r="G814" s="33" t="s">
        <v>145</v>
      </c>
      <c r="H814" s="33" t="s">
        <v>84</v>
      </c>
      <c r="I814" s="33" t="n">
        <v>466705.437</v>
      </c>
      <c r="J814" s="0" t="str">
        <f aca="false">RIGHT(E814,4)</f>
        <v>2014</v>
      </c>
    </row>
    <row r="815" customFormat="false" ht="63.75" hidden="false" customHeight="false" outlineLevel="0" collapsed="false">
      <c r="A815" s="34" t="s">
        <v>56</v>
      </c>
      <c r="B815" s="33" t="s">
        <v>2674</v>
      </c>
      <c r="C815" s="33" t="s">
        <v>2675</v>
      </c>
      <c r="D815" s="33" t="s">
        <v>1028</v>
      </c>
      <c r="E815" s="33" t="s">
        <v>470</v>
      </c>
      <c r="F815" s="33" t="s">
        <v>2676</v>
      </c>
      <c r="G815" s="33" t="s">
        <v>2677</v>
      </c>
      <c r="H815" s="33" t="s">
        <v>84</v>
      </c>
      <c r="I815" s="33" t="n">
        <v>500000</v>
      </c>
      <c r="J815" s="0" t="str">
        <f aca="false">RIGHT(E815,4)</f>
        <v>2013</v>
      </c>
    </row>
    <row r="816" customFormat="false" ht="89.25" hidden="false" customHeight="false" outlineLevel="0" collapsed="false">
      <c r="A816" s="34" t="s">
        <v>56</v>
      </c>
      <c r="B816" s="33" t="s">
        <v>2678</v>
      </c>
      <c r="C816" s="33" t="s">
        <v>2679</v>
      </c>
      <c r="D816" s="33" t="s">
        <v>2680</v>
      </c>
      <c r="E816" s="33" t="s">
        <v>1856</v>
      </c>
      <c r="F816" s="33" t="s">
        <v>502</v>
      </c>
      <c r="G816" s="33" t="s">
        <v>2681</v>
      </c>
      <c r="H816" s="33" t="s">
        <v>84</v>
      </c>
      <c r="I816" s="33" t="n">
        <v>755848</v>
      </c>
      <c r="J816" s="0" t="str">
        <f aca="false">RIGHT(E816,4)</f>
        <v>2013</v>
      </c>
    </row>
    <row r="817" customFormat="false" ht="153" hidden="false" customHeight="false" outlineLevel="0" collapsed="false">
      <c r="A817" s="34" t="s">
        <v>56</v>
      </c>
      <c r="B817" s="33" t="s">
        <v>702</v>
      </c>
      <c r="C817" s="33" t="s">
        <v>703</v>
      </c>
      <c r="D817" s="33" t="s">
        <v>704</v>
      </c>
      <c r="E817" s="33" t="s">
        <v>653</v>
      </c>
      <c r="F817" s="33" t="s">
        <v>555</v>
      </c>
      <c r="G817" s="33" t="s">
        <v>104</v>
      </c>
      <c r="H817" s="33" t="s">
        <v>205</v>
      </c>
      <c r="I817" s="33" t="n">
        <v>8892309</v>
      </c>
      <c r="J817" s="0" t="str">
        <f aca="false">RIGHT(E817,4)</f>
        <v>2012</v>
      </c>
    </row>
    <row r="818" customFormat="false" ht="102" hidden="false" customHeight="false" outlineLevel="0" collapsed="false">
      <c r="A818" s="34" t="s">
        <v>56</v>
      </c>
      <c r="B818" s="33" t="s">
        <v>2682</v>
      </c>
      <c r="C818" s="33" t="s">
        <v>2683</v>
      </c>
      <c r="D818" s="33" t="s">
        <v>2684</v>
      </c>
      <c r="E818" s="33" t="s">
        <v>2685</v>
      </c>
      <c r="F818" s="33" t="s">
        <v>2686</v>
      </c>
      <c r="G818" s="33" t="s">
        <v>104</v>
      </c>
      <c r="H818" s="33" t="s">
        <v>84</v>
      </c>
      <c r="I818" s="33" t="n">
        <v>3094193</v>
      </c>
      <c r="J818" s="0" t="str">
        <f aca="false">RIGHT(E818,4)</f>
        <v>2013</v>
      </c>
    </row>
    <row r="819" customFormat="false" ht="89.25" hidden="false" customHeight="false" outlineLevel="0" collapsed="false">
      <c r="A819" s="34" t="s">
        <v>56</v>
      </c>
      <c r="B819" s="33" t="s">
        <v>2687</v>
      </c>
      <c r="C819" s="33" t="s">
        <v>2688</v>
      </c>
      <c r="D819" s="33" t="s">
        <v>69</v>
      </c>
      <c r="E819" s="33" t="s">
        <v>700</v>
      </c>
      <c r="F819" s="33" t="s">
        <v>813</v>
      </c>
      <c r="G819" s="33" t="s">
        <v>83</v>
      </c>
      <c r="H819" s="33" t="s">
        <v>84</v>
      </c>
      <c r="I819" s="33" t="n">
        <v>18501</v>
      </c>
      <c r="J819" s="0" t="str">
        <f aca="false">RIGHT(E819,4)</f>
        <v>2014</v>
      </c>
    </row>
    <row r="820" customFormat="false" ht="255" hidden="false" customHeight="false" outlineLevel="0" collapsed="false">
      <c r="A820" s="34" t="s">
        <v>56</v>
      </c>
      <c r="B820" s="33" t="s">
        <v>2689</v>
      </c>
      <c r="C820" s="33" t="s">
        <v>2690</v>
      </c>
      <c r="D820" s="33" t="s">
        <v>2691</v>
      </c>
      <c r="E820" s="33" t="s">
        <v>428</v>
      </c>
      <c r="F820" s="33" t="s">
        <v>2692</v>
      </c>
      <c r="G820" s="33" t="s">
        <v>90</v>
      </c>
      <c r="H820" s="33" t="s">
        <v>84</v>
      </c>
      <c r="I820" s="33" t="n">
        <v>2490000</v>
      </c>
      <c r="J820" s="0" t="str">
        <f aca="false">RIGHT(E820,4)</f>
        <v>2012</v>
      </c>
    </row>
    <row r="821" customFormat="false" ht="89.25" hidden="false" customHeight="false" outlineLevel="0" collapsed="false">
      <c r="A821" s="34" t="s">
        <v>56</v>
      </c>
      <c r="B821" s="33" t="s">
        <v>2693</v>
      </c>
      <c r="C821" s="33" t="s">
        <v>2694</v>
      </c>
      <c r="D821" s="33" t="s">
        <v>69</v>
      </c>
      <c r="E821" s="33" t="s">
        <v>2695</v>
      </c>
      <c r="F821" s="33" t="s">
        <v>2696</v>
      </c>
      <c r="G821" s="33" t="s">
        <v>104</v>
      </c>
      <c r="H821" s="33" t="s">
        <v>84</v>
      </c>
      <c r="I821" s="33" t="n">
        <v>1000700</v>
      </c>
      <c r="J821" s="0" t="str">
        <f aca="false">RIGHT(E821,4)</f>
        <v>2013</v>
      </c>
    </row>
    <row r="822" customFormat="false" ht="63.75" hidden="false" customHeight="false" outlineLevel="0" collapsed="false">
      <c r="A822" s="34" t="s">
        <v>56</v>
      </c>
      <c r="B822" s="33" t="s">
        <v>2697</v>
      </c>
      <c r="C822" s="33" t="s">
        <v>2698</v>
      </c>
      <c r="D822" s="33" t="s">
        <v>69</v>
      </c>
      <c r="E822" s="33" t="s">
        <v>620</v>
      </c>
      <c r="F822" s="33" t="s">
        <v>627</v>
      </c>
      <c r="G822" s="33" t="s">
        <v>83</v>
      </c>
      <c r="H822" s="33" t="s">
        <v>84</v>
      </c>
      <c r="I822" s="33" t="n">
        <v>282849.69</v>
      </c>
      <c r="J822" s="0" t="str">
        <f aca="false">RIGHT(E822,4)</f>
        <v>2015</v>
      </c>
    </row>
    <row r="823" customFormat="false" ht="127.5" hidden="false" customHeight="false" outlineLevel="0" collapsed="false">
      <c r="A823" s="34" t="s">
        <v>56</v>
      </c>
      <c r="B823" s="33" t="s">
        <v>2699</v>
      </c>
      <c r="C823" s="33" t="s">
        <v>2700</v>
      </c>
      <c r="D823" s="33" t="s">
        <v>2701</v>
      </c>
      <c r="E823" s="33" t="s">
        <v>2702</v>
      </c>
      <c r="F823" s="33" t="s">
        <v>907</v>
      </c>
      <c r="G823" s="33" t="s">
        <v>90</v>
      </c>
      <c r="H823" s="33" t="s">
        <v>84</v>
      </c>
      <c r="I823" s="33" t="n">
        <v>86815.32</v>
      </c>
      <c r="J823" s="0" t="str">
        <f aca="false">RIGHT(E823,4)</f>
        <v>2013</v>
      </c>
    </row>
    <row r="824" customFormat="false" ht="38.25" hidden="false" customHeight="false" outlineLevel="0" collapsed="false">
      <c r="A824" s="34" t="s">
        <v>56</v>
      </c>
      <c r="B824" s="33" t="s">
        <v>2703</v>
      </c>
      <c r="C824" s="33" t="s">
        <v>2704</v>
      </c>
      <c r="D824" s="33" t="s">
        <v>69</v>
      </c>
      <c r="E824" s="33" t="s">
        <v>961</v>
      </c>
      <c r="F824" s="33" t="s">
        <v>814</v>
      </c>
      <c r="G824" s="33" t="s">
        <v>104</v>
      </c>
      <c r="H824" s="33" t="s">
        <v>84</v>
      </c>
      <c r="I824" s="33" t="n">
        <v>207479.9</v>
      </c>
      <c r="J824" s="0" t="str">
        <f aca="false">RIGHT(E824,4)</f>
        <v>2015</v>
      </c>
    </row>
    <row r="825" customFormat="false" ht="114.75" hidden="false" customHeight="false" outlineLevel="0" collapsed="false">
      <c r="A825" s="34" t="s">
        <v>56</v>
      </c>
      <c r="B825" s="33" t="s">
        <v>2705</v>
      </c>
      <c r="C825" s="33" t="s">
        <v>2706</v>
      </c>
      <c r="D825" s="33" t="s">
        <v>69</v>
      </c>
      <c r="E825" s="33" t="s">
        <v>2707</v>
      </c>
      <c r="F825" s="33" t="s">
        <v>2708</v>
      </c>
      <c r="G825" s="33" t="s">
        <v>104</v>
      </c>
      <c r="H825" s="33" t="s">
        <v>84</v>
      </c>
      <c r="I825" s="33" t="n">
        <v>499650</v>
      </c>
      <c r="J825" s="0" t="str">
        <f aca="false">RIGHT(E825,4)</f>
        <v>2014</v>
      </c>
    </row>
    <row r="826" customFormat="false" ht="38.25" hidden="false" customHeight="false" outlineLevel="0" collapsed="false">
      <c r="A826" s="34" t="s">
        <v>56</v>
      </c>
      <c r="B826" s="33" t="s">
        <v>2709</v>
      </c>
      <c r="C826" s="33" t="s">
        <v>2710</v>
      </c>
      <c r="D826" s="33" t="s">
        <v>69</v>
      </c>
      <c r="E826" s="33" t="s">
        <v>1791</v>
      </c>
      <c r="F826" s="33" t="s">
        <v>691</v>
      </c>
      <c r="G826" s="33" t="s">
        <v>90</v>
      </c>
      <c r="H826" s="33" t="s">
        <v>84</v>
      </c>
      <c r="I826" s="33" t="n">
        <v>716000</v>
      </c>
      <c r="J826" s="0" t="str">
        <f aca="false">RIGHT(E826,4)</f>
        <v>2015</v>
      </c>
    </row>
    <row r="827" customFormat="false" ht="114.75" hidden="false" customHeight="false" outlineLevel="0" collapsed="false">
      <c r="A827" s="34" t="s">
        <v>56</v>
      </c>
      <c r="B827" s="33" t="s">
        <v>2711</v>
      </c>
      <c r="C827" s="33" t="s">
        <v>2712</v>
      </c>
      <c r="D827" s="33" t="s">
        <v>2713</v>
      </c>
      <c r="E827" s="33" t="s">
        <v>2714</v>
      </c>
      <c r="F827" s="33" t="s">
        <v>2715</v>
      </c>
      <c r="G827" s="33" t="s">
        <v>260</v>
      </c>
      <c r="H827" s="33" t="s">
        <v>84</v>
      </c>
      <c r="I827" s="33" t="n">
        <v>128804</v>
      </c>
      <c r="J827" s="0" t="str">
        <f aca="false">RIGHT(E827,4)</f>
        <v>2013</v>
      </c>
    </row>
    <row r="828" customFormat="false" ht="89.25" hidden="false" customHeight="false" outlineLevel="0" collapsed="false">
      <c r="A828" s="34" t="s">
        <v>56</v>
      </c>
      <c r="B828" s="33" t="s">
        <v>2716</v>
      </c>
      <c r="C828" s="33" t="s">
        <v>2717</v>
      </c>
      <c r="D828" s="33" t="s">
        <v>2718</v>
      </c>
      <c r="E828" s="33" t="s">
        <v>2719</v>
      </c>
      <c r="F828" s="33" t="s">
        <v>2720</v>
      </c>
      <c r="G828" s="33" t="s">
        <v>104</v>
      </c>
      <c r="H828" s="33" t="s">
        <v>84</v>
      </c>
      <c r="I828" s="33" t="n">
        <v>1825421.4</v>
      </c>
      <c r="J828" s="0" t="str">
        <f aca="false">RIGHT(E828,4)</f>
        <v>2015</v>
      </c>
    </row>
    <row r="829" customFormat="false" ht="165.75" hidden="false" customHeight="false" outlineLevel="0" collapsed="false">
      <c r="A829" s="34" t="s">
        <v>56</v>
      </c>
      <c r="B829" s="33" t="s">
        <v>2721</v>
      </c>
      <c r="C829" s="33" t="s">
        <v>2722</v>
      </c>
      <c r="D829" s="33" t="s">
        <v>2723</v>
      </c>
      <c r="E829" s="33" t="s">
        <v>94</v>
      </c>
      <c r="F829" s="33" t="s">
        <v>563</v>
      </c>
      <c r="G829" s="33" t="s">
        <v>255</v>
      </c>
      <c r="H829" s="33" t="s">
        <v>84</v>
      </c>
      <c r="I829" s="33" t="n">
        <v>165205.72</v>
      </c>
      <c r="J829" s="0" t="str">
        <f aca="false">RIGHT(E829,4)</f>
        <v>2013</v>
      </c>
    </row>
    <row r="830" customFormat="false" ht="89.25" hidden="false" customHeight="false" outlineLevel="0" collapsed="false">
      <c r="A830" s="34" t="s">
        <v>56</v>
      </c>
      <c r="B830" s="33" t="s">
        <v>2724</v>
      </c>
      <c r="C830" s="33" t="s">
        <v>2725</v>
      </c>
      <c r="D830" s="33" t="s">
        <v>2726</v>
      </c>
      <c r="E830" s="33" t="s">
        <v>94</v>
      </c>
      <c r="F830" s="33" t="s">
        <v>563</v>
      </c>
      <c r="G830" s="33" t="s">
        <v>90</v>
      </c>
      <c r="H830" s="33" t="s">
        <v>84</v>
      </c>
      <c r="I830" s="33" t="n">
        <v>12305</v>
      </c>
      <c r="J830" s="0" t="str">
        <f aca="false">RIGHT(E830,4)</f>
        <v>2013</v>
      </c>
    </row>
    <row r="831" customFormat="false" ht="38.25" hidden="false" customHeight="false" outlineLevel="0" collapsed="false">
      <c r="A831" s="34" t="s">
        <v>56</v>
      </c>
      <c r="B831" s="33" t="s">
        <v>2727</v>
      </c>
      <c r="C831" s="33" t="s">
        <v>2728</v>
      </c>
      <c r="D831" s="33" t="s">
        <v>69</v>
      </c>
      <c r="E831" s="33" t="s">
        <v>2729</v>
      </c>
      <c r="F831" s="33" t="s">
        <v>563</v>
      </c>
      <c r="G831" s="33" t="s">
        <v>104</v>
      </c>
      <c r="H831" s="33" t="s">
        <v>84</v>
      </c>
      <c r="I831" s="33" t="n">
        <v>225018</v>
      </c>
      <c r="J831" s="0" t="str">
        <f aca="false">RIGHT(E831,4)</f>
        <v>2014</v>
      </c>
    </row>
    <row r="832" customFormat="false" ht="63.75" hidden="false" customHeight="false" outlineLevel="0" collapsed="false">
      <c r="A832" s="34" t="s">
        <v>56</v>
      </c>
      <c r="B832" s="33" t="s">
        <v>2730</v>
      </c>
      <c r="C832" s="33" t="s">
        <v>2731</v>
      </c>
      <c r="D832" s="33" t="s">
        <v>69</v>
      </c>
      <c r="E832" s="33" t="s">
        <v>2732</v>
      </c>
      <c r="F832" s="33" t="s">
        <v>2733</v>
      </c>
      <c r="G832" s="33" t="s">
        <v>83</v>
      </c>
      <c r="H832" s="33" t="s">
        <v>84</v>
      </c>
      <c r="I832" s="33" t="n">
        <v>335045.72</v>
      </c>
      <c r="J832" s="0" t="str">
        <f aca="false">RIGHT(E832,4)</f>
        <v>2015</v>
      </c>
    </row>
    <row r="833" customFormat="false" ht="204" hidden="false" customHeight="false" outlineLevel="0" collapsed="false">
      <c r="A833" s="34" t="s">
        <v>56</v>
      </c>
      <c r="B833" s="33" t="s">
        <v>2734</v>
      </c>
      <c r="C833" s="33" t="s">
        <v>2735</v>
      </c>
      <c r="D833" s="33" t="s">
        <v>2736</v>
      </c>
      <c r="E833" s="33" t="s">
        <v>2737</v>
      </c>
      <c r="F833" s="33" t="s">
        <v>2738</v>
      </c>
      <c r="G833" s="33" t="s">
        <v>2677</v>
      </c>
      <c r="H833" s="33" t="s">
        <v>84</v>
      </c>
      <c r="I833" s="33" t="n">
        <v>113233</v>
      </c>
      <c r="J833" s="0" t="str">
        <f aca="false">RIGHT(E833,4)</f>
        <v>2013</v>
      </c>
    </row>
    <row r="834" customFormat="false" ht="114.75" hidden="false" customHeight="false" outlineLevel="0" collapsed="false">
      <c r="A834" s="34" t="s">
        <v>56</v>
      </c>
      <c r="B834" s="33" t="s">
        <v>2739</v>
      </c>
      <c r="C834" s="33" t="s">
        <v>2740</v>
      </c>
      <c r="D834" s="33" t="s">
        <v>69</v>
      </c>
      <c r="E834" s="33" t="s">
        <v>2741</v>
      </c>
      <c r="F834" s="33" t="s">
        <v>2742</v>
      </c>
      <c r="G834" s="33" t="s">
        <v>223</v>
      </c>
      <c r="H834" s="33" t="s">
        <v>84</v>
      </c>
      <c r="I834" s="33" t="n">
        <v>134502.894</v>
      </c>
      <c r="J834" s="0" t="str">
        <f aca="false">RIGHT(E834,4)</f>
        <v>2013</v>
      </c>
    </row>
    <row r="835" customFormat="false" ht="140.25" hidden="false" customHeight="false" outlineLevel="0" collapsed="false">
      <c r="A835" s="34" t="s">
        <v>56</v>
      </c>
      <c r="B835" s="33" t="s">
        <v>2743</v>
      </c>
      <c r="C835" s="33" t="s">
        <v>2743</v>
      </c>
      <c r="D835" s="33" t="s">
        <v>2744</v>
      </c>
      <c r="E835" s="33" t="s">
        <v>620</v>
      </c>
      <c r="F835" s="33" t="s">
        <v>627</v>
      </c>
      <c r="G835" s="33" t="s">
        <v>104</v>
      </c>
      <c r="H835" s="33" t="s">
        <v>84</v>
      </c>
      <c r="I835" s="33" t="n">
        <v>514000</v>
      </c>
      <c r="J835" s="0" t="str">
        <f aca="false">RIGHT(E835,4)</f>
        <v>2015</v>
      </c>
    </row>
    <row r="836" customFormat="false" ht="63.75" hidden="false" customHeight="false" outlineLevel="0" collapsed="false">
      <c r="A836" s="34" t="s">
        <v>56</v>
      </c>
      <c r="B836" s="33" t="s">
        <v>2745</v>
      </c>
      <c r="C836" s="33" t="s">
        <v>2746</v>
      </c>
      <c r="D836" s="33" t="s">
        <v>2747</v>
      </c>
      <c r="E836" s="33" t="s">
        <v>2748</v>
      </c>
      <c r="F836" s="33" t="s">
        <v>2749</v>
      </c>
      <c r="G836" s="33" t="s">
        <v>104</v>
      </c>
      <c r="H836" s="33" t="s">
        <v>84</v>
      </c>
      <c r="I836" s="33" t="n">
        <v>1218920.06</v>
      </c>
      <c r="J836" s="0" t="str">
        <f aca="false">RIGHT(E836,4)</f>
        <v>2015</v>
      </c>
    </row>
    <row r="837" customFormat="false" ht="255" hidden="false" customHeight="false" outlineLevel="0" collapsed="false">
      <c r="A837" s="34" t="s">
        <v>56</v>
      </c>
      <c r="B837" s="33" t="s">
        <v>2750</v>
      </c>
      <c r="C837" s="33" t="s">
        <v>2751</v>
      </c>
      <c r="D837" s="33" t="s">
        <v>2752</v>
      </c>
      <c r="E837" s="33" t="s">
        <v>2753</v>
      </c>
      <c r="F837" s="33" t="s">
        <v>2754</v>
      </c>
      <c r="G837" s="33" t="s">
        <v>2115</v>
      </c>
      <c r="H837" s="33" t="s">
        <v>84</v>
      </c>
      <c r="I837" s="33" t="n">
        <v>50544</v>
      </c>
      <c r="J837" s="0" t="str">
        <f aca="false">RIGHT(E837,4)</f>
        <v>2013</v>
      </c>
    </row>
    <row r="838" customFormat="false" ht="216.75" hidden="false" customHeight="false" outlineLevel="0" collapsed="false">
      <c r="A838" s="34" t="s">
        <v>56</v>
      </c>
      <c r="B838" s="33" t="s">
        <v>2755</v>
      </c>
      <c r="C838" s="33" t="s">
        <v>2756</v>
      </c>
      <c r="D838" s="33" t="s">
        <v>2757</v>
      </c>
      <c r="E838" s="33" t="s">
        <v>2758</v>
      </c>
      <c r="F838" s="33" t="s">
        <v>2759</v>
      </c>
      <c r="G838" s="33" t="s">
        <v>223</v>
      </c>
      <c r="H838" s="33" t="s">
        <v>84</v>
      </c>
      <c r="I838" s="33" t="n">
        <v>1150000</v>
      </c>
      <c r="J838" s="0" t="str">
        <f aca="false">RIGHT(E838,4)</f>
        <v>2014</v>
      </c>
    </row>
    <row r="839" customFormat="false" ht="63.75" hidden="false" customHeight="false" outlineLevel="0" collapsed="false">
      <c r="A839" s="34" t="s">
        <v>56</v>
      </c>
      <c r="B839" s="33" t="s">
        <v>2760</v>
      </c>
      <c r="C839" s="33" t="s">
        <v>2761</v>
      </c>
      <c r="D839" s="33" t="s">
        <v>69</v>
      </c>
      <c r="E839" s="33" t="s">
        <v>2762</v>
      </c>
      <c r="F839" s="33" t="s">
        <v>2763</v>
      </c>
      <c r="G839" s="33" t="s">
        <v>104</v>
      </c>
      <c r="H839" s="33" t="s">
        <v>84</v>
      </c>
      <c r="I839" s="33" t="n">
        <v>218878</v>
      </c>
      <c r="J839" s="0" t="str">
        <f aca="false">RIGHT(E839,4)</f>
        <v>2014</v>
      </c>
    </row>
    <row r="840" customFormat="false" ht="114.75" hidden="false" customHeight="false" outlineLevel="0" collapsed="false">
      <c r="A840" s="34" t="s">
        <v>56</v>
      </c>
      <c r="B840" s="33" t="s">
        <v>2764</v>
      </c>
      <c r="C840" s="33" t="s">
        <v>2765</v>
      </c>
      <c r="D840" s="33" t="s">
        <v>2766</v>
      </c>
      <c r="E840" s="33" t="s">
        <v>1213</v>
      </c>
      <c r="F840" s="33" t="s">
        <v>568</v>
      </c>
      <c r="G840" s="33" t="s">
        <v>260</v>
      </c>
      <c r="H840" s="33" t="s">
        <v>84</v>
      </c>
      <c r="I840" s="33" t="n">
        <v>625736</v>
      </c>
      <c r="J840" s="0" t="str">
        <f aca="false">RIGHT(E840,4)</f>
        <v>2013</v>
      </c>
    </row>
    <row r="841" customFormat="false" ht="165.75" hidden="false" customHeight="false" outlineLevel="0" collapsed="false">
      <c r="A841" s="34" t="s">
        <v>56</v>
      </c>
      <c r="B841" s="33" t="s">
        <v>2767</v>
      </c>
      <c r="C841" s="33" t="s">
        <v>2768</v>
      </c>
      <c r="D841" s="33" t="s">
        <v>2769</v>
      </c>
      <c r="E841" s="33" t="s">
        <v>2770</v>
      </c>
      <c r="F841" s="33" t="s">
        <v>2771</v>
      </c>
      <c r="G841" s="33" t="s">
        <v>145</v>
      </c>
      <c r="H841" s="33" t="s">
        <v>84</v>
      </c>
      <c r="I841" s="33" t="n">
        <v>671433</v>
      </c>
      <c r="J841" s="0" t="str">
        <f aca="false">RIGHT(E841,4)</f>
        <v>2012</v>
      </c>
    </row>
    <row r="842" customFormat="false" ht="25.5" hidden="false" customHeight="false" outlineLevel="0" collapsed="false">
      <c r="A842" s="34" t="s">
        <v>56</v>
      </c>
      <c r="B842" s="33" t="s">
        <v>2772</v>
      </c>
      <c r="C842" s="33" t="s">
        <v>2773</v>
      </c>
      <c r="D842" s="33" t="s">
        <v>69</v>
      </c>
      <c r="E842" s="33" t="s">
        <v>961</v>
      </c>
      <c r="F842" s="33" t="s">
        <v>410</v>
      </c>
      <c r="G842" s="33" t="s">
        <v>104</v>
      </c>
      <c r="H842" s="33" t="s">
        <v>84</v>
      </c>
      <c r="I842" s="33" t="n">
        <v>1400000</v>
      </c>
      <c r="J842" s="0" t="str">
        <f aca="false">RIGHT(E842,4)</f>
        <v>2015</v>
      </c>
    </row>
    <row r="843" customFormat="false" ht="51" hidden="false" customHeight="false" outlineLevel="0" collapsed="false">
      <c r="A843" s="34" t="s">
        <v>56</v>
      </c>
      <c r="B843" s="33" t="s">
        <v>2774</v>
      </c>
      <c r="C843" s="33" t="s">
        <v>2775</v>
      </c>
      <c r="D843" s="33" t="s">
        <v>69</v>
      </c>
      <c r="E843" s="33" t="s">
        <v>1460</v>
      </c>
      <c r="F843" s="33" t="s">
        <v>2776</v>
      </c>
      <c r="G843" s="33" t="s">
        <v>104</v>
      </c>
      <c r="H843" s="33" t="s">
        <v>84</v>
      </c>
      <c r="I843" s="33" t="n">
        <v>30000000</v>
      </c>
      <c r="J843" s="0" t="str">
        <f aca="false">RIGHT(E843,4)</f>
        <v>2014</v>
      </c>
    </row>
    <row r="844" customFormat="false" ht="25.5" hidden="false" customHeight="false" outlineLevel="0" collapsed="false">
      <c r="A844" s="34" t="s">
        <v>56</v>
      </c>
      <c r="B844" s="33" t="s">
        <v>201</v>
      </c>
      <c r="C844" s="33" t="s">
        <v>202</v>
      </c>
      <c r="D844" s="33" t="s">
        <v>203</v>
      </c>
      <c r="E844" s="33" t="s">
        <v>204</v>
      </c>
      <c r="F844" s="33" t="s">
        <v>184</v>
      </c>
      <c r="G844" s="33" t="s">
        <v>121</v>
      </c>
      <c r="H844" s="33" t="s">
        <v>205</v>
      </c>
      <c r="I844" s="33" t="n">
        <v>5000000</v>
      </c>
      <c r="J844" s="0" t="str">
        <f aca="false">RIGHT(E844,4)</f>
        <v>2011</v>
      </c>
    </row>
    <row r="845" customFormat="false" ht="51" hidden="false" customHeight="false" outlineLevel="0" collapsed="false">
      <c r="A845" s="34" t="s">
        <v>56</v>
      </c>
      <c r="B845" s="33" t="s">
        <v>990</v>
      </c>
      <c r="C845" s="33" t="s">
        <v>991</v>
      </c>
      <c r="D845" s="33" t="s">
        <v>992</v>
      </c>
      <c r="E845" s="33" t="s">
        <v>993</v>
      </c>
      <c r="F845" s="33" t="s">
        <v>994</v>
      </c>
      <c r="G845" s="33" t="s">
        <v>104</v>
      </c>
      <c r="H845" s="33" t="s">
        <v>84</v>
      </c>
      <c r="I845" s="33" t="n">
        <v>1559.342</v>
      </c>
      <c r="J845" s="0" t="str">
        <f aca="false">RIGHT(E845,4)</f>
        <v>2014</v>
      </c>
    </row>
    <row r="846" customFormat="false" ht="25.5" hidden="false" customHeight="false" outlineLevel="0" collapsed="false">
      <c r="A846" s="34" t="s">
        <v>56</v>
      </c>
      <c r="B846" s="33" t="s">
        <v>2777</v>
      </c>
      <c r="C846" s="33" t="s">
        <v>2778</v>
      </c>
      <c r="D846" s="33" t="s">
        <v>2779</v>
      </c>
      <c r="E846" s="33" t="s">
        <v>2780</v>
      </c>
      <c r="F846" s="33" t="s">
        <v>2781</v>
      </c>
      <c r="G846" s="33" t="s">
        <v>2782</v>
      </c>
      <c r="H846" s="33" t="s">
        <v>84</v>
      </c>
      <c r="I846" s="33" t="n">
        <v>16000</v>
      </c>
      <c r="J846" s="0" t="str">
        <f aca="false">RIGHT(E846,4)</f>
        <v>2014</v>
      </c>
    </row>
    <row r="847" customFormat="false" ht="140.25" hidden="false" customHeight="false" outlineLevel="0" collapsed="false">
      <c r="A847" s="34" t="s">
        <v>56</v>
      </c>
      <c r="B847" s="33" t="s">
        <v>2783</v>
      </c>
      <c r="C847" s="33" t="s">
        <v>2784</v>
      </c>
      <c r="D847" s="33" t="s">
        <v>69</v>
      </c>
      <c r="E847" s="33" t="s">
        <v>2741</v>
      </c>
      <c r="F847" s="33" t="s">
        <v>2785</v>
      </c>
      <c r="G847" s="33" t="s">
        <v>90</v>
      </c>
      <c r="H847" s="33" t="s">
        <v>84</v>
      </c>
      <c r="I847" s="33" t="n">
        <v>208500</v>
      </c>
      <c r="J847" s="0" t="str">
        <f aca="false">RIGHT(E847,4)</f>
        <v>2013</v>
      </c>
    </row>
    <row r="848" customFormat="false" ht="51" hidden="false" customHeight="false" outlineLevel="0" collapsed="false">
      <c r="A848" s="34" t="s">
        <v>56</v>
      </c>
      <c r="B848" s="33" t="s">
        <v>2786</v>
      </c>
      <c r="C848" s="33" t="s">
        <v>2787</v>
      </c>
      <c r="D848" s="33" t="s">
        <v>69</v>
      </c>
      <c r="E848" s="33" t="s">
        <v>444</v>
      </c>
      <c r="F848" s="33" t="s">
        <v>2788</v>
      </c>
      <c r="G848" s="33" t="s">
        <v>255</v>
      </c>
      <c r="H848" s="33" t="s">
        <v>84</v>
      </c>
      <c r="I848" s="33" t="n">
        <v>64075000</v>
      </c>
      <c r="J848" s="0" t="str">
        <f aca="false">RIGHT(E848,4)</f>
        <v>2015</v>
      </c>
    </row>
    <row r="849" customFormat="false" ht="38.25" hidden="false" customHeight="false" outlineLevel="0" collapsed="false">
      <c r="A849" s="34" t="s">
        <v>56</v>
      </c>
      <c r="B849" s="33" t="s">
        <v>2789</v>
      </c>
      <c r="C849" s="33" t="s">
        <v>2790</v>
      </c>
      <c r="D849" s="33" t="s">
        <v>69</v>
      </c>
      <c r="E849" s="33" t="s">
        <v>378</v>
      </c>
      <c r="F849" s="33" t="s">
        <v>2791</v>
      </c>
      <c r="G849" s="33" t="s">
        <v>104</v>
      </c>
      <c r="H849" s="33" t="s">
        <v>2792</v>
      </c>
      <c r="I849" s="33" t="n">
        <v>4424231.19</v>
      </c>
      <c r="J849" s="0" t="str">
        <f aca="false">RIGHT(E849,4)</f>
        <v>2013</v>
      </c>
    </row>
    <row r="850" customFormat="false" ht="114.75" hidden="false" customHeight="false" outlineLevel="0" collapsed="false">
      <c r="A850" s="34" t="s">
        <v>56</v>
      </c>
      <c r="B850" s="33" t="s">
        <v>2793</v>
      </c>
      <c r="C850" s="33" t="s">
        <v>2794</v>
      </c>
      <c r="D850" s="33" t="s">
        <v>2795</v>
      </c>
      <c r="E850" s="33" t="s">
        <v>1856</v>
      </c>
      <c r="F850" s="33" t="s">
        <v>502</v>
      </c>
      <c r="G850" s="33" t="s">
        <v>83</v>
      </c>
      <c r="H850" s="33" t="s">
        <v>84</v>
      </c>
      <c r="I850" s="33" t="n">
        <v>321459</v>
      </c>
      <c r="J850" s="0" t="str">
        <f aca="false">RIGHT(E850,4)</f>
        <v>2013</v>
      </c>
    </row>
    <row r="851" customFormat="false" ht="102" hidden="false" customHeight="false" outlineLevel="0" collapsed="false">
      <c r="A851" s="34" t="s">
        <v>56</v>
      </c>
      <c r="B851" s="33" t="s">
        <v>2796</v>
      </c>
      <c r="C851" s="33" t="s">
        <v>2797</v>
      </c>
      <c r="D851" s="33" t="s">
        <v>69</v>
      </c>
      <c r="E851" s="33" t="s">
        <v>958</v>
      </c>
      <c r="F851" s="33" t="s">
        <v>2798</v>
      </c>
      <c r="G851" s="33" t="s">
        <v>104</v>
      </c>
      <c r="H851" s="33" t="s">
        <v>84</v>
      </c>
      <c r="I851" s="33" t="n">
        <v>230336</v>
      </c>
      <c r="J851" s="0" t="str">
        <f aca="false">RIGHT(E851,4)</f>
        <v>2015</v>
      </c>
    </row>
    <row r="852" customFormat="false" ht="38.25" hidden="false" customHeight="false" outlineLevel="0" collapsed="false">
      <c r="A852" s="34" t="s">
        <v>56</v>
      </c>
      <c r="B852" s="33" t="s">
        <v>2799</v>
      </c>
      <c r="C852" s="33" t="s">
        <v>2800</v>
      </c>
      <c r="D852" s="33" t="s">
        <v>69</v>
      </c>
      <c r="E852" s="33" t="s">
        <v>2085</v>
      </c>
      <c r="F852" s="33" t="s">
        <v>2801</v>
      </c>
      <c r="G852" s="33" t="s">
        <v>83</v>
      </c>
      <c r="H852" s="33" t="s">
        <v>84</v>
      </c>
      <c r="I852" s="33" t="n">
        <v>298920</v>
      </c>
      <c r="J852" s="0" t="str">
        <f aca="false">RIGHT(E852,4)</f>
        <v>2013</v>
      </c>
    </row>
    <row r="853" customFormat="false" ht="38.25" hidden="false" customHeight="false" outlineLevel="0" collapsed="false">
      <c r="A853" s="34" t="s">
        <v>56</v>
      </c>
      <c r="B853" s="33" t="s">
        <v>2802</v>
      </c>
      <c r="C853" s="33" t="s">
        <v>2803</v>
      </c>
      <c r="D853" s="33" t="s">
        <v>69</v>
      </c>
      <c r="E853" s="33" t="s">
        <v>2804</v>
      </c>
      <c r="F853" s="33" t="s">
        <v>2805</v>
      </c>
      <c r="G853" s="33" t="s">
        <v>255</v>
      </c>
      <c r="H853" s="33" t="s">
        <v>84</v>
      </c>
      <c r="I853" s="33" t="n">
        <v>220273</v>
      </c>
      <c r="J853" s="0" t="str">
        <f aca="false">RIGHT(E853,4)</f>
        <v>2013</v>
      </c>
    </row>
    <row r="854" customFormat="false" ht="89.25" hidden="false" customHeight="false" outlineLevel="0" collapsed="false">
      <c r="A854" s="34" t="s">
        <v>56</v>
      </c>
      <c r="B854" s="33" t="s">
        <v>2806</v>
      </c>
      <c r="C854" s="33" t="s">
        <v>2807</v>
      </c>
      <c r="D854" s="33" t="s">
        <v>2808</v>
      </c>
      <c r="E854" s="33" t="s">
        <v>2809</v>
      </c>
      <c r="F854" s="33" t="s">
        <v>2599</v>
      </c>
      <c r="G854" s="33" t="s">
        <v>260</v>
      </c>
      <c r="H854" s="33" t="s">
        <v>84</v>
      </c>
      <c r="I854" s="33" t="n">
        <v>1100000</v>
      </c>
      <c r="J854" s="0" t="str">
        <f aca="false">RIGHT(E854,4)</f>
        <v>2015</v>
      </c>
    </row>
    <row r="855" customFormat="false" ht="51" hidden="false" customHeight="false" outlineLevel="0" collapsed="false">
      <c r="A855" s="34" t="s">
        <v>56</v>
      </c>
      <c r="B855" s="33" t="s">
        <v>2810</v>
      </c>
      <c r="C855" s="33" t="s">
        <v>2811</v>
      </c>
      <c r="D855" s="33" t="s">
        <v>69</v>
      </c>
      <c r="E855" s="33" t="s">
        <v>102</v>
      </c>
      <c r="F855" s="33" t="s">
        <v>1815</v>
      </c>
      <c r="G855" s="33" t="s">
        <v>219</v>
      </c>
      <c r="H855" s="33" t="s">
        <v>84</v>
      </c>
      <c r="I855" s="33" t="n">
        <v>84686</v>
      </c>
      <c r="J855" s="0" t="str">
        <f aca="false">RIGHT(E855,4)</f>
        <v>2013</v>
      </c>
    </row>
    <row r="856" customFormat="false" ht="76.5" hidden="false" customHeight="false" outlineLevel="0" collapsed="false">
      <c r="A856" s="34" t="s">
        <v>56</v>
      </c>
      <c r="B856" s="33" t="s">
        <v>2812</v>
      </c>
      <c r="C856" s="33" t="s">
        <v>2813</v>
      </c>
      <c r="D856" s="33" t="s">
        <v>2814</v>
      </c>
      <c r="E856" s="33" t="s">
        <v>108</v>
      </c>
      <c r="F856" s="33" t="s">
        <v>209</v>
      </c>
      <c r="G856" s="33" t="s">
        <v>104</v>
      </c>
      <c r="H856" s="33" t="s">
        <v>84</v>
      </c>
      <c r="I856" s="33" t="n">
        <v>220282</v>
      </c>
      <c r="J856" s="0" t="str">
        <f aca="false">RIGHT(E856,4)</f>
        <v>2012</v>
      </c>
    </row>
    <row r="857" customFormat="false" ht="76.5" hidden="false" customHeight="false" outlineLevel="0" collapsed="false">
      <c r="A857" s="34" t="s">
        <v>56</v>
      </c>
      <c r="B857" s="33" t="s">
        <v>2815</v>
      </c>
      <c r="C857" s="33" t="s">
        <v>2816</v>
      </c>
      <c r="D857" s="33" t="s">
        <v>2817</v>
      </c>
      <c r="E857" s="33" t="s">
        <v>2818</v>
      </c>
      <c r="F857" s="33" t="s">
        <v>2819</v>
      </c>
      <c r="G857" s="33" t="s">
        <v>742</v>
      </c>
      <c r="H857" s="33" t="s">
        <v>84</v>
      </c>
      <c r="I857" s="33" t="n">
        <v>470535</v>
      </c>
      <c r="J857" s="0" t="str">
        <f aca="false">RIGHT(E857,4)</f>
        <v>2013</v>
      </c>
    </row>
    <row r="858" customFormat="false" ht="102" hidden="false" customHeight="false" outlineLevel="0" collapsed="false">
      <c r="A858" s="34" t="s">
        <v>56</v>
      </c>
      <c r="B858" s="33" t="s">
        <v>2820</v>
      </c>
      <c r="C858" s="33" t="s">
        <v>2821</v>
      </c>
      <c r="D858" s="33" t="s">
        <v>69</v>
      </c>
      <c r="E858" s="33" t="s">
        <v>545</v>
      </c>
      <c r="F858" s="33" t="s">
        <v>726</v>
      </c>
      <c r="G858" s="33" t="s">
        <v>83</v>
      </c>
      <c r="H858" s="33" t="s">
        <v>84</v>
      </c>
      <c r="I858" s="33" t="n">
        <v>40320</v>
      </c>
      <c r="J858" s="0" t="str">
        <f aca="false">RIGHT(E858,4)</f>
        <v>2014</v>
      </c>
    </row>
    <row r="859" customFormat="false" ht="25.5" hidden="false" customHeight="false" outlineLevel="0" collapsed="false">
      <c r="A859" s="34" t="s">
        <v>56</v>
      </c>
      <c r="B859" s="33" t="s">
        <v>2822</v>
      </c>
      <c r="C859" s="33" t="s">
        <v>2823</v>
      </c>
      <c r="D859" s="33" t="s">
        <v>69</v>
      </c>
      <c r="E859" s="33" t="s">
        <v>2330</v>
      </c>
      <c r="F859" s="33" t="s">
        <v>1724</v>
      </c>
      <c r="G859" s="33" t="s">
        <v>72</v>
      </c>
      <c r="H859" s="33" t="s">
        <v>84</v>
      </c>
      <c r="I859" s="33" t="n">
        <v>890000</v>
      </c>
      <c r="J859" s="0" t="str">
        <f aca="false">RIGHT(E859,4)</f>
        <v>2013</v>
      </c>
    </row>
    <row r="860" customFormat="false" ht="89.25" hidden="false" customHeight="false" outlineLevel="0" collapsed="false">
      <c r="A860" s="34" t="s">
        <v>56</v>
      </c>
      <c r="B860" s="33" t="s">
        <v>2824</v>
      </c>
      <c r="C860" s="33" t="s">
        <v>2825</v>
      </c>
      <c r="D860" s="33" t="s">
        <v>69</v>
      </c>
      <c r="E860" s="33" t="s">
        <v>342</v>
      </c>
      <c r="F860" s="33" t="s">
        <v>2343</v>
      </c>
      <c r="G860" s="33" t="s">
        <v>83</v>
      </c>
      <c r="H860" s="33" t="s">
        <v>84</v>
      </c>
      <c r="I860" s="33" t="n">
        <v>127900</v>
      </c>
      <c r="J860" s="0" t="str">
        <f aca="false">RIGHT(E860,4)</f>
        <v>2015</v>
      </c>
    </row>
    <row r="861" customFormat="false" ht="229.5" hidden="false" customHeight="false" outlineLevel="0" collapsed="false">
      <c r="A861" s="34" t="s">
        <v>56</v>
      </c>
      <c r="B861" s="33" t="s">
        <v>2826</v>
      </c>
      <c r="C861" s="33" t="s">
        <v>2827</v>
      </c>
      <c r="D861" s="33" t="s">
        <v>2828</v>
      </c>
      <c r="E861" s="33" t="s">
        <v>2829</v>
      </c>
      <c r="F861" s="33" t="s">
        <v>2830</v>
      </c>
      <c r="G861" s="33" t="s">
        <v>219</v>
      </c>
      <c r="H861" s="33" t="s">
        <v>84</v>
      </c>
      <c r="I861" s="33" t="n">
        <v>27230</v>
      </c>
      <c r="J861" s="0" t="str">
        <f aca="false">RIGHT(E861,4)</f>
        <v>2010</v>
      </c>
    </row>
    <row r="862" customFormat="false" ht="51" hidden="false" customHeight="false" outlineLevel="0" collapsed="false">
      <c r="A862" s="34" t="s">
        <v>56</v>
      </c>
      <c r="B862" s="33" t="s">
        <v>2831</v>
      </c>
      <c r="C862" s="33" t="s">
        <v>2832</v>
      </c>
      <c r="D862" s="33" t="s">
        <v>2833</v>
      </c>
      <c r="E862" s="33" t="s">
        <v>1856</v>
      </c>
      <c r="F862" s="33" t="s">
        <v>374</v>
      </c>
      <c r="G862" s="33" t="s">
        <v>260</v>
      </c>
      <c r="H862" s="33" t="s">
        <v>84</v>
      </c>
      <c r="I862" s="33" t="n">
        <v>1927000</v>
      </c>
      <c r="J862" s="0" t="str">
        <f aca="false">RIGHT(E862,4)</f>
        <v>2013</v>
      </c>
    </row>
    <row r="863" customFormat="false" ht="38.25" hidden="false" customHeight="false" outlineLevel="0" collapsed="false">
      <c r="A863" s="34" t="s">
        <v>56</v>
      </c>
      <c r="B863" s="33" t="s">
        <v>2834</v>
      </c>
      <c r="C863" s="33" t="s">
        <v>2835</v>
      </c>
      <c r="D863" s="33" t="s">
        <v>2836</v>
      </c>
      <c r="E863" s="33" t="s">
        <v>125</v>
      </c>
      <c r="F863" s="33" t="s">
        <v>638</v>
      </c>
      <c r="G863" s="33" t="s">
        <v>260</v>
      </c>
      <c r="H863" s="33" t="s">
        <v>84</v>
      </c>
      <c r="I863" s="33" t="n">
        <v>593797</v>
      </c>
      <c r="J863" s="0" t="str">
        <f aca="false">RIGHT(E863,4)</f>
        <v>2011</v>
      </c>
    </row>
    <row r="864" customFormat="false" ht="38.25" hidden="false" customHeight="false" outlineLevel="0" collapsed="false">
      <c r="A864" s="34" t="s">
        <v>56</v>
      </c>
      <c r="B864" s="33" t="s">
        <v>2837</v>
      </c>
      <c r="C864" s="33" t="s">
        <v>2838</v>
      </c>
      <c r="D864" s="33" t="s">
        <v>2839</v>
      </c>
      <c r="E864" s="33" t="s">
        <v>1967</v>
      </c>
      <c r="F864" s="33" t="s">
        <v>2840</v>
      </c>
      <c r="G864" s="33" t="s">
        <v>219</v>
      </c>
      <c r="H864" s="33" t="s">
        <v>84</v>
      </c>
      <c r="I864" s="33" t="n">
        <v>50000000</v>
      </c>
      <c r="J864" s="0" t="str">
        <f aca="false">RIGHT(E864,4)</f>
        <v>2011</v>
      </c>
    </row>
    <row r="865" customFormat="false" ht="89.25" hidden="false" customHeight="false" outlineLevel="0" collapsed="false">
      <c r="A865" s="34" t="s">
        <v>56</v>
      </c>
      <c r="B865" s="33" t="s">
        <v>2841</v>
      </c>
      <c r="C865" s="33" t="s">
        <v>2842</v>
      </c>
      <c r="D865" s="33" t="s">
        <v>2843</v>
      </c>
      <c r="E865" s="33" t="s">
        <v>966</v>
      </c>
      <c r="F865" s="33" t="s">
        <v>2844</v>
      </c>
      <c r="G865" s="33" t="s">
        <v>260</v>
      </c>
      <c r="H865" s="33" t="s">
        <v>84</v>
      </c>
      <c r="I865" s="33" t="n">
        <v>68000000</v>
      </c>
      <c r="J865" s="0" t="str">
        <f aca="false">RIGHT(E865,4)</f>
        <v>2010</v>
      </c>
    </row>
    <row r="866" customFormat="false" ht="51" hidden="false" customHeight="false" outlineLevel="0" collapsed="false">
      <c r="A866" s="34" t="s">
        <v>56</v>
      </c>
      <c r="B866" s="33" t="s">
        <v>2845</v>
      </c>
      <c r="C866" s="33" t="s">
        <v>2846</v>
      </c>
      <c r="D866" s="33" t="s">
        <v>2847</v>
      </c>
      <c r="E866" s="33" t="s">
        <v>470</v>
      </c>
      <c r="F866" s="33" t="s">
        <v>2848</v>
      </c>
      <c r="G866" s="33" t="s">
        <v>219</v>
      </c>
      <c r="H866" s="33" t="s">
        <v>84</v>
      </c>
      <c r="I866" s="33" t="n">
        <v>8000000</v>
      </c>
      <c r="J866" s="0" t="str">
        <f aca="false">RIGHT(E866,4)</f>
        <v>2013</v>
      </c>
    </row>
    <row r="867" customFormat="false" ht="51" hidden="false" customHeight="false" outlineLevel="0" collapsed="false">
      <c r="A867" s="34" t="s">
        <v>56</v>
      </c>
      <c r="B867" s="33" t="s">
        <v>2849</v>
      </c>
      <c r="C867" s="33" t="s">
        <v>2850</v>
      </c>
      <c r="D867" s="33" t="s">
        <v>69</v>
      </c>
      <c r="E867" s="33" t="s">
        <v>2851</v>
      </c>
      <c r="F867" s="33" t="s">
        <v>2852</v>
      </c>
      <c r="G867" s="33" t="s">
        <v>104</v>
      </c>
      <c r="H867" s="33" t="s">
        <v>84</v>
      </c>
      <c r="I867" s="33" t="n">
        <v>4000000</v>
      </c>
      <c r="J867" s="0" t="str">
        <f aca="false">RIGHT(E867,4)</f>
        <v>2011</v>
      </c>
    </row>
    <row r="868" customFormat="false" ht="25.5" hidden="false" customHeight="false" outlineLevel="0" collapsed="false">
      <c r="A868" s="34" t="s">
        <v>56</v>
      </c>
      <c r="B868" s="33" t="s">
        <v>828</v>
      </c>
      <c r="C868" s="33" t="s">
        <v>829</v>
      </c>
      <c r="D868" s="33" t="s">
        <v>69</v>
      </c>
      <c r="E868" s="33" t="s">
        <v>830</v>
      </c>
      <c r="F868" s="33" t="s">
        <v>831</v>
      </c>
      <c r="G868" s="33" t="s">
        <v>219</v>
      </c>
      <c r="H868" s="33" t="s">
        <v>205</v>
      </c>
      <c r="I868" s="33" t="n">
        <v>7000000</v>
      </c>
      <c r="J868" s="0" t="str">
        <f aca="false">RIGHT(E868,4)</f>
        <v>2013</v>
      </c>
    </row>
    <row r="869" customFormat="false" ht="191.25" hidden="false" customHeight="false" outlineLevel="0" collapsed="false">
      <c r="A869" s="34" t="s">
        <v>56</v>
      </c>
      <c r="B869" s="33" t="s">
        <v>2853</v>
      </c>
      <c r="C869" s="33" t="s">
        <v>2854</v>
      </c>
      <c r="D869" s="33" t="s">
        <v>2855</v>
      </c>
      <c r="E869" s="33" t="s">
        <v>1732</v>
      </c>
      <c r="F869" s="33" t="s">
        <v>1717</v>
      </c>
      <c r="G869" s="33" t="s">
        <v>219</v>
      </c>
      <c r="H869" s="33" t="s">
        <v>84</v>
      </c>
      <c r="I869" s="33" t="n">
        <v>2600000</v>
      </c>
      <c r="J869" s="0" t="str">
        <f aca="false">RIGHT(E869,4)</f>
        <v>2012</v>
      </c>
    </row>
    <row r="870" customFormat="false" ht="395.25" hidden="false" customHeight="false" outlineLevel="0" collapsed="false">
      <c r="A870" s="34" t="s">
        <v>56</v>
      </c>
      <c r="B870" s="33" t="s">
        <v>2856</v>
      </c>
      <c r="C870" s="33" t="s">
        <v>2857</v>
      </c>
      <c r="D870" s="33" t="s">
        <v>2858</v>
      </c>
      <c r="E870" s="33" t="s">
        <v>2859</v>
      </c>
      <c r="F870" s="33" t="s">
        <v>103</v>
      </c>
      <c r="G870" s="33" t="s">
        <v>260</v>
      </c>
      <c r="H870" s="33" t="s">
        <v>84</v>
      </c>
      <c r="I870" s="33" t="n">
        <v>96840.54</v>
      </c>
      <c r="J870" s="0" t="str">
        <f aca="false">RIGHT(E870,4)</f>
        <v>2013</v>
      </c>
    </row>
    <row r="871" customFormat="false" ht="204" hidden="false" customHeight="false" outlineLevel="0" collapsed="false">
      <c r="A871" s="34" t="s">
        <v>56</v>
      </c>
      <c r="B871" s="33" t="s">
        <v>1245</v>
      </c>
      <c r="C871" s="33" t="s">
        <v>1246</v>
      </c>
      <c r="D871" s="33" t="s">
        <v>1247</v>
      </c>
      <c r="E871" s="33" t="s">
        <v>1248</v>
      </c>
      <c r="F871" s="33" t="s">
        <v>550</v>
      </c>
      <c r="G871" s="33" t="s">
        <v>104</v>
      </c>
      <c r="H871" s="33" t="s">
        <v>84</v>
      </c>
      <c r="I871" s="33" t="n">
        <v>6600000</v>
      </c>
      <c r="J871" s="0" t="str">
        <f aca="false">RIGHT(E871,4)</f>
        <v>2010</v>
      </c>
    </row>
    <row r="872" customFormat="false" ht="102" hidden="false" customHeight="false" outlineLevel="0" collapsed="false">
      <c r="A872" s="34" t="s">
        <v>56</v>
      </c>
      <c r="B872" s="33" t="s">
        <v>2860</v>
      </c>
      <c r="C872" s="33" t="s">
        <v>2861</v>
      </c>
      <c r="D872" s="33" t="s">
        <v>2862</v>
      </c>
      <c r="E872" s="33" t="s">
        <v>2285</v>
      </c>
      <c r="F872" s="33" t="s">
        <v>2863</v>
      </c>
      <c r="G872" s="33" t="s">
        <v>223</v>
      </c>
      <c r="H872" s="33" t="s">
        <v>84</v>
      </c>
      <c r="I872" s="33" t="n">
        <v>602315.8</v>
      </c>
      <c r="J872" s="0" t="str">
        <f aca="false">RIGHT(E872,4)</f>
        <v>2013</v>
      </c>
    </row>
    <row r="873" customFormat="false" ht="25.5" hidden="false" customHeight="false" outlineLevel="0" collapsed="false">
      <c r="A873" s="34" t="s">
        <v>56</v>
      </c>
      <c r="B873" s="33" t="s">
        <v>2864</v>
      </c>
      <c r="C873" s="33" t="s">
        <v>2865</v>
      </c>
      <c r="D873" s="33" t="s">
        <v>69</v>
      </c>
      <c r="E873" s="33" t="s">
        <v>2285</v>
      </c>
      <c r="F873" s="33" t="s">
        <v>2863</v>
      </c>
      <c r="G873" s="33" t="s">
        <v>145</v>
      </c>
      <c r="H873" s="33" t="s">
        <v>84</v>
      </c>
      <c r="I873" s="33" t="n">
        <v>1693561</v>
      </c>
      <c r="J873" s="0" t="str">
        <f aca="false">RIGHT(E873,4)</f>
        <v>2013</v>
      </c>
    </row>
    <row r="874" customFormat="false" ht="178.5" hidden="false" customHeight="false" outlineLevel="0" collapsed="false">
      <c r="A874" s="34" t="s">
        <v>56</v>
      </c>
      <c r="B874" s="33" t="s">
        <v>2866</v>
      </c>
      <c r="C874" s="33" t="s">
        <v>2867</v>
      </c>
      <c r="D874" s="33" t="s">
        <v>2868</v>
      </c>
      <c r="E874" s="33" t="s">
        <v>2159</v>
      </c>
      <c r="F874" s="33" t="s">
        <v>961</v>
      </c>
      <c r="G874" s="33" t="s">
        <v>145</v>
      </c>
      <c r="H874" s="33" t="s">
        <v>84</v>
      </c>
      <c r="I874" s="33" t="n">
        <v>100000</v>
      </c>
      <c r="J874" s="0" t="str">
        <f aca="false">RIGHT(E874,4)</f>
        <v>2011</v>
      </c>
    </row>
    <row r="875" customFormat="false" ht="51" hidden="false" customHeight="false" outlineLevel="0" collapsed="false">
      <c r="A875" s="34" t="s">
        <v>56</v>
      </c>
      <c r="B875" s="33" t="s">
        <v>804</v>
      </c>
      <c r="C875" s="33" t="s">
        <v>805</v>
      </c>
      <c r="D875" s="33" t="s">
        <v>806</v>
      </c>
      <c r="E875" s="33" t="s">
        <v>683</v>
      </c>
      <c r="F875" s="33" t="s">
        <v>550</v>
      </c>
      <c r="G875" s="33" t="s">
        <v>104</v>
      </c>
      <c r="H875" s="33" t="s">
        <v>84</v>
      </c>
      <c r="I875" s="33" t="n">
        <v>5000000</v>
      </c>
      <c r="J875" s="0" t="str">
        <f aca="false">RIGHT(E875,4)</f>
        <v>2010</v>
      </c>
    </row>
    <row r="876" customFormat="false" ht="408" hidden="false" customHeight="false" outlineLevel="0" collapsed="false">
      <c r="A876" s="34" t="s">
        <v>56</v>
      </c>
      <c r="B876" s="33" t="s">
        <v>2869</v>
      </c>
      <c r="C876" s="33" t="s">
        <v>2870</v>
      </c>
      <c r="D876" s="33" t="s">
        <v>2871</v>
      </c>
      <c r="E876" s="33" t="s">
        <v>356</v>
      </c>
      <c r="F876" s="33" t="s">
        <v>103</v>
      </c>
      <c r="G876" s="33" t="s">
        <v>90</v>
      </c>
      <c r="H876" s="33" t="s">
        <v>84</v>
      </c>
      <c r="I876" s="33" t="n">
        <v>36651.18</v>
      </c>
      <c r="J876" s="0" t="str">
        <f aca="false">RIGHT(E876,4)</f>
        <v>2013</v>
      </c>
    </row>
    <row r="877" customFormat="false" ht="51" hidden="false" customHeight="false" outlineLevel="0" collapsed="false">
      <c r="A877" s="34" t="s">
        <v>56</v>
      </c>
      <c r="B877" s="33" t="s">
        <v>2872</v>
      </c>
      <c r="C877" s="33" t="s">
        <v>2873</v>
      </c>
      <c r="D877" s="33" t="s">
        <v>69</v>
      </c>
      <c r="E877" s="33" t="s">
        <v>493</v>
      </c>
      <c r="F877" s="33" t="s">
        <v>103</v>
      </c>
      <c r="G877" s="33" t="s">
        <v>104</v>
      </c>
      <c r="H877" s="33" t="s">
        <v>84</v>
      </c>
      <c r="I877" s="33" t="n">
        <v>138076</v>
      </c>
      <c r="J877" s="0" t="str">
        <f aca="false">RIGHT(E877,4)</f>
        <v>2013</v>
      </c>
    </row>
    <row r="878" customFormat="false" ht="140.25" hidden="false" customHeight="false" outlineLevel="0" collapsed="false">
      <c r="A878" s="34" t="s">
        <v>56</v>
      </c>
      <c r="B878" s="33" t="s">
        <v>2874</v>
      </c>
      <c r="C878" s="33" t="s">
        <v>2875</v>
      </c>
      <c r="D878" s="33" t="s">
        <v>69</v>
      </c>
      <c r="E878" s="33" t="s">
        <v>494</v>
      </c>
      <c r="F878" s="33" t="s">
        <v>444</v>
      </c>
      <c r="G878" s="33" t="s">
        <v>2115</v>
      </c>
      <c r="H878" s="33" t="s">
        <v>84</v>
      </c>
      <c r="I878" s="33" t="n">
        <v>496910</v>
      </c>
      <c r="J878" s="0" t="str">
        <f aca="false">RIGHT(E878,4)</f>
        <v>2014</v>
      </c>
    </row>
    <row r="879" customFormat="false" ht="191.25" hidden="false" customHeight="false" outlineLevel="0" collapsed="false">
      <c r="A879" s="34" t="s">
        <v>56</v>
      </c>
      <c r="B879" s="33" t="s">
        <v>2876</v>
      </c>
      <c r="C879" s="33" t="s">
        <v>2877</v>
      </c>
      <c r="D879" s="33" t="s">
        <v>69</v>
      </c>
      <c r="E879" s="33" t="s">
        <v>356</v>
      </c>
      <c r="F879" s="33" t="s">
        <v>2878</v>
      </c>
      <c r="G879" s="33" t="s">
        <v>121</v>
      </c>
      <c r="H879" s="33" t="s">
        <v>84</v>
      </c>
      <c r="I879" s="33" t="n">
        <v>68798</v>
      </c>
      <c r="J879" s="0" t="str">
        <f aca="false">RIGHT(E879,4)</f>
        <v>2013</v>
      </c>
    </row>
    <row r="880" customFormat="false" ht="178.5" hidden="false" customHeight="false" outlineLevel="0" collapsed="false">
      <c r="A880" s="34" t="s">
        <v>56</v>
      </c>
      <c r="B880" s="33" t="s">
        <v>2879</v>
      </c>
      <c r="C880" s="33" t="s">
        <v>2880</v>
      </c>
      <c r="D880" s="33" t="s">
        <v>69</v>
      </c>
      <c r="E880" s="33" t="s">
        <v>2881</v>
      </c>
      <c r="F880" s="33" t="s">
        <v>2882</v>
      </c>
      <c r="G880" s="33" t="s">
        <v>90</v>
      </c>
      <c r="H880" s="33" t="s">
        <v>84</v>
      </c>
      <c r="I880" s="33" t="n">
        <v>83153</v>
      </c>
      <c r="J880" s="0" t="str">
        <f aca="false">RIGHT(E880,4)</f>
        <v>2012</v>
      </c>
    </row>
    <row r="881" customFormat="false" ht="89.25" hidden="false" customHeight="false" outlineLevel="0" collapsed="false">
      <c r="A881" s="34" t="s">
        <v>56</v>
      </c>
      <c r="B881" s="33" t="s">
        <v>2883</v>
      </c>
      <c r="C881" s="33" t="s">
        <v>2884</v>
      </c>
      <c r="D881" s="33" t="s">
        <v>69</v>
      </c>
      <c r="E881" s="33" t="s">
        <v>620</v>
      </c>
      <c r="F881" s="33" t="s">
        <v>550</v>
      </c>
      <c r="G881" s="33" t="s">
        <v>83</v>
      </c>
      <c r="H881" s="33" t="s">
        <v>84</v>
      </c>
      <c r="I881" s="33" t="n">
        <v>110000</v>
      </c>
      <c r="J881" s="0" t="str">
        <f aca="false">RIGHT(E881,4)</f>
        <v>2015</v>
      </c>
    </row>
    <row r="882" customFormat="false" ht="25.5" hidden="false" customHeight="false" outlineLevel="0" collapsed="false">
      <c r="A882" s="34" t="s">
        <v>56</v>
      </c>
      <c r="B882" s="33" t="s">
        <v>343</v>
      </c>
      <c r="C882" s="33" t="s">
        <v>344</v>
      </c>
      <c r="D882" s="33" t="s">
        <v>69</v>
      </c>
      <c r="E882" s="33" t="s">
        <v>345</v>
      </c>
      <c r="F882" s="33" t="s">
        <v>346</v>
      </c>
      <c r="G882" s="33" t="s">
        <v>223</v>
      </c>
      <c r="H882" s="33" t="s">
        <v>237</v>
      </c>
      <c r="I882" s="33" t="n">
        <v>1600000</v>
      </c>
      <c r="J882" s="0" t="str">
        <f aca="false">RIGHT(E882,4)</f>
        <v>2013</v>
      </c>
    </row>
    <row r="883" customFormat="false" ht="63.75" hidden="false" customHeight="false" outlineLevel="0" collapsed="false">
      <c r="A883" s="34" t="s">
        <v>56</v>
      </c>
      <c r="B883" s="33" t="s">
        <v>2885</v>
      </c>
      <c r="C883" s="33" t="s">
        <v>2886</v>
      </c>
      <c r="D883" s="33" t="s">
        <v>2887</v>
      </c>
      <c r="E883" s="33" t="s">
        <v>2888</v>
      </c>
      <c r="F883" s="33" t="s">
        <v>346</v>
      </c>
      <c r="G883" s="33" t="s">
        <v>742</v>
      </c>
      <c r="H883" s="33" t="s">
        <v>84</v>
      </c>
      <c r="I883" s="33" t="n">
        <v>1439713</v>
      </c>
      <c r="J883" s="0" t="str">
        <f aca="false">RIGHT(E883,4)</f>
        <v>2013</v>
      </c>
    </row>
    <row r="884" customFormat="false" ht="51" hidden="false" customHeight="false" outlineLevel="0" collapsed="false">
      <c r="A884" s="34" t="s">
        <v>56</v>
      </c>
      <c r="B884" s="33" t="s">
        <v>1251</v>
      </c>
      <c r="C884" s="33" t="s">
        <v>1252</v>
      </c>
      <c r="D884" s="33" t="s">
        <v>1253</v>
      </c>
      <c r="E884" s="33" t="s">
        <v>966</v>
      </c>
      <c r="F884" s="33" t="s">
        <v>627</v>
      </c>
      <c r="G884" s="33" t="s">
        <v>219</v>
      </c>
      <c r="H884" s="33" t="s">
        <v>84</v>
      </c>
      <c r="I884" s="33" t="n">
        <v>16230433</v>
      </c>
      <c r="J884" s="0" t="str">
        <f aca="false">RIGHT(E884,4)</f>
        <v>2010</v>
      </c>
    </row>
    <row r="885" customFormat="false" ht="51" hidden="false" customHeight="false" outlineLevel="0" collapsed="false">
      <c r="A885" s="34" t="s">
        <v>56</v>
      </c>
      <c r="B885" s="33" t="s">
        <v>2889</v>
      </c>
      <c r="C885" s="33" t="s">
        <v>2890</v>
      </c>
      <c r="D885" s="33" t="s">
        <v>69</v>
      </c>
      <c r="E885" s="33" t="s">
        <v>545</v>
      </c>
      <c r="F885" s="33" t="s">
        <v>2891</v>
      </c>
      <c r="G885" s="33" t="s">
        <v>104</v>
      </c>
      <c r="H885" s="33" t="s">
        <v>84</v>
      </c>
      <c r="I885" s="33" t="n">
        <v>714126</v>
      </c>
      <c r="J885" s="0" t="str">
        <f aca="false">RIGHT(E885,4)</f>
        <v>2014</v>
      </c>
    </row>
    <row r="886" customFormat="false" ht="25.5" hidden="false" customHeight="false" outlineLevel="0" collapsed="false">
      <c r="A886" s="34" t="s">
        <v>56</v>
      </c>
      <c r="B886" s="33" t="s">
        <v>2892</v>
      </c>
      <c r="C886" s="33" t="s">
        <v>2893</v>
      </c>
      <c r="D886" s="33" t="s">
        <v>69</v>
      </c>
      <c r="E886" s="33" t="s">
        <v>217</v>
      </c>
      <c r="F886" s="33" t="s">
        <v>2894</v>
      </c>
      <c r="G886" s="33" t="s">
        <v>145</v>
      </c>
      <c r="H886" s="33" t="s">
        <v>84</v>
      </c>
      <c r="I886" s="33" t="n">
        <v>1200000</v>
      </c>
      <c r="J886" s="0" t="str">
        <f aca="false">RIGHT(E886,4)</f>
        <v>2014</v>
      </c>
    </row>
    <row r="887" customFormat="false" ht="12.75" hidden="false" customHeight="false" outlineLevel="0" collapsed="false">
      <c r="A887" s="35"/>
      <c r="B887" s="35"/>
      <c r="C887" s="35"/>
      <c r="D887" s="35"/>
      <c r="E887" s="35"/>
      <c r="F887" s="35"/>
      <c r="G887" s="35"/>
      <c r="H887" s="35"/>
      <c r="I887" s="36" t="n">
        <v>3041715201.386</v>
      </c>
    </row>
  </sheetData>
  <mergeCells count="4">
    <mergeCell ref="A1:K1"/>
    <mergeCell ref="L2:AA2"/>
    <mergeCell ref="A3:H3"/>
    <mergeCell ref="A4:H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5T08:30:40Z</dcterms:created>
  <dc:creator>Computer</dc:creator>
  <dc:description/>
  <dc:language>en-US</dc:language>
  <cp:lastModifiedBy>Computer</cp:lastModifiedBy>
  <cp:lastPrinted>2015-07-15T11:33:33Z</cp:lastPrinted>
  <dcterms:modified xsi:type="dcterms:W3CDTF">2015-07-16T06:43:31Z</dcterms:modified>
  <cp:revision>0</cp:revision>
  <dc:subject/>
  <dc:title/>
</cp:coreProperties>
</file>