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ATE INFORMATIVE</t>
  </si>
  <si>
    <t xml:space="preserve">privind numărul persoanelor asigurate conform declaraţiilor</t>
  </si>
  <si>
    <t xml:space="preserve"> privind calcularea şi utilizarea contribuţiilor de asigurări sociale de stat </t>
  </si>
  <si>
    <t xml:space="preserve">obligatorii (forma 4-BASS) la situaţia de 01.01.2015</t>
  </si>
  <si>
    <t xml:space="preserve">Denumirea raionului</t>
  </si>
  <si>
    <t xml:space="preserve">Numărul persoanelor asigurate</t>
  </si>
  <si>
    <t xml:space="preserve">Total</t>
  </si>
  <si>
    <r>
      <rPr>
        <b val="true"/>
        <sz val="10"/>
        <color rgb="FF000000"/>
        <rFont val="Arial"/>
        <family val="2"/>
        <charset val="204"/>
      </rPr>
      <t xml:space="preserve">Salariaţi       </t>
    </r>
    <r>
      <rPr>
        <b val="true"/>
        <i val="true"/>
        <sz val="10"/>
        <color rgb="FF000000"/>
        <rFont val="Arial"/>
        <family val="2"/>
        <charset val="204"/>
      </rPr>
      <t xml:space="preserve">           </t>
    </r>
  </si>
  <si>
    <t xml:space="preserve">Persoane care desfăşoară activitatea pe cont propriu            </t>
  </si>
  <si>
    <t xml:space="preserve">2=3+4</t>
  </si>
  <si>
    <t xml:space="preserve">ANENII NOI</t>
  </si>
  <si>
    <t xml:space="preserve">BASARABEASCA</t>
  </si>
  <si>
    <t xml:space="preserve">BĂLŢI</t>
  </si>
  <si>
    <t xml:space="preserve">BRICENI</t>
  </si>
  <si>
    <t xml:space="preserve">CAHUL</t>
  </si>
  <si>
    <t xml:space="preserve">CANTEMIR</t>
  </si>
  <si>
    <t xml:space="preserve">CEADIR-LUNGA</t>
  </si>
  <si>
    <t xml:space="preserve">CHIŞINĂU, BUIUCANI</t>
  </si>
  <si>
    <t xml:space="preserve">CHIŞINĂU, CENTRU</t>
  </si>
  <si>
    <t xml:space="preserve">CHIŞINĂU, CIOCANA</t>
  </si>
  <si>
    <t xml:space="preserve">CHIŞINĂU, RÎŞCANI</t>
  </si>
  <si>
    <t xml:space="preserve">CHISINAU, BOTANICA</t>
  </si>
  <si>
    <t xml:space="preserve">CIMIŞLIA</t>
  </si>
  <si>
    <t xml:space="preserve">CĂLĂRAŞI</t>
  </si>
  <si>
    <t xml:space="preserve">COMRAT</t>
  </si>
  <si>
    <t xml:space="preserve">CRIULENI</t>
  </si>
  <si>
    <t xml:space="preserve">CĂUŞENI</t>
  </si>
  <si>
    <t xml:space="preserve">DONDUŞENI</t>
  </si>
  <si>
    <t xml:space="preserve">DROCHIA</t>
  </si>
  <si>
    <t xml:space="preserve">DUBĂSARI (COCIERI)</t>
  </si>
  <si>
    <t xml:space="preserve">EDINEŢ</t>
  </si>
  <si>
    <t xml:space="preserve">FĂLEŞTI</t>
  </si>
  <si>
    <t xml:space="preserve">FLOREŞTI</t>
  </si>
  <si>
    <t xml:space="preserve">GLODENI</t>
  </si>
  <si>
    <t xml:space="preserve">HÎNCEŞTI</t>
  </si>
  <si>
    <t xml:space="preserve">IALOVENI</t>
  </si>
  <si>
    <t xml:space="preserve">LEOVA</t>
  </si>
  <si>
    <t xml:space="preserve">NISPORENI</t>
  </si>
  <si>
    <t xml:space="preserve">OCNIŢA</t>
  </si>
  <si>
    <t xml:space="preserve">ŞOLDĂNEŞTI</t>
  </si>
  <si>
    <t xml:space="preserve">ORHEI</t>
  </si>
  <si>
    <t xml:space="preserve">RÎŞCANI</t>
  </si>
  <si>
    <t xml:space="preserve">REZINA</t>
  </si>
  <si>
    <t xml:space="preserve">SINGEREI</t>
  </si>
  <si>
    <t xml:space="preserve">SOROCA</t>
  </si>
  <si>
    <t xml:space="preserve">STRĂŞENI</t>
  </si>
  <si>
    <t xml:space="preserve">TARACLIA</t>
  </si>
  <si>
    <t xml:space="preserve">ŞTEFAN VODĂ</t>
  </si>
  <si>
    <t xml:space="preserve">TELENEŞTI</t>
  </si>
  <si>
    <t xml:space="preserve">UNGHENI</t>
  </si>
  <si>
    <t xml:space="preserve">VULCĂNEŞT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22.14"/>
    <col collapsed="false" customWidth="true" hidden="false" outlineLevel="0" max="4" min="4" style="0" width="19.56"/>
    <col collapsed="false" customWidth="true" hidden="false" outlineLevel="0" max="5" min="5" style="0" width="19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3.5" hidden="false" customHeight="false" outlineLevel="0" collapsed="false"/>
    <row r="6" customFormat="false" ht="12.75" hidden="false" customHeight="true" outlineLevel="0" collapsed="false">
      <c r="B6" s="2" t="s">
        <v>4</v>
      </c>
      <c r="C6" s="3" t="s">
        <v>5</v>
      </c>
      <c r="D6" s="3"/>
      <c r="E6" s="3"/>
    </row>
    <row r="7" customFormat="false" ht="57" hidden="false" customHeight="true" outlineLevel="0" collapsed="false">
      <c r="B7" s="2"/>
      <c r="C7" s="4" t="s">
        <v>6</v>
      </c>
      <c r="D7" s="4" t="s">
        <v>7</v>
      </c>
      <c r="E7" s="5" t="s">
        <v>8</v>
      </c>
    </row>
    <row r="8" customFormat="false" ht="12.75" hidden="false" customHeight="false" outlineLevel="0" collapsed="false">
      <c r="B8" s="6" t="n">
        <v>1</v>
      </c>
      <c r="C8" s="7" t="s">
        <v>9</v>
      </c>
      <c r="D8" s="7" t="n">
        <v>3</v>
      </c>
      <c r="E8" s="8" t="n">
        <v>4</v>
      </c>
    </row>
    <row r="9" customFormat="false" ht="12.75" hidden="false" customHeight="false" outlineLevel="0" collapsed="false">
      <c r="B9" s="9" t="s">
        <v>10</v>
      </c>
      <c r="C9" s="10" t="n">
        <v>13495</v>
      </c>
      <c r="D9" s="10" t="n">
        <v>13111</v>
      </c>
      <c r="E9" s="10" t="n">
        <v>384</v>
      </c>
    </row>
    <row r="10" customFormat="false" ht="12.75" hidden="false" customHeight="false" outlineLevel="0" collapsed="false">
      <c r="B10" s="9" t="s">
        <v>11</v>
      </c>
      <c r="C10" s="10" t="n">
        <v>3439</v>
      </c>
      <c r="D10" s="10" t="n">
        <v>3203</v>
      </c>
      <c r="E10" s="10" t="n">
        <v>236</v>
      </c>
    </row>
    <row r="11" customFormat="false" ht="12.75" hidden="false" customHeight="false" outlineLevel="0" collapsed="false">
      <c r="B11" s="9" t="s">
        <v>12</v>
      </c>
      <c r="C11" s="10" t="n">
        <v>46790</v>
      </c>
      <c r="D11" s="10" t="n">
        <v>45382</v>
      </c>
      <c r="E11" s="10" t="n">
        <v>1408</v>
      </c>
    </row>
    <row r="12" customFormat="false" ht="12.75" hidden="false" customHeight="false" outlineLevel="0" collapsed="false">
      <c r="B12" s="9" t="s">
        <v>13</v>
      </c>
      <c r="C12" s="10" t="n">
        <v>10421</v>
      </c>
      <c r="D12" s="10" t="n">
        <v>9952</v>
      </c>
      <c r="E12" s="10" t="n">
        <v>469</v>
      </c>
    </row>
    <row r="13" customFormat="false" ht="12.75" hidden="false" customHeight="false" outlineLevel="0" collapsed="false">
      <c r="B13" s="9" t="s">
        <v>14</v>
      </c>
      <c r="C13" s="10" t="n">
        <v>20584</v>
      </c>
      <c r="D13" s="10" t="n">
        <v>19712</v>
      </c>
      <c r="E13" s="10" t="n">
        <v>872</v>
      </c>
    </row>
    <row r="14" customFormat="false" ht="12.75" hidden="false" customHeight="false" outlineLevel="0" collapsed="false">
      <c r="B14" s="9" t="s">
        <v>15</v>
      </c>
      <c r="C14" s="10" t="n">
        <v>8397</v>
      </c>
      <c r="D14" s="10" t="n">
        <v>8001</v>
      </c>
      <c r="E14" s="10" t="n">
        <v>396</v>
      </c>
    </row>
    <row r="15" customFormat="false" ht="12.75" hidden="false" customHeight="false" outlineLevel="0" collapsed="false">
      <c r="B15" s="9" t="s">
        <v>16</v>
      </c>
      <c r="C15" s="10" t="n">
        <v>10556</v>
      </c>
      <c r="D15" s="10" t="n">
        <v>10242</v>
      </c>
      <c r="E15" s="10" t="n">
        <v>314</v>
      </c>
    </row>
    <row r="16" customFormat="false" ht="12.75" hidden="false" customHeight="false" outlineLevel="0" collapsed="false">
      <c r="B16" s="9" t="s">
        <v>17</v>
      </c>
      <c r="C16" s="10" t="n">
        <v>104024</v>
      </c>
      <c r="D16" s="10" t="n">
        <v>102958</v>
      </c>
      <c r="E16" s="10" t="n">
        <v>1066</v>
      </c>
    </row>
    <row r="17" customFormat="false" ht="12.75" hidden="false" customHeight="false" outlineLevel="0" collapsed="false">
      <c r="B17" s="9" t="s">
        <v>18</v>
      </c>
      <c r="C17" s="10" t="n">
        <v>133834</v>
      </c>
      <c r="D17" s="10" t="n">
        <v>132506</v>
      </c>
      <c r="E17" s="10" t="n">
        <v>1328</v>
      </c>
    </row>
    <row r="18" customFormat="false" ht="12.75" hidden="false" customHeight="false" outlineLevel="0" collapsed="false">
      <c r="B18" s="9" t="s">
        <v>19</v>
      </c>
      <c r="C18" s="10" t="n">
        <v>48063</v>
      </c>
      <c r="D18" s="10" t="n">
        <v>47265</v>
      </c>
      <c r="E18" s="10" t="n">
        <v>798</v>
      </c>
    </row>
    <row r="19" customFormat="false" ht="12.75" hidden="false" customHeight="false" outlineLevel="0" collapsed="false">
      <c r="B19" s="9" t="s">
        <v>20</v>
      </c>
      <c r="C19" s="10" t="n">
        <v>93301</v>
      </c>
      <c r="D19" s="10" t="n">
        <v>91776</v>
      </c>
      <c r="E19" s="10" t="n">
        <v>1525</v>
      </c>
    </row>
    <row r="20" customFormat="false" ht="12.75" hidden="false" customHeight="false" outlineLevel="0" collapsed="false">
      <c r="B20" s="9" t="s">
        <v>21</v>
      </c>
      <c r="C20" s="10" t="n">
        <v>73759</v>
      </c>
      <c r="D20" s="10" t="n">
        <v>72661</v>
      </c>
      <c r="E20" s="10" t="n">
        <v>1098</v>
      </c>
    </row>
    <row r="21" customFormat="false" ht="12.75" hidden="false" customHeight="false" outlineLevel="0" collapsed="false">
      <c r="B21" s="9" t="s">
        <v>22</v>
      </c>
      <c r="C21" s="10" t="n">
        <v>8611</v>
      </c>
      <c r="D21" s="10" t="n">
        <v>8133</v>
      </c>
      <c r="E21" s="10" t="n">
        <v>478</v>
      </c>
    </row>
    <row r="22" customFormat="false" ht="12.75" hidden="false" customHeight="false" outlineLevel="0" collapsed="false">
      <c r="B22" s="9" t="s">
        <v>23</v>
      </c>
      <c r="C22" s="10" t="n">
        <v>10300</v>
      </c>
      <c r="D22" s="10" t="n">
        <v>9836</v>
      </c>
      <c r="E22" s="10" t="n">
        <v>464</v>
      </c>
    </row>
    <row r="23" customFormat="false" ht="12.75" hidden="false" customHeight="false" outlineLevel="0" collapsed="false">
      <c r="B23" s="9" t="s">
        <v>24</v>
      </c>
      <c r="C23" s="10" t="n">
        <v>13626</v>
      </c>
      <c r="D23" s="10" t="n">
        <v>13344</v>
      </c>
      <c r="E23" s="10" t="n">
        <v>282</v>
      </c>
    </row>
    <row r="24" customFormat="false" ht="12.75" hidden="false" customHeight="false" outlineLevel="0" collapsed="false">
      <c r="B24" s="9" t="s">
        <v>25</v>
      </c>
      <c r="C24" s="10" t="n">
        <v>8836</v>
      </c>
      <c r="D24" s="10" t="n">
        <v>8557</v>
      </c>
      <c r="E24" s="10" t="n">
        <v>279</v>
      </c>
    </row>
    <row r="25" customFormat="false" ht="12.75" hidden="false" customHeight="false" outlineLevel="0" collapsed="false">
      <c r="B25" s="9" t="s">
        <v>26</v>
      </c>
      <c r="C25" s="10" t="n">
        <v>10430</v>
      </c>
      <c r="D25" s="10" t="n">
        <v>9921</v>
      </c>
      <c r="E25" s="10" t="n">
        <v>509</v>
      </c>
    </row>
    <row r="26" customFormat="false" ht="12.75" hidden="false" customHeight="false" outlineLevel="0" collapsed="false">
      <c r="B26" s="9" t="s">
        <v>27</v>
      </c>
      <c r="C26" s="10" t="n">
        <v>6780</v>
      </c>
      <c r="D26" s="10" t="n">
        <v>6535</v>
      </c>
      <c r="E26" s="10" t="n">
        <v>245</v>
      </c>
    </row>
    <row r="27" customFormat="false" ht="12.75" hidden="false" customHeight="false" outlineLevel="0" collapsed="false">
      <c r="B27" s="9" t="s">
        <v>28</v>
      </c>
      <c r="C27" s="10" t="n">
        <v>13177</v>
      </c>
      <c r="D27" s="10" t="n">
        <v>12644</v>
      </c>
      <c r="E27" s="10" t="n">
        <v>533</v>
      </c>
    </row>
    <row r="28" customFormat="false" ht="12.75" hidden="false" customHeight="false" outlineLevel="0" collapsed="false">
      <c r="B28" s="9" t="s">
        <v>29</v>
      </c>
      <c r="C28" s="10" t="n">
        <v>3864</v>
      </c>
      <c r="D28" s="10" t="n">
        <v>3777</v>
      </c>
      <c r="E28" s="10" t="n">
        <v>87</v>
      </c>
    </row>
    <row r="29" customFormat="false" ht="12.75" hidden="false" customHeight="false" outlineLevel="0" collapsed="false">
      <c r="B29" s="9" t="s">
        <v>30</v>
      </c>
      <c r="C29" s="10" t="n">
        <v>13292</v>
      </c>
      <c r="D29" s="10" t="n">
        <v>12740</v>
      </c>
      <c r="E29" s="10" t="n">
        <v>552</v>
      </c>
    </row>
    <row r="30" customFormat="false" ht="12.75" hidden="false" customHeight="false" outlineLevel="0" collapsed="false">
      <c r="B30" s="9" t="s">
        <v>31</v>
      </c>
      <c r="C30" s="10" t="n">
        <v>10954</v>
      </c>
      <c r="D30" s="10" t="n">
        <v>10520</v>
      </c>
      <c r="E30" s="10" t="n">
        <v>434</v>
      </c>
    </row>
    <row r="31" customFormat="false" ht="12.75" hidden="false" customHeight="false" outlineLevel="0" collapsed="false">
      <c r="B31" s="9" t="s">
        <v>32</v>
      </c>
      <c r="C31" s="10" t="n">
        <v>12665</v>
      </c>
      <c r="D31" s="10" t="n">
        <v>12178</v>
      </c>
      <c r="E31" s="10" t="n">
        <v>487</v>
      </c>
    </row>
    <row r="32" customFormat="false" ht="12.75" hidden="false" customHeight="false" outlineLevel="0" collapsed="false">
      <c r="B32" s="9" t="s">
        <v>33</v>
      </c>
      <c r="C32" s="10" t="n">
        <v>7901</v>
      </c>
      <c r="D32" s="10" t="n">
        <v>7635</v>
      </c>
      <c r="E32" s="10" t="n">
        <v>266</v>
      </c>
    </row>
    <row r="33" customFormat="false" ht="12.75" hidden="false" customHeight="false" outlineLevel="0" collapsed="false">
      <c r="B33" s="9" t="s">
        <v>34</v>
      </c>
      <c r="C33" s="10" t="n">
        <v>14361</v>
      </c>
      <c r="D33" s="10" t="n">
        <v>13572</v>
      </c>
      <c r="E33" s="10" t="n">
        <v>789</v>
      </c>
    </row>
    <row r="34" customFormat="false" ht="12.75" hidden="false" customHeight="false" outlineLevel="0" collapsed="false">
      <c r="B34" s="9" t="s">
        <v>35</v>
      </c>
      <c r="C34" s="10" t="n">
        <v>14769</v>
      </c>
      <c r="D34" s="10" t="n">
        <v>14313</v>
      </c>
      <c r="E34" s="10" t="n">
        <v>456</v>
      </c>
    </row>
    <row r="35" customFormat="false" ht="12.75" hidden="false" customHeight="false" outlineLevel="0" collapsed="false">
      <c r="B35" s="9" t="s">
        <v>36</v>
      </c>
      <c r="C35" s="10" t="n">
        <v>5844</v>
      </c>
      <c r="D35" s="10" t="n">
        <v>5518</v>
      </c>
      <c r="E35" s="10" t="n">
        <v>326</v>
      </c>
    </row>
    <row r="36" customFormat="false" ht="12.75" hidden="false" customHeight="false" outlineLevel="0" collapsed="false">
      <c r="B36" s="9" t="s">
        <v>37</v>
      </c>
      <c r="C36" s="10" t="n">
        <v>7373</v>
      </c>
      <c r="D36" s="10" t="n">
        <v>6953</v>
      </c>
      <c r="E36" s="10" t="n">
        <v>420</v>
      </c>
    </row>
    <row r="37" customFormat="false" ht="12.75" hidden="false" customHeight="false" outlineLevel="0" collapsed="false">
      <c r="B37" s="9" t="s">
        <v>38</v>
      </c>
      <c r="C37" s="10" t="n">
        <v>6627</v>
      </c>
      <c r="D37" s="10" t="n">
        <v>6363</v>
      </c>
      <c r="E37" s="10" t="n">
        <v>264</v>
      </c>
    </row>
    <row r="38" customFormat="false" ht="12.75" hidden="false" customHeight="false" outlineLevel="0" collapsed="false">
      <c r="B38" s="9" t="s">
        <v>39</v>
      </c>
      <c r="C38" s="10" t="n">
        <v>5044</v>
      </c>
      <c r="D38" s="10" t="n">
        <v>4884</v>
      </c>
      <c r="E38" s="10" t="n">
        <v>160</v>
      </c>
    </row>
    <row r="39" customFormat="false" ht="12.75" hidden="false" customHeight="false" outlineLevel="0" collapsed="false">
      <c r="B39" s="9" t="s">
        <v>40</v>
      </c>
      <c r="C39" s="10" t="n">
        <v>18524</v>
      </c>
      <c r="D39" s="10" t="n">
        <v>17811</v>
      </c>
      <c r="E39" s="10" t="n">
        <v>713</v>
      </c>
    </row>
    <row r="40" customFormat="false" ht="12.75" hidden="false" customHeight="false" outlineLevel="0" collapsed="false">
      <c r="B40" s="9" t="s">
        <v>41</v>
      </c>
      <c r="C40" s="10" t="n">
        <v>9713</v>
      </c>
      <c r="D40" s="10" t="n">
        <v>9193</v>
      </c>
      <c r="E40" s="10" t="n">
        <v>520</v>
      </c>
    </row>
    <row r="41" customFormat="false" ht="12.75" hidden="false" customHeight="false" outlineLevel="0" collapsed="false">
      <c r="B41" s="9" t="s">
        <v>42</v>
      </c>
      <c r="C41" s="10" t="n">
        <v>7202</v>
      </c>
      <c r="D41" s="10" t="n">
        <v>6917</v>
      </c>
      <c r="E41" s="10" t="n">
        <v>285</v>
      </c>
    </row>
    <row r="42" customFormat="false" ht="12.75" hidden="false" customHeight="false" outlineLevel="0" collapsed="false">
      <c r="B42" s="9" t="s">
        <v>43</v>
      </c>
      <c r="C42" s="10" t="n">
        <v>10691</v>
      </c>
      <c r="D42" s="10" t="n">
        <v>10273</v>
      </c>
      <c r="E42" s="10" t="n">
        <v>418</v>
      </c>
    </row>
    <row r="43" customFormat="false" ht="12.75" hidden="false" customHeight="false" outlineLevel="0" collapsed="false">
      <c r="B43" s="9" t="s">
        <v>44</v>
      </c>
      <c r="C43" s="10" t="n">
        <v>16289</v>
      </c>
      <c r="D43" s="10" t="n">
        <v>15642</v>
      </c>
      <c r="E43" s="10" t="n">
        <v>647</v>
      </c>
    </row>
    <row r="44" customFormat="false" ht="12.75" hidden="false" customHeight="false" outlineLevel="0" collapsed="false">
      <c r="B44" s="9" t="s">
        <v>45</v>
      </c>
      <c r="C44" s="10" t="n">
        <v>12329</v>
      </c>
      <c r="D44" s="10" t="n">
        <v>11896</v>
      </c>
      <c r="E44" s="10" t="n">
        <v>433</v>
      </c>
    </row>
    <row r="45" customFormat="false" ht="12.75" hidden="false" customHeight="false" outlineLevel="0" collapsed="false">
      <c r="B45" s="9" t="s">
        <v>46</v>
      </c>
      <c r="C45" s="10" t="n">
        <v>6848</v>
      </c>
      <c r="D45" s="10" t="n">
        <v>6662</v>
      </c>
      <c r="E45" s="10" t="n">
        <v>186</v>
      </c>
    </row>
    <row r="46" customFormat="false" ht="12.75" hidden="false" customHeight="false" outlineLevel="0" collapsed="false">
      <c r="B46" s="9" t="s">
        <v>47</v>
      </c>
      <c r="C46" s="10" t="n">
        <v>9609</v>
      </c>
      <c r="D46" s="10" t="n">
        <v>9188</v>
      </c>
      <c r="E46" s="10" t="n">
        <v>421</v>
      </c>
    </row>
    <row r="47" customFormat="false" ht="12.75" hidden="false" customHeight="false" outlineLevel="0" collapsed="false">
      <c r="B47" s="9" t="s">
        <v>48</v>
      </c>
      <c r="C47" s="10" t="n">
        <v>7318</v>
      </c>
      <c r="D47" s="10" t="n">
        <v>7018</v>
      </c>
      <c r="E47" s="10" t="n">
        <v>300</v>
      </c>
    </row>
    <row r="48" customFormat="false" ht="12.75" hidden="false" customHeight="false" outlineLevel="0" collapsed="false">
      <c r="B48" s="9" t="s">
        <v>49</v>
      </c>
      <c r="C48" s="10" t="n">
        <v>17583</v>
      </c>
      <c r="D48" s="10" t="n">
        <v>16847</v>
      </c>
      <c r="E48" s="10" t="n">
        <v>736</v>
      </c>
    </row>
    <row r="49" customFormat="false" ht="12.75" hidden="false" customHeight="false" outlineLevel="0" collapsed="false">
      <c r="B49" s="9" t="s">
        <v>50</v>
      </c>
      <c r="C49" s="10" t="n">
        <v>4922</v>
      </c>
      <c r="D49" s="10" t="n">
        <v>4609</v>
      </c>
      <c r="E49" s="10" t="n">
        <v>313</v>
      </c>
    </row>
    <row r="50" customFormat="false" ht="12.75" hidden="false" customHeight="false" outlineLevel="0" collapsed="false">
      <c r="B50" s="11"/>
      <c r="C50" s="12"/>
      <c r="D50" s="12"/>
      <c r="E50" s="13"/>
    </row>
    <row r="51" customFormat="false" ht="13.5" hidden="false" customHeight="false" outlineLevel="0" collapsed="false">
      <c r="B51" s="14" t="s">
        <v>51</v>
      </c>
      <c r="C51" s="15" t="n">
        <f aca="false">SUM(C9:C50)</f>
        <v>862145</v>
      </c>
      <c r="D51" s="15" t="n">
        <f aca="false">SUM(D9:D50)</f>
        <v>840248</v>
      </c>
      <c r="E51" s="15" t="n">
        <f aca="false">SUM(E9:E50)</f>
        <v>21897</v>
      </c>
    </row>
    <row r="53" customFormat="false" ht="12.75" hidden="false" customHeight="false" outlineLevel="0" collapsed="false">
      <c r="B53" s="16"/>
    </row>
  </sheetData>
  <mergeCells count="6">
    <mergeCell ref="B1:E1"/>
    <mergeCell ref="B2:E2"/>
    <mergeCell ref="B3:E3"/>
    <mergeCell ref="B4:E4"/>
    <mergeCell ref="B6:B7"/>
    <mergeCell ref="C6:E6"/>
  </mergeCells>
  <printOptions headings="false" gridLines="false" gridLinesSet="true" horizontalCentered="false" verticalCentered="false"/>
  <pageMargins left="1.12986111111111" right="0.55" top="0.309722222222222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iu.ceban</cp:lastModifiedBy>
  <cp:lastPrinted>2015-07-02T10:54:05Z</cp:lastPrinted>
  <dcterms:modified xsi:type="dcterms:W3CDTF">2015-07-02T10:54:23Z</dcterms:modified>
  <cp:revision>0</cp:revision>
  <dc:subject/>
  <dc:title/>
</cp:coreProperties>
</file>