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1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12.56"/>
    <col collapsed="false" customWidth="true" hidden="false" outlineLevel="0" max="13" min="13" style="0" width="15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  <c r="M5" s="8"/>
      <c r="N5" s="8"/>
      <c r="O5" s="8"/>
      <c r="P5" s="8"/>
      <c r="Q5" s="8"/>
      <c r="R5" s="8"/>
      <c r="S5" s="8"/>
      <c r="T5" s="8"/>
      <c r="U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327609804.47</v>
      </c>
      <c r="J8" s="18" t="n">
        <v>349312259.916743</v>
      </c>
      <c r="K8" s="19" t="n">
        <f aca="false">J8/$J$13</f>
        <v>0.235596130721172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422922.5</v>
      </c>
      <c r="J9" s="18" t="n">
        <v>529454.574249101</v>
      </c>
      <c r="K9" s="19" t="n">
        <f aca="false">J9/$J$13</f>
        <v>0.000357094392036065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638638728</v>
      </c>
      <c r="J10" s="18" t="n">
        <v>57898306.2847149</v>
      </c>
      <c r="K10" s="19" t="n">
        <f aca="false">J10/$J$13</f>
        <v>0.0390499232384209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5169838.431</v>
      </c>
      <c r="J11" s="18" t="n">
        <v>914445719.253647</v>
      </c>
      <c r="K11" s="19" t="n">
        <f aca="false">J11/$J$13</f>
        <v>0.61675439980849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0488270.14</v>
      </c>
      <c r="J12" s="18" t="n">
        <v>160488270.14</v>
      </c>
      <c r="K12" s="19" t="n">
        <f aca="false">J12/$J$13</f>
        <v>0.108242451839881</v>
      </c>
    </row>
    <row r="13" customFormat="false" ht="15" hidden="false" customHeight="true" outlineLevel="0" collapsed="false">
      <c r="H13" s="21" t="s">
        <v>19</v>
      </c>
      <c r="I13" s="22"/>
      <c r="J13" s="23" t="n">
        <f aca="false">SUM(J8:J12)</f>
        <v>1482674010.16936</v>
      </c>
      <c r="K13" s="24" t="n">
        <f aca="false">SUM(K8:K12)</f>
        <v>1</v>
      </c>
    </row>
    <row r="14" customFormat="false" ht="15" hidden="false" customHeight="false" outlineLevel="0" collapsed="false">
      <c r="H14" s="25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olarimarce</cp:lastModifiedBy>
  <cp:lastPrinted>2017-02-27T11:31:13Z</cp:lastPrinted>
  <dcterms:modified xsi:type="dcterms:W3CDTF">2017-02-27T11:54:23Z</dcterms:modified>
  <cp:revision>0</cp:revision>
  <dc:subject/>
  <dc:title/>
</cp:coreProperties>
</file>