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28.02.2017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  <c r="M5" s="8"/>
      <c r="N5" s="8"/>
      <c r="O5" s="8"/>
      <c r="P5" s="8"/>
      <c r="Q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377555247.85</v>
      </c>
      <c r="J8" s="18" t="n">
        <v>399567819.428234</v>
      </c>
      <c r="K8" s="19" t="n">
        <v>0.262241932128123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422922.5</v>
      </c>
      <c r="J9" s="18" t="n">
        <v>525101.455722786</v>
      </c>
      <c r="K9" s="19" t="n">
        <v>0.000344631408277779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604291872</v>
      </c>
      <c r="J10" s="18" t="n">
        <v>58809206.3615741</v>
      </c>
      <c r="K10" s="19" t="n">
        <v>0.0385973022683592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68371040.411</v>
      </c>
      <c r="J11" s="18" t="n">
        <v>904130661.765836</v>
      </c>
      <c r="K11" s="19" t="n">
        <v>0.593393562016665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160628267.73</v>
      </c>
      <c r="J12" s="18" t="n">
        <v>160628267.73</v>
      </c>
      <c r="K12" s="19" t="n">
        <v>0.105422572178575</v>
      </c>
    </row>
    <row r="13" customFormat="false" ht="15" hidden="false" customHeight="true" outlineLevel="0" collapsed="false">
      <c r="H13" s="21" t="s">
        <v>19</v>
      </c>
      <c r="I13" s="22"/>
      <c r="J13" s="23" t="n">
        <f aca="false">SUM(J8:J12)</f>
        <v>1523661056.74137</v>
      </c>
      <c r="K13" s="24" t="n">
        <f aca="false">SUM(K8:K12)</f>
        <v>1</v>
      </c>
    </row>
    <row r="14" customFormat="false" ht="15" hidden="false" customHeight="false" outlineLevel="0" collapsed="false">
      <c r="H14" s="25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olarimarce</cp:lastModifiedBy>
  <cp:lastPrinted>2017-02-27T11:31:13Z</cp:lastPrinted>
  <dcterms:modified xsi:type="dcterms:W3CDTF">2017-04-04T11:07:47Z</dcterms:modified>
  <cp:revision>0</cp:revision>
  <dc:subject/>
  <dc:title/>
</cp:coreProperties>
</file>