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4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83128983.56</v>
      </c>
      <c r="J8" s="18" t="n">
        <v>417552834.342092</v>
      </c>
      <c r="K8" s="19" t="n">
        <v>0.268465361944722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422922.5</v>
      </c>
      <c r="J9" s="18" t="n">
        <v>545593.239210249</v>
      </c>
      <c r="K9" s="19" t="n">
        <v>0.000350788868838502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04291872</v>
      </c>
      <c r="J10" s="18" t="n">
        <v>59319173.6260556</v>
      </c>
      <c r="K10" s="19" t="n">
        <v>0.0381392295968315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1390107.591</v>
      </c>
      <c r="J11" s="18" t="n">
        <v>919191550.761028</v>
      </c>
      <c r="K11" s="19" t="n">
        <v>0.590993694870756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58723093.94</v>
      </c>
      <c r="J12" s="18" t="n">
        <v>158723093.94</v>
      </c>
      <c r="K12" s="19" t="n">
        <v>0.102050924718852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555332245.90839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5-20T07:50:25Z</dcterms:modified>
  <cp:revision>0</cp:revision>
  <dc:subject/>
  <dc:title/>
</cp:coreProperties>
</file>