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udenţi bursieri var.rom." sheetId="1" state="visible" r:id="rId2"/>
    <sheet name="studenţi bursieri var rus" sheetId="2" state="visible" r:id="rId3"/>
    <sheet name="studenţi bursieri var.engl." sheetId="3" state="visible" r:id="rId4"/>
  </sheets>
  <definedNames>
    <definedName function="false" hidden="false" localSheetId="1" name="_xlnm.Print_Area" vbProcedure="false">'studenţi bursieri var rus'!$A$1:$BI$44</definedName>
    <definedName function="false" hidden="false" localSheetId="1" name="_xlnm.Print_Titles" vbProcedure="false">'studenţi bursieri var rus'!$A:$A</definedName>
    <definedName function="false" hidden="false" localSheetId="2" name="_xlnm.Print_Area" vbProcedure="false">'studenţi bursieri var.engl.'!$A$1:$BI$44</definedName>
    <definedName function="false" hidden="false" localSheetId="2" name="_xlnm.Print_Titles" vbProcedure="false">'studenţi bursieri var.engl.'!$A:$A</definedName>
    <definedName function="false" hidden="false" localSheetId="0" name="_xlnm.Print_Area" vbProcedure="false">'studenţi bursieri var.rom.'!$A$1:$BJ$44</definedName>
    <definedName function="false" hidden="false" localSheetId="0" name="_xlnm.Print_Titles" vbProcedure="false">'studenţi bursieri var.rom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2">
  <si>
    <t xml:space="preserve">Dinamica numărului elevilor şi studenţilor cu întreţinere din bugetul de stat şi chletuieli pentru plata bursei</t>
  </si>
  <si>
    <t xml:space="preserve">Denumire</t>
  </si>
  <si>
    <t xml:space="preserve">nr. mediu de elevi/ studenţi</t>
  </si>
  <si>
    <t xml:space="preserve">numărul mediu de bursieri </t>
  </si>
  <si>
    <t xml:space="preserve">% de la nr. mediu de studenţi</t>
  </si>
  <si>
    <t xml:space="preserve">Cheltuieli pentru plata bursei</t>
  </si>
  <si>
    <t xml:space="preserve">total</t>
  </si>
  <si>
    <t xml:space="preserve">învăţămînt de zi </t>
  </si>
  <si>
    <t xml:space="preserve">cu frecvenţă redusă</t>
  </si>
  <si>
    <t xml:space="preserve">învăţământ de zi </t>
  </si>
  <si>
    <t xml:space="preserve">Ministerul Agriculturii şi Industriei Alimentare </t>
  </si>
  <si>
    <t xml:space="preserve">Învăţământ superior (ciclu I)</t>
  </si>
  <si>
    <t xml:space="preserve">Învăţămînt superior (ciclu II)</t>
  </si>
  <si>
    <t xml:space="preserve">Învăţământ superior de  doctorat</t>
  </si>
  <si>
    <t xml:space="preserve">Învăţământ profesional tehnic postsecundar</t>
  </si>
  <si>
    <t xml:space="preserve">Total </t>
  </si>
  <si>
    <t xml:space="preserve">Ministerul Sănătăţii </t>
  </si>
  <si>
    <t xml:space="preserve">Învăţămînt superior (ciclu I)</t>
  </si>
  <si>
    <t xml:space="preserve">Ministerul Educaţiei </t>
  </si>
  <si>
    <t xml:space="preserve">Învăţământ  profesional tehnic secundar</t>
  </si>
  <si>
    <t xml:space="preserve">Învăţămînt superior de  doctorat</t>
  </si>
  <si>
    <t xml:space="preserve">Ministerul Culturii </t>
  </si>
  <si>
    <t xml:space="preserve">Academia de Ştiinţe</t>
  </si>
  <si>
    <t xml:space="preserve">Total învăţămînt secundar profesional</t>
  </si>
  <si>
    <t xml:space="preserve">Total învățămînt secundar general</t>
  </si>
  <si>
    <t xml:space="preserve">Total Învăţămînt superior (ciclu I)</t>
  </si>
  <si>
    <t xml:space="preserve">Total Învăţămînt superior (ciclu II)</t>
  </si>
  <si>
    <t xml:space="preserve">Total învăţămînt  superior de  doctorat </t>
  </si>
  <si>
    <t xml:space="preserve">Total învăţământ profesional tehnic postsecundar</t>
  </si>
  <si>
    <t xml:space="preserve">*nr elevilor include elevii din şcolile de meserii speciale care nu primesc burse</t>
  </si>
  <si>
    <t xml:space="preserve">*Notă:Contingentul total nu include învățămîntul superior care de la 1 ianuarie activează în condiții de autonomie financiară (Hotărîrea Guvernului nr.983 din 22 decembrie 2012) </t>
  </si>
  <si>
    <t xml:space="preserve">Динамика кoличества учеников и студентов финансируемых из государственного бюджета и расxоды на стипендии</t>
  </si>
  <si>
    <t xml:space="preserve">Названиe </t>
  </si>
  <si>
    <t xml:space="preserve">среднее число учеников/студентов</t>
  </si>
  <si>
    <t xml:space="preserve">среднее число учеников/студентов получивших стипендию </t>
  </si>
  <si>
    <t xml:space="preserve">% от среднего числа учеников/студентов </t>
  </si>
  <si>
    <t xml:space="preserve">расxоды на стипендий</t>
  </si>
  <si>
    <t xml:space="preserve">среднее число учеников/студентов </t>
  </si>
  <si>
    <t xml:space="preserve">расxоды на стипендии</t>
  </si>
  <si>
    <t xml:space="preserve">среднее число студентов </t>
  </si>
  <si>
    <t xml:space="preserve">всего</t>
  </si>
  <si>
    <t xml:space="preserve">очное образование</t>
  </si>
  <si>
    <t xml:space="preserve">заочное образование</t>
  </si>
  <si>
    <t xml:space="preserve">Министерство сельского 
xозяйства и пищевой 
промышленности </t>
  </si>
  <si>
    <t xml:space="preserve">Высшее образование (цикл I)</t>
  </si>
  <si>
    <t xml:space="preserve">Высшее образование (цикл II)</t>
  </si>
  <si>
    <t xml:space="preserve">Высшее образование, III цикл: докторантура</t>
  </si>
  <si>
    <t xml:space="preserve">Послесреднее  профессионально-техническое образование</t>
  </si>
  <si>
    <t xml:space="preserve">итого</t>
  </si>
  <si>
    <t xml:space="preserve">Министерство здравоохранения </t>
  </si>
  <si>
    <t xml:space="preserve">Министерство просвещения </t>
  </si>
  <si>
    <t xml:space="preserve">Среднее профессионально-техническое образование</t>
  </si>
  <si>
    <t xml:space="preserve">Министерство культуры </t>
  </si>
  <si>
    <t xml:space="preserve">Среднее образование, II цикл: лицейское образование</t>
  </si>
  <si>
    <t xml:space="preserve">Послесреднее профессионально-техническое образование</t>
  </si>
  <si>
    <t xml:space="preserve">Академия Наук </t>
  </si>
  <si>
    <t xml:space="preserve">Среднее профессиональное образование</t>
  </si>
  <si>
    <t xml:space="preserve">*Примечание: общее число студентов не включает высшее образование, которое с 1 января  действует на условиях самоуправления Постановление Правительства №.983 от 22 декабря 2012 года)</t>
  </si>
  <si>
    <t xml:space="preserve">Dynamicof  number of pupils and students maintain from state budget and expenditures for scholarships</t>
  </si>
  <si>
    <t xml:space="preserve">Name</t>
  </si>
  <si>
    <t xml:space="preserve">average number of pupils /students</t>
  </si>
  <si>
    <t xml:space="preserve">average number of scholars</t>
  </si>
  <si>
    <t xml:space="preserve">% of the average number of pupils /students</t>
  </si>
  <si>
    <t xml:space="preserve">expenditure for scholarship </t>
  </si>
  <si>
    <t xml:space="preserve">expenditure for scholarships </t>
  </si>
  <si>
    <t xml:space="preserve">with frequence</t>
  </si>
  <si>
    <t xml:space="preserve">low frequence</t>
  </si>
  <si>
    <t xml:space="preserve">Ministry of Agriculture and Food Industry</t>
  </si>
  <si>
    <t xml:space="preserve">Higher education (I cycle)</t>
  </si>
  <si>
    <t xml:space="preserve">Higher education (II cycle)</t>
  </si>
  <si>
    <t xml:space="preserve">Higher education (III cycle)</t>
  </si>
  <si>
    <t xml:space="preserve">Postsecondary vocational education</t>
  </si>
  <si>
    <t xml:space="preserve">Ministry of Health</t>
  </si>
  <si>
    <t xml:space="preserve">Ministry of Education</t>
  </si>
  <si>
    <t xml:space="preserve">Secondary vocational education</t>
  </si>
  <si>
    <t xml:space="preserve">Ministerul of Culture </t>
  </si>
  <si>
    <t xml:space="preserve">General secondary education</t>
  </si>
  <si>
    <t xml:space="preserve">Postsecundary vocational education</t>
  </si>
  <si>
    <t xml:space="preserve">Academy of Science</t>
  </si>
  <si>
    <t xml:space="preserve">Total secondary vocational education</t>
  </si>
  <si>
    <t xml:space="preserve">Total postsecondary vocational education</t>
  </si>
  <si>
    <t xml:space="preserve">*Note: The total number of students does not include higher education wich from1st January activated under financial autonomy                   (Government Decision nr.983 of 22 December 20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38"/>
    </font>
    <font>
      <b val="true"/>
      <sz val="10"/>
      <name val="Arial Cyr"/>
      <family val="0"/>
      <charset val="238"/>
    </font>
    <font>
      <b val="true"/>
      <sz val="10"/>
      <name val="Arial Cyr"/>
      <family val="0"/>
    </font>
    <font>
      <b val="true"/>
      <sz val="9"/>
      <name val="Arial Cyr"/>
      <family val="0"/>
      <charset val="238"/>
    </font>
    <font>
      <sz val="10"/>
      <color rgb="FFFF0000"/>
      <name val="Arial Cyr"/>
      <family val="0"/>
      <charset val="238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38"/>
    </font>
    <font>
      <sz val="10"/>
      <name val="Arial Cyr"/>
      <family val="0"/>
      <charset val="204"/>
    </font>
    <font>
      <sz val="10"/>
      <color rgb="FF000000"/>
      <name val="Arial Cyr"/>
      <family val="0"/>
      <charset val="238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38"/>
    </font>
    <font>
      <i val="true"/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38"/>
    </font>
    <font>
      <b val="true"/>
      <sz val="12"/>
      <name val="Arial Cyr"/>
      <family val="0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BI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AR31" activePane="bottomRight" state="frozen"/>
      <selection pane="topLeft" activeCell="A1" activeCellId="0" sqref="A1"/>
      <selection pane="topRight" activeCell="AR1" activeCellId="0" sqref="AR1"/>
      <selection pane="bottomLeft" activeCell="A31" activeCellId="0" sqref="A31"/>
      <selection pane="bottomRigh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4" min="13" style="0" width="9.7"/>
    <col collapsed="false" customWidth="true" hidden="false" outlineLevel="0" max="15" min="15" style="0" width="11.13"/>
    <col collapsed="false" customWidth="true" hidden="false" outlineLevel="0" max="19" min="16" style="0" width="9.7"/>
    <col collapsed="false" customWidth="true" hidden="false" outlineLevel="0" max="20" min="20" style="0" width="8.99"/>
    <col collapsed="false" customWidth="true" hidden="false" outlineLevel="0" max="21" min="21" style="0" width="10.56"/>
    <col collapsed="false" customWidth="true" hidden="false" outlineLevel="0" max="24" min="22" style="0" width="8.99"/>
    <col collapsed="false" customWidth="true" hidden="false" outlineLevel="0" max="25" min="25" style="0" width="10.99"/>
    <col collapsed="false" customWidth="true" hidden="false" outlineLevel="0" max="26" min="26" style="0" width="8.99"/>
    <col collapsed="false" customWidth="true" hidden="false" outlineLevel="0" max="27" min="27" style="0" width="10.28"/>
    <col collapsed="false" customWidth="true" hidden="false" outlineLevel="0" max="30" min="28" style="0" width="8.99"/>
    <col collapsed="false" customWidth="true" hidden="false" outlineLevel="0" max="31" min="31" style="0" width="11.85"/>
    <col collapsed="false" customWidth="true" hidden="false" outlineLevel="0" max="32" min="32" style="0" width="8.99"/>
    <col collapsed="false" customWidth="true" hidden="false" outlineLevel="0" max="33" min="33" style="0" width="10.28"/>
    <col collapsed="false" customWidth="true" hidden="false" outlineLevel="0" max="36" min="34" style="0" width="8.99"/>
    <col collapsed="false" customWidth="true" hidden="false" outlineLevel="0" max="37" min="37" style="0" width="10.56"/>
    <col collapsed="false" customWidth="true" hidden="false" outlineLevel="0" max="38" min="38" style="0" width="8.99"/>
    <col collapsed="false" customWidth="true" hidden="false" outlineLevel="0" max="39" min="39" style="0" width="10.56"/>
    <col collapsed="false" customWidth="true" hidden="false" outlineLevel="0" max="42" min="40" style="0" width="8.99"/>
    <col collapsed="false" customWidth="true" hidden="false" outlineLevel="0" max="43" min="43" style="0" width="10.28"/>
    <col collapsed="false" customWidth="true" hidden="false" outlineLevel="0" max="48" min="44" style="0" width="9.28"/>
    <col collapsed="false" customWidth="true" hidden="false" outlineLevel="0" max="49" min="49" style="0" width="9.7"/>
    <col collapsed="false" customWidth="true" hidden="false" outlineLevel="0" max="54" min="50" style="0" width="9.28"/>
    <col collapsed="false" customWidth="true" hidden="false" outlineLevel="0" max="55" min="55" style="0" width="9.7"/>
    <col collapsed="false" customWidth="true" hidden="false" outlineLevel="0" max="60" min="56" style="0" width="9.28"/>
    <col collapsed="false" customWidth="true" hidden="false" outlineLevel="0" max="61" min="61" style="0" width="9.7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2.75" hidden="false" customHeight="true" outlineLevel="0" collapsed="false">
      <c r="A3" s="3" t="s">
        <v>1</v>
      </c>
      <c r="B3" s="4" t="n">
        <v>2007</v>
      </c>
      <c r="C3" s="4"/>
      <c r="D3" s="4"/>
      <c r="E3" s="4"/>
      <c r="F3" s="4"/>
      <c r="G3" s="4"/>
      <c r="H3" s="5" t="n">
        <v>2008</v>
      </c>
      <c r="I3" s="5"/>
      <c r="J3" s="5"/>
      <c r="K3" s="5"/>
      <c r="L3" s="5"/>
      <c r="M3" s="5"/>
      <c r="N3" s="6" t="n">
        <v>2009</v>
      </c>
      <c r="O3" s="6"/>
      <c r="P3" s="6"/>
      <c r="Q3" s="6"/>
      <c r="R3" s="6"/>
      <c r="S3" s="6"/>
      <c r="T3" s="6" t="n">
        <v>2010</v>
      </c>
      <c r="U3" s="6"/>
      <c r="V3" s="6"/>
      <c r="W3" s="6"/>
      <c r="X3" s="6"/>
      <c r="Y3" s="6"/>
      <c r="Z3" s="6" t="n">
        <v>2011</v>
      </c>
      <c r="AA3" s="6"/>
      <c r="AB3" s="6"/>
      <c r="AC3" s="6"/>
      <c r="AD3" s="6"/>
      <c r="AE3" s="6"/>
      <c r="AF3" s="6" t="n">
        <v>2012</v>
      </c>
      <c r="AG3" s="6"/>
      <c r="AH3" s="6"/>
      <c r="AI3" s="6"/>
      <c r="AJ3" s="6"/>
      <c r="AK3" s="6"/>
      <c r="AL3" s="6" t="n">
        <v>2013</v>
      </c>
      <c r="AM3" s="6"/>
      <c r="AN3" s="6"/>
      <c r="AO3" s="6"/>
      <c r="AP3" s="6"/>
      <c r="AQ3" s="6"/>
      <c r="AR3" s="6" t="n">
        <v>2014</v>
      </c>
      <c r="AS3" s="6"/>
      <c r="AT3" s="6"/>
      <c r="AU3" s="6"/>
      <c r="AV3" s="6"/>
      <c r="AW3" s="6"/>
      <c r="AX3" s="6" t="n">
        <v>2015</v>
      </c>
      <c r="AY3" s="6"/>
      <c r="AZ3" s="6"/>
      <c r="BA3" s="6"/>
      <c r="BB3" s="6"/>
      <c r="BC3" s="6"/>
      <c r="BD3" s="6" t="n">
        <v>2016</v>
      </c>
      <c r="BE3" s="6"/>
      <c r="BF3" s="6"/>
      <c r="BG3" s="6"/>
      <c r="BH3" s="6"/>
      <c r="BI3" s="6"/>
    </row>
    <row r="4" customFormat="false" ht="19.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28.9" hidden="false" customHeight="true" outlineLevel="0" collapsed="false">
      <c r="A5" s="3"/>
      <c r="B5" s="7" t="s">
        <v>2</v>
      </c>
      <c r="C5" s="7"/>
      <c r="D5" s="7"/>
      <c r="E5" s="8" t="s">
        <v>3</v>
      </c>
      <c r="F5" s="9" t="s">
        <v>4</v>
      </c>
      <c r="G5" s="10" t="s">
        <v>5</v>
      </c>
      <c r="H5" s="7" t="s">
        <v>2</v>
      </c>
      <c r="I5" s="7"/>
      <c r="J5" s="7"/>
      <c r="K5" s="9" t="s">
        <v>3</v>
      </c>
      <c r="L5" s="9" t="s">
        <v>4</v>
      </c>
      <c r="M5" s="10" t="s">
        <v>5</v>
      </c>
      <c r="N5" s="7" t="s">
        <v>2</v>
      </c>
      <c r="O5" s="7"/>
      <c r="P5" s="7"/>
      <c r="Q5" s="9" t="s">
        <v>3</v>
      </c>
      <c r="R5" s="9" t="s">
        <v>4</v>
      </c>
      <c r="S5" s="10" t="s">
        <v>5</v>
      </c>
      <c r="T5" s="7" t="s">
        <v>2</v>
      </c>
      <c r="U5" s="7"/>
      <c r="V5" s="7"/>
      <c r="W5" s="9" t="s">
        <v>3</v>
      </c>
      <c r="X5" s="9" t="s">
        <v>4</v>
      </c>
      <c r="Y5" s="10" t="s">
        <v>5</v>
      </c>
      <c r="Z5" s="7" t="s">
        <v>2</v>
      </c>
      <c r="AA5" s="7"/>
      <c r="AB5" s="7"/>
      <c r="AC5" s="9" t="s">
        <v>3</v>
      </c>
      <c r="AD5" s="9" t="s">
        <v>4</v>
      </c>
      <c r="AE5" s="10" t="s">
        <v>5</v>
      </c>
      <c r="AF5" s="7" t="s">
        <v>2</v>
      </c>
      <c r="AG5" s="7"/>
      <c r="AH5" s="7"/>
      <c r="AI5" s="9" t="s">
        <v>3</v>
      </c>
      <c r="AJ5" s="9" t="s">
        <v>4</v>
      </c>
      <c r="AK5" s="10" t="s">
        <v>5</v>
      </c>
      <c r="AL5" s="7" t="s">
        <v>2</v>
      </c>
      <c r="AM5" s="7"/>
      <c r="AN5" s="7"/>
      <c r="AO5" s="9" t="s">
        <v>3</v>
      </c>
      <c r="AP5" s="9" t="s">
        <v>4</v>
      </c>
      <c r="AQ5" s="10" t="s">
        <v>5</v>
      </c>
      <c r="AR5" s="7" t="s">
        <v>2</v>
      </c>
      <c r="AS5" s="7"/>
      <c r="AT5" s="7"/>
      <c r="AU5" s="9" t="s">
        <v>3</v>
      </c>
      <c r="AV5" s="9" t="s">
        <v>4</v>
      </c>
      <c r="AW5" s="10" t="s">
        <v>5</v>
      </c>
      <c r="AX5" s="7" t="s">
        <v>2</v>
      </c>
      <c r="AY5" s="7"/>
      <c r="AZ5" s="7"/>
      <c r="BA5" s="9" t="s">
        <v>3</v>
      </c>
      <c r="BB5" s="9" t="s">
        <v>4</v>
      </c>
      <c r="BC5" s="10" t="s">
        <v>5</v>
      </c>
      <c r="BD5" s="7" t="s">
        <v>2</v>
      </c>
      <c r="BE5" s="7"/>
      <c r="BF5" s="7"/>
      <c r="BG5" s="9" t="s">
        <v>3</v>
      </c>
      <c r="BH5" s="9" t="s">
        <v>4</v>
      </c>
      <c r="BI5" s="10" t="s">
        <v>5</v>
      </c>
    </row>
    <row r="6" customFormat="false" ht="28.9" hidden="false" customHeight="true" outlineLevel="0" collapsed="false">
      <c r="A6" s="3"/>
      <c r="B6" s="11" t="s">
        <v>6</v>
      </c>
      <c r="C6" s="8" t="s">
        <v>7</v>
      </c>
      <c r="D6" s="8" t="s">
        <v>8</v>
      </c>
      <c r="E6" s="8"/>
      <c r="F6" s="9"/>
      <c r="G6" s="10"/>
      <c r="H6" s="11" t="s">
        <v>6</v>
      </c>
      <c r="I6" s="8" t="s">
        <v>7</v>
      </c>
      <c r="J6" s="8" t="s">
        <v>8</v>
      </c>
      <c r="K6" s="9"/>
      <c r="L6" s="9"/>
      <c r="M6" s="10"/>
      <c r="N6" s="11" t="s">
        <v>6</v>
      </c>
      <c r="O6" s="8" t="s">
        <v>7</v>
      </c>
      <c r="P6" s="8" t="s">
        <v>8</v>
      </c>
      <c r="Q6" s="9"/>
      <c r="R6" s="9"/>
      <c r="S6" s="10"/>
      <c r="T6" s="11" t="s">
        <v>6</v>
      </c>
      <c r="U6" s="8" t="s">
        <v>7</v>
      </c>
      <c r="V6" s="8" t="s">
        <v>8</v>
      </c>
      <c r="W6" s="9"/>
      <c r="X6" s="9"/>
      <c r="Y6" s="10"/>
      <c r="Z6" s="11" t="s">
        <v>6</v>
      </c>
      <c r="AA6" s="8" t="s">
        <v>7</v>
      </c>
      <c r="AB6" s="8" t="s">
        <v>8</v>
      </c>
      <c r="AC6" s="9"/>
      <c r="AD6" s="9"/>
      <c r="AE6" s="10"/>
      <c r="AF6" s="11" t="s">
        <v>6</v>
      </c>
      <c r="AG6" s="8" t="s">
        <v>7</v>
      </c>
      <c r="AH6" s="8" t="s">
        <v>8</v>
      </c>
      <c r="AI6" s="9"/>
      <c r="AJ6" s="9"/>
      <c r="AK6" s="10"/>
      <c r="AL6" s="11" t="s">
        <v>6</v>
      </c>
      <c r="AM6" s="8" t="s">
        <v>7</v>
      </c>
      <c r="AN6" s="8" t="s">
        <v>8</v>
      </c>
      <c r="AO6" s="9"/>
      <c r="AP6" s="9"/>
      <c r="AQ6" s="10"/>
      <c r="AR6" s="11" t="s">
        <v>6</v>
      </c>
      <c r="AS6" s="8" t="s">
        <v>9</v>
      </c>
      <c r="AT6" s="8" t="s">
        <v>8</v>
      </c>
      <c r="AU6" s="9"/>
      <c r="AV6" s="9"/>
      <c r="AW6" s="10"/>
      <c r="AX6" s="11" t="s">
        <v>6</v>
      </c>
      <c r="AY6" s="8" t="s">
        <v>9</v>
      </c>
      <c r="AZ6" s="8" t="s">
        <v>8</v>
      </c>
      <c r="BA6" s="9"/>
      <c r="BB6" s="9"/>
      <c r="BC6" s="10"/>
      <c r="BD6" s="11" t="s">
        <v>6</v>
      </c>
      <c r="BE6" s="8" t="s">
        <v>9</v>
      </c>
      <c r="BF6" s="8" t="s">
        <v>8</v>
      </c>
      <c r="BG6" s="9"/>
      <c r="BH6" s="9"/>
      <c r="BI6" s="10"/>
    </row>
    <row r="7" customFormat="false" ht="32.25" hidden="false" customHeight="true" outlineLevel="0" collapsed="false">
      <c r="A7" s="12" t="s">
        <v>10</v>
      </c>
      <c r="B7" s="13"/>
      <c r="C7" s="14"/>
      <c r="D7" s="14"/>
      <c r="E7" s="14"/>
      <c r="F7" s="14"/>
      <c r="G7" s="15"/>
      <c r="H7" s="13"/>
      <c r="I7" s="14"/>
      <c r="J7" s="14"/>
      <c r="K7" s="14"/>
      <c r="L7" s="14"/>
      <c r="M7" s="15"/>
      <c r="N7" s="13"/>
      <c r="O7" s="14"/>
      <c r="P7" s="14"/>
      <c r="Q7" s="14"/>
      <c r="R7" s="14"/>
      <c r="S7" s="15"/>
      <c r="T7" s="13"/>
      <c r="U7" s="14"/>
      <c r="V7" s="14"/>
      <c r="W7" s="14"/>
      <c r="X7" s="14"/>
      <c r="Y7" s="15"/>
      <c r="Z7" s="13"/>
      <c r="AA7" s="14"/>
      <c r="AB7" s="14"/>
      <c r="AC7" s="14"/>
      <c r="AD7" s="14"/>
      <c r="AE7" s="15"/>
      <c r="AF7" s="13"/>
      <c r="AG7" s="14"/>
      <c r="AH7" s="14"/>
      <c r="AI7" s="14"/>
      <c r="AJ7" s="14"/>
      <c r="AK7" s="15"/>
      <c r="AL7" s="13"/>
      <c r="AM7" s="14"/>
      <c r="AN7" s="14"/>
      <c r="AO7" s="14"/>
      <c r="AP7" s="14"/>
      <c r="AQ7" s="15"/>
      <c r="AR7" s="13"/>
      <c r="AS7" s="14"/>
      <c r="AT7" s="14"/>
      <c r="AU7" s="14"/>
      <c r="AV7" s="14"/>
      <c r="AW7" s="15"/>
      <c r="AX7" s="13"/>
      <c r="AY7" s="14"/>
      <c r="AZ7" s="14"/>
      <c r="BA7" s="14"/>
      <c r="BB7" s="14"/>
      <c r="BC7" s="15"/>
      <c r="BD7" s="13"/>
      <c r="BE7" s="14"/>
      <c r="BF7" s="14"/>
      <c r="BG7" s="14"/>
      <c r="BH7" s="14"/>
      <c r="BI7" s="15"/>
    </row>
    <row r="8" customFormat="false" ht="18" hidden="false" customHeight="true" outlineLevel="0" collapsed="false">
      <c r="A8" s="16" t="s">
        <v>11</v>
      </c>
      <c r="B8" s="17" t="n">
        <f aca="false">C8+D8</f>
        <v>1920</v>
      </c>
      <c r="C8" s="18" t="n">
        <v>1775</v>
      </c>
      <c r="D8" s="18" t="n">
        <v>145</v>
      </c>
      <c r="E8" s="18" t="n">
        <v>1035</v>
      </c>
      <c r="F8" s="18" t="n">
        <f aca="false">E8/C8*100</f>
        <v>58.3098591549296</v>
      </c>
      <c r="G8" s="19" t="n">
        <v>4643.7</v>
      </c>
      <c r="H8" s="17" t="n">
        <f aca="false">I8+J8</f>
        <v>1936</v>
      </c>
      <c r="I8" s="18" t="n">
        <v>1760</v>
      </c>
      <c r="J8" s="18" t="n">
        <v>176</v>
      </c>
      <c r="K8" s="18" t="n">
        <v>1027</v>
      </c>
      <c r="L8" s="18" t="n">
        <f aca="false">K8/I8*100</f>
        <v>58.3522727272727</v>
      </c>
      <c r="M8" s="19" t="n">
        <v>5097</v>
      </c>
      <c r="N8" s="17" t="n">
        <f aca="false">O8+P8</f>
        <v>1997</v>
      </c>
      <c r="O8" s="18" t="n">
        <v>1842</v>
      </c>
      <c r="P8" s="18" t="n">
        <v>155</v>
      </c>
      <c r="Q8" s="18" t="n">
        <v>1075</v>
      </c>
      <c r="R8" s="18" t="n">
        <f aca="false">Q8/O8*100</f>
        <v>58.3604777415852</v>
      </c>
      <c r="S8" s="19" t="n">
        <v>7118.8</v>
      </c>
      <c r="T8" s="17" t="n">
        <f aca="false">U8+V8</f>
        <v>1872</v>
      </c>
      <c r="U8" s="18" t="n">
        <v>1768</v>
      </c>
      <c r="V8" s="18" t="n">
        <v>104</v>
      </c>
      <c r="W8" s="18" t="n">
        <v>1075</v>
      </c>
      <c r="X8" s="18" t="n">
        <f aca="false">W8/T8*100</f>
        <v>57.4252136752137</v>
      </c>
      <c r="Y8" s="19" t="n">
        <v>6689.3</v>
      </c>
      <c r="Z8" s="17" t="n">
        <f aca="false">AA8+AB8</f>
        <v>1785</v>
      </c>
      <c r="AA8" s="18" t="n">
        <v>1713</v>
      </c>
      <c r="AB8" s="18" t="n">
        <v>72</v>
      </c>
      <c r="AC8" s="18" t="n">
        <v>1047</v>
      </c>
      <c r="AD8" s="18" t="n">
        <f aca="false">AC8/Z8*100</f>
        <v>58.655462184874</v>
      </c>
      <c r="AE8" s="19" t="n">
        <v>6777.4</v>
      </c>
      <c r="AF8" s="17" t="n">
        <f aca="false">AG8+AH8</f>
        <v>1679</v>
      </c>
      <c r="AG8" s="18" t="n">
        <v>1639</v>
      </c>
      <c r="AH8" s="18" t="n">
        <v>40</v>
      </c>
      <c r="AI8" s="18" t="n">
        <v>1029</v>
      </c>
      <c r="AJ8" s="18" t="n">
        <f aca="false">AI8/AF8*100</f>
        <v>61.2864800476474</v>
      </c>
      <c r="AK8" s="19" t="n">
        <v>6163.2</v>
      </c>
      <c r="AL8" s="17"/>
      <c r="AM8" s="18"/>
      <c r="AN8" s="18"/>
      <c r="AO8" s="18"/>
      <c r="AP8" s="18"/>
      <c r="AQ8" s="19"/>
      <c r="AR8" s="17"/>
      <c r="AS8" s="18"/>
      <c r="AT8" s="18"/>
      <c r="AU8" s="18"/>
      <c r="AV8" s="18"/>
      <c r="AW8" s="19"/>
      <c r="AX8" s="17"/>
      <c r="AY8" s="18"/>
      <c r="AZ8" s="18"/>
      <c r="BA8" s="18"/>
      <c r="BB8" s="18"/>
      <c r="BC8" s="19"/>
      <c r="BD8" s="17"/>
      <c r="BE8" s="18"/>
      <c r="BF8" s="18"/>
      <c r="BG8" s="18"/>
      <c r="BH8" s="18"/>
      <c r="BI8" s="19"/>
    </row>
    <row r="9" customFormat="false" ht="18.6" hidden="false" customHeight="true" outlineLevel="0" collapsed="false">
      <c r="A9" s="16" t="s">
        <v>12</v>
      </c>
      <c r="B9" s="17"/>
      <c r="C9" s="18"/>
      <c r="D9" s="18"/>
      <c r="E9" s="18"/>
      <c r="F9" s="18"/>
      <c r="G9" s="19"/>
      <c r="H9" s="17"/>
      <c r="I9" s="18"/>
      <c r="J9" s="18"/>
      <c r="K9" s="18"/>
      <c r="L9" s="18"/>
      <c r="M9" s="19"/>
      <c r="N9" s="17" t="n">
        <f aca="false">O9+P9</f>
        <v>102</v>
      </c>
      <c r="O9" s="18" t="n">
        <v>102</v>
      </c>
      <c r="P9" s="18"/>
      <c r="Q9" s="18" t="n">
        <v>60</v>
      </c>
      <c r="R9" s="18" t="n">
        <f aca="false">Q9/N9*100</f>
        <v>58.8235294117647</v>
      </c>
      <c r="S9" s="20" t="n">
        <v>484.9</v>
      </c>
      <c r="T9" s="17" t="n">
        <f aca="false">U9+V9</f>
        <v>113</v>
      </c>
      <c r="U9" s="18" t="n">
        <v>113</v>
      </c>
      <c r="V9" s="18"/>
      <c r="W9" s="18" t="n">
        <v>47</v>
      </c>
      <c r="X9" s="18" t="n">
        <f aca="false">W9/T9*100</f>
        <v>41.5929203539823</v>
      </c>
      <c r="Y9" s="19" t="n">
        <v>432.7</v>
      </c>
      <c r="Z9" s="17" t="n">
        <f aca="false">AA9+AB9</f>
        <v>122</v>
      </c>
      <c r="AA9" s="18" t="n">
        <v>122</v>
      </c>
      <c r="AB9" s="18"/>
      <c r="AC9" s="18" t="n">
        <v>51</v>
      </c>
      <c r="AD9" s="18" t="n">
        <f aca="false">AC9/Z9*100</f>
        <v>41.8032786885246</v>
      </c>
      <c r="AE9" s="19" t="n">
        <v>460.8</v>
      </c>
      <c r="AF9" s="17" t="n">
        <f aca="false">AG9+AH9</f>
        <v>134</v>
      </c>
      <c r="AG9" s="18" t="n">
        <v>134</v>
      </c>
      <c r="AH9" s="18"/>
      <c r="AI9" s="18" t="n">
        <v>55</v>
      </c>
      <c r="AJ9" s="18" t="n">
        <f aca="false">AI9/AF9*100</f>
        <v>41.044776119403</v>
      </c>
      <c r="AK9" s="19" t="n">
        <v>496.8</v>
      </c>
      <c r="AL9" s="17"/>
      <c r="AM9" s="18"/>
      <c r="AN9" s="18"/>
      <c r="AO9" s="18"/>
      <c r="AP9" s="18"/>
      <c r="AQ9" s="19"/>
      <c r="AR9" s="17"/>
      <c r="AS9" s="18"/>
      <c r="AT9" s="18"/>
      <c r="AU9" s="18"/>
      <c r="AV9" s="18"/>
      <c r="AW9" s="19"/>
      <c r="AX9" s="17"/>
      <c r="AY9" s="18"/>
      <c r="AZ9" s="18"/>
      <c r="BA9" s="18"/>
      <c r="BB9" s="18"/>
      <c r="BC9" s="19"/>
      <c r="BD9" s="17"/>
      <c r="BE9" s="18"/>
      <c r="BF9" s="18"/>
      <c r="BG9" s="18"/>
      <c r="BH9" s="18"/>
      <c r="BI9" s="19"/>
    </row>
    <row r="10" customFormat="false" ht="32.25" hidden="false" customHeight="true" outlineLevel="0" collapsed="false">
      <c r="A10" s="21" t="s">
        <v>13</v>
      </c>
      <c r="B10" s="17" t="n">
        <f aca="false">C10+D10</f>
        <v>33</v>
      </c>
      <c r="C10" s="18" t="n">
        <v>33</v>
      </c>
      <c r="D10" s="18"/>
      <c r="E10" s="18" t="n">
        <v>33</v>
      </c>
      <c r="F10" s="18" t="n">
        <f aca="false">E10/C10*100</f>
        <v>100</v>
      </c>
      <c r="G10" s="19" t="n">
        <v>153.5</v>
      </c>
      <c r="H10" s="17" t="n">
        <f aca="false">I10+J10</f>
        <v>23</v>
      </c>
      <c r="I10" s="18" t="n">
        <v>23</v>
      </c>
      <c r="J10" s="18"/>
      <c r="K10" s="18" t="n">
        <v>15</v>
      </c>
      <c r="L10" s="18" t="n">
        <f aca="false">K10/I10*100</f>
        <v>65.2173913043478</v>
      </c>
      <c r="M10" s="19" t="n">
        <v>140.6</v>
      </c>
      <c r="N10" s="17"/>
      <c r="O10" s="18"/>
      <c r="P10" s="18"/>
      <c r="Q10" s="18"/>
      <c r="R10" s="18"/>
      <c r="S10" s="19"/>
      <c r="T10" s="17"/>
      <c r="U10" s="18"/>
      <c r="V10" s="18"/>
      <c r="W10" s="18"/>
      <c r="X10" s="18"/>
      <c r="Y10" s="19"/>
      <c r="Z10" s="17"/>
      <c r="AA10" s="18"/>
      <c r="AB10" s="18"/>
      <c r="AC10" s="18"/>
      <c r="AD10" s="18"/>
      <c r="AE10" s="19"/>
      <c r="AF10" s="17"/>
      <c r="AG10" s="18"/>
      <c r="AH10" s="18"/>
      <c r="AI10" s="18"/>
      <c r="AJ10" s="18"/>
      <c r="AK10" s="19"/>
      <c r="AL10" s="17" t="n">
        <f aca="false">AM10+AN10</f>
        <v>36.7</v>
      </c>
      <c r="AM10" s="18" t="n">
        <v>13</v>
      </c>
      <c r="AN10" s="18" t="n">
        <v>23.7</v>
      </c>
      <c r="AO10" s="18" t="n">
        <v>13</v>
      </c>
      <c r="AP10" s="18" t="n">
        <f aca="false">AO10/AL10*100</f>
        <v>35.4223433242507</v>
      </c>
      <c r="AQ10" s="19" t="n">
        <v>180.5</v>
      </c>
      <c r="AR10" s="22" t="n">
        <f aca="false">AS10+AT10</f>
        <v>33.5</v>
      </c>
      <c r="AS10" s="23" t="n">
        <v>12.6</v>
      </c>
      <c r="AT10" s="23" t="n">
        <v>20.9</v>
      </c>
      <c r="AU10" s="23" t="n">
        <v>12.6</v>
      </c>
      <c r="AV10" s="23" t="n">
        <f aca="false">AU10/AR10*100</f>
        <v>37.6119402985075</v>
      </c>
      <c r="AW10" s="24" t="n">
        <v>226</v>
      </c>
      <c r="AX10" s="22" t="n">
        <f aca="false">AY10+AZ10</f>
        <v>19</v>
      </c>
      <c r="AY10" s="23" t="n">
        <v>9</v>
      </c>
      <c r="AZ10" s="23" t="n">
        <v>10</v>
      </c>
      <c r="BA10" s="23" t="n">
        <v>9</v>
      </c>
      <c r="BB10" s="23" t="n">
        <f aca="false">BA10/AX10*100</f>
        <v>47.3684210526316</v>
      </c>
      <c r="BC10" s="24" t="n">
        <v>188.9</v>
      </c>
      <c r="BD10" s="22" t="n">
        <f aca="false">BE10+BF10</f>
        <v>14</v>
      </c>
      <c r="BE10" s="23" t="n">
        <v>9</v>
      </c>
      <c r="BF10" s="23" t="n">
        <v>5</v>
      </c>
      <c r="BG10" s="23" t="n">
        <v>8</v>
      </c>
      <c r="BH10" s="23" t="n">
        <f aca="false">BG10/BD10*100</f>
        <v>57.1428571428571</v>
      </c>
      <c r="BI10" s="24" t="n">
        <v>133.5</v>
      </c>
    </row>
    <row r="11" customFormat="false" ht="26.45" hidden="false" customHeight="true" outlineLevel="0" collapsed="false">
      <c r="A11" s="25" t="s">
        <v>14</v>
      </c>
      <c r="B11" s="17" t="n">
        <f aca="false">C11+D11</f>
        <v>2486.5</v>
      </c>
      <c r="C11" s="18" t="n">
        <v>2486.5</v>
      </c>
      <c r="D11" s="18"/>
      <c r="E11" s="18" t="n">
        <v>1484</v>
      </c>
      <c r="F11" s="18" t="n">
        <f aca="false">E11/C11*100</f>
        <v>59.6822843354112</v>
      </c>
      <c r="G11" s="19" t="n">
        <v>5324.8</v>
      </c>
      <c r="H11" s="17" t="n">
        <f aca="false">I11+J11</f>
        <v>2664</v>
      </c>
      <c r="I11" s="18" t="n">
        <v>2664</v>
      </c>
      <c r="J11" s="18"/>
      <c r="K11" s="18" t="n">
        <v>1602</v>
      </c>
      <c r="L11" s="18" t="n">
        <f aca="false">K11/I11*100</f>
        <v>60.1351351351351</v>
      </c>
      <c r="M11" s="19" t="n">
        <v>5915.9</v>
      </c>
      <c r="N11" s="17" t="n">
        <f aca="false">O11+P11</f>
        <v>2917.5</v>
      </c>
      <c r="O11" s="18" t="n">
        <v>2917.5</v>
      </c>
      <c r="P11" s="18"/>
      <c r="Q11" s="18" t="n">
        <v>1726</v>
      </c>
      <c r="R11" s="18" t="n">
        <f aca="false">Q11/O11*100</f>
        <v>59.1602399314482</v>
      </c>
      <c r="S11" s="19" t="n">
        <v>9520.3</v>
      </c>
      <c r="T11" s="17" t="n">
        <f aca="false">U11+V11</f>
        <v>3007</v>
      </c>
      <c r="U11" s="18" t="n">
        <v>3007</v>
      </c>
      <c r="V11" s="18"/>
      <c r="W11" s="18" t="n">
        <v>1967</v>
      </c>
      <c r="X11" s="18" t="n">
        <f aca="false">W11/T11*100</f>
        <v>65.4140339208513</v>
      </c>
      <c r="Y11" s="19" t="n">
        <v>9284</v>
      </c>
      <c r="Z11" s="17" t="n">
        <f aca="false">AA11+AB11</f>
        <v>2980.5</v>
      </c>
      <c r="AA11" s="18" t="n">
        <v>2980.5</v>
      </c>
      <c r="AB11" s="18"/>
      <c r="AC11" s="18" t="n">
        <v>1930</v>
      </c>
      <c r="AD11" s="18" t="n">
        <f aca="false">AC11/Z11*100</f>
        <v>64.7542358664654</v>
      </c>
      <c r="AE11" s="19" t="n">
        <v>9111.5</v>
      </c>
      <c r="AF11" s="17" t="n">
        <f aca="false">AG11+AH11</f>
        <v>2920.5</v>
      </c>
      <c r="AG11" s="18" t="n">
        <v>2920.5</v>
      </c>
      <c r="AH11" s="18"/>
      <c r="AI11" s="18" t="n">
        <v>1871</v>
      </c>
      <c r="AJ11" s="18" t="n">
        <f aca="false">AI11/AF11*100</f>
        <v>64.0643725389488</v>
      </c>
      <c r="AK11" s="19" t="n">
        <v>8751.3</v>
      </c>
      <c r="AL11" s="17" t="n">
        <f aca="false">AM11+AN11</f>
        <v>2847</v>
      </c>
      <c r="AM11" s="18" t="n">
        <v>2847</v>
      </c>
      <c r="AN11" s="18"/>
      <c r="AO11" s="18" t="n">
        <v>1839.5</v>
      </c>
      <c r="AP11" s="18" t="n">
        <f aca="false">AO11/AL11*100</f>
        <v>64.6118721461187</v>
      </c>
      <c r="AQ11" s="19" t="n">
        <v>9550.3</v>
      </c>
      <c r="AR11" s="22" t="n">
        <f aca="false">AS11+AT11</f>
        <v>2812</v>
      </c>
      <c r="AS11" s="23" t="n">
        <v>2812</v>
      </c>
      <c r="AT11" s="26"/>
      <c r="AU11" s="23" t="n">
        <v>1815.2</v>
      </c>
      <c r="AV11" s="23" t="n">
        <f aca="false">AU11/AR11*100</f>
        <v>64.551920341394</v>
      </c>
      <c r="AW11" s="24" t="n">
        <v>10103.3</v>
      </c>
      <c r="AX11" s="22" t="n">
        <f aca="false">AY11+AZ11</f>
        <v>2822.6</v>
      </c>
      <c r="AY11" s="23" t="n">
        <v>2822.6</v>
      </c>
      <c r="AZ11" s="26"/>
      <c r="BA11" s="23" t="n">
        <v>2228</v>
      </c>
      <c r="BB11" s="23" t="n">
        <f aca="false">BA11/AX11*100</f>
        <v>78.9343158789768</v>
      </c>
      <c r="BC11" s="24" t="n">
        <v>10177</v>
      </c>
      <c r="BD11" s="22" t="n">
        <f aca="false">BE11+BF11</f>
        <v>2813</v>
      </c>
      <c r="BE11" s="23" t="n">
        <v>2813</v>
      </c>
      <c r="BF11" s="23"/>
      <c r="BG11" s="23" t="n">
        <v>2217</v>
      </c>
      <c r="BH11" s="23" t="n">
        <f aca="false">BG11/BD11*100</f>
        <v>78.8126555279061</v>
      </c>
      <c r="BI11" s="24" t="n">
        <v>10679.7</v>
      </c>
    </row>
    <row r="12" s="34" customFormat="true" ht="15.6" hidden="false" customHeight="true" outlineLevel="0" collapsed="false">
      <c r="A12" s="27" t="s">
        <v>15</v>
      </c>
      <c r="B12" s="28" t="n">
        <f aca="false">B8+B10+B11</f>
        <v>4439.5</v>
      </c>
      <c r="C12" s="29" t="n">
        <f aca="false">C8+C10+C11</f>
        <v>4294.5</v>
      </c>
      <c r="D12" s="29" t="n">
        <f aca="false">D8+D10+D11</f>
        <v>145</v>
      </c>
      <c r="E12" s="29" t="n">
        <f aca="false">E8+E10+E11</f>
        <v>2552</v>
      </c>
      <c r="F12" s="29" t="n">
        <f aca="false">E12/C12*100</f>
        <v>59.4248457329142</v>
      </c>
      <c r="G12" s="30" t="n">
        <f aca="false">G8+G10+G11</f>
        <v>10122</v>
      </c>
      <c r="H12" s="28" t="n">
        <f aca="false">H8+H10+H11</f>
        <v>4623</v>
      </c>
      <c r="I12" s="29" t="n">
        <f aca="false">I8+I10+I11</f>
        <v>4447</v>
      </c>
      <c r="J12" s="29" t="n">
        <f aca="false">J8+J10+J11</f>
        <v>176</v>
      </c>
      <c r="K12" s="29" t="n">
        <f aca="false">K8+K10+K11</f>
        <v>2644</v>
      </c>
      <c r="L12" s="29" t="n">
        <f aca="false">K12/I12*100</f>
        <v>59.4558129075781</v>
      </c>
      <c r="M12" s="30" t="n">
        <f aca="false">M8+M10+M11</f>
        <v>11153.5</v>
      </c>
      <c r="N12" s="28" t="n">
        <f aca="false">N8+N9+N11</f>
        <v>5016.5</v>
      </c>
      <c r="O12" s="29" t="n">
        <f aca="false">O8+O9+O11</f>
        <v>4861.5</v>
      </c>
      <c r="P12" s="29" t="n">
        <f aca="false">P8+P9+P11</f>
        <v>155</v>
      </c>
      <c r="Q12" s="29" t="n">
        <f aca="false">Q8+Q9+Q11</f>
        <v>2861</v>
      </c>
      <c r="R12" s="29" t="n">
        <f aca="false">Q12/O12*100</f>
        <v>58.8501491309267</v>
      </c>
      <c r="S12" s="30" t="n">
        <f aca="false">S8+S9+S11</f>
        <v>17124</v>
      </c>
      <c r="T12" s="28" t="n">
        <f aca="false">T8+T11+T9</f>
        <v>4992</v>
      </c>
      <c r="U12" s="29" t="n">
        <f aca="false">U8+U11+U9</f>
        <v>4888</v>
      </c>
      <c r="V12" s="29" t="n">
        <f aca="false">V8+V11+V9</f>
        <v>104</v>
      </c>
      <c r="W12" s="29" t="n">
        <f aca="false">W8+W11+W9</f>
        <v>3089</v>
      </c>
      <c r="X12" s="29" t="n">
        <f aca="false">W12/T12*100</f>
        <v>61.8790064102564</v>
      </c>
      <c r="Y12" s="30" t="n">
        <f aca="false">Y8+Y11+Y9</f>
        <v>16406</v>
      </c>
      <c r="Z12" s="28" t="n">
        <f aca="false">Z8+Z11+Z9</f>
        <v>4887.5</v>
      </c>
      <c r="AA12" s="29" t="n">
        <f aca="false">AA8+AA11+AA9</f>
        <v>4815.5</v>
      </c>
      <c r="AB12" s="29" t="n">
        <f aca="false">AB8+AB11+AB9</f>
        <v>72</v>
      </c>
      <c r="AC12" s="29" t="n">
        <f aca="false">AC8+AC11+AC9</f>
        <v>3028</v>
      </c>
      <c r="AD12" s="29" t="n">
        <f aca="false">AC12/Z12*100</f>
        <v>61.9539641943734</v>
      </c>
      <c r="AE12" s="30" t="n">
        <f aca="false">AE8+AE11+AE9</f>
        <v>16349.7</v>
      </c>
      <c r="AF12" s="28" t="n">
        <f aca="false">AF8+AF11+AF9</f>
        <v>4733.5</v>
      </c>
      <c r="AG12" s="29" t="n">
        <f aca="false">AG8+AG11+AG9</f>
        <v>4693.5</v>
      </c>
      <c r="AH12" s="29" t="n">
        <f aca="false">AH8+AH11+AH9</f>
        <v>40</v>
      </c>
      <c r="AI12" s="29" t="n">
        <f aca="false">AI8+AI11+AI9</f>
        <v>2955</v>
      </c>
      <c r="AJ12" s="29" t="n">
        <f aca="false">AI12/AF12*100</f>
        <v>62.4273793176297</v>
      </c>
      <c r="AK12" s="30" t="n">
        <f aca="false">AK8+AK11+AK9</f>
        <v>15411.3</v>
      </c>
      <c r="AL12" s="28" t="n">
        <f aca="false">AL8+AL11+AL10</f>
        <v>2883.7</v>
      </c>
      <c r="AM12" s="29" t="n">
        <f aca="false">AM8+AM11+AM10</f>
        <v>2860</v>
      </c>
      <c r="AN12" s="29" t="n">
        <f aca="false">AN8+AN11+AN10</f>
        <v>23.7</v>
      </c>
      <c r="AO12" s="29" t="n">
        <f aca="false">AO8+AO11+AO10</f>
        <v>1852.5</v>
      </c>
      <c r="AP12" s="29" t="n">
        <f aca="false">AO12/AL12*100</f>
        <v>64.2403856157021</v>
      </c>
      <c r="AQ12" s="30" t="n">
        <f aca="false">AQ8+AQ11+AQ10</f>
        <v>9730.8</v>
      </c>
      <c r="AR12" s="31" t="n">
        <f aca="false">AR8+AR11+AR10</f>
        <v>2845.5</v>
      </c>
      <c r="AS12" s="32" t="n">
        <f aca="false">AS8+AS11+AS10</f>
        <v>2824.6</v>
      </c>
      <c r="AT12" s="32" t="n">
        <f aca="false">AT8+AT11+AT10</f>
        <v>20.9</v>
      </c>
      <c r="AU12" s="32" t="n">
        <f aca="false">AU8+AU11+AU10</f>
        <v>1827.8</v>
      </c>
      <c r="AV12" s="32" t="n">
        <f aca="false">AU12/AR12*100</f>
        <v>64.2347566332806</v>
      </c>
      <c r="AW12" s="33" t="n">
        <f aca="false">AW8+AW11+AW10</f>
        <v>10329.3</v>
      </c>
      <c r="AX12" s="31" t="n">
        <f aca="false">AX8+AX11+AX10</f>
        <v>2841.6</v>
      </c>
      <c r="AY12" s="32" t="n">
        <f aca="false">AY8+AY11+AY10</f>
        <v>2831.6</v>
      </c>
      <c r="AZ12" s="32" t="n">
        <f aca="false">AZ8+AZ11+AZ10</f>
        <v>10</v>
      </c>
      <c r="BA12" s="32" t="n">
        <f aca="false">BA8+BA11+BA10</f>
        <v>2237</v>
      </c>
      <c r="BB12" s="32" t="n">
        <f aca="false">BA12/AX12*100</f>
        <v>78.7232545045045</v>
      </c>
      <c r="BC12" s="33" t="n">
        <f aca="false">BC8+BC11+BC10</f>
        <v>10365.9</v>
      </c>
      <c r="BD12" s="31" t="n">
        <f aca="false">BD8+BD11+BD10</f>
        <v>2827</v>
      </c>
      <c r="BE12" s="32" t="n">
        <f aca="false">BE8+BE11+BE10</f>
        <v>2822</v>
      </c>
      <c r="BF12" s="32" t="n">
        <f aca="false">BF8+BF11+BF10</f>
        <v>5</v>
      </c>
      <c r="BG12" s="32" t="n">
        <f aca="false">BG8+BG11+BG10</f>
        <v>2225</v>
      </c>
      <c r="BH12" s="32" t="n">
        <f aca="false">BG12/BD12*100</f>
        <v>78.7053413512558</v>
      </c>
      <c r="BI12" s="33" t="n">
        <f aca="false">BI8+BI11+BI10</f>
        <v>10813.2</v>
      </c>
    </row>
    <row r="13" customFormat="false" ht="21.75" hidden="false" customHeight="true" outlineLevel="0" collapsed="false">
      <c r="A13" s="12" t="s">
        <v>16</v>
      </c>
      <c r="B13" s="22"/>
      <c r="C13" s="35"/>
      <c r="D13" s="35"/>
      <c r="E13" s="18"/>
      <c r="F13" s="18"/>
      <c r="G13" s="19"/>
      <c r="H13" s="17"/>
      <c r="I13" s="18"/>
      <c r="J13" s="18"/>
      <c r="K13" s="18"/>
      <c r="L13" s="18"/>
      <c r="M13" s="19"/>
      <c r="N13" s="17"/>
      <c r="O13" s="18"/>
      <c r="P13" s="18"/>
      <c r="Q13" s="18"/>
      <c r="R13" s="18"/>
      <c r="S13" s="19"/>
      <c r="T13" s="17"/>
      <c r="U13" s="18"/>
      <c r="V13" s="18"/>
      <c r="W13" s="18"/>
      <c r="X13" s="29"/>
      <c r="Y13" s="19"/>
      <c r="Z13" s="17"/>
      <c r="AA13" s="18"/>
      <c r="AB13" s="18"/>
      <c r="AC13" s="18"/>
      <c r="AD13" s="29"/>
      <c r="AE13" s="19"/>
      <c r="AF13" s="17"/>
      <c r="AG13" s="18"/>
      <c r="AH13" s="18"/>
      <c r="AI13" s="18"/>
      <c r="AJ13" s="29"/>
      <c r="AK13" s="19"/>
      <c r="AL13" s="17"/>
      <c r="AM13" s="18"/>
      <c r="AN13" s="18"/>
      <c r="AO13" s="18"/>
      <c r="AP13" s="29"/>
      <c r="AQ13" s="19"/>
      <c r="AR13" s="36"/>
      <c r="AS13" s="26"/>
      <c r="AT13" s="26"/>
      <c r="AU13" s="26"/>
      <c r="AV13" s="37"/>
      <c r="AW13" s="38"/>
      <c r="AX13" s="36"/>
      <c r="AY13" s="26"/>
      <c r="AZ13" s="26"/>
      <c r="BA13" s="26"/>
      <c r="BB13" s="37"/>
      <c r="BC13" s="38"/>
      <c r="BD13" s="36"/>
      <c r="BE13" s="26"/>
      <c r="BF13" s="26"/>
      <c r="BG13" s="26"/>
      <c r="BH13" s="37"/>
      <c r="BI13" s="38"/>
    </row>
    <row r="14" customFormat="false" ht="17.25" hidden="false" customHeight="true" outlineLevel="0" collapsed="false">
      <c r="A14" s="16" t="s">
        <v>17</v>
      </c>
      <c r="B14" s="22" t="n">
        <v>2355</v>
      </c>
      <c r="C14" s="23" t="n">
        <v>2355</v>
      </c>
      <c r="D14" s="23"/>
      <c r="E14" s="18" t="n">
        <v>1405</v>
      </c>
      <c r="F14" s="18" t="n">
        <f aca="false">E14/C14*100</f>
        <v>59.6602972399151</v>
      </c>
      <c r="G14" s="19" t="n">
        <v>6392.8</v>
      </c>
      <c r="H14" s="17" t="n">
        <f aca="false">I14+J14</f>
        <v>2687</v>
      </c>
      <c r="I14" s="18" t="n">
        <v>2687</v>
      </c>
      <c r="J14" s="18"/>
      <c r="K14" s="18" t="n">
        <v>1630</v>
      </c>
      <c r="L14" s="18" t="n">
        <f aca="false">K14/I14*100</f>
        <v>60.6624488276889</v>
      </c>
      <c r="M14" s="19" t="n">
        <v>7749.8</v>
      </c>
      <c r="N14" s="17" t="n">
        <f aca="false">O14+P14</f>
        <v>2984.5</v>
      </c>
      <c r="O14" s="18" t="n">
        <v>2984.5</v>
      </c>
      <c r="P14" s="18"/>
      <c r="Q14" s="18" t="n">
        <v>1775</v>
      </c>
      <c r="R14" s="18" t="n">
        <f aca="false">Q14/O14*100</f>
        <v>59.4739487351315</v>
      </c>
      <c r="S14" s="19" t="n">
        <v>12541.2</v>
      </c>
      <c r="T14" s="17" t="n">
        <f aca="false">U14+V14</f>
        <v>3066</v>
      </c>
      <c r="U14" s="18" t="n">
        <v>3066</v>
      </c>
      <c r="V14" s="18"/>
      <c r="W14" s="18" t="n">
        <v>1953</v>
      </c>
      <c r="X14" s="39" t="n">
        <f aca="false">W14/T14*100</f>
        <v>63.6986301369863</v>
      </c>
      <c r="Y14" s="19" t="n">
        <v>14566.5</v>
      </c>
      <c r="Z14" s="17" t="n">
        <f aca="false">AA14+AB14</f>
        <v>3080</v>
      </c>
      <c r="AA14" s="18" t="n">
        <v>3080</v>
      </c>
      <c r="AB14" s="18"/>
      <c r="AC14" s="18" t="n">
        <v>1961</v>
      </c>
      <c r="AD14" s="39" t="n">
        <f aca="false">AC14/Z14*100</f>
        <v>63.6688311688312</v>
      </c>
      <c r="AE14" s="19" t="n">
        <v>14657.6</v>
      </c>
      <c r="AF14" s="17" t="n">
        <f aca="false">AG14+AH14</f>
        <v>3037</v>
      </c>
      <c r="AG14" s="18" t="n">
        <v>3037</v>
      </c>
      <c r="AH14" s="18"/>
      <c r="AI14" s="18" t="n">
        <v>1993</v>
      </c>
      <c r="AJ14" s="39" t="n">
        <f aca="false">AI14/AF14*100</f>
        <v>65.6239710240369</v>
      </c>
      <c r="AK14" s="19" t="n">
        <v>14838</v>
      </c>
      <c r="AL14" s="17"/>
      <c r="AM14" s="18"/>
      <c r="AN14" s="18"/>
      <c r="AO14" s="18"/>
      <c r="AP14" s="39"/>
      <c r="AQ14" s="19"/>
      <c r="AR14" s="36"/>
      <c r="AS14" s="26"/>
      <c r="AT14" s="26"/>
      <c r="AU14" s="26"/>
      <c r="AV14" s="26"/>
      <c r="AW14" s="38"/>
      <c r="AX14" s="36"/>
      <c r="AY14" s="26"/>
      <c r="AZ14" s="26"/>
      <c r="BA14" s="26"/>
      <c r="BB14" s="26"/>
      <c r="BC14" s="38"/>
      <c r="BD14" s="36"/>
      <c r="BE14" s="26"/>
      <c r="BF14" s="26"/>
      <c r="BG14" s="26"/>
      <c r="BH14" s="26"/>
      <c r="BI14" s="38"/>
    </row>
    <row r="15" customFormat="false" ht="17.25" hidden="false" customHeight="true" outlineLevel="0" collapsed="false">
      <c r="A15" s="16" t="s">
        <v>12</v>
      </c>
      <c r="B15" s="17"/>
      <c r="C15" s="18"/>
      <c r="D15" s="18"/>
      <c r="E15" s="18"/>
      <c r="F15" s="18"/>
      <c r="G15" s="19"/>
      <c r="H15" s="17"/>
      <c r="I15" s="18"/>
      <c r="J15" s="18"/>
      <c r="K15" s="18"/>
      <c r="L15" s="18"/>
      <c r="M15" s="19"/>
      <c r="N15" s="17"/>
      <c r="O15" s="18"/>
      <c r="P15" s="18"/>
      <c r="Q15" s="18"/>
      <c r="R15" s="18"/>
      <c r="S15" s="19"/>
      <c r="T15" s="17" t="n">
        <f aca="false">U15+V15</f>
        <v>0</v>
      </c>
      <c r="U15" s="18"/>
      <c r="V15" s="18"/>
      <c r="W15" s="18"/>
      <c r="X15" s="39"/>
      <c r="Y15" s="19"/>
      <c r="Z15" s="17" t="n">
        <f aca="false">AA15+AB15</f>
        <v>0</v>
      </c>
      <c r="AA15" s="18"/>
      <c r="AB15" s="18"/>
      <c r="AC15" s="18"/>
      <c r="AD15" s="39"/>
      <c r="AE15" s="19"/>
      <c r="AF15" s="17" t="n">
        <f aca="false">AG15+AH15</f>
        <v>0</v>
      </c>
      <c r="AG15" s="18"/>
      <c r="AH15" s="18"/>
      <c r="AI15" s="18"/>
      <c r="AJ15" s="39"/>
      <c r="AK15" s="19"/>
      <c r="AL15" s="17"/>
      <c r="AM15" s="18"/>
      <c r="AN15" s="18"/>
      <c r="AO15" s="18"/>
      <c r="AP15" s="39"/>
      <c r="AQ15" s="19"/>
      <c r="AR15" s="36"/>
      <c r="AS15" s="26"/>
      <c r="AT15" s="26"/>
      <c r="AU15" s="26"/>
      <c r="AV15" s="26"/>
      <c r="AW15" s="38"/>
      <c r="AX15" s="36"/>
      <c r="AY15" s="26"/>
      <c r="AZ15" s="26"/>
      <c r="BA15" s="26"/>
      <c r="BB15" s="26"/>
      <c r="BC15" s="38"/>
      <c r="BD15" s="22" t="n">
        <f aca="false">BE15+BF15</f>
        <v>0</v>
      </c>
      <c r="BE15" s="23"/>
      <c r="BF15" s="23"/>
      <c r="BG15" s="23"/>
      <c r="BH15" s="26"/>
      <c r="BI15" s="24"/>
    </row>
    <row r="16" customFormat="false" ht="25.5" hidden="false" customHeight="false" outlineLevel="0" collapsed="false">
      <c r="A16" s="21" t="s">
        <v>13</v>
      </c>
      <c r="B16" s="17" t="n">
        <f aca="false">C16+D16</f>
        <v>1411</v>
      </c>
      <c r="C16" s="18" t="n">
        <v>1411</v>
      </c>
      <c r="D16" s="18"/>
      <c r="E16" s="18" t="n">
        <v>1372</v>
      </c>
      <c r="F16" s="18" t="n">
        <f aca="false">E16/C16*100</f>
        <v>97.2360028348689</v>
      </c>
      <c r="G16" s="19" t="n">
        <v>16071.5</v>
      </c>
      <c r="H16" s="17" t="n">
        <f aca="false">I16+J16</f>
        <v>1470</v>
      </c>
      <c r="I16" s="18" t="n">
        <v>1470</v>
      </c>
      <c r="J16" s="18"/>
      <c r="K16" s="18" t="n">
        <v>1394</v>
      </c>
      <c r="L16" s="18" t="n">
        <f aca="false">K16/I16*100</f>
        <v>94.8299319727891</v>
      </c>
      <c r="M16" s="19" t="n">
        <v>16282.6</v>
      </c>
      <c r="N16" s="17" t="n">
        <f aca="false">O16+P16</f>
        <v>1437.5</v>
      </c>
      <c r="O16" s="18" t="n">
        <v>1437.5</v>
      </c>
      <c r="P16" s="18"/>
      <c r="Q16" s="18" t="n">
        <v>1369.5</v>
      </c>
      <c r="R16" s="18" t="n">
        <f aca="false">Q16/N16*100</f>
        <v>95.2695652173913</v>
      </c>
      <c r="S16" s="20" t="n">
        <v>16162</v>
      </c>
      <c r="T16" s="17" t="n">
        <f aca="false">U16+V16</f>
        <v>1463</v>
      </c>
      <c r="U16" s="18" t="n">
        <v>1463</v>
      </c>
      <c r="V16" s="18"/>
      <c r="W16" s="18" t="n">
        <v>1351</v>
      </c>
      <c r="X16" s="39" t="n">
        <f aca="false">W16/T16*100</f>
        <v>92.3444976076555</v>
      </c>
      <c r="Y16" s="19" t="n">
        <v>15994.4</v>
      </c>
      <c r="Z16" s="17" t="n">
        <f aca="false">AA16+AB16</f>
        <v>1540</v>
      </c>
      <c r="AA16" s="18" t="n">
        <v>1540</v>
      </c>
      <c r="AB16" s="18"/>
      <c r="AC16" s="18" t="n">
        <v>1424</v>
      </c>
      <c r="AD16" s="39" t="n">
        <f aca="false">AC16/Z16*100</f>
        <v>92.4675324675325</v>
      </c>
      <c r="AE16" s="19" t="n">
        <v>16778.3</v>
      </c>
      <c r="AF16" s="17" t="n">
        <f aca="false">AG16+AH16</f>
        <v>1536</v>
      </c>
      <c r="AG16" s="18" t="n">
        <v>1536</v>
      </c>
      <c r="AH16" s="18"/>
      <c r="AI16" s="18" t="n">
        <v>1464</v>
      </c>
      <c r="AJ16" s="39" t="n">
        <f aca="false">AI16/AF16*100</f>
        <v>95.3125</v>
      </c>
      <c r="AK16" s="19" t="n">
        <v>17302.8</v>
      </c>
      <c r="AL16" s="17" t="n">
        <f aca="false">AM16+AN16</f>
        <v>9.9</v>
      </c>
      <c r="AM16" s="18" t="n">
        <v>1.2</v>
      </c>
      <c r="AN16" s="18" t="n">
        <v>8.7</v>
      </c>
      <c r="AO16" s="18" t="n">
        <v>1.2</v>
      </c>
      <c r="AP16" s="39" t="n">
        <f aca="false">AO16/AL16*100</f>
        <v>12.1212121212121</v>
      </c>
      <c r="AQ16" s="19" t="n">
        <v>31.4</v>
      </c>
      <c r="AR16" s="22" t="n">
        <f aca="false">AS16+AT16</f>
        <v>7.9</v>
      </c>
      <c r="AS16" s="23" t="n">
        <v>1.5</v>
      </c>
      <c r="AT16" s="23" t="n">
        <v>6.4</v>
      </c>
      <c r="AU16" s="23" t="n">
        <v>1.5</v>
      </c>
      <c r="AV16" s="23" t="n">
        <f aca="false">AU16/AR16*100</f>
        <v>18.9873417721519</v>
      </c>
      <c r="AW16" s="24" t="n">
        <v>20.5</v>
      </c>
      <c r="AX16" s="22" t="n">
        <f aca="false">AY16+AZ16</f>
        <v>7.5</v>
      </c>
      <c r="AY16" s="23"/>
      <c r="AZ16" s="40" t="n">
        <v>7.5</v>
      </c>
      <c r="BA16" s="26"/>
      <c r="BB16" s="26" t="n">
        <f aca="false">BA16/AX16*100</f>
        <v>0</v>
      </c>
      <c r="BC16" s="38"/>
      <c r="BD16" s="22" t="n">
        <f aca="false">BE16+BF16</f>
        <v>0</v>
      </c>
      <c r="BE16" s="23"/>
      <c r="BF16" s="23"/>
      <c r="BG16" s="23"/>
      <c r="BH16" s="23"/>
      <c r="BI16" s="24"/>
    </row>
    <row r="17" customFormat="false" ht="25.5" hidden="false" customHeight="false" outlineLevel="0" collapsed="false">
      <c r="A17" s="25" t="s">
        <v>14</v>
      </c>
      <c r="B17" s="22" t="n">
        <v>2298</v>
      </c>
      <c r="C17" s="23" t="n">
        <v>2298</v>
      </c>
      <c r="D17" s="23"/>
      <c r="E17" s="18" t="n">
        <v>1495</v>
      </c>
      <c r="F17" s="18" t="n">
        <f aca="false">E17/C17*100</f>
        <v>65.0565709312446</v>
      </c>
      <c r="G17" s="19" t="n">
        <v>4912.5</v>
      </c>
      <c r="H17" s="17" t="n">
        <f aca="false">I17+J17</f>
        <v>2801</v>
      </c>
      <c r="I17" s="18" t="n">
        <v>2801</v>
      </c>
      <c r="J17" s="18"/>
      <c r="K17" s="18" t="n">
        <v>1932</v>
      </c>
      <c r="L17" s="18" t="n">
        <f aca="false">K17/I17*100</f>
        <v>68.9753659407355</v>
      </c>
      <c r="M17" s="19" t="n">
        <v>6346.8</v>
      </c>
      <c r="N17" s="17" t="n">
        <f aca="false">O17+P17</f>
        <v>3192.9</v>
      </c>
      <c r="O17" s="18" t="n">
        <v>3192.9</v>
      </c>
      <c r="P17" s="18"/>
      <c r="Q17" s="18" t="n">
        <v>2041</v>
      </c>
      <c r="R17" s="18" t="n">
        <f aca="false">Q17/O17*100</f>
        <v>63.9230793322685</v>
      </c>
      <c r="S17" s="19" t="n">
        <v>10368</v>
      </c>
      <c r="T17" s="17" t="n">
        <f aca="false">U17+V17</f>
        <v>3150.5</v>
      </c>
      <c r="U17" s="18" t="n">
        <v>3150.5</v>
      </c>
      <c r="V17" s="18"/>
      <c r="W17" s="18" t="n">
        <v>2227</v>
      </c>
      <c r="X17" s="39" t="n">
        <f aca="false">W17/T17*100</f>
        <v>70.6871925091255</v>
      </c>
      <c r="Y17" s="19" t="n">
        <v>11719.6</v>
      </c>
      <c r="Z17" s="17" t="n">
        <f aca="false">AA17+AB17</f>
        <v>2951</v>
      </c>
      <c r="AA17" s="18" t="n">
        <v>2951</v>
      </c>
      <c r="AB17" s="18"/>
      <c r="AC17" s="18" t="n">
        <v>2111</v>
      </c>
      <c r="AD17" s="39" t="n">
        <f aca="false">AC17/Z17*100</f>
        <v>71.5350728566588</v>
      </c>
      <c r="AE17" s="19" t="n">
        <v>11500</v>
      </c>
      <c r="AF17" s="17" t="n">
        <f aca="false">AG17+AH17</f>
        <v>2636.4</v>
      </c>
      <c r="AG17" s="18" t="n">
        <v>2636.4</v>
      </c>
      <c r="AH17" s="18"/>
      <c r="AI17" s="18" t="n">
        <v>1794.6</v>
      </c>
      <c r="AJ17" s="39" t="n">
        <f aca="false">AI17/AF17*100</f>
        <v>68.0700955848885</v>
      </c>
      <c r="AK17" s="19" t="n">
        <v>10508.2</v>
      </c>
      <c r="AL17" s="17" t="n">
        <f aca="false">AM17+AN17</f>
        <v>2268</v>
      </c>
      <c r="AM17" s="18" t="n">
        <v>2268</v>
      </c>
      <c r="AN17" s="18"/>
      <c r="AO17" s="18" t="n">
        <v>1559.1</v>
      </c>
      <c r="AP17" s="39" t="n">
        <f aca="false">AO17/AL17*100</f>
        <v>68.7433862433862</v>
      </c>
      <c r="AQ17" s="19" t="n">
        <v>9082.3</v>
      </c>
      <c r="AR17" s="22" t="n">
        <f aca="false">AS17+AT17</f>
        <v>2134.9</v>
      </c>
      <c r="AS17" s="23" t="n">
        <v>2134.9</v>
      </c>
      <c r="AT17" s="26"/>
      <c r="AU17" s="23" t="n">
        <v>1472.6</v>
      </c>
      <c r="AV17" s="23" t="n">
        <f aca="false">AU17/AR17*100</f>
        <v>68.9774696707106</v>
      </c>
      <c r="AW17" s="24" t="n">
        <v>9140</v>
      </c>
      <c r="AX17" s="22" t="n">
        <f aca="false">AY17+AZ17</f>
        <v>2201</v>
      </c>
      <c r="AY17" s="23" t="n">
        <v>2201</v>
      </c>
      <c r="AZ17" s="26"/>
      <c r="BA17" s="23" t="n">
        <v>1494.1</v>
      </c>
      <c r="BB17" s="23" t="n">
        <f aca="false">BA17/AX17*100</f>
        <v>67.8827805542935</v>
      </c>
      <c r="BC17" s="24" t="n">
        <v>9419.3</v>
      </c>
      <c r="BD17" s="22" t="n">
        <f aca="false">BE17+BF17</f>
        <v>2067.4</v>
      </c>
      <c r="BE17" s="23" t="n">
        <v>2067.4</v>
      </c>
      <c r="BF17" s="23"/>
      <c r="BG17" s="23" t="n">
        <v>1447</v>
      </c>
      <c r="BH17" s="23" t="n">
        <f aca="false">BG17/BD17*100</f>
        <v>69.9912934120151</v>
      </c>
      <c r="BI17" s="24" t="n">
        <v>9478.1</v>
      </c>
    </row>
    <row r="18" s="34" customFormat="true" ht="16.5" hidden="false" customHeight="true" outlineLevel="0" collapsed="false">
      <c r="A18" s="27" t="s">
        <v>15</v>
      </c>
      <c r="B18" s="28" t="n">
        <f aca="false">B14+B16+B17</f>
        <v>6064</v>
      </c>
      <c r="C18" s="29" t="n">
        <f aca="false">C14+C16+C17</f>
        <v>6064</v>
      </c>
      <c r="D18" s="29" t="n">
        <f aca="false">D14+D16+D17</f>
        <v>0</v>
      </c>
      <c r="E18" s="29" t="n">
        <f aca="false">E14+E16+E17</f>
        <v>4272</v>
      </c>
      <c r="F18" s="29" t="n">
        <f aca="false">E18/C18*100</f>
        <v>70.4485488126649</v>
      </c>
      <c r="G18" s="30" t="n">
        <f aca="false">G14+G16+G17</f>
        <v>27376.8</v>
      </c>
      <c r="H18" s="28" t="n">
        <f aca="false">H14+H15+H16+H17</f>
        <v>6958</v>
      </c>
      <c r="I18" s="29" t="n">
        <f aca="false">I14+I15+I16+I17</f>
        <v>6958</v>
      </c>
      <c r="J18" s="29" t="n">
        <f aca="false">J14+J15+J16+J17</f>
        <v>0</v>
      </c>
      <c r="K18" s="29" t="n">
        <f aca="false">K14+K15+K16+K17</f>
        <v>4956</v>
      </c>
      <c r="L18" s="29" t="n">
        <f aca="false">K18/I18*100</f>
        <v>71.2273641851107</v>
      </c>
      <c r="M18" s="30" t="n">
        <f aca="false">M14+M15+M16+M17</f>
        <v>30379.2</v>
      </c>
      <c r="N18" s="28" t="n">
        <f aca="false">N14+N16+N17</f>
        <v>7614.9</v>
      </c>
      <c r="O18" s="29" t="n">
        <f aca="false">O14+O16+O17</f>
        <v>7614.9</v>
      </c>
      <c r="P18" s="29" t="n">
        <f aca="false">P14+P16+P17</f>
        <v>0</v>
      </c>
      <c r="Q18" s="29" t="n">
        <f aca="false">Q14+Q16+Q17</f>
        <v>5185.5</v>
      </c>
      <c r="R18" s="29" t="n">
        <f aca="false">Q18/O18*100</f>
        <v>68.096757672458</v>
      </c>
      <c r="S18" s="30" t="n">
        <f aca="false">S14+S16+S17</f>
        <v>39071.2</v>
      </c>
      <c r="T18" s="28" t="n">
        <f aca="false">T14+T16+T17</f>
        <v>7679.5</v>
      </c>
      <c r="U18" s="29" t="n">
        <f aca="false">U14+U16+U17</f>
        <v>7679.5</v>
      </c>
      <c r="V18" s="29" t="n">
        <f aca="false">V14+V16+V17</f>
        <v>0</v>
      </c>
      <c r="W18" s="29" t="n">
        <f aca="false">W14+W16+W17</f>
        <v>5531</v>
      </c>
      <c r="X18" s="29" t="n">
        <f aca="false">W18/T18*100</f>
        <v>72.0229181587343</v>
      </c>
      <c r="Y18" s="30" t="n">
        <f aca="false">Y14+Y16+Y17</f>
        <v>42280.5</v>
      </c>
      <c r="Z18" s="28" t="n">
        <f aca="false">Z14+Z16+Z15+Z17</f>
        <v>7571</v>
      </c>
      <c r="AA18" s="29" t="n">
        <f aca="false">AA14+AA16+AA15+AA17</f>
        <v>7571</v>
      </c>
      <c r="AB18" s="29" t="n">
        <f aca="false">AB14+AB16+AB15+AB17</f>
        <v>0</v>
      </c>
      <c r="AC18" s="29" t="n">
        <f aca="false">AC14+AC16+AC15+AC17</f>
        <v>5496</v>
      </c>
      <c r="AD18" s="29" t="n">
        <f aca="false">AC18/Z18*100</f>
        <v>72.5927882710342</v>
      </c>
      <c r="AE18" s="30" t="n">
        <f aca="false">AE14+AE16+AE15+AE17</f>
        <v>42935.9</v>
      </c>
      <c r="AF18" s="28" t="n">
        <f aca="false">AF14+AF16+AF17</f>
        <v>7209.4</v>
      </c>
      <c r="AG18" s="29" t="n">
        <f aca="false">AG14+AG16+AG17</f>
        <v>7209.4</v>
      </c>
      <c r="AH18" s="29" t="n">
        <f aca="false">AH14+AH16+AH17</f>
        <v>0</v>
      </c>
      <c r="AI18" s="29" t="n">
        <f aca="false">AI14+AI16+AI17</f>
        <v>5251.6</v>
      </c>
      <c r="AJ18" s="29" t="n">
        <f aca="false">AI18/AF18*100</f>
        <v>72.8437872777208</v>
      </c>
      <c r="AK18" s="30" t="n">
        <f aca="false">AK14+AK16+AK17</f>
        <v>42649</v>
      </c>
      <c r="AL18" s="28" t="n">
        <f aca="false">AL14+AL17+AL16</f>
        <v>2277.9</v>
      </c>
      <c r="AM18" s="29" t="n">
        <f aca="false">AM14+AM17+AM16</f>
        <v>2269.2</v>
      </c>
      <c r="AN18" s="29" t="n">
        <f aca="false">AN14+AN17+AN16</f>
        <v>8.7</v>
      </c>
      <c r="AO18" s="29" t="n">
        <f aca="false">AO14+AO17+AO16</f>
        <v>1560.3</v>
      </c>
      <c r="AP18" s="29" t="n">
        <f aca="false">AO18/AL18*100</f>
        <v>68.4973001448703</v>
      </c>
      <c r="AQ18" s="30" t="n">
        <f aca="false">AQ14+AQ17+AQ16</f>
        <v>9113.7</v>
      </c>
      <c r="AR18" s="31" t="n">
        <f aca="false">AR14+AR17+AR16</f>
        <v>2142.8</v>
      </c>
      <c r="AS18" s="32" t="n">
        <f aca="false">AS14+AS17+AS16</f>
        <v>2136.4</v>
      </c>
      <c r="AT18" s="32" t="n">
        <f aca="false">AT14+AT17+AT16</f>
        <v>6.4</v>
      </c>
      <c r="AU18" s="32" t="n">
        <f aca="false">AU14+AU17+AU16</f>
        <v>1474.1</v>
      </c>
      <c r="AV18" s="32" t="n">
        <f aca="false">AU18/AR18*100</f>
        <v>68.7931678178085</v>
      </c>
      <c r="AW18" s="33" t="n">
        <f aca="false">AW14+AW17+AW16</f>
        <v>9160.5</v>
      </c>
      <c r="AX18" s="31" t="n">
        <f aca="false">AX14+AX17+AX16</f>
        <v>2208.5</v>
      </c>
      <c r="AY18" s="32" t="n">
        <f aca="false">AY14+AY17+AY16</f>
        <v>2201</v>
      </c>
      <c r="AZ18" s="32" t="n">
        <f aca="false">AZ14+AZ17+AZ16</f>
        <v>7.5</v>
      </c>
      <c r="BA18" s="32" t="n">
        <f aca="false">BA14+BA17+BA16</f>
        <v>1494.1</v>
      </c>
      <c r="BB18" s="32" t="n">
        <f aca="false">BA18/AX18*100</f>
        <v>67.6522526601766</v>
      </c>
      <c r="BC18" s="33" t="n">
        <f aca="false">BC14+BC17+BC16</f>
        <v>9419.3</v>
      </c>
      <c r="BD18" s="31" t="n">
        <f aca="false">BD14+BD17+BD16</f>
        <v>2067.4</v>
      </c>
      <c r="BE18" s="32" t="n">
        <f aca="false">BE14+BE17+BE16</f>
        <v>2067.4</v>
      </c>
      <c r="BF18" s="32" t="n">
        <f aca="false">BF14+BF17+BF16</f>
        <v>0</v>
      </c>
      <c r="BG18" s="32" t="n">
        <f aca="false">BG14+BG17+BG16</f>
        <v>1447</v>
      </c>
      <c r="BH18" s="32" t="n">
        <f aca="false">BG18/BD18*100</f>
        <v>69.9912934120151</v>
      </c>
      <c r="BI18" s="33" t="n">
        <f aca="false">BI14+BI17+BI16</f>
        <v>9478.1</v>
      </c>
    </row>
    <row r="19" customFormat="false" ht="30.75" hidden="false" customHeight="true" outlineLevel="0" collapsed="false">
      <c r="A19" s="12" t="s">
        <v>18</v>
      </c>
      <c r="B19" s="17"/>
      <c r="C19" s="41"/>
      <c r="D19" s="41"/>
      <c r="E19" s="18"/>
      <c r="F19" s="18"/>
      <c r="G19" s="19"/>
      <c r="H19" s="17"/>
      <c r="I19" s="18"/>
      <c r="J19" s="18"/>
      <c r="K19" s="18"/>
      <c r="L19" s="18"/>
      <c r="M19" s="19"/>
      <c r="N19" s="17"/>
      <c r="O19" s="18"/>
      <c r="P19" s="18"/>
      <c r="Q19" s="18"/>
      <c r="R19" s="18"/>
      <c r="S19" s="19"/>
      <c r="T19" s="17"/>
      <c r="U19" s="18"/>
      <c r="V19" s="18"/>
      <c r="W19" s="18"/>
      <c r="X19" s="29"/>
      <c r="Y19" s="19"/>
      <c r="Z19" s="17"/>
      <c r="AA19" s="18"/>
      <c r="AB19" s="18"/>
      <c r="AC19" s="18"/>
      <c r="AD19" s="29"/>
      <c r="AE19" s="19"/>
      <c r="AF19" s="17"/>
      <c r="AG19" s="18"/>
      <c r="AH19" s="18"/>
      <c r="AI19" s="18"/>
      <c r="AJ19" s="29"/>
      <c r="AK19" s="19"/>
      <c r="AL19" s="17"/>
      <c r="AM19" s="18"/>
      <c r="AN19" s="18"/>
      <c r="AO19" s="18"/>
      <c r="AP19" s="29"/>
      <c r="AQ19" s="19"/>
      <c r="AR19" s="36"/>
      <c r="AS19" s="26"/>
      <c r="AT19" s="26"/>
      <c r="AU19" s="26"/>
      <c r="AV19" s="37"/>
      <c r="AW19" s="38"/>
      <c r="AX19" s="36"/>
      <c r="AY19" s="26"/>
      <c r="AZ19" s="26"/>
      <c r="BA19" s="26"/>
      <c r="BB19" s="37"/>
      <c r="BC19" s="38"/>
      <c r="BD19" s="36"/>
      <c r="BE19" s="26"/>
      <c r="BF19" s="26"/>
      <c r="BG19" s="26"/>
      <c r="BH19" s="37"/>
      <c r="BI19" s="38"/>
    </row>
    <row r="20" customFormat="false" ht="25.9" hidden="false" customHeight="true" outlineLevel="0" collapsed="false">
      <c r="A20" s="21" t="s">
        <v>19</v>
      </c>
      <c r="B20" s="17" t="n">
        <f aca="false">C20+D20</f>
        <v>22254.7</v>
      </c>
      <c r="C20" s="42" t="n">
        <v>22254.7</v>
      </c>
      <c r="D20" s="42"/>
      <c r="E20" s="42" t="n">
        <v>21587.1</v>
      </c>
      <c r="F20" s="18" t="n">
        <f aca="false">E20/C20*100</f>
        <v>97.0001842307468</v>
      </c>
      <c r="G20" s="19" t="n">
        <v>38794</v>
      </c>
      <c r="H20" s="17" t="n">
        <f aca="false">I20+J20</f>
        <v>19958.7</v>
      </c>
      <c r="I20" s="18" t="n">
        <v>19958.7</v>
      </c>
      <c r="J20" s="18"/>
      <c r="K20" s="18" t="n">
        <v>19354</v>
      </c>
      <c r="L20" s="18" t="n">
        <f aca="false">K20/I20*100</f>
        <v>96.9702435529368</v>
      </c>
      <c r="M20" s="19" t="n">
        <v>39802.7</v>
      </c>
      <c r="N20" s="17" t="n">
        <f aca="false">O20+P20</f>
        <v>19241.9</v>
      </c>
      <c r="O20" s="18" t="n">
        <v>19241.9</v>
      </c>
      <c r="P20" s="18"/>
      <c r="Q20" s="18" t="n">
        <v>18695.7</v>
      </c>
      <c r="R20" s="18" t="n">
        <f aca="false">Q20/O20*100</f>
        <v>97.1614029799552</v>
      </c>
      <c r="S20" s="19" t="n">
        <v>51440</v>
      </c>
      <c r="T20" s="17" t="n">
        <f aca="false">U20+V20</f>
        <v>18192</v>
      </c>
      <c r="U20" s="18" t="n">
        <v>18192</v>
      </c>
      <c r="V20" s="18"/>
      <c r="W20" s="18" t="n">
        <v>12376.5</v>
      </c>
      <c r="X20" s="39" t="n">
        <f aca="false">W20/T20*100</f>
        <v>68.0326517150396</v>
      </c>
      <c r="Y20" s="19" t="n">
        <v>41813</v>
      </c>
      <c r="Z20" s="17" t="n">
        <f aca="false">AA20+AB20</f>
        <v>17916.7</v>
      </c>
      <c r="AA20" s="18" t="n">
        <v>17916.7</v>
      </c>
      <c r="AB20" s="18"/>
      <c r="AC20" s="18" t="n">
        <v>12192</v>
      </c>
      <c r="AD20" s="39" t="n">
        <f aca="false">AC20/Z20*100</f>
        <v>68.0482454916363</v>
      </c>
      <c r="AE20" s="19" t="n">
        <v>26348.1</v>
      </c>
      <c r="AF20" s="17" t="n">
        <f aca="false">AG20+AH20</f>
        <v>16294.1</v>
      </c>
      <c r="AG20" s="18" t="n">
        <v>16294.1</v>
      </c>
      <c r="AH20" s="18"/>
      <c r="AI20" s="18" t="n">
        <v>15809</v>
      </c>
      <c r="AJ20" s="39" t="n">
        <f aca="false">AI20/AF20*100</f>
        <v>97.0228487612081</v>
      </c>
      <c r="AK20" s="19" t="n">
        <v>37363.9</v>
      </c>
      <c r="AL20" s="17" t="n">
        <f aca="false">AM20+AN20</f>
        <v>16383.9</v>
      </c>
      <c r="AM20" s="18" t="n">
        <v>16383.9</v>
      </c>
      <c r="AN20" s="18"/>
      <c r="AO20" s="18" t="n">
        <v>15881.1</v>
      </c>
      <c r="AP20" s="39" t="n">
        <f aca="false">AO20/AL20*100</f>
        <v>96.9311336128761</v>
      </c>
      <c r="AQ20" s="19" t="n">
        <v>47483</v>
      </c>
      <c r="AR20" s="22" t="n">
        <f aca="false">AS20+AT20</f>
        <v>14968.8</v>
      </c>
      <c r="AS20" s="23" t="n">
        <v>14968.8</v>
      </c>
      <c r="AT20" s="26"/>
      <c r="AU20" s="23" t="n">
        <v>14725</v>
      </c>
      <c r="AV20" s="23" t="n">
        <f aca="false">AU20/AR20*100</f>
        <v>98.3712789268345</v>
      </c>
      <c r="AW20" s="24" t="n">
        <v>51150.2</v>
      </c>
      <c r="AX20" s="22" t="n">
        <f aca="false">AY20+AZ20</f>
        <v>15064.4</v>
      </c>
      <c r="AY20" s="23" t="n">
        <v>15064.4</v>
      </c>
      <c r="AZ20" s="26"/>
      <c r="BA20" s="23" t="n">
        <v>14541</v>
      </c>
      <c r="BB20" s="23" t="n">
        <f aca="false">BA20/AX20*100</f>
        <v>96.5255834948621</v>
      </c>
      <c r="BC20" s="24" t="n">
        <v>48534.2</v>
      </c>
      <c r="BD20" s="22" t="n">
        <f aca="false">BE20+BF20</f>
        <v>15043.6</v>
      </c>
      <c r="BE20" s="23" t="n">
        <v>15043.6</v>
      </c>
      <c r="BF20" s="26"/>
      <c r="BG20" s="23" t="n">
        <v>14529.6</v>
      </c>
      <c r="BH20" s="23" t="n">
        <f aca="false">BG20/BD20*100</f>
        <v>96.5832646441011</v>
      </c>
      <c r="BI20" s="24" t="n">
        <v>49597.5</v>
      </c>
    </row>
    <row r="21" customFormat="false" ht="17.25" hidden="false" customHeight="true" outlineLevel="0" collapsed="false">
      <c r="A21" s="16" t="s">
        <v>17</v>
      </c>
      <c r="B21" s="17" t="n">
        <f aca="false">C21+D21</f>
        <v>18348.9</v>
      </c>
      <c r="C21" s="18" t="n">
        <v>16711.5</v>
      </c>
      <c r="D21" s="18" t="n">
        <v>1637.4</v>
      </c>
      <c r="E21" s="18" t="n">
        <v>12142.3</v>
      </c>
      <c r="F21" s="18" t="n">
        <f aca="false">E21/C21*100</f>
        <v>72.6583490410795</v>
      </c>
      <c r="G21" s="19" t="n">
        <v>42518.9</v>
      </c>
      <c r="H21" s="17" t="n">
        <f aca="false">I21+J21</f>
        <v>18582.4</v>
      </c>
      <c r="I21" s="18" t="n">
        <v>16734.2</v>
      </c>
      <c r="J21" s="18" t="n">
        <v>1848.2</v>
      </c>
      <c r="K21" s="18" t="n">
        <v>12312.7</v>
      </c>
      <c r="L21" s="18" t="n">
        <f aca="false">K21/I21*100</f>
        <v>73.5780616940158</v>
      </c>
      <c r="M21" s="43" t="n">
        <v>47900.7</v>
      </c>
      <c r="N21" s="17" t="n">
        <f aca="false">O21+P21</f>
        <v>18332.1</v>
      </c>
      <c r="O21" s="18" t="n">
        <v>16555.6</v>
      </c>
      <c r="P21" s="18" t="n">
        <v>1776.5</v>
      </c>
      <c r="Q21" s="18" t="n">
        <v>12203.4</v>
      </c>
      <c r="R21" s="18" t="n">
        <f aca="false">Q21/O21*100</f>
        <v>73.7116141970089</v>
      </c>
      <c r="S21" s="19" t="n">
        <v>68731.3</v>
      </c>
      <c r="T21" s="17" t="n">
        <f aca="false">U21+V21</f>
        <v>17414.9</v>
      </c>
      <c r="U21" s="18" t="n">
        <v>16068.2</v>
      </c>
      <c r="V21" s="18" t="n">
        <v>1346.7</v>
      </c>
      <c r="W21" s="18" t="n">
        <v>12419.6</v>
      </c>
      <c r="X21" s="39" t="n">
        <f aca="false">W21/T21*100</f>
        <v>71.3159420955619</v>
      </c>
      <c r="Y21" s="19" t="n">
        <v>68901.3</v>
      </c>
      <c r="Z21" s="17" t="n">
        <f aca="false">AA21+AB21</f>
        <v>15934.6</v>
      </c>
      <c r="AA21" s="18" t="n">
        <v>14682.2</v>
      </c>
      <c r="AB21" s="18" t="n">
        <v>1252.4</v>
      </c>
      <c r="AC21" s="18" t="n">
        <v>11357.6</v>
      </c>
      <c r="AD21" s="39" t="n">
        <f aca="false">AC21/Z21*100</f>
        <v>71.2763420481217</v>
      </c>
      <c r="AE21" s="19" t="n">
        <v>62714.6</v>
      </c>
      <c r="AF21" s="17" t="n">
        <f aca="false">AG21+AH21</f>
        <v>14334.9</v>
      </c>
      <c r="AG21" s="18" t="n">
        <v>13212.5</v>
      </c>
      <c r="AH21" s="18" t="n">
        <v>1122.4</v>
      </c>
      <c r="AI21" s="18" t="n">
        <v>10802.1</v>
      </c>
      <c r="AJ21" s="39" t="n">
        <f aca="false">AI21/AF21*100</f>
        <v>75.3552518678191</v>
      </c>
      <c r="AK21" s="19" t="n">
        <v>56844.2</v>
      </c>
      <c r="AL21" s="17"/>
      <c r="AM21" s="18"/>
      <c r="AN21" s="18"/>
      <c r="AO21" s="18"/>
      <c r="AP21" s="39"/>
      <c r="AQ21" s="19"/>
      <c r="AR21" s="36"/>
      <c r="AS21" s="26"/>
      <c r="AT21" s="26"/>
      <c r="AU21" s="26"/>
      <c r="AV21" s="26"/>
      <c r="AW21" s="38"/>
      <c r="AX21" s="36"/>
      <c r="AY21" s="26"/>
      <c r="AZ21" s="26"/>
      <c r="BA21" s="26"/>
      <c r="BB21" s="26"/>
      <c r="BC21" s="38"/>
      <c r="BD21" s="36"/>
      <c r="BE21" s="26"/>
      <c r="BF21" s="26"/>
      <c r="BG21" s="26"/>
      <c r="BH21" s="26"/>
      <c r="BI21" s="38"/>
    </row>
    <row r="22" customFormat="false" ht="17.25" hidden="false" customHeight="true" outlineLevel="0" collapsed="false">
      <c r="A22" s="16" t="s">
        <v>12</v>
      </c>
      <c r="B22" s="17"/>
      <c r="C22" s="18"/>
      <c r="D22" s="18"/>
      <c r="E22" s="18"/>
      <c r="F22" s="18"/>
      <c r="G22" s="19"/>
      <c r="H22" s="17"/>
      <c r="I22" s="18"/>
      <c r="J22" s="18"/>
      <c r="K22" s="18"/>
      <c r="L22" s="18"/>
      <c r="M22" s="19"/>
      <c r="N22" s="17" t="n">
        <f aca="false">O22+P22</f>
        <v>1883.4</v>
      </c>
      <c r="O22" s="18" t="n">
        <v>1883.4</v>
      </c>
      <c r="P22" s="18"/>
      <c r="Q22" s="18" t="n">
        <v>1318.4</v>
      </c>
      <c r="R22" s="18" t="n">
        <f aca="false">Q22/N22*100</f>
        <v>70.0010619093129</v>
      </c>
      <c r="S22" s="20" t="n">
        <v>9911.2</v>
      </c>
      <c r="T22" s="17" t="n">
        <f aca="false">U22+V22</f>
        <v>3304.2</v>
      </c>
      <c r="U22" s="18" t="n">
        <v>3304.2</v>
      </c>
      <c r="V22" s="18"/>
      <c r="W22" s="18" t="n">
        <v>1652.1</v>
      </c>
      <c r="X22" s="39" t="n">
        <f aca="false">W22/T22*100</f>
        <v>50</v>
      </c>
      <c r="Y22" s="19" t="n">
        <v>12731.6</v>
      </c>
      <c r="Z22" s="17" t="n">
        <f aca="false">AA22+AB22</f>
        <v>3930.1</v>
      </c>
      <c r="AA22" s="18" t="n">
        <v>3930.1</v>
      </c>
      <c r="AB22" s="18"/>
      <c r="AC22" s="18" t="n">
        <v>1701.3</v>
      </c>
      <c r="AD22" s="39" t="n">
        <f aca="false">AC22/Z22*100</f>
        <v>43.2889748352459</v>
      </c>
      <c r="AE22" s="19" t="n">
        <v>14569.3</v>
      </c>
      <c r="AF22" s="17" t="n">
        <f aca="false">AG22+AH22</f>
        <v>4151.7</v>
      </c>
      <c r="AG22" s="18" t="n">
        <v>4151.7</v>
      </c>
      <c r="AH22" s="18"/>
      <c r="AI22" s="18" t="n">
        <v>2138.6</v>
      </c>
      <c r="AJ22" s="39" t="n">
        <f aca="false">AI22/AF22*100</f>
        <v>51.511429053159</v>
      </c>
      <c r="AK22" s="19" t="n">
        <v>15433.7</v>
      </c>
      <c r="AL22" s="17"/>
      <c r="AM22" s="18"/>
      <c r="AN22" s="18"/>
      <c r="AO22" s="18"/>
      <c r="AP22" s="39"/>
      <c r="AQ22" s="19"/>
      <c r="AR22" s="36"/>
      <c r="AS22" s="26"/>
      <c r="AT22" s="26"/>
      <c r="AU22" s="26"/>
      <c r="AV22" s="26"/>
      <c r="AW22" s="38"/>
      <c r="AX22" s="36"/>
      <c r="AY22" s="26"/>
      <c r="AZ22" s="26"/>
      <c r="BA22" s="26"/>
      <c r="BB22" s="26"/>
      <c r="BC22" s="38"/>
      <c r="BD22" s="22" t="n">
        <f aca="false">BE22+BF22</f>
        <v>5</v>
      </c>
      <c r="BE22" s="23" t="n">
        <v>5</v>
      </c>
      <c r="BF22" s="26"/>
      <c r="BG22" s="23" t="n">
        <v>4</v>
      </c>
      <c r="BH22" s="23" t="n">
        <f aca="false">BG22/BD22*100</f>
        <v>80</v>
      </c>
      <c r="BI22" s="24" t="n">
        <v>126.1</v>
      </c>
    </row>
    <row r="23" customFormat="false" ht="29.25" hidden="false" customHeight="true" outlineLevel="0" collapsed="false">
      <c r="A23" s="21" t="s">
        <v>20</v>
      </c>
      <c r="B23" s="17" t="n">
        <f aca="false">C23+D23</f>
        <v>498</v>
      </c>
      <c r="C23" s="18" t="n">
        <v>498</v>
      </c>
      <c r="D23" s="18"/>
      <c r="E23" s="18" t="n">
        <v>498.6</v>
      </c>
      <c r="F23" s="18" t="n">
        <f aca="false">E23/C23*100</f>
        <v>100.120481927711</v>
      </c>
      <c r="G23" s="19" t="n">
        <v>2788.1</v>
      </c>
      <c r="H23" s="17" t="n">
        <f aca="false">I23+J23</f>
        <v>335.7</v>
      </c>
      <c r="I23" s="42" t="n">
        <v>335.7</v>
      </c>
      <c r="J23" s="42"/>
      <c r="K23" s="42" t="n">
        <v>235</v>
      </c>
      <c r="L23" s="18" t="n">
        <f aca="false">K23/I23*100</f>
        <v>70.0029788501638</v>
      </c>
      <c r="M23" s="43" t="n">
        <v>1946.7</v>
      </c>
      <c r="N23" s="17" t="n">
        <f aca="false">O23+P23</f>
        <v>48.5</v>
      </c>
      <c r="O23" s="18" t="n">
        <v>48.5</v>
      </c>
      <c r="P23" s="18"/>
      <c r="Q23" s="18" t="n">
        <v>34</v>
      </c>
      <c r="R23" s="18" t="n">
        <f aca="false">Q23/N23*100</f>
        <v>70.1030927835052</v>
      </c>
      <c r="S23" s="20" t="n">
        <v>270.7</v>
      </c>
      <c r="T23" s="17" t="n">
        <f aca="false">U23+V23</f>
        <v>116.8</v>
      </c>
      <c r="U23" s="18" t="n">
        <v>116.8</v>
      </c>
      <c r="V23" s="18"/>
      <c r="W23" s="18" t="n">
        <v>58.4</v>
      </c>
      <c r="X23" s="39" t="n">
        <f aca="false">W23/T23*100</f>
        <v>50</v>
      </c>
      <c r="Y23" s="19" t="n">
        <v>351.4</v>
      </c>
      <c r="Z23" s="17" t="n">
        <f aca="false">AA23+AB23</f>
        <v>156.9</v>
      </c>
      <c r="AA23" s="18" t="n">
        <v>156.9</v>
      </c>
      <c r="AB23" s="18"/>
      <c r="AC23" s="18" t="n">
        <v>78.5</v>
      </c>
      <c r="AD23" s="39" t="n">
        <f aca="false">AC23/Z23*100</f>
        <v>50.031867431485</v>
      </c>
      <c r="AE23" s="19" t="n">
        <v>513.4</v>
      </c>
      <c r="AF23" s="17" t="n">
        <f aca="false">AG23+AH23</f>
        <v>109.2</v>
      </c>
      <c r="AG23" s="18" t="n">
        <v>109.2</v>
      </c>
      <c r="AH23" s="18"/>
      <c r="AI23" s="18" t="n">
        <v>54.6</v>
      </c>
      <c r="AJ23" s="39" t="n">
        <f aca="false">AI23/AF23*100</f>
        <v>50</v>
      </c>
      <c r="AK23" s="19" t="n">
        <v>434.9</v>
      </c>
      <c r="AL23" s="17" t="n">
        <f aca="false">AM23+AN23</f>
        <v>120.5</v>
      </c>
      <c r="AM23" s="18" t="n">
        <v>120.5</v>
      </c>
      <c r="AN23" s="18"/>
      <c r="AO23" s="18" t="n">
        <v>60.3</v>
      </c>
      <c r="AP23" s="39" t="n">
        <f aca="false">AO23/AL23*100</f>
        <v>50.0414937759336</v>
      </c>
      <c r="AQ23" s="19" t="n">
        <v>530.7</v>
      </c>
      <c r="AR23" s="22" t="n">
        <f aca="false">AS23+AT23</f>
        <v>136.4</v>
      </c>
      <c r="AS23" s="23" t="n">
        <v>136.4</v>
      </c>
      <c r="AT23" s="26"/>
      <c r="AU23" s="23" t="n">
        <v>90.8</v>
      </c>
      <c r="AV23" s="23" t="n">
        <f aca="false">AU23/AR23*100</f>
        <v>66.5689149560117</v>
      </c>
      <c r="AW23" s="24" t="n">
        <v>672.5</v>
      </c>
      <c r="AX23" s="22" t="n">
        <f aca="false">AY23+AZ23</f>
        <v>105.4</v>
      </c>
      <c r="AY23" s="23" t="n">
        <v>95.6</v>
      </c>
      <c r="AZ23" s="23" t="n">
        <v>9.8</v>
      </c>
      <c r="BA23" s="23" t="n">
        <v>97</v>
      </c>
      <c r="BB23" s="23" t="n">
        <f aca="false">BA23/AX23*100</f>
        <v>92.0303605313093</v>
      </c>
      <c r="BC23" s="24" t="n">
        <v>526.8</v>
      </c>
      <c r="BD23" s="22" t="n">
        <f aca="false">BE23+BF23</f>
        <v>7</v>
      </c>
      <c r="BE23" s="26"/>
      <c r="BF23" s="23" t="n">
        <v>7</v>
      </c>
      <c r="BG23" s="26"/>
      <c r="BH23" s="26" t="n">
        <f aca="false">BG23/BD23*100</f>
        <v>0</v>
      </c>
      <c r="BI23" s="38"/>
    </row>
    <row r="24" customFormat="false" ht="25.5" hidden="false" customHeight="false" outlineLevel="0" collapsed="false">
      <c r="A24" s="25" t="s">
        <v>14</v>
      </c>
      <c r="B24" s="17" t="n">
        <f aca="false">C24+D24</f>
        <v>8603.9</v>
      </c>
      <c r="C24" s="18" t="n">
        <v>8603.9</v>
      </c>
      <c r="D24" s="18"/>
      <c r="E24" s="18" t="n">
        <v>6111.5</v>
      </c>
      <c r="F24" s="18" t="n">
        <f aca="false">E24/C24*100</f>
        <v>71.0317414195888</v>
      </c>
      <c r="G24" s="19" t="n">
        <v>15823.4</v>
      </c>
      <c r="H24" s="17" t="n">
        <f aca="false">I24+J24</f>
        <v>9122.4</v>
      </c>
      <c r="I24" s="18" t="n">
        <v>9122.4</v>
      </c>
      <c r="J24" s="18"/>
      <c r="K24" s="18" t="n">
        <v>6449.8</v>
      </c>
      <c r="L24" s="18" t="n">
        <f aca="false">K24/I24*100</f>
        <v>70.7028852056476</v>
      </c>
      <c r="M24" s="19" t="n">
        <v>17471.5</v>
      </c>
      <c r="N24" s="17" t="n">
        <f aca="false">O24+P24</f>
        <v>9726.5</v>
      </c>
      <c r="O24" s="18" t="n">
        <v>9726.5</v>
      </c>
      <c r="P24" s="18"/>
      <c r="Q24" s="18" t="n">
        <v>7111.6</v>
      </c>
      <c r="R24" s="18" t="n">
        <f aca="false">Q24/O24*100</f>
        <v>73.1157147997738</v>
      </c>
      <c r="S24" s="19" t="n">
        <v>28057</v>
      </c>
      <c r="T24" s="17" t="n">
        <f aca="false">U24+V24</f>
        <v>10281.9</v>
      </c>
      <c r="U24" s="18" t="n">
        <v>10281.9</v>
      </c>
      <c r="V24" s="18"/>
      <c r="W24" s="18" t="n">
        <v>7766</v>
      </c>
      <c r="X24" s="39" t="n">
        <f aca="false">W24/T24*100</f>
        <v>75.5307871113316</v>
      </c>
      <c r="Y24" s="19" t="n">
        <v>31446.1</v>
      </c>
      <c r="Z24" s="17" t="n">
        <f aca="false">AA24+AB24</f>
        <v>10879.1</v>
      </c>
      <c r="AA24" s="18" t="n">
        <v>10879.1</v>
      </c>
      <c r="AB24" s="18"/>
      <c r="AC24" s="18" t="n">
        <v>8162.4</v>
      </c>
      <c r="AD24" s="39" t="n">
        <f aca="false">AC24/Z24*100</f>
        <v>75.0282652057615</v>
      </c>
      <c r="AE24" s="19" t="n">
        <v>32968.8</v>
      </c>
      <c r="AF24" s="17" t="n">
        <f aca="false">AG24+AH24</f>
        <v>11280.5</v>
      </c>
      <c r="AG24" s="18" t="n">
        <v>11280.5</v>
      </c>
      <c r="AH24" s="18"/>
      <c r="AI24" s="18" t="n">
        <v>8734.5</v>
      </c>
      <c r="AJ24" s="39" t="n">
        <f aca="false">AI24/AF24*100</f>
        <v>77.4300784539692</v>
      </c>
      <c r="AK24" s="19" t="n">
        <v>33947.8</v>
      </c>
      <c r="AL24" s="17" t="n">
        <f aca="false">AM24+AN24</f>
        <v>9729.1</v>
      </c>
      <c r="AM24" s="18" t="n">
        <v>9729.1</v>
      </c>
      <c r="AN24" s="18"/>
      <c r="AO24" s="18" t="n">
        <v>7528.8</v>
      </c>
      <c r="AP24" s="39" t="n">
        <f aca="false">AO24/AL24*100</f>
        <v>77.3843418199011</v>
      </c>
      <c r="AQ24" s="19" t="n">
        <v>32161.1</v>
      </c>
      <c r="AR24" s="22" t="n">
        <f aca="false">AS24+AT24</f>
        <v>9140.2</v>
      </c>
      <c r="AS24" s="23" t="n">
        <v>9140.2</v>
      </c>
      <c r="AT24" s="26"/>
      <c r="AU24" s="23" t="n">
        <v>7037.8</v>
      </c>
      <c r="AV24" s="23" t="n">
        <f aca="false">AU24/AR24*100</f>
        <v>76.9983151353362</v>
      </c>
      <c r="AW24" s="24" t="n">
        <v>33478.9</v>
      </c>
      <c r="AX24" s="22" t="n">
        <f aca="false">AY24+AZ24</f>
        <v>8699.4</v>
      </c>
      <c r="AY24" s="23" t="n">
        <v>8699.4</v>
      </c>
      <c r="AZ24" s="26"/>
      <c r="BA24" s="23" t="n">
        <v>7012.6</v>
      </c>
      <c r="BB24" s="23" t="n">
        <f aca="false">BA24/AX24*100</f>
        <v>80.6101570223234</v>
      </c>
      <c r="BC24" s="24" t="n">
        <v>31551.9</v>
      </c>
      <c r="BD24" s="22" t="n">
        <f aca="false">BE24+BF24</f>
        <v>8459.5</v>
      </c>
      <c r="BE24" s="23" t="n">
        <v>8459.5</v>
      </c>
      <c r="BF24" s="26"/>
      <c r="BG24" s="23" t="n">
        <v>6907.7</v>
      </c>
      <c r="BH24" s="23" t="n">
        <f aca="false">BG24/BD24*100</f>
        <v>81.6561262485963</v>
      </c>
      <c r="BI24" s="24" t="n">
        <v>31189.3</v>
      </c>
    </row>
    <row r="25" s="34" customFormat="true" ht="18.75" hidden="false" customHeight="true" outlineLevel="0" collapsed="false">
      <c r="A25" s="27" t="s">
        <v>15</v>
      </c>
      <c r="B25" s="44" t="n">
        <f aca="false">B20+B21+B22+B23+B24</f>
        <v>49705.5</v>
      </c>
      <c r="C25" s="45" t="n">
        <f aca="false">C20+C21+C22+C23+C24</f>
        <v>48068.1</v>
      </c>
      <c r="D25" s="45" t="n">
        <f aca="false">D20+D21+D22+D23+D24</f>
        <v>1637.4</v>
      </c>
      <c r="E25" s="45" t="n">
        <f aca="false">E20+E21+E22+E23+E24</f>
        <v>40339.5</v>
      </c>
      <c r="F25" s="29" t="n">
        <f aca="false">E25/C25*100</f>
        <v>83.921561284927</v>
      </c>
      <c r="G25" s="46" t="n">
        <f aca="false">G20+G21+G22+G23+G24</f>
        <v>99924.4</v>
      </c>
      <c r="H25" s="28" t="n">
        <f aca="false">H20+H21+H23+H22+H24</f>
        <v>47999.2</v>
      </c>
      <c r="I25" s="29" t="n">
        <f aca="false">I20+I21+I23+I22+I24</f>
        <v>46151</v>
      </c>
      <c r="J25" s="29" t="n">
        <f aca="false">J20+J21+J23+J22+J24</f>
        <v>1848.2</v>
      </c>
      <c r="K25" s="29" t="n">
        <f aca="false">K20+K21+K23+K22+K24</f>
        <v>38351.5</v>
      </c>
      <c r="L25" s="29" t="n">
        <f aca="false">K25/I25*100</f>
        <v>83.1000411692054</v>
      </c>
      <c r="M25" s="30" t="n">
        <f aca="false">M20+M21+M23+M22+M24</f>
        <v>107121.6</v>
      </c>
      <c r="N25" s="28" t="n">
        <f aca="false">N20+N21+N22+N23+N24</f>
        <v>49232.4</v>
      </c>
      <c r="O25" s="29" t="n">
        <f aca="false">O20+O21+O22+O23+O24</f>
        <v>47455.9</v>
      </c>
      <c r="P25" s="29" t="n">
        <f aca="false">P20+P21+P22+P23+P24</f>
        <v>1776.5</v>
      </c>
      <c r="Q25" s="29" t="n">
        <f aca="false">Q20+Q21+Q22+Q23+Q24</f>
        <v>39363.1</v>
      </c>
      <c r="R25" s="29" t="n">
        <f aca="false">Q25/O25*100</f>
        <v>82.9466936671731</v>
      </c>
      <c r="S25" s="30" t="n">
        <f aca="false">S20+S21+S22+S23+S24</f>
        <v>158410.2</v>
      </c>
      <c r="T25" s="28" t="n">
        <f aca="false">T20+T21+T24+T22+T23</f>
        <v>49309.8</v>
      </c>
      <c r="U25" s="29" t="n">
        <f aca="false">U20+U21+U24+U22+U23</f>
        <v>47963.1</v>
      </c>
      <c r="V25" s="29" t="n">
        <f aca="false">V20+V21+V24+V22+V23</f>
        <v>1346.7</v>
      </c>
      <c r="W25" s="29" t="n">
        <f aca="false">W20+W21+W24+W22+W23</f>
        <v>34272.6</v>
      </c>
      <c r="X25" s="29" t="n">
        <f aca="false">W25/T25*100</f>
        <v>69.5046420792621</v>
      </c>
      <c r="Y25" s="30" t="n">
        <f aca="false">Y20+Y21+Y24+Y22+Y23</f>
        <v>155243.4</v>
      </c>
      <c r="Z25" s="28" t="n">
        <f aca="false">Z20+Z21+Z24+Z22+Z23</f>
        <v>48817.4</v>
      </c>
      <c r="AA25" s="29" t="n">
        <f aca="false">AA20+AA21+AA24+AA22+AA23</f>
        <v>47565</v>
      </c>
      <c r="AB25" s="29" t="n">
        <f aca="false">AB20+AB21+AB24+AB22+AB23</f>
        <v>1252.4</v>
      </c>
      <c r="AC25" s="29" t="n">
        <f aca="false">AC20+AC21+AC24+AC22+AC23</f>
        <v>33491.8</v>
      </c>
      <c r="AD25" s="29" t="n">
        <f aca="false">AC25/Z25*100</f>
        <v>68.6062756312299</v>
      </c>
      <c r="AE25" s="30" t="n">
        <f aca="false">AE20+AE21+AE24+AE22+AE23</f>
        <v>137114.2</v>
      </c>
      <c r="AF25" s="28" t="n">
        <f aca="false">AF20+AF21+AF24+AF22+AF23</f>
        <v>46170.4</v>
      </c>
      <c r="AG25" s="29" t="n">
        <f aca="false">AG20+AG21+AG24+AG22+AG23</f>
        <v>45048</v>
      </c>
      <c r="AH25" s="29" t="n">
        <f aca="false">AH20+AH21+AH24+AH22+AH23</f>
        <v>1122.4</v>
      </c>
      <c r="AI25" s="29" t="n">
        <f aca="false">AI20+AI21+AI24+AI22+AI23</f>
        <v>37538.8</v>
      </c>
      <c r="AJ25" s="29" t="n">
        <f aca="false">AI25/AF25*100</f>
        <v>81.3049053072965</v>
      </c>
      <c r="AK25" s="30" t="n">
        <f aca="false">AK20+AK21+AK24+AK22+AK23</f>
        <v>144024.5</v>
      </c>
      <c r="AL25" s="28" t="n">
        <f aca="false">AL20+AL21+AL24+AL23</f>
        <v>26233.5</v>
      </c>
      <c r="AM25" s="29" t="n">
        <f aca="false">AM20+AM21+AM24+AM23</f>
        <v>26233.5</v>
      </c>
      <c r="AN25" s="29" t="n">
        <f aca="false">AN20+AN21+AN24+AN23</f>
        <v>0</v>
      </c>
      <c r="AO25" s="29" t="n">
        <f aca="false">AO20+AO21+AO24+AO23</f>
        <v>23470.2</v>
      </c>
      <c r="AP25" s="29" t="n">
        <f aca="false">AO25/AL25*100</f>
        <v>89.4665218137115</v>
      </c>
      <c r="AQ25" s="30" t="n">
        <f aca="false">AQ20+AQ21+AQ24+AQ23</f>
        <v>80174.8</v>
      </c>
      <c r="AR25" s="31" t="n">
        <f aca="false">AR20+AR21+AR24+AR23</f>
        <v>24245.4</v>
      </c>
      <c r="AS25" s="32" t="n">
        <f aca="false">AS20+AS21+AS24+AS23</f>
        <v>24245.4</v>
      </c>
      <c r="AT25" s="37" t="n">
        <f aca="false">AT20+AT21+AT24+AT23</f>
        <v>0</v>
      </c>
      <c r="AU25" s="32" t="n">
        <f aca="false">AU20+AU21+AU24+AU23</f>
        <v>21853.6</v>
      </c>
      <c r="AV25" s="32" t="n">
        <f aca="false">AU25/AR25*100</f>
        <v>90.1350359243403</v>
      </c>
      <c r="AW25" s="33" t="n">
        <f aca="false">AW20+AW21+AW24+AW23</f>
        <v>85301.6</v>
      </c>
      <c r="AX25" s="31" t="n">
        <f aca="false">AX20+AX21+AX24+AX23</f>
        <v>23869.2</v>
      </c>
      <c r="AY25" s="32" t="n">
        <f aca="false">AY20+AY21+AY24+AY23</f>
        <v>23859.4</v>
      </c>
      <c r="AZ25" s="32" t="n">
        <f aca="false">AZ20+AZ21+AZ24+AZ23</f>
        <v>9.8</v>
      </c>
      <c r="BA25" s="32" t="n">
        <f aca="false">BA20+BA21+BA24+BA23</f>
        <v>21650.6</v>
      </c>
      <c r="BB25" s="32" t="n">
        <f aca="false">BA25/AX25*100</f>
        <v>90.7051765455063</v>
      </c>
      <c r="BC25" s="33" t="n">
        <f aca="false">BC20+BC21+BC24+BC23</f>
        <v>80612.9</v>
      </c>
      <c r="BD25" s="31" t="n">
        <f aca="false">BD20+BD21+BD24+BD23</f>
        <v>23510.1</v>
      </c>
      <c r="BE25" s="32" t="n">
        <f aca="false">BE20+BE21+BE24+BE23</f>
        <v>23503.1</v>
      </c>
      <c r="BF25" s="32" t="n">
        <f aca="false">BF20+BF21+BF24+BF23</f>
        <v>7</v>
      </c>
      <c r="BG25" s="32" t="n">
        <f aca="false">BG20+BG21+BG24+BG23</f>
        <v>21437.3</v>
      </c>
      <c r="BH25" s="32" t="n">
        <f aca="false">BG25/BD25*100</f>
        <v>91.1833637457944</v>
      </c>
      <c r="BI25" s="33" t="n">
        <f aca="false">BI20+BI21+BI24+BI23</f>
        <v>80786.8</v>
      </c>
    </row>
    <row r="26" customFormat="false" ht="29.25" hidden="false" customHeight="true" outlineLevel="0" collapsed="false">
      <c r="A26" s="12" t="s">
        <v>21</v>
      </c>
      <c r="B26" s="17"/>
      <c r="C26" s="41"/>
      <c r="D26" s="41"/>
      <c r="E26" s="18"/>
      <c r="F26" s="18"/>
      <c r="G26" s="19"/>
      <c r="H26" s="17"/>
      <c r="I26" s="18"/>
      <c r="J26" s="18"/>
      <c r="K26" s="18"/>
      <c r="L26" s="18"/>
      <c r="M26" s="19"/>
      <c r="N26" s="17"/>
      <c r="O26" s="18"/>
      <c r="P26" s="18"/>
      <c r="Q26" s="18"/>
      <c r="R26" s="18"/>
      <c r="S26" s="19"/>
      <c r="T26" s="17"/>
      <c r="U26" s="18"/>
      <c r="V26" s="18"/>
      <c r="W26" s="18"/>
      <c r="X26" s="29"/>
      <c r="Y26" s="19"/>
      <c r="Z26" s="17"/>
      <c r="AA26" s="18"/>
      <c r="AB26" s="18"/>
      <c r="AC26" s="18"/>
      <c r="AD26" s="29"/>
      <c r="AE26" s="19"/>
      <c r="AF26" s="17"/>
      <c r="AG26" s="18"/>
      <c r="AH26" s="18"/>
      <c r="AI26" s="18"/>
      <c r="AJ26" s="29"/>
      <c r="AK26" s="19"/>
      <c r="AL26" s="17"/>
      <c r="AM26" s="18"/>
      <c r="AN26" s="18"/>
      <c r="AO26" s="18"/>
      <c r="AP26" s="29"/>
      <c r="AQ26" s="19"/>
      <c r="AR26" s="36"/>
      <c r="AS26" s="26"/>
      <c r="AT26" s="26"/>
      <c r="AU26" s="26"/>
      <c r="AV26" s="37"/>
      <c r="AW26" s="38"/>
      <c r="AX26" s="36"/>
      <c r="AY26" s="26"/>
      <c r="AZ26" s="26"/>
      <c r="BA26" s="26"/>
      <c r="BB26" s="37"/>
      <c r="BC26" s="38"/>
      <c r="BD26" s="36"/>
      <c r="BE26" s="26"/>
      <c r="BF26" s="26"/>
      <c r="BG26" s="26"/>
      <c r="BH26" s="37"/>
      <c r="BI26" s="38"/>
    </row>
    <row r="27" customFormat="false" ht="27.75" hidden="false" customHeight="true" outlineLevel="0" collapsed="false">
      <c r="A27" s="21" t="s">
        <v>19</v>
      </c>
      <c r="B27" s="17" t="n">
        <f aca="false">C27+D27</f>
        <v>685</v>
      </c>
      <c r="C27" s="41" t="n">
        <v>685</v>
      </c>
      <c r="D27" s="41"/>
      <c r="E27" s="18" t="n">
        <v>122</v>
      </c>
      <c r="F27" s="18" t="n">
        <f aca="false">E27/C27*100</f>
        <v>17.8102189781022</v>
      </c>
      <c r="G27" s="19" t="n">
        <v>612</v>
      </c>
      <c r="H27" s="17" t="n">
        <f aca="false">I27+J27</f>
        <v>676</v>
      </c>
      <c r="I27" s="18" t="n">
        <v>676</v>
      </c>
      <c r="J27" s="18"/>
      <c r="K27" s="18" t="n">
        <v>125</v>
      </c>
      <c r="L27" s="18" t="n">
        <f aca="false">K27/I27*100</f>
        <v>18.491124260355</v>
      </c>
      <c r="M27" s="19" t="n">
        <v>610.8</v>
      </c>
      <c r="N27" s="17" t="n">
        <f aca="false">O27+P27</f>
        <v>669</v>
      </c>
      <c r="O27" s="18" t="n">
        <v>669</v>
      </c>
      <c r="P27" s="18"/>
      <c r="Q27" s="18" t="n">
        <v>133</v>
      </c>
      <c r="R27" s="18" t="n">
        <f aca="false">Q27/O27*100</f>
        <v>19.8804185351271</v>
      </c>
      <c r="S27" s="19" t="n">
        <v>913.4</v>
      </c>
      <c r="T27" s="17" t="n">
        <f aca="false">U27+V27</f>
        <v>674</v>
      </c>
      <c r="U27" s="18" t="n">
        <v>674</v>
      </c>
      <c r="V27" s="18"/>
      <c r="W27" s="18" t="n">
        <v>137</v>
      </c>
      <c r="X27" s="39" t="n">
        <f aca="false">W27/T27*100</f>
        <v>20.326409495549</v>
      </c>
      <c r="Y27" s="19" t="n">
        <v>662</v>
      </c>
      <c r="Z27" s="17" t="n">
        <f aca="false">AA27+AB27</f>
        <v>659</v>
      </c>
      <c r="AA27" s="18" t="n">
        <v>659</v>
      </c>
      <c r="AB27" s="18"/>
      <c r="AC27" s="18" t="n">
        <v>87</v>
      </c>
      <c r="AD27" s="39" t="n">
        <f aca="false">AC27/Z27*100</f>
        <v>13.2018209408194</v>
      </c>
      <c r="AE27" s="19" t="n">
        <v>907.8</v>
      </c>
      <c r="AF27" s="17" t="n">
        <f aca="false">AG27+AH27</f>
        <v>653</v>
      </c>
      <c r="AG27" s="18" t="n">
        <v>653</v>
      </c>
      <c r="AH27" s="18"/>
      <c r="AI27" s="18" t="n">
        <v>105</v>
      </c>
      <c r="AJ27" s="39" t="n">
        <f aca="false">AI27/AF27*100</f>
        <v>16.0796324655436</v>
      </c>
      <c r="AK27" s="19" t="n">
        <v>869.9</v>
      </c>
      <c r="AL27" s="17" t="n">
        <f aca="false">AM27</f>
        <v>649</v>
      </c>
      <c r="AM27" s="18" t="n">
        <v>649</v>
      </c>
      <c r="AN27" s="18"/>
      <c r="AO27" s="18" t="n">
        <v>126</v>
      </c>
      <c r="AP27" s="39" t="n">
        <f aca="false">AO27/AL27*100</f>
        <v>19.4144838212635</v>
      </c>
      <c r="AQ27" s="19" t="n">
        <v>1086.2</v>
      </c>
      <c r="AR27" s="22" t="n">
        <f aca="false">AS27</f>
        <v>627</v>
      </c>
      <c r="AS27" s="23" t="n">
        <v>627</v>
      </c>
      <c r="AT27" s="26"/>
      <c r="AU27" s="23" t="n">
        <v>107</v>
      </c>
      <c r="AV27" s="23" t="n">
        <f aca="false">AU27/AR27*100</f>
        <v>17.0653907496013</v>
      </c>
      <c r="AW27" s="24" t="n">
        <v>1125.7</v>
      </c>
      <c r="AX27" s="22" t="n">
        <f aca="false">AY27</f>
        <v>627</v>
      </c>
      <c r="AY27" s="23" t="n">
        <v>627</v>
      </c>
      <c r="AZ27" s="26"/>
      <c r="BA27" s="23" t="n">
        <v>121</v>
      </c>
      <c r="BB27" s="23" t="n">
        <f aca="false">BA27/AX27*100</f>
        <v>19.2982456140351</v>
      </c>
      <c r="BC27" s="24" t="n">
        <v>1160.5</v>
      </c>
      <c r="BD27" s="22" t="n">
        <f aca="false">BE27</f>
        <v>627</v>
      </c>
      <c r="BE27" s="23" t="n">
        <v>627</v>
      </c>
      <c r="BF27" s="23"/>
      <c r="BG27" s="23" t="n">
        <v>119</v>
      </c>
      <c r="BH27" s="23" t="n">
        <f aca="false">BG27/BD27*100</f>
        <v>18.9792663476874</v>
      </c>
      <c r="BI27" s="24" t="n">
        <v>1160.5</v>
      </c>
    </row>
    <row r="28" customFormat="false" ht="15.75" hidden="false" customHeight="true" outlineLevel="0" collapsed="false">
      <c r="A28" s="16" t="s">
        <v>17</v>
      </c>
      <c r="B28" s="17" t="n">
        <f aca="false">C28+D28</f>
        <v>947</v>
      </c>
      <c r="C28" s="18" t="n">
        <v>843</v>
      </c>
      <c r="D28" s="18" t="n">
        <v>104</v>
      </c>
      <c r="E28" s="18" t="n">
        <v>482</v>
      </c>
      <c r="F28" s="18" t="n">
        <f aca="false">E28/C28*100</f>
        <v>57.1767497034401</v>
      </c>
      <c r="G28" s="19" t="n">
        <v>1915.2</v>
      </c>
      <c r="H28" s="17" t="n">
        <f aca="false">I28+J28</f>
        <v>906</v>
      </c>
      <c r="I28" s="18" t="n">
        <v>815</v>
      </c>
      <c r="J28" s="18" t="n">
        <v>91</v>
      </c>
      <c r="K28" s="18" t="n">
        <v>463</v>
      </c>
      <c r="L28" s="18" t="n">
        <f aca="false">K28/I28*100</f>
        <v>56.8098159509203</v>
      </c>
      <c r="M28" s="43" t="n">
        <v>1995.1</v>
      </c>
      <c r="N28" s="17" t="n">
        <f aca="false">O28+P28</f>
        <v>883</v>
      </c>
      <c r="O28" s="18" t="n">
        <v>810</v>
      </c>
      <c r="P28" s="18" t="n">
        <v>73</v>
      </c>
      <c r="Q28" s="18" t="n">
        <v>441</v>
      </c>
      <c r="R28" s="18" t="n">
        <f aca="false">Q28/O28*100</f>
        <v>54.4444444444444</v>
      </c>
      <c r="S28" s="19" t="n">
        <v>2711.4</v>
      </c>
      <c r="T28" s="17" t="n">
        <f aca="false">U28+V28</f>
        <v>841</v>
      </c>
      <c r="U28" s="18" t="n">
        <v>795</v>
      </c>
      <c r="V28" s="18" t="n">
        <v>46</v>
      </c>
      <c r="W28" s="18" t="n">
        <v>463</v>
      </c>
      <c r="X28" s="39" t="n">
        <f aca="false">W28/T28*100</f>
        <v>55.0535077288942</v>
      </c>
      <c r="Y28" s="19" t="n">
        <v>3131.8</v>
      </c>
      <c r="Z28" s="17" t="n">
        <f aca="false">AA28+AB28</f>
        <v>804</v>
      </c>
      <c r="AA28" s="18" t="n">
        <v>784</v>
      </c>
      <c r="AB28" s="18" t="n">
        <v>20</v>
      </c>
      <c r="AC28" s="18" t="n">
        <v>457</v>
      </c>
      <c r="AD28" s="39" t="n">
        <f aca="false">AC28/Z28*100</f>
        <v>56.8407960199005</v>
      </c>
      <c r="AE28" s="19" t="n">
        <v>3043</v>
      </c>
      <c r="AF28" s="17" t="n">
        <f aca="false">AG28+AH28</f>
        <v>765</v>
      </c>
      <c r="AG28" s="18" t="n">
        <v>760</v>
      </c>
      <c r="AH28" s="18" t="n">
        <v>5</v>
      </c>
      <c r="AI28" s="18" t="n">
        <v>439</v>
      </c>
      <c r="AJ28" s="39" t="n">
        <f aca="false">AI28/AF28*100</f>
        <v>57.3856209150327</v>
      </c>
      <c r="AK28" s="19" t="n">
        <v>2909.5</v>
      </c>
      <c r="AL28" s="17" t="n">
        <f aca="false">AM28+AN28</f>
        <v>0</v>
      </c>
      <c r="AM28" s="18"/>
      <c r="AN28" s="18"/>
      <c r="AO28" s="18"/>
      <c r="AP28" s="39"/>
      <c r="AQ28" s="19"/>
      <c r="AR28" s="36" t="n">
        <f aca="false">AS28+AT28</f>
        <v>0</v>
      </c>
      <c r="AS28" s="26"/>
      <c r="AT28" s="26"/>
      <c r="AU28" s="26"/>
      <c r="AV28" s="26"/>
      <c r="AW28" s="38"/>
      <c r="AX28" s="36" t="n">
        <f aca="false">AY28+AZ28</f>
        <v>0</v>
      </c>
      <c r="AY28" s="26"/>
      <c r="AZ28" s="26"/>
      <c r="BA28" s="26"/>
      <c r="BB28" s="26"/>
      <c r="BC28" s="38"/>
      <c r="BD28" s="36" t="n">
        <f aca="false">BE28+BF28</f>
        <v>0</v>
      </c>
      <c r="BE28" s="26"/>
      <c r="BF28" s="26"/>
      <c r="BG28" s="26"/>
      <c r="BH28" s="26"/>
      <c r="BI28" s="38"/>
    </row>
    <row r="29" customFormat="false" ht="15.75" hidden="false" customHeight="true" outlineLevel="0" collapsed="false">
      <c r="A29" s="16" t="s">
        <v>12</v>
      </c>
      <c r="B29" s="17"/>
      <c r="C29" s="18"/>
      <c r="D29" s="18"/>
      <c r="E29" s="18"/>
      <c r="F29" s="18"/>
      <c r="G29" s="19"/>
      <c r="H29" s="17"/>
      <c r="I29" s="18"/>
      <c r="J29" s="18"/>
      <c r="K29" s="18"/>
      <c r="L29" s="18"/>
      <c r="M29" s="19"/>
      <c r="N29" s="17" t="n">
        <f aca="false">O29+P29</f>
        <v>42</v>
      </c>
      <c r="O29" s="18" t="n">
        <v>42</v>
      </c>
      <c r="P29" s="18"/>
      <c r="Q29" s="18" t="n">
        <v>24</v>
      </c>
      <c r="R29" s="18" t="n">
        <f aca="false">Q29/N29*100</f>
        <v>57.1428571428571</v>
      </c>
      <c r="S29" s="47" t="n">
        <v>196.4</v>
      </c>
      <c r="T29" s="17" t="n">
        <f aca="false">U29+V29</f>
        <v>59</v>
      </c>
      <c r="U29" s="18" t="n">
        <v>59</v>
      </c>
      <c r="V29" s="18"/>
      <c r="W29" s="18" t="n">
        <v>40</v>
      </c>
      <c r="X29" s="39" t="n">
        <f aca="false">W29/T29*100</f>
        <v>67.7966101694915</v>
      </c>
      <c r="Y29" s="19" t="n">
        <v>319.4</v>
      </c>
      <c r="Z29" s="17" t="n">
        <f aca="false">AA29+AB29</f>
        <v>99</v>
      </c>
      <c r="AA29" s="18" t="n">
        <v>99</v>
      </c>
      <c r="AB29" s="18"/>
      <c r="AC29" s="18" t="n">
        <v>57</v>
      </c>
      <c r="AD29" s="39" t="n">
        <f aca="false">AC29/Z29*100</f>
        <v>57.5757575757576</v>
      </c>
      <c r="AE29" s="19" t="n">
        <v>472.1</v>
      </c>
      <c r="AF29" s="17" t="n">
        <f aca="false">AG29+AH29</f>
        <v>116</v>
      </c>
      <c r="AG29" s="18" t="n">
        <v>116</v>
      </c>
      <c r="AH29" s="18"/>
      <c r="AI29" s="18" t="n">
        <v>66</v>
      </c>
      <c r="AJ29" s="39" t="n">
        <f aca="false">AI29/AF29*100</f>
        <v>56.8965517241379</v>
      </c>
      <c r="AK29" s="19" t="n">
        <v>587.7</v>
      </c>
      <c r="AL29" s="17"/>
      <c r="AM29" s="18"/>
      <c r="AN29" s="18"/>
      <c r="AO29" s="18"/>
      <c r="AP29" s="39"/>
      <c r="AQ29" s="19"/>
      <c r="AR29" s="36"/>
      <c r="AS29" s="26"/>
      <c r="AT29" s="26"/>
      <c r="AU29" s="26"/>
      <c r="AV29" s="26"/>
      <c r="AW29" s="38"/>
      <c r="AX29" s="36"/>
      <c r="AY29" s="26"/>
      <c r="AZ29" s="26"/>
      <c r="BA29" s="26"/>
      <c r="BB29" s="26"/>
      <c r="BC29" s="38"/>
      <c r="BD29" s="36"/>
      <c r="BE29" s="26"/>
      <c r="BF29" s="26"/>
      <c r="BG29" s="26"/>
      <c r="BH29" s="26"/>
      <c r="BI29" s="38"/>
    </row>
    <row r="30" customFormat="false" ht="27.75" hidden="false" customHeight="true" outlineLevel="0" collapsed="false">
      <c r="A30" s="21" t="s">
        <v>13</v>
      </c>
      <c r="B30" s="17" t="n">
        <f aca="false">C30+D30</f>
        <v>39</v>
      </c>
      <c r="C30" s="18" t="n">
        <v>39</v>
      </c>
      <c r="D30" s="18"/>
      <c r="E30" s="18" t="n">
        <v>38</v>
      </c>
      <c r="F30" s="18" t="n">
        <f aca="false">E30/C30*100</f>
        <v>97.4358974358974</v>
      </c>
      <c r="G30" s="19" t="n">
        <v>184.9</v>
      </c>
      <c r="H30" s="17" t="n">
        <f aca="false">I30+J30</f>
        <v>36</v>
      </c>
      <c r="I30" s="42" t="n">
        <v>36</v>
      </c>
      <c r="J30" s="42"/>
      <c r="K30" s="42" t="n">
        <v>30</v>
      </c>
      <c r="L30" s="18" t="n">
        <f aca="false">K30/I30*100</f>
        <v>83.3333333333333</v>
      </c>
      <c r="M30" s="43" t="n">
        <v>175.1</v>
      </c>
      <c r="N30" s="17" t="n">
        <f aca="false">O30+P30</f>
        <v>15</v>
      </c>
      <c r="O30" s="18" t="n">
        <v>15</v>
      </c>
      <c r="P30" s="18"/>
      <c r="Q30" s="18" t="n">
        <v>12</v>
      </c>
      <c r="R30" s="18" t="n">
        <f aca="false">Q30/N30*100</f>
        <v>80</v>
      </c>
      <c r="S30" s="47" t="n">
        <v>80.1</v>
      </c>
      <c r="T30" s="17"/>
      <c r="U30" s="18"/>
      <c r="V30" s="18"/>
      <c r="W30" s="18"/>
      <c r="X30" s="39"/>
      <c r="Y30" s="19"/>
      <c r="Z30" s="17"/>
      <c r="AA30" s="18"/>
      <c r="AB30" s="18"/>
      <c r="AC30" s="18"/>
      <c r="AD30" s="39"/>
      <c r="AE30" s="19"/>
      <c r="AF30" s="17"/>
      <c r="AG30" s="18"/>
      <c r="AH30" s="18"/>
      <c r="AI30" s="18"/>
      <c r="AJ30" s="39"/>
      <c r="AK30" s="19"/>
      <c r="AL30" s="17"/>
      <c r="AM30" s="18"/>
      <c r="AN30" s="18"/>
      <c r="AO30" s="18"/>
      <c r="AP30" s="39"/>
      <c r="AQ30" s="19"/>
      <c r="AR30" s="36"/>
      <c r="AS30" s="26"/>
      <c r="AT30" s="26"/>
      <c r="AU30" s="26"/>
      <c r="AV30" s="26"/>
      <c r="AW30" s="38"/>
      <c r="AX30" s="36"/>
      <c r="AY30" s="26"/>
      <c r="AZ30" s="26"/>
      <c r="BA30" s="26"/>
      <c r="BB30" s="26"/>
      <c r="BC30" s="38"/>
      <c r="BD30" s="36"/>
      <c r="BE30" s="26"/>
      <c r="BF30" s="26"/>
      <c r="BG30" s="26"/>
      <c r="BH30" s="26"/>
      <c r="BI30" s="38"/>
    </row>
    <row r="31" customFormat="false" ht="27.75" hidden="false" customHeight="true" outlineLevel="0" collapsed="false">
      <c r="A31" s="25" t="s">
        <v>14</v>
      </c>
      <c r="B31" s="17" t="n">
        <f aca="false">C31+D31</f>
        <v>803</v>
      </c>
      <c r="C31" s="18" t="n">
        <v>803</v>
      </c>
      <c r="D31" s="18"/>
      <c r="E31" s="18" t="n">
        <v>437</v>
      </c>
      <c r="F31" s="18" t="n">
        <f aca="false">E31/C31*100</f>
        <v>54.4209215442092</v>
      </c>
      <c r="G31" s="19" t="n">
        <v>1368.1</v>
      </c>
      <c r="H31" s="17" t="n">
        <f aca="false">I31+J31</f>
        <v>853</v>
      </c>
      <c r="I31" s="18" t="n">
        <v>853</v>
      </c>
      <c r="J31" s="18"/>
      <c r="K31" s="18" t="n">
        <v>446</v>
      </c>
      <c r="L31" s="18" t="n">
        <f aca="false">K31/I31*100</f>
        <v>52.2860492379836</v>
      </c>
      <c r="M31" s="19" t="n">
        <v>1498.5</v>
      </c>
      <c r="N31" s="17" t="n">
        <f aca="false">O31+P31</f>
        <v>941</v>
      </c>
      <c r="O31" s="18" t="n">
        <v>941</v>
      </c>
      <c r="P31" s="18"/>
      <c r="Q31" s="18" t="n">
        <v>499</v>
      </c>
      <c r="R31" s="18" t="n">
        <f aca="false">Q31/O31*100</f>
        <v>53.028692879915</v>
      </c>
      <c r="S31" s="19" t="n">
        <v>2430.3</v>
      </c>
      <c r="T31" s="17" t="n">
        <f aca="false">U31+V31</f>
        <v>1007</v>
      </c>
      <c r="U31" s="18" t="n">
        <v>1007</v>
      </c>
      <c r="V31" s="18"/>
      <c r="W31" s="18" t="n">
        <v>566</v>
      </c>
      <c r="X31" s="39" t="n">
        <f aca="false">W31/T31*100</f>
        <v>56.2065541211519</v>
      </c>
      <c r="Y31" s="19" t="n">
        <v>2803.6</v>
      </c>
      <c r="Z31" s="17" t="n">
        <f aca="false">AA31+AB31</f>
        <v>1041</v>
      </c>
      <c r="AA31" s="18" t="n">
        <v>1041</v>
      </c>
      <c r="AB31" s="18"/>
      <c r="AC31" s="18" t="n">
        <v>615</v>
      </c>
      <c r="AD31" s="39" t="n">
        <f aca="false">AC31/Z31*100</f>
        <v>59.0778097982709</v>
      </c>
      <c r="AE31" s="19" t="n">
        <v>2976.5</v>
      </c>
      <c r="AF31" s="17" t="n">
        <f aca="false">AG31+AH31</f>
        <v>1038</v>
      </c>
      <c r="AG31" s="18" t="n">
        <v>1038</v>
      </c>
      <c r="AH31" s="18"/>
      <c r="AI31" s="18" t="n">
        <v>567</v>
      </c>
      <c r="AJ31" s="39" t="n">
        <f aca="false">AI31/AF31*100</f>
        <v>54.6242774566474</v>
      </c>
      <c r="AK31" s="19" t="n">
        <v>2952</v>
      </c>
      <c r="AL31" s="17" t="n">
        <f aca="false">AM31+AN31</f>
        <v>1002</v>
      </c>
      <c r="AM31" s="18" t="n">
        <v>1002</v>
      </c>
      <c r="AN31" s="18"/>
      <c r="AO31" s="18" t="n">
        <v>553</v>
      </c>
      <c r="AP31" s="39" t="n">
        <f aca="false">AO31/AL31*100</f>
        <v>55.189620758483</v>
      </c>
      <c r="AQ31" s="19" t="n">
        <v>2704.9</v>
      </c>
      <c r="AR31" s="22" t="n">
        <f aca="false">AS31+AT31</f>
        <v>982</v>
      </c>
      <c r="AS31" s="23" t="n">
        <v>982</v>
      </c>
      <c r="AT31" s="26"/>
      <c r="AU31" s="23" t="n">
        <v>526</v>
      </c>
      <c r="AV31" s="23" t="n">
        <f aca="false">AU31/AR31*100</f>
        <v>53.5641547861507</v>
      </c>
      <c r="AW31" s="24" t="n">
        <v>3034.8</v>
      </c>
      <c r="AX31" s="22" t="n">
        <f aca="false">AY31+AZ31</f>
        <v>927</v>
      </c>
      <c r="AY31" s="23" t="n">
        <v>927</v>
      </c>
      <c r="AZ31" s="26"/>
      <c r="BA31" s="23" t="n">
        <v>505</v>
      </c>
      <c r="BB31" s="23" t="n">
        <f aca="false">BA31/AX31*100</f>
        <v>54.4768069039914</v>
      </c>
      <c r="BC31" s="24" t="n">
        <v>2780.6</v>
      </c>
      <c r="BD31" s="22" t="n">
        <f aca="false">BE31+BF31</f>
        <v>794</v>
      </c>
      <c r="BE31" s="23" t="n">
        <v>794</v>
      </c>
      <c r="BF31" s="23"/>
      <c r="BG31" s="23" t="n">
        <v>439</v>
      </c>
      <c r="BH31" s="23" t="n">
        <f aca="false">BG31/BD31*100</f>
        <v>55.2896725440806</v>
      </c>
      <c r="BI31" s="24" t="n">
        <v>2886.3</v>
      </c>
    </row>
    <row r="32" s="34" customFormat="true" ht="15.75" hidden="false" customHeight="true" outlineLevel="0" collapsed="false">
      <c r="A32" s="27" t="s">
        <v>15</v>
      </c>
      <c r="B32" s="44" t="n">
        <f aca="false">B27+B28+B29+B30+B31</f>
        <v>2474</v>
      </c>
      <c r="C32" s="45" t="n">
        <f aca="false">C27+C28+C29+C30+C31</f>
        <v>2370</v>
      </c>
      <c r="D32" s="45" t="n">
        <f aca="false">D27+D28+D29+D30+D31</f>
        <v>104</v>
      </c>
      <c r="E32" s="45" t="n">
        <f aca="false">E27+E28+E29+E30+E31</f>
        <v>1079</v>
      </c>
      <c r="F32" s="29" t="n">
        <f aca="false">E32/C32*100</f>
        <v>45.5274261603376</v>
      </c>
      <c r="G32" s="46" t="n">
        <f aca="false">G27+G28+G29+G30+G31</f>
        <v>4080.2</v>
      </c>
      <c r="H32" s="28" t="n">
        <f aca="false">H27+H28+H30+H31</f>
        <v>2471</v>
      </c>
      <c r="I32" s="29" t="n">
        <f aca="false">I27+I28+I30+I31</f>
        <v>2380</v>
      </c>
      <c r="J32" s="29" t="n">
        <f aca="false">J27+J28+J30+J31</f>
        <v>91</v>
      </c>
      <c r="K32" s="29" t="n">
        <f aca="false">K27+K28+K30+K31</f>
        <v>1064</v>
      </c>
      <c r="L32" s="29" t="n">
        <f aca="false">K32/I32*100</f>
        <v>44.7058823529412</v>
      </c>
      <c r="M32" s="30" t="n">
        <f aca="false">M27+M28+M30+M31</f>
        <v>4279.5</v>
      </c>
      <c r="N32" s="28" t="n">
        <f aca="false">N27+N28+N29+N30+N31</f>
        <v>2550</v>
      </c>
      <c r="O32" s="29" t="n">
        <f aca="false">O27+O28+O29+O30+O31</f>
        <v>2477</v>
      </c>
      <c r="P32" s="29" t="n">
        <f aca="false">P27+P28+P29+P30+P31</f>
        <v>73</v>
      </c>
      <c r="Q32" s="29" t="n">
        <f aca="false">Q27+Q28+Q29+Q30+Q31</f>
        <v>1109</v>
      </c>
      <c r="R32" s="29" t="n">
        <f aca="false">Q32/O32*100</f>
        <v>44.7719014937424</v>
      </c>
      <c r="S32" s="30" t="n">
        <f aca="false">S27+S28+S29+S30+S31</f>
        <v>6331.6</v>
      </c>
      <c r="T32" s="28" t="n">
        <f aca="false">T28+T31+T29+T30+T27</f>
        <v>2581</v>
      </c>
      <c r="U32" s="29" t="n">
        <f aca="false">U28+U31+U29+U30+U27</f>
        <v>2535</v>
      </c>
      <c r="V32" s="29" t="n">
        <f aca="false">V28+V31+V29+V30+V27</f>
        <v>46</v>
      </c>
      <c r="W32" s="29" t="n">
        <f aca="false">W28+W31+W29+W30+W27</f>
        <v>1206</v>
      </c>
      <c r="X32" s="29" t="n">
        <f aca="false">W32/T32*100</f>
        <v>46.7260751646649</v>
      </c>
      <c r="Y32" s="30" t="n">
        <f aca="false">Y28+Y31+Y29+Y30+Y27</f>
        <v>6916.8</v>
      </c>
      <c r="Z32" s="28" t="n">
        <f aca="false">Z28+Z31+Z29+Z30+Z27</f>
        <v>2603</v>
      </c>
      <c r="AA32" s="29" t="n">
        <f aca="false">AA28+AA31+AA29+AA30+AA27</f>
        <v>2583</v>
      </c>
      <c r="AB32" s="29" t="n">
        <f aca="false">AB28+AB31+AB29+AB30+AB27</f>
        <v>20</v>
      </c>
      <c r="AC32" s="29" t="n">
        <f aca="false">AC28+AC31+AC29+AC30+AC27</f>
        <v>1216</v>
      </c>
      <c r="AD32" s="39" t="n">
        <f aca="false">AC32/Z32*100</f>
        <v>46.7153284671533</v>
      </c>
      <c r="AE32" s="30" t="n">
        <f aca="false">AE28+AE31+AE29+AE30+AE27</f>
        <v>7399.4</v>
      </c>
      <c r="AF32" s="28" t="n">
        <f aca="false">AF28+AF31+AF29+AF30+AF27</f>
        <v>2572</v>
      </c>
      <c r="AG32" s="29" t="n">
        <f aca="false">AG28+AG31+AG29+AG30+AG27</f>
        <v>2567</v>
      </c>
      <c r="AH32" s="29" t="n">
        <f aca="false">AH28+AH31+AH29+AH30+AH27</f>
        <v>5</v>
      </c>
      <c r="AI32" s="29" t="n">
        <f aca="false">AI28+AI31+AI29+AI30+AI27</f>
        <v>1177</v>
      </c>
      <c r="AJ32" s="29" t="n">
        <f aca="false">AI32/AF32*100</f>
        <v>45.7620528771384</v>
      </c>
      <c r="AK32" s="30" t="n">
        <f aca="false">AK28+AK31+AK29+AK30+AK27</f>
        <v>7319.1</v>
      </c>
      <c r="AL32" s="28" t="n">
        <f aca="false">AL28+AL31+AL27</f>
        <v>1651</v>
      </c>
      <c r="AM32" s="29" t="n">
        <f aca="false">AM28+AM31+AM27</f>
        <v>1651</v>
      </c>
      <c r="AN32" s="29" t="n">
        <f aca="false">AN28+AN31+AN27</f>
        <v>0</v>
      </c>
      <c r="AO32" s="29" t="n">
        <f aca="false">AO28+AO31+AO27</f>
        <v>679</v>
      </c>
      <c r="AP32" s="29" t="n">
        <f aca="false">AO32/AL32*100</f>
        <v>41.1265899454876</v>
      </c>
      <c r="AQ32" s="30" t="n">
        <f aca="false">AQ28+AQ31+AQ27</f>
        <v>3791.1</v>
      </c>
      <c r="AR32" s="31" t="n">
        <f aca="false">AR28+AR31+AR27</f>
        <v>1609</v>
      </c>
      <c r="AS32" s="32" t="n">
        <f aca="false">AS28+AS31+AS27</f>
        <v>1609</v>
      </c>
      <c r="AT32" s="32" t="n">
        <f aca="false">AT28+AT31+AT27</f>
        <v>0</v>
      </c>
      <c r="AU32" s="32" t="n">
        <f aca="false">AU28+AU31+AU27</f>
        <v>633</v>
      </c>
      <c r="AV32" s="32" t="n">
        <f aca="false">AU32/AR32*100</f>
        <v>39.3412057178372</v>
      </c>
      <c r="AW32" s="33" t="n">
        <f aca="false">AW28+AW31+AW27</f>
        <v>4160.5</v>
      </c>
      <c r="AX32" s="31" t="n">
        <f aca="false">AX28+AX31+AX27</f>
        <v>1554</v>
      </c>
      <c r="AY32" s="32" t="n">
        <f aca="false">AY28+AY31+AY27</f>
        <v>1554</v>
      </c>
      <c r="AZ32" s="32" t="n">
        <f aca="false">AZ28+AZ31+AZ27</f>
        <v>0</v>
      </c>
      <c r="BA32" s="32" t="n">
        <f aca="false">BA28+BA31+BA27</f>
        <v>626</v>
      </c>
      <c r="BB32" s="32" t="n">
        <f aca="false">BA32/AX32*100</f>
        <v>40.2831402831403</v>
      </c>
      <c r="BC32" s="33" t="n">
        <f aca="false">BC28+BC31+BC27</f>
        <v>3941.1</v>
      </c>
      <c r="BD32" s="31" t="n">
        <f aca="false">BD28+BD31+BD27</f>
        <v>1421</v>
      </c>
      <c r="BE32" s="32" t="n">
        <f aca="false">BE28+BE31+BE27</f>
        <v>1421</v>
      </c>
      <c r="BF32" s="32" t="n">
        <f aca="false">BF28+BF31+BF27</f>
        <v>0</v>
      </c>
      <c r="BG32" s="32" t="n">
        <f aca="false">BG28+BG31+BG27</f>
        <v>558</v>
      </c>
      <c r="BH32" s="32" t="n">
        <f aca="false">BG32/BD32*100</f>
        <v>39.2681210415201</v>
      </c>
      <c r="BI32" s="33" t="n">
        <f aca="false">BI28+BI31+BI27</f>
        <v>4046.8</v>
      </c>
    </row>
    <row r="33" s="34" customFormat="true" ht="15.75" hidden="false" customHeight="true" outlineLevel="0" collapsed="false">
      <c r="A33" s="12" t="s">
        <v>22</v>
      </c>
      <c r="B33" s="44"/>
      <c r="C33" s="45"/>
      <c r="D33" s="45"/>
      <c r="E33" s="45"/>
      <c r="F33" s="29"/>
      <c r="G33" s="30"/>
      <c r="H33" s="28"/>
      <c r="I33" s="29"/>
      <c r="J33" s="29"/>
      <c r="K33" s="29"/>
      <c r="L33" s="29"/>
      <c r="M33" s="30"/>
      <c r="N33" s="28"/>
      <c r="O33" s="29"/>
      <c r="P33" s="29"/>
      <c r="Q33" s="29"/>
      <c r="R33" s="29"/>
      <c r="S33" s="30"/>
      <c r="T33" s="28"/>
      <c r="U33" s="29"/>
      <c r="V33" s="29"/>
      <c r="W33" s="29"/>
      <c r="X33" s="29"/>
      <c r="Y33" s="30"/>
      <c r="Z33" s="28"/>
      <c r="AA33" s="29"/>
      <c r="AB33" s="29"/>
      <c r="AC33" s="29"/>
      <c r="AD33" s="29"/>
      <c r="AE33" s="30"/>
      <c r="AF33" s="28"/>
      <c r="AG33" s="29"/>
      <c r="AH33" s="29"/>
      <c r="AI33" s="29"/>
      <c r="AJ33" s="29"/>
      <c r="AK33" s="30"/>
      <c r="AL33" s="28"/>
      <c r="AM33" s="29"/>
      <c r="AN33" s="29"/>
      <c r="AO33" s="29"/>
      <c r="AP33" s="29"/>
      <c r="AQ33" s="30"/>
      <c r="AR33" s="48"/>
      <c r="AS33" s="37"/>
      <c r="AT33" s="37"/>
      <c r="AU33" s="37"/>
      <c r="AV33" s="37"/>
      <c r="AW33" s="49"/>
      <c r="AX33" s="48"/>
      <c r="AY33" s="37"/>
      <c r="AZ33" s="37"/>
      <c r="BA33" s="37"/>
      <c r="BB33" s="37"/>
      <c r="BC33" s="49"/>
      <c r="BD33" s="48"/>
      <c r="BE33" s="37"/>
      <c r="BF33" s="37"/>
      <c r="BG33" s="37"/>
      <c r="BH33" s="37"/>
      <c r="BI33" s="49"/>
    </row>
    <row r="34" s="54" customFormat="true" ht="15.75" hidden="false" customHeight="true" outlineLevel="0" collapsed="false">
      <c r="A34" s="16" t="s">
        <v>17</v>
      </c>
      <c r="B34" s="50"/>
      <c r="C34" s="51"/>
      <c r="D34" s="51"/>
      <c r="E34" s="51"/>
      <c r="F34" s="39"/>
      <c r="G34" s="52"/>
      <c r="H34" s="53"/>
      <c r="I34" s="39"/>
      <c r="J34" s="39"/>
      <c r="K34" s="39"/>
      <c r="L34" s="39"/>
      <c r="M34" s="52"/>
      <c r="N34" s="53" t="n">
        <f aca="false">O34</f>
        <v>28</v>
      </c>
      <c r="O34" s="39" t="n">
        <v>28</v>
      </c>
      <c r="P34" s="39"/>
      <c r="Q34" s="39" t="n">
        <v>28</v>
      </c>
      <c r="R34" s="39" t="n">
        <f aca="false">Q34/O34*100</f>
        <v>100</v>
      </c>
      <c r="S34" s="52" t="n">
        <v>181.8</v>
      </c>
      <c r="T34" s="53" t="n">
        <f aca="false">U34</f>
        <v>104.4</v>
      </c>
      <c r="U34" s="39" t="n">
        <v>104.4</v>
      </c>
      <c r="V34" s="39"/>
      <c r="W34" s="39" t="n">
        <v>83.6</v>
      </c>
      <c r="X34" s="39" t="n">
        <f aca="false">W34/T34*100</f>
        <v>80.0766283524904</v>
      </c>
      <c r="Y34" s="52" t="n">
        <v>487</v>
      </c>
      <c r="Z34" s="53" t="n">
        <f aca="false">AA34+AB34</f>
        <v>174.1</v>
      </c>
      <c r="AA34" s="39" t="n">
        <v>174.1</v>
      </c>
      <c r="AB34" s="39"/>
      <c r="AC34" s="39" t="n">
        <v>134</v>
      </c>
      <c r="AD34" s="39" t="n">
        <f aca="false">AC34/Z34*100</f>
        <v>76.9672601952901</v>
      </c>
      <c r="AE34" s="52" t="n">
        <v>745.7</v>
      </c>
      <c r="AF34" s="53" t="n">
        <f aca="false">AG34+AH34</f>
        <v>160</v>
      </c>
      <c r="AG34" s="39" t="n">
        <v>160</v>
      </c>
      <c r="AH34" s="39"/>
      <c r="AI34" s="39" t="n">
        <v>111.7</v>
      </c>
      <c r="AJ34" s="39" t="n">
        <f aca="false">AI34/AF34*100</f>
        <v>69.8125</v>
      </c>
      <c r="AK34" s="52" t="n">
        <v>980.5</v>
      </c>
      <c r="AL34" s="53" t="n">
        <f aca="false">AM34+AN34</f>
        <v>0</v>
      </c>
      <c r="AM34" s="39"/>
      <c r="AN34" s="39"/>
      <c r="AO34" s="39"/>
      <c r="AP34" s="39"/>
      <c r="AQ34" s="52"/>
      <c r="AR34" s="36" t="n">
        <f aca="false">AS34+AT34</f>
        <v>0</v>
      </c>
      <c r="AS34" s="26"/>
      <c r="AT34" s="26"/>
      <c r="AU34" s="26"/>
      <c r="AV34" s="26"/>
      <c r="AW34" s="38"/>
      <c r="AX34" s="36" t="n">
        <f aca="false">AY34+AZ34</f>
        <v>0</v>
      </c>
      <c r="AY34" s="26"/>
      <c r="AZ34" s="26"/>
      <c r="BA34" s="26"/>
      <c r="BB34" s="26"/>
      <c r="BC34" s="38"/>
      <c r="BD34" s="36" t="n">
        <f aca="false">BE34+BF34</f>
        <v>0</v>
      </c>
      <c r="BE34" s="26"/>
      <c r="BF34" s="26"/>
      <c r="BG34" s="26"/>
      <c r="BH34" s="26"/>
      <c r="BI34" s="38"/>
    </row>
    <row r="35" s="54" customFormat="true" ht="15.75" hidden="false" customHeight="true" outlineLevel="0" collapsed="false">
      <c r="A35" s="16" t="s">
        <v>12</v>
      </c>
      <c r="B35" s="50"/>
      <c r="C35" s="51"/>
      <c r="D35" s="51"/>
      <c r="E35" s="51"/>
      <c r="F35" s="39"/>
      <c r="G35" s="52"/>
      <c r="H35" s="53"/>
      <c r="I35" s="39"/>
      <c r="J35" s="39"/>
      <c r="K35" s="39"/>
      <c r="L35" s="39"/>
      <c r="M35" s="52"/>
      <c r="N35" s="53" t="n">
        <f aca="false">O35</f>
        <v>64.4</v>
      </c>
      <c r="O35" s="39" t="n">
        <v>64.4</v>
      </c>
      <c r="P35" s="39"/>
      <c r="Q35" s="39" t="n">
        <v>64.4</v>
      </c>
      <c r="R35" s="39" t="n">
        <f aca="false">Q35/N35*100</f>
        <v>100</v>
      </c>
      <c r="S35" s="55" t="n">
        <v>399.5</v>
      </c>
      <c r="T35" s="53" t="n">
        <f aca="false">U35</f>
        <v>62.6</v>
      </c>
      <c r="U35" s="39" t="n">
        <v>62.6</v>
      </c>
      <c r="V35" s="39"/>
      <c r="W35" s="39" t="n">
        <v>48.4</v>
      </c>
      <c r="X35" s="39" t="n">
        <f aca="false">W35/T35*100</f>
        <v>77.3162939297125</v>
      </c>
      <c r="Y35" s="52" t="n">
        <v>426.9</v>
      </c>
      <c r="Z35" s="53" t="n">
        <f aca="false">AA35+AB35</f>
        <v>67.5</v>
      </c>
      <c r="AA35" s="39" t="n">
        <v>67.5</v>
      </c>
      <c r="AB35" s="39"/>
      <c r="AC35" s="39" t="n">
        <v>52</v>
      </c>
      <c r="AD35" s="39" t="n">
        <f aca="false">AC35/Z35*100</f>
        <v>77.037037037037</v>
      </c>
      <c r="AE35" s="52" t="n">
        <v>393.5</v>
      </c>
      <c r="AF35" s="53" t="n">
        <f aca="false">AG35+AH35</f>
        <v>65.5</v>
      </c>
      <c r="AG35" s="39" t="n">
        <v>65.5</v>
      </c>
      <c r="AH35" s="39"/>
      <c r="AI35" s="39" t="n">
        <v>44.3</v>
      </c>
      <c r="AJ35" s="39" t="n">
        <f aca="false">AI35/AF35*100</f>
        <v>67.6335877862595</v>
      </c>
      <c r="AK35" s="52" t="n">
        <v>420.8</v>
      </c>
      <c r="AL35" s="53"/>
      <c r="AM35" s="39"/>
      <c r="AN35" s="39"/>
      <c r="AO35" s="39"/>
      <c r="AP35" s="39"/>
      <c r="AQ35" s="52"/>
      <c r="AR35" s="36"/>
      <c r="AS35" s="26"/>
      <c r="AT35" s="26"/>
      <c r="AU35" s="26"/>
      <c r="AV35" s="26"/>
      <c r="AW35" s="38"/>
      <c r="AX35" s="36"/>
      <c r="AY35" s="26"/>
      <c r="AZ35" s="26"/>
      <c r="BA35" s="26"/>
      <c r="BB35" s="26"/>
      <c r="BC35" s="38"/>
      <c r="BD35" s="36"/>
      <c r="BE35" s="26"/>
      <c r="BF35" s="26"/>
      <c r="BG35" s="26"/>
      <c r="BH35" s="26"/>
      <c r="BI35" s="38"/>
    </row>
    <row r="36" s="34" customFormat="true" ht="15.75" hidden="false" customHeight="true" outlineLevel="0" collapsed="false">
      <c r="A36" s="27" t="s">
        <v>15</v>
      </c>
      <c r="B36" s="44"/>
      <c r="C36" s="45"/>
      <c r="D36" s="45"/>
      <c r="E36" s="45"/>
      <c r="F36" s="29"/>
      <c r="G36" s="30"/>
      <c r="H36" s="28"/>
      <c r="I36" s="29"/>
      <c r="J36" s="29"/>
      <c r="K36" s="29"/>
      <c r="L36" s="29"/>
      <c r="M36" s="30"/>
      <c r="N36" s="28" t="n">
        <f aca="false">N34+N35</f>
        <v>92.4</v>
      </c>
      <c r="O36" s="29" t="n">
        <f aca="false">O34+O35</f>
        <v>92.4</v>
      </c>
      <c r="P36" s="29" t="n">
        <f aca="false">P34+P35</f>
        <v>0</v>
      </c>
      <c r="Q36" s="29" t="n">
        <f aca="false">Q34+Q35</f>
        <v>92.4</v>
      </c>
      <c r="R36" s="29" t="n">
        <f aca="false">Q36/N36*100</f>
        <v>100</v>
      </c>
      <c r="S36" s="30" t="n">
        <f aca="false">S34+S35</f>
        <v>581.3</v>
      </c>
      <c r="T36" s="28" t="n">
        <f aca="false">T34+T35</f>
        <v>167</v>
      </c>
      <c r="U36" s="29" t="n">
        <f aca="false">U34+U35</f>
        <v>167</v>
      </c>
      <c r="V36" s="29" t="n">
        <f aca="false">V34+V35</f>
        <v>0</v>
      </c>
      <c r="W36" s="29" t="n">
        <f aca="false">W34+W35</f>
        <v>132</v>
      </c>
      <c r="X36" s="29" t="n">
        <f aca="false">W36/T36*100</f>
        <v>79.0419161676647</v>
      </c>
      <c r="Y36" s="30" t="n">
        <f aca="false">Y34+Y35</f>
        <v>913.9</v>
      </c>
      <c r="Z36" s="28" t="n">
        <f aca="false">Z34+Z35</f>
        <v>241.6</v>
      </c>
      <c r="AA36" s="29" t="n">
        <f aca="false">AA34+AA35</f>
        <v>241.6</v>
      </c>
      <c r="AB36" s="29" t="n">
        <f aca="false">AB34+AB35</f>
        <v>0</v>
      </c>
      <c r="AC36" s="29" t="n">
        <f aca="false">AC34+AC35</f>
        <v>186</v>
      </c>
      <c r="AD36" s="29" t="n">
        <f aca="false">AC36/Z36*100</f>
        <v>76.9867549668874</v>
      </c>
      <c r="AE36" s="30" t="n">
        <f aca="false">AE34+AE35</f>
        <v>1139.2</v>
      </c>
      <c r="AF36" s="28" t="n">
        <f aca="false">AF34+AF35</f>
        <v>225.5</v>
      </c>
      <c r="AG36" s="29" t="n">
        <f aca="false">AG34+AG35</f>
        <v>225.5</v>
      </c>
      <c r="AH36" s="29" t="n">
        <f aca="false">AH34+AH35</f>
        <v>0</v>
      </c>
      <c r="AI36" s="29" t="n">
        <f aca="false">AI34+AI35</f>
        <v>156</v>
      </c>
      <c r="AJ36" s="29" t="n">
        <f aca="false">AI36/AF36*100</f>
        <v>69.179600886918</v>
      </c>
      <c r="AK36" s="30" t="n">
        <f aca="false">AK34+AK35</f>
        <v>1401.3</v>
      </c>
      <c r="AL36" s="28" t="n">
        <f aca="false">AL34</f>
        <v>0</v>
      </c>
      <c r="AM36" s="29" t="n">
        <f aca="false">AM34</f>
        <v>0</v>
      </c>
      <c r="AN36" s="29" t="n">
        <f aca="false">AN34</f>
        <v>0</v>
      </c>
      <c r="AO36" s="29" t="n">
        <f aca="false">AO34</f>
        <v>0</v>
      </c>
      <c r="AP36" s="29"/>
      <c r="AQ36" s="30" t="n">
        <f aca="false">AQ34</f>
        <v>0</v>
      </c>
      <c r="AR36" s="48" t="n">
        <f aca="false">AR34</f>
        <v>0</v>
      </c>
      <c r="AS36" s="37" t="n">
        <f aca="false">AS34</f>
        <v>0</v>
      </c>
      <c r="AT36" s="37" t="n">
        <f aca="false">AT34</f>
        <v>0</v>
      </c>
      <c r="AU36" s="37" t="n">
        <f aca="false">AU34</f>
        <v>0</v>
      </c>
      <c r="AV36" s="37"/>
      <c r="AW36" s="49" t="n">
        <f aca="false">AW34</f>
        <v>0</v>
      </c>
      <c r="AX36" s="48" t="n">
        <f aca="false">AX34</f>
        <v>0</v>
      </c>
      <c r="AY36" s="37" t="n">
        <f aca="false">AY34</f>
        <v>0</v>
      </c>
      <c r="AZ36" s="37" t="n">
        <f aca="false">AZ34</f>
        <v>0</v>
      </c>
      <c r="BA36" s="37" t="n">
        <f aca="false">BA34</f>
        <v>0</v>
      </c>
      <c r="BB36" s="37"/>
      <c r="BC36" s="49" t="n">
        <f aca="false">BC34</f>
        <v>0</v>
      </c>
      <c r="BD36" s="48" t="n">
        <f aca="false">BD34</f>
        <v>0</v>
      </c>
      <c r="BE36" s="37" t="n">
        <f aca="false">BE34</f>
        <v>0</v>
      </c>
      <c r="BF36" s="37" t="n">
        <f aca="false">BF34</f>
        <v>0</v>
      </c>
      <c r="BG36" s="37" t="n">
        <f aca="false">BG34</f>
        <v>0</v>
      </c>
      <c r="BH36" s="37"/>
      <c r="BI36" s="49" t="n">
        <f aca="false">BI34</f>
        <v>0</v>
      </c>
    </row>
    <row r="37" s="60" customFormat="true" ht="29.25" hidden="false" customHeight="true" outlineLevel="0" collapsed="false">
      <c r="A37" s="56" t="s">
        <v>23</v>
      </c>
      <c r="B37" s="44" t="n">
        <f aca="false">B20</f>
        <v>22254.7</v>
      </c>
      <c r="C37" s="45" t="n">
        <f aca="false">C20</f>
        <v>22254.7</v>
      </c>
      <c r="D37" s="45" t="n">
        <f aca="false">D20</f>
        <v>0</v>
      </c>
      <c r="E37" s="45" t="n">
        <f aca="false">E20</f>
        <v>21587.1</v>
      </c>
      <c r="F37" s="45" t="n">
        <f aca="false">E37/C37*100</f>
        <v>97.0001842307468</v>
      </c>
      <c r="G37" s="46" t="n">
        <f aca="false">G20</f>
        <v>38794</v>
      </c>
      <c r="H37" s="44" t="n">
        <f aca="false">H20</f>
        <v>19958.7</v>
      </c>
      <c r="I37" s="45" t="n">
        <f aca="false">I20</f>
        <v>19958.7</v>
      </c>
      <c r="J37" s="45" t="n">
        <f aca="false">J20</f>
        <v>0</v>
      </c>
      <c r="K37" s="45" t="n">
        <f aca="false">K20</f>
        <v>19354</v>
      </c>
      <c r="L37" s="45" t="n">
        <f aca="false">K37/I37*100</f>
        <v>96.9702435529368</v>
      </c>
      <c r="M37" s="46" t="n">
        <f aca="false">M20</f>
        <v>39802.7</v>
      </c>
      <c r="N37" s="44" t="n">
        <f aca="false">N20</f>
        <v>19241.9</v>
      </c>
      <c r="O37" s="45" t="n">
        <f aca="false">O20</f>
        <v>19241.9</v>
      </c>
      <c r="P37" s="45" t="n">
        <f aca="false">P20</f>
        <v>0</v>
      </c>
      <c r="Q37" s="45" t="n">
        <f aca="false">Q20</f>
        <v>18695.7</v>
      </c>
      <c r="R37" s="45" t="n">
        <f aca="false">Q37/O37*100</f>
        <v>97.1614029799552</v>
      </c>
      <c r="S37" s="46" t="n">
        <f aca="false">S20</f>
        <v>51440</v>
      </c>
      <c r="T37" s="44" t="n">
        <f aca="false">T20</f>
        <v>18192</v>
      </c>
      <c r="U37" s="45" t="n">
        <f aca="false">U20</f>
        <v>18192</v>
      </c>
      <c r="V37" s="45" t="n">
        <f aca="false">V20</f>
        <v>0</v>
      </c>
      <c r="W37" s="45" t="n">
        <f aca="false">W20</f>
        <v>12376.5</v>
      </c>
      <c r="X37" s="45" t="n">
        <f aca="false">W37/U37*100</f>
        <v>68.0326517150396</v>
      </c>
      <c r="Y37" s="46" t="n">
        <f aca="false">Y20</f>
        <v>41813</v>
      </c>
      <c r="Z37" s="44" t="n">
        <f aca="false">Z20</f>
        <v>17916.7</v>
      </c>
      <c r="AA37" s="45" t="n">
        <f aca="false">AA20</f>
        <v>17916.7</v>
      </c>
      <c r="AB37" s="45" t="n">
        <f aca="false">AB20</f>
        <v>0</v>
      </c>
      <c r="AC37" s="45" t="n">
        <f aca="false">AC20</f>
        <v>12192</v>
      </c>
      <c r="AD37" s="45" t="n">
        <f aca="false">AC37/AA37*100</f>
        <v>68.0482454916363</v>
      </c>
      <c r="AE37" s="46" t="n">
        <f aca="false">AE20</f>
        <v>26348.1</v>
      </c>
      <c r="AF37" s="44" t="n">
        <f aca="false">AF20</f>
        <v>16294.1</v>
      </c>
      <c r="AG37" s="45" t="n">
        <f aca="false">AG20</f>
        <v>16294.1</v>
      </c>
      <c r="AH37" s="45" t="n">
        <f aca="false">AH20</f>
        <v>0</v>
      </c>
      <c r="AI37" s="45" t="n">
        <f aca="false">AI20</f>
        <v>15809</v>
      </c>
      <c r="AJ37" s="45" t="n">
        <f aca="false">AI37/AG37*100</f>
        <v>97.0228487612081</v>
      </c>
      <c r="AK37" s="46" t="n">
        <f aca="false">AK20</f>
        <v>37363.9</v>
      </c>
      <c r="AL37" s="44" t="n">
        <f aca="false">AL20</f>
        <v>16383.9</v>
      </c>
      <c r="AM37" s="45" t="n">
        <f aca="false">AM20</f>
        <v>16383.9</v>
      </c>
      <c r="AN37" s="45" t="n">
        <f aca="false">AN20</f>
        <v>0</v>
      </c>
      <c r="AO37" s="45" t="n">
        <f aca="false">AO20</f>
        <v>15881.1</v>
      </c>
      <c r="AP37" s="45" t="n">
        <f aca="false">AO37/AM37*100</f>
        <v>96.9311336128761</v>
      </c>
      <c r="AQ37" s="46" t="n">
        <f aca="false">AQ20</f>
        <v>47483</v>
      </c>
      <c r="AR37" s="57" t="n">
        <f aca="false">AR20</f>
        <v>14968.8</v>
      </c>
      <c r="AS37" s="58" t="n">
        <f aca="false">AS20</f>
        <v>14968.8</v>
      </c>
      <c r="AT37" s="58" t="n">
        <f aca="false">AT20</f>
        <v>0</v>
      </c>
      <c r="AU37" s="58" t="n">
        <f aca="false">AU20</f>
        <v>14725</v>
      </c>
      <c r="AV37" s="58" t="n">
        <f aca="false">AU37/AS37*100</f>
        <v>98.3712789268345</v>
      </c>
      <c r="AW37" s="59" t="n">
        <f aca="false">AW20</f>
        <v>51150.2</v>
      </c>
      <c r="AX37" s="57" t="n">
        <f aca="false">AX20</f>
        <v>15064.4</v>
      </c>
      <c r="AY37" s="58" t="n">
        <f aca="false">AY20</f>
        <v>15064.4</v>
      </c>
      <c r="AZ37" s="58" t="n">
        <f aca="false">AZ20</f>
        <v>0</v>
      </c>
      <c r="BA37" s="58" t="n">
        <f aca="false">BA20</f>
        <v>14541</v>
      </c>
      <c r="BB37" s="58" t="n">
        <f aca="false">BA37/AY37*100</f>
        <v>96.5255834948621</v>
      </c>
      <c r="BC37" s="59" t="n">
        <f aca="false">BC20</f>
        <v>48534.2</v>
      </c>
      <c r="BD37" s="57" t="n">
        <f aca="false">BD20</f>
        <v>15043.6</v>
      </c>
      <c r="BE37" s="58" t="n">
        <f aca="false">BE20</f>
        <v>15043.6</v>
      </c>
      <c r="BF37" s="58" t="n">
        <f aca="false">BF20</f>
        <v>0</v>
      </c>
      <c r="BG37" s="58" t="n">
        <f aca="false">BG20</f>
        <v>14529.6</v>
      </c>
      <c r="BH37" s="58" t="n">
        <f aca="false">BG37/BE37*100</f>
        <v>96.5832646441011</v>
      </c>
      <c r="BI37" s="59" t="n">
        <f aca="false">BI20</f>
        <v>49597.5</v>
      </c>
    </row>
    <row r="38" s="60" customFormat="true" ht="30" hidden="false" customHeight="true" outlineLevel="0" collapsed="false">
      <c r="A38" s="61" t="s">
        <v>24</v>
      </c>
      <c r="B38" s="44" t="n">
        <f aca="false">B27</f>
        <v>685</v>
      </c>
      <c r="C38" s="45" t="n">
        <f aca="false">C27</f>
        <v>685</v>
      </c>
      <c r="D38" s="45" t="n">
        <f aca="false">D27</f>
        <v>0</v>
      </c>
      <c r="E38" s="45" t="n">
        <f aca="false">E27</f>
        <v>122</v>
      </c>
      <c r="F38" s="45" t="n">
        <f aca="false">E38/C38*100</f>
        <v>17.8102189781022</v>
      </c>
      <c r="G38" s="46" t="n">
        <f aca="false">G27</f>
        <v>612</v>
      </c>
      <c r="H38" s="44" t="n">
        <f aca="false">H27</f>
        <v>676</v>
      </c>
      <c r="I38" s="45" t="n">
        <f aca="false">I27</f>
        <v>676</v>
      </c>
      <c r="J38" s="45" t="n">
        <f aca="false">J27</f>
        <v>0</v>
      </c>
      <c r="K38" s="45" t="n">
        <f aca="false">K27</f>
        <v>125</v>
      </c>
      <c r="L38" s="45" t="n">
        <f aca="false">K38/I38*100</f>
        <v>18.491124260355</v>
      </c>
      <c r="M38" s="46" t="n">
        <f aca="false">M27</f>
        <v>610.8</v>
      </c>
      <c r="N38" s="44" t="n">
        <f aca="false">N27</f>
        <v>669</v>
      </c>
      <c r="O38" s="45" t="n">
        <f aca="false">O27</f>
        <v>669</v>
      </c>
      <c r="P38" s="45" t="n">
        <f aca="false">P27</f>
        <v>0</v>
      </c>
      <c r="Q38" s="45" t="n">
        <f aca="false">Q27</f>
        <v>133</v>
      </c>
      <c r="R38" s="45" t="n">
        <f aca="false">Q38/O38*100</f>
        <v>19.8804185351271</v>
      </c>
      <c r="S38" s="46" t="n">
        <f aca="false">S27</f>
        <v>913.4</v>
      </c>
      <c r="T38" s="44" t="n">
        <f aca="false">T27</f>
        <v>674</v>
      </c>
      <c r="U38" s="45" t="n">
        <f aca="false">U27</f>
        <v>674</v>
      </c>
      <c r="V38" s="45" t="n">
        <f aca="false">V27</f>
        <v>0</v>
      </c>
      <c r="W38" s="45" t="n">
        <f aca="false">W27</f>
        <v>137</v>
      </c>
      <c r="X38" s="45" t="n">
        <f aca="false">W38/U38*100</f>
        <v>20.326409495549</v>
      </c>
      <c r="Y38" s="46" t="n">
        <f aca="false">Y27</f>
        <v>662</v>
      </c>
      <c r="Z38" s="44" t="n">
        <f aca="false">Z27</f>
        <v>659</v>
      </c>
      <c r="AA38" s="45" t="n">
        <f aca="false">AA27</f>
        <v>659</v>
      </c>
      <c r="AB38" s="45" t="n">
        <f aca="false">AB27</f>
        <v>0</v>
      </c>
      <c r="AC38" s="45" t="n">
        <f aca="false">AC27</f>
        <v>87</v>
      </c>
      <c r="AD38" s="45" t="n">
        <f aca="false">AC38/AA38*100</f>
        <v>13.2018209408194</v>
      </c>
      <c r="AE38" s="46" t="n">
        <f aca="false">AE27</f>
        <v>907.8</v>
      </c>
      <c r="AF38" s="44" t="n">
        <f aca="false">AF27</f>
        <v>653</v>
      </c>
      <c r="AG38" s="45" t="n">
        <f aca="false">AG27</f>
        <v>653</v>
      </c>
      <c r="AH38" s="45" t="n">
        <f aca="false">AH27</f>
        <v>0</v>
      </c>
      <c r="AI38" s="45" t="n">
        <f aca="false">AI27</f>
        <v>105</v>
      </c>
      <c r="AJ38" s="45" t="n">
        <f aca="false">AI38/AG38*100</f>
        <v>16.0796324655436</v>
      </c>
      <c r="AK38" s="46" t="n">
        <f aca="false">AK27</f>
        <v>869.9</v>
      </c>
      <c r="AL38" s="44" t="n">
        <f aca="false">AL27</f>
        <v>649</v>
      </c>
      <c r="AM38" s="45" t="n">
        <f aca="false">AM27</f>
        <v>649</v>
      </c>
      <c r="AN38" s="45" t="n">
        <f aca="false">AN27</f>
        <v>0</v>
      </c>
      <c r="AO38" s="45" t="n">
        <f aca="false">AO27</f>
        <v>126</v>
      </c>
      <c r="AP38" s="45" t="n">
        <f aca="false">AO38/AM38*100</f>
        <v>19.4144838212635</v>
      </c>
      <c r="AQ38" s="46" t="n">
        <f aca="false">AQ27</f>
        <v>1086.2</v>
      </c>
      <c r="AR38" s="57" t="n">
        <f aca="false">AR27</f>
        <v>627</v>
      </c>
      <c r="AS38" s="58" t="n">
        <f aca="false">AS27</f>
        <v>627</v>
      </c>
      <c r="AT38" s="58" t="n">
        <f aca="false">AT27</f>
        <v>0</v>
      </c>
      <c r="AU38" s="58" t="n">
        <f aca="false">AU27</f>
        <v>107</v>
      </c>
      <c r="AV38" s="58" t="n">
        <f aca="false">AU38/AS38*100</f>
        <v>17.0653907496013</v>
      </c>
      <c r="AW38" s="59" t="n">
        <f aca="false">AW27</f>
        <v>1125.7</v>
      </c>
      <c r="AX38" s="57" t="n">
        <f aca="false">AX27</f>
        <v>627</v>
      </c>
      <c r="AY38" s="58" t="n">
        <f aca="false">AY27</f>
        <v>627</v>
      </c>
      <c r="AZ38" s="58" t="n">
        <f aca="false">AZ27</f>
        <v>0</v>
      </c>
      <c r="BA38" s="58" t="n">
        <f aca="false">BA27</f>
        <v>121</v>
      </c>
      <c r="BB38" s="58" t="n">
        <f aca="false">BA38/AY38*100</f>
        <v>19.2982456140351</v>
      </c>
      <c r="BC38" s="59" t="n">
        <f aca="false">BC27</f>
        <v>1160.5</v>
      </c>
      <c r="BD38" s="57" t="n">
        <f aca="false">BD27</f>
        <v>627</v>
      </c>
      <c r="BE38" s="58" t="n">
        <f aca="false">BE27</f>
        <v>627</v>
      </c>
      <c r="BF38" s="58" t="n">
        <f aca="false">BF27</f>
        <v>0</v>
      </c>
      <c r="BG38" s="58" t="n">
        <f aca="false">BG27</f>
        <v>119</v>
      </c>
      <c r="BH38" s="58" t="n">
        <f aca="false">BG38/BE38*100</f>
        <v>18.9792663476874</v>
      </c>
      <c r="BI38" s="59" t="n">
        <f aca="false">BI27</f>
        <v>1160.5</v>
      </c>
    </row>
    <row r="39" s="62" customFormat="true" ht="28.15" hidden="false" customHeight="true" outlineLevel="0" collapsed="false">
      <c r="A39" s="56" t="s">
        <v>25</v>
      </c>
      <c r="B39" s="44" t="n">
        <f aca="false">B8+B14+B21+B28+B34</f>
        <v>23570.9</v>
      </c>
      <c r="C39" s="44" t="n">
        <f aca="false">C8+C14+C21+C28+C34</f>
        <v>21684.5</v>
      </c>
      <c r="D39" s="44" t="n">
        <f aca="false">D8+D14+D21+D28+D34</f>
        <v>1886.4</v>
      </c>
      <c r="E39" s="44" t="n">
        <f aca="false">E8+E14+E21+E28+E34</f>
        <v>15064.3</v>
      </c>
      <c r="F39" s="45" t="n">
        <f aca="false">E39/C39*100</f>
        <v>69.4703590121977</v>
      </c>
      <c r="G39" s="44" t="n">
        <f aca="false">G8+G14+G21+G28+G34</f>
        <v>55470.6</v>
      </c>
      <c r="H39" s="44" t="n">
        <f aca="false">H8+H14+H21+H28+H34</f>
        <v>24111.4</v>
      </c>
      <c r="I39" s="44" t="n">
        <f aca="false">I8+I14+I21+I28+I34</f>
        <v>21996.2</v>
      </c>
      <c r="J39" s="44" t="n">
        <f aca="false">J8+J14+J21+J28+J34</f>
        <v>2115.2</v>
      </c>
      <c r="K39" s="44" t="n">
        <f aca="false">K8+K14+K21+K28+K34</f>
        <v>15432.7</v>
      </c>
      <c r="L39" s="45" t="n">
        <f aca="false">K39/I39*100</f>
        <v>70.1607550395068</v>
      </c>
      <c r="M39" s="44" t="n">
        <f aca="false">M8+M14+M21+M28+M34</f>
        <v>62742.6</v>
      </c>
      <c r="N39" s="44" t="n">
        <f aca="false">N8+N14+N21+N28+N34</f>
        <v>24224.6</v>
      </c>
      <c r="O39" s="44" t="n">
        <f aca="false">O8+O14+O21+O28+O34</f>
        <v>22220.1</v>
      </c>
      <c r="P39" s="44" t="n">
        <f aca="false">P8+P14+P21+P28+P34</f>
        <v>2004.5</v>
      </c>
      <c r="Q39" s="44" t="n">
        <f aca="false">Q8+Q14+Q21+Q28+Q34</f>
        <v>15522.4</v>
      </c>
      <c r="R39" s="45" t="n">
        <f aca="false">Q39/O39*100</f>
        <v>69.8574713885176</v>
      </c>
      <c r="S39" s="44" t="n">
        <f aca="false">S8+S14+S21+S28+S34</f>
        <v>91284.5</v>
      </c>
      <c r="T39" s="44" t="n">
        <f aca="false">T8+T14+T21+T28+T34</f>
        <v>23298.3</v>
      </c>
      <c r="U39" s="44" t="n">
        <f aca="false">U8+U14+U21+U28+U34</f>
        <v>21801.6</v>
      </c>
      <c r="V39" s="44" t="n">
        <f aca="false">V8+V14+V21+V28+V34</f>
        <v>1496.7</v>
      </c>
      <c r="W39" s="44" t="n">
        <f aca="false">W8+W14+W21+W28+W34</f>
        <v>15994.2</v>
      </c>
      <c r="X39" s="45" t="n">
        <f aca="false">W39/U39*100</f>
        <v>73.3625055041832</v>
      </c>
      <c r="Y39" s="44" t="n">
        <f aca="false">Y8+Y14+Y21+Y28+Y34</f>
        <v>93775.9</v>
      </c>
      <c r="Z39" s="44" t="n">
        <f aca="false">Z8+Z14+Z21+Z28+Z34</f>
        <v>21777.7</v>
      </c>
      <c r="AA39" s="44" t="n">
        <f aca="false">AA8+AA14+AA21+AA28+AA34</f>
        <v>20433.3</v>
      </c>
      <c r="AB39" s="44" t="n">
        <f aca="false">AB8+AB14+AB21+AB28+AB34</f>
        <v>1344.4</v>
      </c>
      <c r="AC39" s="44" t="n">
        <f aca="false">AC8+AC14+AC21+AC28+AC34</f>
        <v>14956.6</v>
      </c>
      <c r="AD39" s="45" t="n">
        <f aca="false">AC39/AA39*100</f>
        <v>73.1971830296624</v>
      </c>
      <c r="AE39" s="44" t="n">
        <f aca="false">AE8+AE14+AE21+AE28+AE34</f>
        <v>87938.3</v>
      </c>
      <c r="AF39" s="44" t="n">
        <f aca="false">AF8+AF14+AF21+AF28+AF34</f>
        <v>19975.9</v>
      </c>
      <c r="AG39" s="44" t="n">
        <f aca="false">AG8+AG14+AG21+AG28+AG34</f>
        <v>18808.5</v>
      </c>
      <c r="AH39" s="44" t="n">
        <f aca="false">AH8+AH14+AH21+AH28+AH34</f>
        <v>1167.4</v>
      </c>
      <c r="AI39" s="44" t="n">
        <f aca="false">AI8+AI14+AI21+AI28+AI34</f>
        <v>14374.8</v>
      </c>
      <c r="AJ39" s="45" t="n">
        <f aca="false">AI39/AG39*100</f>
        <v>76.4271473004227</v>
      </c>
      <c r="AK39" s="44" t="n">
        <f aca="false">AK8+AK14+AK21+AK28+AK34</f>
        <v>81735.4</v>
      </c>
      <c r="AL39" s="44" t="n">
        <f aca="false">AL8+AL14+AL21+AL28+AL34</f>
        <v>0</v>
      </c>
      <c r="AM39" s="44" t="n">
        <f aca="false">AM8+AM14+AM21+AM28+AM34</f>
        <v>0</v>
      </c>
      <c r="AN39" s="44" t="n">
        <f aca="false">AN8+AN14+AN21+AN28+AN34</f>
        <v>0</v>
      </c>
      <c r="AO39" s="44" t="n">
        <f aca="false">AO8+AO14+AO21+AO28+AO34</f>
        <v>0</v>
      </c>
      <c r="AP39" s="45"/>
      <c r="AQ39" s="44" t="n">
        <f aca="false">AQ8+AQ14+AQ21+AQ28+AQ34</f>
        <v>0</v>
      </c>
      <c r="AR39" s="57" t="n">
        <f aca="false">AR8+AR14+AR21+AR28+AR34</f>
        <v>0</v>
      </c>
      <c r="AS39" s="57" t="n">
        <f aca="false">AS8+AS14+AS21+AS28+AS34</f>
        <v>0</v>
      </c>
      <c r="AT39" s="57" t="n">
        <f aca="false">AT8+AT14+AT21+AT28+AT34</f>
        <v>0</v>
      </c>
      <c r="AU39" s="57" t="n">
        <f aca="false">AU8+AU14+AU21+AU28+AU34</f>
        <v>0</v>
      </c>
      <c r="AV39" s="58"/>
      <c r="AW39" s="57" t="n">
        <f aca="false">AW8+AW14+AW21+AW28+AW34</f>
        <v>0</v>
      </c>
      <c r="AX39" s="57" t="n">
        <f aca="false">AX8+AX14+AX21+AX28+AX34</f>
        <v>0</v>
      </c>
      <c r="AY39" s="57" t="n">
        <f aca="false">AY8+AY14+AY21+AY28+AY34</f>
        <v>0</v>
      </c>
      <c r="AZ39" s="57" t="n">
        <f aca="false">AZ8+AZ14+AZ21+AZ28+AZ34</f>
        <v>0</v>
      </c>
      <c r="BA39" s="57" t="n">
        <f aca="false">BA8+BA14+BA21+BA28+BA34</f>
        <v>0</v>
      </c>
      <c r="BB39" s="58"/>
      <c r="BC39" s="57" t="n">
        <f aca="false">BC8+BC14+BC21+BC28+BC34</f>
        <v>0</v>
      </c>
      <c r="BD39" s="57" t="n">
        <f aca="false">BD8+BD14+BD21+BD28+BD34</f>
        <v>0</v>
      </c>
      <c r="BE39" s="57" t="n">
        <f aca="false">BE8+BE14+BE21+BE28+BE34</f>
        <v>0</v>
      </c>
      <c r="BF39" s="57" t="n">
        <f aca="false">BF8+BF14+BF21+BF28+BF34</f>
        <v>0</v>
      </c>
      <c r="BG39" s="57" t="n">
        <f aca="false">BG8+BG14+BG21+BG28+BG34</f>
        <v>0</v>
      </c>
      <c r="BH39" s="58"/>
      <c r="BI39" s="57" t="n">
        <f aca="false">BI8+BI14+BI21+BI28+BI34</f>
        <v>0</v>
      </c>
    </row>
    <row r="40" s="62" customFormat="true" ht="25.9" hidden="false" customHeight="true" outlineLevel="0" collapsed="false">
      <c r="A40" s="56" t="s">
        <v>26</v>
      </c>
      <c r="B40" s="44" t="n">
        <f aca="false">B9+B15+B22+B29+B35</f>
        <v>0</v>
      </c>
      <c r="C40" s="45" t="n">
        <f aca="false">C9+C15+C22+C29+C35</f>
        <v>0</v>
      </c>
      <c r="D40" s="45" t="n">
        <f aca="false">D9+D15+D22+D29+D35</f>
        <v>0</v>
      </c>
      <c r="E40" s="45" t="n">
        <f aca="false">E9+E15+E22+E29+E35</f>
        <v>0</v>
      </c>
      <c r="F40" s="45"/>
      <c r="G40" s="46"/>
      <c r="H40" s="44" t="n">
        <f aca="false">H9+H15+H22+H29+H35</f>
        <v>0</v>
      </c>
      <c r="I40" s="45" t="n">
        <f aca="false">I9+I15+I22+I29+I35</f>
        <v>0</v>
      </c>
      <c r="J40" s="45" t="n">
        <f aca="false">J9+J15+J22+J29+J35</f>
        <v>0</v>
      </c>
      <c r="K40" s="45" t="n">
        <f aca="false">K9+K15+K22+K29+K35</f>
        <v>0</v>
      </c>
      <c r="L40" s="45"/>
      <c r="M40" s="46" t="n">
        <f aca="false">M9+M15+M22+M29+M35</f>
        <v>0</v>
      </c>
      <c r="N40" s="44" t="n">
        <f aca="false">N9+N15+N22+N29+N35</f>
        <v>2091.8</v>
      </c>
      <c r="O40" s="45" t="n">
        <f aca="false">O9+O15+O22+O29+O35</f>
        <v>2091.8</v>
      </c>
      <c r="P40" s="45" t="n">
        <f aca="false">P9+P15+P22+P29+P35</f>
        <v>0</v>
      </c>
      <c r="Q40" s="45" t="n">
        <f aca="false">Q9+Q15+Q22+Q29+Q35</f>
        <v>1466.8</v>
      </c>
      <c r="R40" s="45" t="n">
        <f aca="false">Q40/O40*100</f>
        <v>70.1214265226121</v>
      </c>
      <c r="S40" s="46" t="n">
        <f aca="false">S9+S15+S22+S29+S35</f>
        <v>10992</v>
      </c>
      <c r="T40" s="44" t="n">
        <f aca="false">T9+T15+T22+T29+T35</f>
        <v>3538.8</v>
      </c>
      <c r="U40" s="45" t="n">
        <f aca="false">U9+U15+U22+U29+U35</f>
        <v>3538.8</v>
      </c>
      <c r="V40" s="45" t="n">
        <f aca="false">V9+V15+V22+V29+V35</f>
        <v>0</v>
      </c>
      <c r="W40" s="45" t="n">
        <f aca="false">W9+W15+W22+W29+W35</f>
        <v>1787.5</v>
      </c>
      <c r="X40" s="45" t="n">
        <f aca="false">W40/U40*100</f>
        <v>50.5114728156437</v>
      </c>
      <c r="Y40" s="46" t="n">
        <f aca="false">Y9+Y15+Y22+Y29+Y35</f>
        <v>13910.6</v>
      </c>
      <c r="Z40" s="44" t="n">
        <f aca="false">Z9+Z15+Z22+Z29+Z35</f>
        <v>4218.6</v>
      </c>
      <c r="AA40" s="45" t="n">
        <f aca="false">AA9+AA15+AA22+AA29+AA35</f>
        <v>4218.6</v>
      </c>
      <c r="AB40" s="45" t="n">
        <f aca="false">AB9+AB15+AB22+AB29+AB35</f>
        <v>0</v>
      </c>
      <c r="AC40" s="45" t="n">
        <f aca="false">AC9+AC15+AC22+AC29+AC35</f>
        <v>1861.3</v>
      </c>
      <c r="AD40" s="45" t="n">
        <f aca="false">AC40/AA40*100</f>
        <v>44.1212724600578</v>
      </c>
      <c r="AE40" s="46" t="n">
        <f aca="false">AE9+AE15+AE22+AE29+AE35</f>
        <v>15895.7</v>
      </c>
      <c r="AF40" s="44" t="n">
        <f aca="false">AF9+AF15+AF22+AF29+AF35</f>
        <v>4467.2</v>
      </c>
      <c r="AG40" s="45" t="n">
        <f aca="false">AG9+AG15+AG22+AG29+AG35</f>
        <v>4467.2</v>
      </c>
      <c r="AH40" s="45" t="n">
        <f aca="false">AH9+AH15+AH22+AH29+AH35</f>
        <v>0</v>
      </c>
      <c r="AI40" s="45" t="n">
        <f aca="false">AI9+AI15+AI22+AI29+AI35</f>
        <v>2303.9</v>
      </c>
      <c r="AJ40" s="45" t="n">
        <f aca="false">AI40/AG40*100</f>
        <v>51.5736926934098</v>
      </c>
      <c r="AK40" s="46" t="n">
        <f aca="false">AK9+AK15+AK22+AK29+AK35</f>
        <v>16939</v>
      </c>
      <c r="AL40" s="44" t="n">
        <f aca="false">AL9+AL15+AL22+AL29+AL35</f>
        <v>0</v>
      </c>
      <c r="AM40" s="45" t="n">
        <f aca="false">AM9+AM15+AM22+AM29+AM35</f>
        <v>0</v>
      </c>
      <c r="AN40" s="45" t="n">
        <f aca="false">AN9+AN15+AN22+AN29+AN35</f>
        <v>0</v>
      </c>
      <c r="AO40" s="45" t="n">
        <f aca="false">AO9+AO15+AO22+AO29+AO35</f>
        <v>0</v>
      </c>
      <c r="AP40" s="45"/>
      <c r="AQ40" s="46" t="n">
        <f aca="false">AQ9+AQ15+AQ22+AQ29+AQ35</f>
        <v>0</v>
      </c>
      <c r="AR40" s="57" t="n">
        <f aca="false">AR9+AR15+AR22+AR29+AR35</f>
        <v>0</v>
      </c>
      <c r="AS40" s="58" t="n">
        <f aca="false">AS9+AS15+AS22+AS29+AS35</f>
        <v>0</v>
      </c>
      <c r="AT40" s="58" t="n">
        <f aca="false">AT9+AT15+AT22+AT29+AT35</f>
        <v>0</v>
      </c>
      <c r="AU40" s="58" t="n">
        <f aca="false">AU9+AU15+AU22+AU29+AU35</f>
        <v>0</v>
      </c>
      <c r="AV40" s="58"/>
      <c r="AW40" s="59" t="n">
        <f aca="false">AW9+AW15+AW22+AW29+AW35</f>
        <v>0</v>
      </c>
      <c r="AX40" s="57" t="n">
        <f aca="false">AX9+AX15+AX22+AX29+AX35</f>
        <v>0</v>
      </c>
      <c r="AY40" s="58" t="n">
        <f aca="false">AY9+AY15+AY22+AY29+AY35</f>
        <v>0</v>
      </c>
      <c r="AZ40" s="58" t="n">
        <f aca="false">AZ9+AZ15+AZ22+AZ29+AZ35</f>
        <v>0</v>
      </c>
      <c r="BA40" s="58" t="n">
        <f aca="false">BA9+BA15+BA22+BA29+BA35</f>
        <v>0</v>
      </c>
      <c r="BB40" s="58"/>
      <c r="BC40" s="59" t="n">
        <f aca="false">BC9+BC15+BC22+BC29+BC35</f>
        <v>0</v>
      </c>
      <c r="BD40" s="57" t="n">
        <f aca="false">BD9+BD15+BD22+BD29+BD35</f>
        <v>5</v>
      </c>
      <c r="BE40" s="58" t="n">
        <f aca="false">BE9+BE15+BE22+BE29+BE35</f>
        <v>5</v>
      </c>
      <c r="BF40" s="58" t="n">
        <f aca="false">BF9+BF15+BF22+BF29+BF35</f>
        <v>0</v>
      </c>
      <c r="BG40" s="58" t="n">
        <f aca="false">BG9+BG15+BG22+BG29+BG35</f>
        <v>4</v>
      </c>
      <c r="BH40" s="58"/>
      <c r="BI40" s="59" t="n">
        <f aca="false">BI9+BI15+BI22+BI29+BI35</f>
        <v>126.1</v>
      </c>
    </row>
    <row r="41" s="60" customFormat="true" ht="28.5" hidden="false" customHeight="true" outlineLevel="0" collapsed="false">
      <c r="A41" s="56" t="s">
        <v>27</v>
      </c>
      <c r="B41" s="44" t="n">
        <f aca="false">B10+B16+B23+B30</f>
        <v>1981</v>
      </c>
      <c r="C41" s="44" t="n">
        <f aca="false">C10+C16+C23+C30</f>
        <v>1981</v>
      </c>
      <c r="D41" s="44" t="n">
        <f aca="false">D10+D16+D23+D30</f>
        <v>0</v>
      </c>
      <c r="E41" s="44" t="n">
        <f aca="false">E10+E16+E23+E30</f>
        <v>1941.6</v>
      </c>
      <c r="F41" s="45" t="n">
        <f aca="false">E41/C41*100</f>
        <v>98.0111055022716</v>
      </c>
      <c r="G41" s="44" t="n">
        <f aca="false">G10+G16+G23+G30</f>
        <v>19198</v>
      </c>
      <c r="H41" s="44" t="n">
        <f aca="false">H10+H16+H23+H30</f>
        <v>1864.7</v>
      </c>
      <c r="I41" s="44" t="n">
        <f aca="false">I10+I16+I23+I30</f>
        <v>1864.7</v>
      </c>
      <c r="J41" s="44" t="n">
        <f aca="false">J10+J16+J23+J30</f>
        <v>0</v>
      </c>
      <c r="K41" s="44" t="n">
        <f aca="false">K10+K16+K23+K30</f>
        <v>1674</v>
      </c>
      <c r="L41" s="45" t="n">
        <f aca="false">K41/I41*100</f>
        <v>89.7731538585295</v>
      </c>
      <c r="M41" s="44" t="n">
        <f aca="false">M10+M16+M23+M30</f>
        <v>18545</v>
      </c>
      <c r="N41" s="44" t="n">
        <f aca="false">N10+N16+N23+N30</f>
        <v>1501</v>
      </c>
      <c r="O41" s="44" t="n">
        <f aca="false">O10+O16+O23+O30</f>
        <v>1501</v>
      </c>
      <c r="P41" s="44" t="n">
        <f aca="false">P10+P16+P23+P30</f>
        <v>0</v>
      </c>
      <c r="Q41" s="44" t="n">
        <f aca="false">Q10+Q16+Q23+Q30</f>
        <v>1415.5</v>
      </c>
      <c r="R41" s="45" t="n">
        <f aca="false">Q41/O41*100</f>
        <v>94.3037974683544</v>
      </c>
      <c r="S41" s="44" t="n">
        <f aca="false">S10+S16+S23+S30</f>
        <v>16512.8</v>
      </c>
      <c r="T41" s="44" t="n">
        <f aca="false">T10+T16+T23+T30</f>
        <v>1579.8</v>
      </c>
      <c r="U41" s="44" t="n">
        <f aca="false">U10+U16+U23+U30</f>
        <v>1579.8</v>
      </c>
      <c r="V41" s="44" t="n">
        <f aca="false">V10+V16+V23+V30</f>
        <v>0</v>
      </c>
      <c r="W41" s="44" t="n">
        <f aca="false">W10+W16+W23+W30</f>
        <v>1409.4</v>
      </c>
      <c r="X41" s="45" t="n">
        <f aca="false">W41/U41*100</f>
        <v>89.2138245347512</v>
      </c>
      <c r="Y41" s="44" t="n">
        <f aca="false">Y10+Y16+Y23+Y30</f>
        <v>16345.8</v>
      </c>
      <c r="Z41" s="44" t="n">
        <f aca="false">Z10+Z16+Z23+Z30</f>
        <v>1696.9</v>
      </c>
      <c r="AA41" s="44" t="n">
        <f aca="false">AA10+AA16+AA23+AA30</f>
        <v>1696.9</v>
      </c>
      <c r="AB41" s="44" t="n">
        <f aca="false">AB10+AB16+AB23+AB30</f>
        <v>0</v>
      </c>
      <c r="AC41" s="44" t="n">
        <f aca="false">AC10+AC16+AC23+AC30</f>
        <v>1502.5</v>
      </c>
      <c r="AD41" s="45" t="n">
        <f aca="false">AC41/AA41*100</f>
        <v>88.5438151924097</v>
      </c>
      <c r="AE41" s="44" t="n">
        <f aca="false">AE10+AE16+AE23+AE30</f>
        <v>17291.7</v>
      </c>
      <c r="AF41" s="44" t="n">
        <f aca="false">AF10+AF16+AF23+AF30</f>
        <v>1645.2</v>
      </c>
      <c r="AG41" s="44" t="n">
        <f aca="false">AG10+AG16+AG23+AG30</f>
        <v>1645.2</v>
      </c>
      <c r="AH41" s="44" t="n">
        <f aca="false">AH10+AH16+AH23+AH30</f>
        <v>0</v>
      </c>
      <c r="AI41" s="44" t="n">
        <f aca="false">AI10+AI16+AI23+AI30</f>
        <v>1518.6</v>
      </c>
      <c r="AJ41" s="45" t="n">
        <f aca="false">AI41/AG41*100</f>
        <v>92.3048869438366</v>
      </c>
      <c r="AK41" s="44" t="n">
        <f aca="false">AK10+AK16+AK23+AK30</f>
        <v>17737.7</v>
      </c>
      <c r="AL41" s="44" t="n">
        <f aca="false">AL10+AL16+AL23+AL30</f>
        <v>167.1</v>
      </c>
      <c r="AM41" s="44" t="n">
        <f aca="false">AM10+AM16+AM23+AM30</f>
        <v>134.7</v>
      </c>
      <c r="AN41" s="44" t="n">
        <f aca="false">AN10+AN16+AN23+AN30</f>
        <v>32.4</v>
      </c>
      <c r="AO41" s="44" t="n">
        <f aca="false">AO10+AO16+AO23+AO30</f>
        <v>74.5</v>
      </c>
      <c r="AP41" s="45" t="n">
        <f aca="false">AO41/AM41*100</f>
        <v>55.3080920564217</v>
      </c>
      <c r="AQ41" s="44" t="n">
        <f aca="false">AQ10+AQ16+AQ23+AQ30</f>
        <v>742.6</v>
      </c>
      <c r="AR41" s="57" t="n">
        <f aca="false">AR10+AR16+AR23+AR30</f>
        <v>177.8</v>
      </c>
      <c r="AS41" s="57" t="n">
        <f aca="false">AS10+AS16+AS23+AS30</f>
        <v>150.5</v>
      </c>
      <c r="AT41" s="57" t="n">
        <f aca="false">AT10+AT16+AT23+AT30</f>
        <v>27.3</v>
      </c>
      <c r="AU41" s="57" t="n">
        <f aca="false">AU10+AU16+AU23+AU30</f>
        <v>104.9</v>
      </c>
      <c r="AV41" s="58" t="n">
        <f aca="false">AU41/AS41*100</f>
        <v>69.7009966777409</v>
      </c>
      <c r="AW41" s="57" t="n">
        <f aca="false">AW10+AW16+AW23+AW30</f>
        <v>919</v>
      </c>
      <c r="AX41" s="57" t="n">
        <f aca="false">AX10+AX16+AX23+AX30</f>
        <v>131.9</v>
      </c>
      <c r="AY41" s="57" t="n">
        <f aca="false">AY10+AY16+AY23+AY30</f>
        <v>104.6</v>
      </c>
      <c r="AZ41" s="57" t="n">
        <f aca="false">AZ10+AZ16+AZ23+AZ30</f>
        <v>27.3</v>
      </c>
      <c r="BA41" s="57" t="n">
        <f aca="false">BA10+BA16+BA23+BA30</f>
        <v>106</v>
      </c>
      <c r="BB41" s="58" t="n">
        <f aca="false">BA41/AY41*100</f>
        <v>101.338432122371</v>
      </c>
      <c r="BC41" s="57" t="n">
        <f aca="false">BC10+BC16+BC23+BC30</f>
        <v>715.7</v>
      </c>
      <c r="BD41" s="57" t="n">
        <f aca="false">BD10+BD16+BD23+BD30</f>
        <v>21</v>
      </c>
      <c r="BE41" s="57" t="n">
        <f aca="false">BE10+BE16+BE23+BE30</f>
        <v>9</v>
      </c>
      <c r="BF41" s="57" t="n">
        <f aca="false">BF10+BF16+BF23+BF30</f>
        <v>12</v>
      </c>
      <c r="BG41" s="57" t="n">
        <f aca="false">BG10+BG16+BG23+BG30</f>
        <v>8</v>
      </c>
      <c r="BH41" s="58" t="n">
        <f aca="false">BG41/BE41*100</f>
        <v>88.8888888888889</v>
      </c>
      <c r="BI41" s="57" t="n">
        <f aca="false">BI10+BI16+BI23+BI30</f>
        <v>133.5</v>
      </c>
    </row>
    <row r="42" s="60" customFormat="true" ht="42" hidden="false" customHeight="true" outlineLevel="0" collapsed="false">
      <c r="A42" s="63" t="s">
        <v>28</v>
      </c>
      <c r="B42" s="64" t="n">
        <f aca="false">B11+B17+B24+B31</f>
        <v>14191.4</v>
      </c>
      <c r="C42" s="65" t="n">
        <f aca="false">C11+C17+C24+C31</f>
        <v>14191.4</v>
      </c>
      <c r="D42" s="65" t="n">
        <f aca="false">D11+D17+D24+D31</f>
        <v>0</v>
      </c>
      <c r="E42" s="65" t="n">
        <f aca="false">E11+E17+E24+E31</f>
        <v>9527.5</v>
      </c>
      <c r="F42" s="65" t="n">
        <f aca="false">E42/C42*100</f>
        <v>67.1357300900546</v>
      </c>
      <c r="G42" s="66" t="n">
        <f aca="false">G11+G17+G24+G31</f>
        <v>27428.8</v>
      </c>
      <c r="H42" s="64" t="n">
        <f aca="false">H11+H17+H24+H31</f>
        <v>15440.4</v>
      </c>
      <c r="I42" s="65" t="n">
        <f aca="false">I11+I17+I24+I31</f>
        <v>15440.4</v>
      </c>
      <c r="J42" s="65" t="n">
        <f aca="false">J11+J17+J24+J31</f>
        <v>0</v>
      </c>
      <c r="K42" s="65" t="n">
        <f aca="false">K11+K17+K24+K31</f>
        <v>10429.8</v>
      </c>
      <c r="L42" s="65" t="n">
        <f aca="false">K42/I42*100</f>
        <v>67.5487681666278</v>
      </c>
      <c r="M42" s="66" t="n">
        <f aca="false">M11+M17+M24+M31</f>
        <v>31232.7</v>
      </c>
      <c r="N42" s="64" t="n">
        <f aca="false">N11+N17+N24+N31</f>
        <v>16777.9</v>
      </c>
      <c r="O42" s="65" t="n">
        <f aca="false">O11+O17+O24+O31</f>
        <v>16777.9</v>
      </c>
      <c r="P42" s="65" t="n">
        <f aca="false">P11+P17+P24+P31</f>
        <v>0</v>
      </c>
      <c r="Q42" s="65" t="n">
        <f aca="false">Q11+Q17+Q24+Q31</f>
        <v>11377.6</v>
      </c>
      <c r="R42" s="65" t="n">
        <f aca="false">Q42/O42*100</f>
        <v>67.813015931672</v>
      </c>
      <c r="S42" s="66" t="n">
        <f aca="false">S11+S17+S24+S31</f>
        <v>50375.6</v>
      </c>
      <c r="T42" s="64" t="n">
        <f aca="false">T11+T17+T24+T31</f>
        <v>17446.4</v>
      </c>
      <c r="U42" s="65" t="n">
        <f aca="false">U11+U17+U24+U31</f>
        <v>17446.4</v>
      </c>
      <c r="V42" s="65" t="n">
        <f aca="false">V11+V17+V24+V31</f>
        <v>0</v>
      </c>
      <c r="W42" s="65" t="n">
        <f aca="false">W11+W17+W24+W31</f>
        <v>12526</v>
      </c>
      <c r="X42" s="65" t="n">
        <f aca="false">W42/U42*100</f>
        <v>71.7970469552458</v>
      </c>
      <c r="Y42" s="66" t="n">
        <f aca="false">Y11+Y17+Y24+Y31</f>
        <v>55253.3</v>
      </c>
      <c r="Z42" s="64" t="n">
        <f aca="false">Z11+Z17+Z24+Z31</f>
        <v>17851.6</v>
      </c>
      <c r="AA42" s="65" t="n">
        <f aca="false">AA11+AA17+AA24+AA31</f>
        <v>17851.6</v>
      </c>
      <c r="AB42" s="65" t="n">
        <f aca="false">AB11+AB17+AB24+AB31</f>
        <v>0</v>
      </c>
      <c r="AC42" s="65" t="n">
        <f aca="false">AC11+AC17+AC24+AC31</f>
        <v>12818.4</v>
      </c>
      <c r="AD42" s="65" t="n">
        <f aca="false">AC42/AA42*100</f>
        <v>71.8053283739273</v>
      </c>
      <c r="AE42" s="66" t="n">
        <f aca="false">AE11+AE17+AE24+AE31</f>
        <v>56556.8</v>
      </c>
      <c r="AF42" s="64" t="n">
        <f aca="false">AF11+AF17+AF24+AF31</f>
        <v>17875.4</v>
      </c>
      <c r="AG42" s="65" t="n">
        <f aca="false">AG11+AG17+AG24+AG31</f>
        <v>17875.4</v>
      </c>
      <c r="AH42" s="65" t="n">
        <f aca="false">AH11+AH17+AH24+AH31</f>
        <v>0</v>
      </c>
      <c r="AI42" s="65" t="n">
        <f aca="false">AI11+AI17+AI24+AI31</f>
        <v>12967.1</v>
      </c>
      <c r="AJ42" s="65" t="n">
        <f aca="false">AI42/AG42*100</f>
        <v>72.5415934748313</v>
      </c>
      <c r="AK42" s="66" t="n">
        <f aca="false">AK11+AK17+AK24+AK31</f>
        <v>56159.3</v>
      </c>
      <c r="AL42" s="64" t="n">
        <f aca="false">AL11+AL17+AL24+AL31</f>
        <v>15846.1</v>
      </c>
      <c r="AM42" s="65" t="n">
        <f aca="false">AM11+AM17+AM24+AM31</f>
        <v>15846.1</v>
      </c>
      <c r="AN42" s="65" t="n">
        <f aca="false">AN11+AN17+AN24+AN31</f>
        <v>0</v>
      </c>
      <c r="AO42" s="65" t="n">
        <f aca="false">AO11+AO17+AO24+AO31</f>
        <v>11480.4</v>
      </c>
      <c r="AP42" s="65" t="n">
        <f aca="false">AO42/AM42*100</f>
        <v>72.44937240078</v>
      </c>
      <c r="AQ42" s="66" t="n">
        <f aca="false">AQ11+AQ17+AQ24+AQ31</f>
        <v>53498.6</v>
      </c>
      <c r="AR42" s="67" t="n">
        <f aca="false">AR11+AR17+AR24+AR31</f>
        <v>15069.1</v>
      </c>
      <c r="AS42" s="68" t="n">
        <f aca="false">AS11+AS17+AS24+AS31</f>
        <v>15069.1</v>
      </c>
      <c r="AT42" s="68" t="n">
        <f aca="false">AT11+AT17+AT24+AT31</f>
        <v>0</v>
      </c>
      <c r="AU42" s="68" t="n">
        <f aca="false">AU11+AU17+AU24+AU31</f>
        <v>10851.6</v>
      </c>
      <c r="AV42" s="68" t="n">
        <f aca="false">AU42/AS42*100</f>
        <v>72.0122635061152</v>
      </c>
      <c r="AW42" s="69" t="n">
        <f aca="false">AW11+AW17+AW24+AW31</f>
        <v>55757</v>
      </c>
      <c r="AX42" s="67" t="n">
        <f aca="false">AX11+AX17+AX24+AX31</f>
        <v>14650</v>
      </c>
      <c r="AY42" s="68" t="n">
        <f aca="false">AY11+AY17+AY24+AY31</f>
        <v>14650</v>
      </c>
      <c r="AZ42" s="68" t="n">
        <f aca="false">AZ11+AZ17+AZ24+AZ31</f>
        <v>0</v>
      </c>
      <c r="BA42" s="68" t="n">
        <f aca="false">BA11+BA17+BA24+BA31</f>
        <v>11239.7</v>
      </c>
      <c r="BB42" s="68" t="n">
        <f aca="false">BA42/AY42*100</f>
        <v>76.7215017064846</v>
      </c>
      <c r="BC42" s="69" t="n">
        <f aca="false">BC11+BC17+BC24+BC31</f>
        <v>53928.8</v>
      </c>
      <c r="BD42" s="67" t="n">
        <f aca="false">BD11+BD17+BD24+BD31</f>
        <v>14133.9</v>
      </c>
      <c r="BE42" s="68" t="n">
        <f aca="false">BE11+BE17+BE24+BE31</f>
        <v>14133.9</v>
      </c>
      <c r="BF42" s="68" t="n">
        <f aca="false">BF11+BF17+BF24+BF31</f>
        <v>0</v>
      </c>
      <c r="BG42" s="68" t="n">
        <f aca="false">BG11+BG17+BG24+BG31</f>
        <v>11010.7</v>
      </c>
      <c r="BH42" s="68" t="n">
        <f aca="false">BG42/BE42*100</f>
        <v>77.9027727661863</v>
      </c>
      <c r="BI42" s="69" t="n">
        <f aca="false">BI11+BI17+BI24+BI31</f>
        <v>54233.4</v>
      </c>
    </row>
    <row r="43" s="60" customFormat="true" ht="15.75" hidden="false" customHeight="true" outlineLevel="0" collapsed="false">
      <c r="A43" s="70" t="s">
        <v>15</v>
      </c>
      <c r="B43" s="71" t="n">
        <f aca="false">C43+D43</f>
        <v>62683</v>
      </c>
      <c r="C43" s="72" t="n">
        <f aca="false">SUM(C37:C42)</f>
        <v>60796.6</v>
      </c>
      <c r="D43" s="72" t="n">
        <f aca="false">SUM(D37:D42)</f>
        <v>1886.4</v>
      </c>
      <c r="E43" s="72" t="n">
        <f aca="false">SUM(E37:E42)</f>
        <v>48242.5</v>
      </c>
      <c r="F43" s="72" t="n">
        <f aca="false">E43/C43*100</f>
        <v>79.3506544773885</v>
      </c>
      <c r="G43" s="73" t="n">
        <f aca="false">SUM(G37:G42)</f>
        <v>141503.4</v>
      </c>
      <c r="H43" s="71" t="n">
        <f aca="false">I43+J43</f>
        <v>62051.2</v>
      </c>
      <c r="I43" s="72" t="n">
        <f aca="false">SUM(I37:I42)</f>
        <v>59936</v>
      </c>
      <c r="J43" s="72" t="n">
        <f aca="false">SUM(J37:J42)</f>
        <v>2115.2</v>
      </c>
      <c r="K43" s="72" t="n">
        <f aca="false">SUM(K37:K42)</f>
        <v>47015.5</v>
      </c>
      <c r="L43" s="72" t="n">
        <f aca="false">K43/I43*100</f>
        <v>78.4428390282969</v>
      </c>
      <c r="M43" s="73" t="n">
        <f aca="false">SUM(M37:M42)</f>
        <v>152933.8</v>
      </c>
      <c r="N43" s="71" t="n">
        <f aca="false">O43+P43</f>
        <v>64506.2</v>
      </c>
      <c r="O43" s="72" t="n">
        <f aca="false">SUM(O37:O42)</f>
        <v>62501.7</v>
      </c>
      <c r="P43" s="72" t="n">
        <f aca="false">SUM(P37:P42)</f>
        <v>2004.5</v>
      </c>
      <c r="Q43" s="72" t="n">
        <f aca="false">SUM(Q37:Q42)</f>
        <v>48611</v>
      </c>
      <c r="R43" s="72" t="n">
        <f aca="false">Q43/O43*100</f>
        <v>77.7754845068214</v>
      </c>
      <c r="S43" s="73" t="n">
        <f aca="false">SUM(S37:S42)</f>
        <v>221518.3</v>
      </c>
      <c r="T43" s="71" t="n">
        <f aca="false">U43+V43</f>
        <v>64729.3</v>
      </c>
      <c r="U43" s="72" t="n">
        <f aca="false">SUM(U37:U42)</f>
        <v>63232.6</v>
      </c>
      <c r="V43" s="72" t="n">
        <f aca="false">SUM(V37:V42)</f>
        <v>1496.7</v>
      </c>
      <c r="W43" s="72" t="n">
        <f aca="false">SUM(W37:W42)</f>
        <v>44230.6</v>
      </c>
      <c r="X43" s="72" t="n">
        <f aca="false">W43/U43*100</f>
        <v>69.949045270952</v>
      </c>
      <c r="Y43" s="73" t="n">
        <f aca="false">SUM(Y37:Y42)</f>
        <v>221760.6</v>
      </c>
      <c r="Z43" s="71" t="n">
        <f aca="false">AA43+AB43</f>
        <v>64120.5</v>
      </c>
      <c r="AA43" s="72" t="n">
        <f aca="false">SUM(AA37:AA42)</f>
        <v>62776.1</v>
      </c>
      <c r="AB43" s="72" t="n">
        <f aca="false">SUM(AB37:AB42)</f>
        <v>1344.4</v>
      </c>
      <c r="AC43" s="72" t="n">
        <f aca="false">SUM(AC37:AC42)</f>
        <v>43417.8</v>
      </c>
      <c r="AD43" s="72" t="n">
        <f aca="false">AC43/AA43*100</f>
        <v>69.1629457707631</v>
      </c>
      <c r="AE43" s="73" t="n">
        <f aca="false">SUM(AE37:AE42)</f>
        <v>204938.4</v>
      </c>
      <c r="AF43" s="71" t="n">
        <f aca="false">AG43+AH43</f>
        <v>60910.8</v>
      </c>
      <c r="AG43" s="72" t="n">
        <f aca="false">SUM(AG37:AG42)</f>
        <v>59743.4</v>
      </c>
      <c r="AH43" s="72" t="n">
        <f aca="false">SUM(AH37:AH42)</f>
        <v>1167.4</v>
      </c>
      <c r="AI43" s="72" t="n">
        <f aca="false">SUM(AI37:AI42)</f>
        <v>47078.4</v>
      </c>
      <c r="AJ43" s="72" t="n">
        <f aca="false">AI43/AG43*100</f>
        <v>78.8010056340952</v>
      </c>
      <c r="AK43" s="73" t="n">
        <f aca="false">SUM(AK37:AK42)</f>
        <v>210805.2</v>
      </c>
      <c r="AL43" s="71" t="n">
        <f aca="false">AM43+AN43</f>
        <v>33046.1</v>
      </c>
      <c r="AM43" s="72" t="n">
        <f aca="false">SUM(AM37:AM42)</f>
        <v>33013.7</v>
      </c>
      <c r="AN43" s="72" t="n">
        <f aca="false">SUM(AN37:AN42)</f>
        <v>32.4</v>
      </c>
      <c r="AO43" s="72" t="n">
        <f aca="false">SUM(AO37:AO42)</f>
        <v>27562</v>
      </c>
      <c r="AP43" s="72" t="n">
        <f aca="false">AO43/AM43*100</f>
        <v>83.4865525524252</v>
      </c>
      <c r="AQ43" s="73" t="n">
        <f aca="false">SUM(AQ37:AQ42)</f>
        <v>102810.4</v>
      </c>
      <c r="AR43" s="74" t="n">
        <f aca="false">AS43+AT43</f>
        <v>30842.7</v>
      </c>
      <c r="AS43" s="75" t="n">
        <f aca="false">SUM(AS37:AS42)</f>
        <v>30815.4</v>
      </c>
      <c r="AT43" s="75" t="n">
        <f aca="false">SUM(AT37:AT42)</f>
        <v>27.3</v>
      </c>
      <c r="AU43" s="75" t="n">
        <f aca="false">SUM(AU37:AU42)</f>
        <v>25788.5</v>
      </c>
      <c r="AV43" s="75" t="n">
        <f aca="false">AU43/AS43*100</f>
        <v>83.6870525776073</v>
      </c>
      <c r="AW43" s="76" t="n">
        <f aca="false">SUM(AW37:AW42)</f>
        <v>108951.9</v>
      </c>
      <c r="AX43" s="74" t="n">
        <f aca="false">AY43+AZ43</f>
        <v>30473.3</v>
      </c>
      <c r="AY43" s="75" t="n">
        <f aca="false">SUM(AY37:AY42)</f>
        <v>30446</v>
      </c>
      <c r="AZ43" s="75" t="n">
        <f aca="false">SUM(AZ37:AZ42)</f>
        <v>27.3</v>
      </c>
      <c r="BA43" s="75" t="n">
        <f aca="false">SUM(BA37:BA42)</f>
        <v>26007.7</v>
      </c>
      <c r="BB43" s="75" t="n">
        <f aca="false">BA43/AY43*100</f>
        <v>85.4223871772975</v>
      </c>
      <c r="BC43" s="76" t="n">
        <f aca="false">SUM(BC37:BC42)</f>
        <v>104339.2</v>
      </c>
      <c r="BD43" s="74" t="n">
        <f aca="false">BE43+BF43</f>
        <v>29830.5</v>
      </c>
      <c r="BE43" s="75" t="n">
        <f aca="false">SUM(BE37:BE42)</f>
        <v>29818.5</v>
      </c>
      <c r="BF43" s="75" t="n">
        <f aca="false">SUM(BF37:BF42)</f>
        <v>12</v>
      </c>
      <c r="BG43" s="75" t="n">
        <f aca="false">SUM(BG37:BG42)</f>
        <v>25671.3</v>
      </c>
      <c r="BH43" s="75" t="n">
        <f aca="false">BG43/BE43*100</f>
        <v>86.0918557271493</v>
      </c>
      <c r="BI43" s="76" t="n">
        <f aca="false">SUM(BI37:BI42)</f>
        <v>105251</v>
      </c>
    </row>
    <row r="44" customFormat="false" ht="64.5" hidden="false" customHeight="true" outlineLevel="0" collapsed="false">
      <c r="A44" s="77"/>
      <c r="B44" s="77"/>
      <c r="C44" s="77"/>
      <c r="D44" s="77"/>
      <c r="E44" s="77"/>
      <c r="F44" s="77"/>
      <c r="G44" s="77"/>
      <c r="H44" s="78" t="s">
        <v>29</v>
      </c>
      <c r="I44" s="78"/>
      <c r="J44" s="78"/>
      <c r="K44" s="78"/>
      <c r="L44" s="78"/>
      <c r="M44" s="78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9" t="s">
        <v>30</v>
      </c>
      <c r="AM44" s="79"/>
      <c r="AN44" s="79"/>
      <c r="AO44" s="79"/>
      <c r="AP44" s="79"/>
      <c r="AQ44" s="79"/>
      <c r="AR44" s="79" t="s">
        <v>30</v>
      </c>
      <c r="AS44" s="79"/>
      <c r="AT44" s="79"/>
      <c r="AU44" s="79"/>
      <c r="AV44" s="79"/>
      <c r="AW44" s="79"/>
      <c r="AX44" s="79" t="s">
        <v>30</v>
      </c>
      <c r="AY44" s="79"/>
      <c r="AZ44" s="79"/>
      <c r="BA44" s="79"/>
      <c r="BB44" s="79"/>
      <c r="BC44" s="79"/>
      <c r="BD44" s="79" t="s">
        <v>30</v>
      </c>
      <c r="BE44" s="79"/>
      <c r="BF44" s="79"/>
      <c r="BG44" s="79"/>
      <c r="BH44" s="79"/>
      <c r="BI44" s="79"/>
    </row>
    <row r="45" customFormat="false" ht="32.45" hidden="false" customHeight="true" outlineLevel="0" collapsed="false">
      <c r="A45" s="80"/>
      <c r="B45" s="81"/>
    </row>
    <row r="46" customFormat="false" ht="12.75" hidden="false" customHeight="false" outlineLevel="0" collapsed="false">
      <c r="A46" s="80"/>
    </row>
    <row r="47" customFormat="false" ht="12.75" hidden="false" customHeight="false" outlineLevel="0" collapsed="false">
      <c r="A47" s="80"/>
    </row>
    <row r="48" customFormat="false" ht="12.75" hidden="false" customHeight="false" outlineLevel="0" collapsed="false">
      <c r="A48" s="80"/>
    </row>
    <row r="49" customFormat="false" ht="12.75" hidden="false" customHeight="false" outlineLevel="0" collapsed="false">
      <c r="A49" s="80"/>
    </row>
  </sheetData>
  <mergeCells count="59">
    <mergeCell ref="A2:S2"/>
    <mergeCell ref="A3:A6"/>
    <mergeCell ref="B3:G4"/>
    <mergeCell ref="H3:M4"/>
    <mergeCell ref="N3:S4"/>
    <mergeCell ref="T3:Y4"/>
    <mergeCell ref="Z3:AE4"/>
    <mergeCell ref="AF3:AK4"/>
    <mergeCell ref="AL3:AQ4"/>
    <mergeCell ref="AR3:AW4"/>
    <mergeCell ref="AX3:BC4"/>
    <mergeCell ref="BD3:BI4"/>
    <mergeCell ref="B5:D5"/>
    <mergeCell ref="E5:E6"/>
    <mergeCell ref="F5:F6"/>
    <mergeCell ref="G5:G6"/>
    <mergeCell ref="H5:J5"/>
    <mergeCell ref="K5:K6"/>
    <mergeCell ref="L5:L6"/>
    <mergeCell ref="M5:M6"/>
    <mergeCell ref="N5:P5"/>
    <mergeCell ref="Q5:Q6"/>
    <mergeCell ref="R5:R6"/>
    <mergeCell ref="S5:S6"/>
    <mergeCell ref="T5:V5"/>
    <mergeCell ref="W5:W6"/>
    <mergeCell ref="X5:X6"/>
    <mergeCell ref="Y5:Y6"/>
    <mergeCell ref="Z5:AB5"/>
    <mergeCell ref="AC5:AC6"/>
    <mergeCell ref="AD5:AD6"/>
    <mergeCell ref="AE5:AE6"/>
    <mergeCell ref="AF5:AH5"/>
    <mergeCell ref="AI5:AI6"/>
    <mergeCell ref="AJ5:AJ6"/>
    <mergeCell ref="AK5:AK6"/>
    <mergeCell ref="AL5:AN5"/>
    <mergeCell ref="AO5:AO6"/>
    <mergeCell ref="AP5:AP6"/>
    <mergeCell ref="AQ5:AQ6"/>
    <mergeCell ref="AR5:AT5"/>
    <mergeCell ref="AU5:AU6"/>
    <mergeCell ref="AV5:AV6"/>
    <mergeCell ref="AW5:AW6"/>
    <mergeCell ref="AX5:AZ5"/>
    <mergeCell ref="BA5:BA6"/>
    <mergeCell ref="BB5:BB6"/>
    <mergeCell ref="BC5:BC6"/>
    <mergeCell ref="BD5:BF5"/>
    <mergeCell ref="BG5:BG6"/>
    <mergeCell ref="BH5:BH6"/>
    <mergeCell ref="BI5:BI6"/>
    <mergeCell ref="A44:G44"/>
    <mergeCell ref="H44:M44"/>
    <mergeCell ref="N44:AK44"/>
    <mergeCell ref="AL44:AQ44"/>
    <mergeCell ref="AR44:AW44"/>
    <mergeCell ref="AX44:BC44"/>
    <mergeCell ref="BD44:BI44"/>
  </mergeCells>
  <printOptions headings="false" gridLines="false" gridLinesSet="true" horizontalCentered="false" verticalCentered="false"/>
  <pageMargins left="0.196527777777778" right="0.196527777777778" top="0.39375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BI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AM17" activePane="bottomRight" state="frozen"/>
      <selection pane="topLeft" activeCell="A1" activeCellId="0" sqref="A1"/>
      <selection pane="topRight" activeCell="AM1" activeCellId="0" sqref="AM1"/>
      <selection pane="bottomLeft" activeCell="A17" activeCellId="0" sqref="A17"/>
      <selection pane="bottomRight" activeCell="BH23" activeCellId="0" sqref="BH22:B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1" min="11" style="0" width="14.41"/>
    <col collapsed="false" customWidth="true" hidden="false" outlineLevel="0" max="12" min="12" style="0" width="8.56"/>
    <col collapsed="false" customWidth="true" hidden="false" outlineLevel="0" max="13" min="13" style="0" width="11.7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8.85"/>
    <col collapsed="false" customWidth="true" hidden="false" outlineLevel="0" max="17" min="17" style="0" width="12.85"/>
    <col collapsed="false" customWidth="true" hidden="false" outlineLevel="0" max="18" min="18" style="0" width="9.7"/>
    <col collapsed="false" customWidth="true" hidden="false" outlineLevel="0" max="19" min="19" style="0" width="11.7"/>
    <col collapsed="false" customWidth="true" hidden="false" outlineLevel="0" max="21" min="21" style="0" width="10.13"/>
    <col collapsed="false" customWidth="true" hidden="false" outlineLevel="0" max="25" min="25" style="0" width="10.71"/>
    <col collapsed="false" customWidth="true" hidden="false" outlineLevel="0" max="27" min="27" style="0" width="10.13"/>
    <col collapsed="false" customWidth="true" hidden="false" outlineLevel="0" max="31" min="31" style="0" width="10.56"/>
    <col collapsed="false" customWidth="true" hidden="false" outlineLevel="0" max="33" min="33" style="0" width="9.7"/>
    <col collapsed="false" customWidth="true" hidden="false" outlineLevel="0" max="37" min="37" style="0" width="10.71"/>
    <col collapsed="false" customWidth="true" hidden="false" outlineLevel="0" max="39" min="39" style="0" width="9.99"/>
    <col collapsed="false" customWidth="true" hidden="false" outlineLevel="0" max="43" min="43" style="0" width="10.56"/>
    <col collapsed="false" customWidth="true" hidden="false" outlineLevel="0" max="48" min="44" style="0" width="9.28"/>
    <col collapsed="false" customWidth="true" hidden="false" outlineLevel="0" max="49" min="49" style="0" width="9.7"/>
    <col collapsed="false" customWidth="true" hidden="false" outlineLevel="0" max="54" min="50" style="0" width="9.28"/>
    <col collapsed="false" customWidth="true" hidden="false" outlineLevel="0" max="55" min="55" style="0" width="9.7"/>
    <col collapsed="false" customWidth="true" hidden="false" outlineLevel="0" max="60" min="56" style="0" width="9.28"/>
    <col collapsed="false" customWidth="true" hidden="false" outlineLevel="0" max="61" min="61" style="0" width="9.7"/>
  </cols>
  <sheetData>
    <row r="2" customFormat="false" ht="16.5" hidden="false" customHeight="false" outlineLevel="0" collapsed="false">
      <c r="A2" s="82" t="s">
        <v>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</row>
    <row r="3" customFormat="false" ht="13.15" hidden="false" customHeight="true" outlineLevel="0" collapsed="false">
      <c r="A3" s="84" t="s">
        <v>32</v>
      </c>
      <c r="B3" s="4" t="n">
        <v>2007</v>
      </c>
      <c r="C3" s="4"/>
      <c r="D3" s="4"/>
      <c r="E3" s="4"/>
      <c r="F3" s="4"/>
      <c r="G3" s="4"/>
      <c r="H3" s="5" t="n">
        <v>2008</v>
      </c>
      <c r="I3" s="5"/>
      <c r="J3" s="5"/>
      <c r="K3" s="5"/>
      <c r="L3" s="5"/>
      <c r="M3" s="5"/>
      <c r="N3" s="85" t="n">
        <v>2009</v>
      </c>
      <c r="O3" s="85"/>
      <c r="P3" s="85"/>
      <c r="Q3" s="85"/>
      <c r="R3" s="85"/>
      <c r="S3" s="85"/>
      <c r="T3" s="85" t="n">
        <v>2010</v>
      </c>
      <c r="U3" s="85"/>
      <c r="V3" s="85"/>
      <c r="W3" s="85"/>
      <c r="X3" s="85"/>
      <c r="Y3" s="85"/>
      <c r="Z3" s="85" t="n">
        <v>2011</v>
      </c>
      <c r="AA3" s="85"/>
      <c r="AB3" s="85"/>
      <c r="AC3" s="85"/>
      <c r="AD3" s="85"/>
      <c r="AE3" s="85"/>
      <c r="AF3" s="85" t="n">
        <v>2012</v>
      </c>
      <c r="AG3" s="85"/>
      <c r="AH3" s="85"/>
      <c r="AI3" s="85"/>
      <c r="AJ3" s="85"/>
      <c r="AK3" s="85"/>
      <c r="AL3" s="86" t="n">
        <v>2013</v>
      </c>
      <c r="AM3" s="86"/>
      <c r="AN3" s="86"/>
      <c r="AO3" s="86"/>
      <c r="AP3" s="86"/>
      <c r="AQ3" s="86"/>
      <c r="AR3" s="6" t="n">
        <v>2014</v>
      </c>
      <c r="AS3" s="6"/>
      <c r="AT3" s="6"/>
      <c r="AU3" s="6"/>
      <c r="AV3" s="6"/>
      <c r="AW3" s="6"/>
      <c r="AX3" s="6" t="n">
        <v>2015</v>
      </c>
      <c r="AY3" s="6"/>
      <c r="AZ3" s="6"/>
      <c r="BA3" s="6"/>
      <c r="BB3" s="6"/>
      <c r="BC3" s="6"/>
      <c r="BD3" s="6" t="n">
        <v>2016</v>
      </c>
      <c r="BE3" s="6"/>
      <c r="BF3" s="6"/>
      <c r="BG3" s="6"/>
      <c r="BH3" s="6"/>
      <c r="BI3" s="6"/>
    </row>
    <row r="4" customFormat="false" ht="19.5" hidden="false" customHeight="true" outlineLevel="0" collapsed="false">
      <c r="A4" s="8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6"/>
      <c r="AM4" s="86"/>
      <c r="AN4" s="86"/>
      <c r="AO4" s="86"/>
      <c r="AP4" s="86"/>
      <c r="AQ4" s="8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37.5" hidden="false" customHeight="true" outlineLevel="0" collapsed="false">
      <c r="A5" s="84"/>
      <c r="B5" s="7" t="s">
        <v>33</v>
      </c>
      <c r="C5" s="7"/>
      <c r="D5" s="7"/>
      <c r="E5" s="8" t="s">
        <v>34</v>
      </c>
      <c r="F5" s="9" t="s">
        <v>35</v>
      </c>
      <c r="G5" s="10" t="s">
        <v>36</v>
      </c>
      <c r="H5" s="7" t="s">
        <v>37</v>
      </c>
      <c r="I5" s="7"/>
      <c r="J5" s="7"/>
      <c r="K5" s="8" t="s">
        <v>34</v>
      </c>
      <c r="L5" s="9" t="s">
        <v>35</v>
      </c>
      <c r="M5" s="10" t="s">
        <v>38</v>
      </c>
      <c r="N5" s="7" t="s">
        <v>39</v>
      </c>
      <c r="O5" s="7"/>
      <c r="P5" s="7"/>
      <c r="Q5" s="8" t="s">
        <v>34</v>
      </c>
      <c r="R5" s="9" t="s">
        <v>35</v>
      </c>
      <c r="S5" s="9" t="s">
        <v>38</v>
      </c>
      <c r="T5" s="7" t="s">
        <v>39</v>
      </c>
      <c r="U5" s="7"/>
      <c r="V5" s="7"/>
      <c r="W5" s="87" t="s">
        <v>34</v>
      </c>
      <c r="X5" s="88" t="s">
        <v>35</v>
      </c>
      <c r="Y5" s="88" t="s">
        <v>38</v>
      </c>
      <c r="Z5" s="7" t="s">
        <v>39</v>
      </c>
      <c r="AA5" s="7"/>
      <c r="AB5" s="7"/>
      <c r="AC5" s="87" t="s">
        <v>34</v>
      </c>
      <c r="AD5" s="88" t="s">
        <v>35</v>
      </c>
      <c r="AE5" s="88" t="s">
        <v>38</v>
      </c>
      <c r="AF5" s="7" t="s">
        <v>39</v>
      </c>
      <c r="AG5" s="7"/>
      <c r="AH5" s="7"/>
      <c r="AI5" s="87" t="s">
        <v>34</v>
      </c>
      <c r="AJ5" s="88" t="s">
        <v>35</v>
      </c>
      <c r="AK5" s="88" t="s">
        <v>38</v>
      </c>
      <c r="AL5" s="89" t="s">
        <v>39</v>
      </c>
      <c r="AM5" s="89"/>
      <c r="AN5" s="89"/>
      <c r="AO5" s="90" t="s">
        <v>34</v>
      </c>
      <c r="AP5" s="91" t="s">
        <v>35</v>
      </c>
      <c r="AQ5" s="91" t="s">
        <v>38</v>
      </c>
      <c r="AR5" s="89" t="s">
        <v>39</v>
      </c>
      <c r="AS5" s="89"/>
      <c r="AT5" s="89"/>
      <c r="AU5" s="90" t="s">
        <v>34</v>
      </c>
      <c r="AV5" s="91" t="s">
        <v>35</v>
      </c>
      <c r="AW5" s="91" t="s">
        <v>38</v>
      </c>
      <c r="AX5" s="89" t="s">
        <v>39</v>
      </c>
      <c r="AY5" s="89"/>
      <c r="AZ5" s="89"/>
      <c r="BA5" s="90" t="s">
        <v>34</v>
      </c>
      <c r="BB5" s="91" t="s">
        <v>35</v>
      </c>
      <c r="BC5" s="91" t="s">
        <v>38</v>
      </c>
      <c r="BD5" s="89" t="s">
        <v>39</v>
      </c>
      <c r="BE5" s="89"/>
      <c r="BF5" s="89"/>
      <c r="BG5" s="90" t="s">
        <v>34</v>
      </c>
      <c r="BH5" s="91" t="s">
        <v>35</v>
      </c>
      <c r="BI5" s="91" t="s">
        <v>38</v>
      </c>
    </row>
    <row r="6" customFormat="false" ht="84" hidden="false" customHeight="true" outlineLevel="0" collapsed="false">
      <c r="A6" s="84"/>
      <c r="B6" s="11" t="s">
        <v>40</v>
      </c>
      <c r="C6" s="8" t="s">
        <v>41</v>
      </c>
      <c r="D6" s="8" t="s">
        <v>42</v>
      </c>
      <c r="E6" s="8"/>
      <c r="F6" s="9"/>
      <c r="G6" s="10"/>
      <c r="H6" s="11" t="s">
        <v>40</v>
      </c>
      <c r="I6" s="8" t="s">
        <v>41</v>
      </c>
      <c r="J6" s="8" t="s">
        <v>42</v>
      </c>
      <c r="K6" s="8"/>
      <c r="L6" s="9"/>
      <c r="M6" s="10"/>
      <c r="N6" s="11" t="s">
        <v>40</v>
      </c>
      <c r="O6" s="8" t="s">
        <v>41</v>
      </c>
      <c r="P6" s="8" t="s">
        <v>42</v>
      </c>
      <c r="Q6" s="8"/>
      <c r="R6" s="9"/>
      <c r="S6" s="9"/>
      <c r="T6" s="92" t="s">
        <v>40</v>
      </c>
      <c r="U6" s="87" t="s">
        <v>41</v>
      </c>
      <c r="V6" s="87" t="s">
        <v>42</v>
      </c>
      <c r="W6" s="87"/>
      <c r="X6" s="88"/>
      <c r="Y6" s="88"/>
      <c r="Z6" s="92" t="s">
        <v>40</v>
      </c>
      <c r="AA6" s="87" t="s">
        <v>41</v>
      </c>
      <c r="AB6" s="87" t="s">
        <v>42</v>
      </c>
      <c r="AC6" s="87"/>
      <c r="AD6" s="88"/>
      <c r="AE6" s="88"/>
      <c r="AF6" s="92" t="s">
        <v>40</v>
      </c>
      <c r="AG6" s="87" t="s">
        <v>41</v>
      </c>
      <c r="AH6" s="87" t="s">
        <v>42</v>
      </c>
      <c r="AI6" s="87"/>
      <c r="AJ6" s="88"/>
      <c r="AK6" s="88"/>
      <c r="AL6" s="93" t="s">
        <v>40</v>
      </c>
      <c r="AM6" s="94" t="s">
        <v>41</v>
      </c>
      <c r="AN6" s="94" t="s">
        <v>42</v>
      </c>
      <c r="AO6" s="90"/>
      <c r="AP6" s="91"/>
      <c r="AQ6" s="91"/>
      <c r="AR6" s="93" t="s">
        <v>40</v>
      </c>
      <c r="AS6" s="94" t="s">
        <v>41</v>
      </c>
      <c r="AT6" s="94" t="s">
        <v>42</v>
      </c>
      <c r="AU6" s="90"/>
      <c r="AV6" s="91"/>
      <c r="AW6" s="91"/>
      <c r="AX6" s="93" t="s">
        <v>40</v>
      </c>
      <c r="AY6" s="94" t="s">
        <v>41</v>
      </c>
      <c r="AZ6" s="94" t="s">
        <v>42</v>
      </c>
      <c r="BA6" s="90"/>
      <c r="BB6" s="91"/>
      <c r="BC6" s="91"/>
      <c r="BD6" s="93" t="s">
        <v>40</v>
      </c>
      <c r="BE6" s="94" t="s">
        <v>41</v>
      </c>
      <c r="BF6" s="94" t="s">
        <v>42</v>
      </c>
      <c r="BG6" s="90"/>
      <c r="BH6" s="91"/>
      <c r="BI6" s="91"/>
    </row>
    <row r="7" customFormat="false" ht="39.75" hidden="false" customHeight="true" outlineLevel="0" collapsed="false">
      <c r="A7" s="95" t="s">
        <v>43</v>
      </c>
      <c r="B7" s="17"/>
      <c r="C7" s="18"/>
      <c r="D7" s="18"/>
      <c r="E7" s="18"/>
      <c r="F7" s="18"/>
      <c r="G7" s="19"/>
      <c r="H7" s="17"/>
      <c r="I7" s="18"/>
      <c r="J7" s="18"/>
      <c r="K7" s="18"/>
      <c r="L7" s="18"/>
      <c r="M7" s="19"/>
      <c r="N7" s="17"/>
      <c r="O7" s="18"/>
      <c r="P7" s="18"/>
      <c r="Q7" s="18"/>
      <c r="R7" s="18"/>
      <c r="S7" s="19"/>
      <c r="T7" s="17"/>
      <c r="U7" s="18"/>
      <c r="V7" s="18"/>
      <c r="W7" s="18"/>
      <c r="X7" s="18"/>
      <c r="Y7" s="19"/>
      <c r="Z7" s="17"/>
      <c r="AA7" s="18"/>
      <c r="AB7" s="18"/>
      <c r="AC7" s="18"/>
      <c r="AD7" s="18"/>
      <c r="AE7" s="19"/>
      <c r="AF7" s="17"/>
      <c r="AG7" s="18"/>
      <c r="AH7" s="18"/>
      <c r="AI7" s="18"/>
      <c r="AJ7" s="18"/>
      <c r="AK7" s="19"/>
      <c r="AL7" s="17"/>
      <c r="AM7" s="18"/>
      <c r="AN7" s="18"/>
      <c r="AO7" s="18"/>
      <c r="AP7" s="18"/>
      <c r="AQ7" s="19"/>
      <c r="AR7" s="13"/>
      <c r="AS7" s="14"/>
      <c r="AT7" s="14"/>
      <c r="AU7" s="14"/>
      <c r="AV7" s="14"/>
      <c r="AW7" s="15"/>
      <c r="AX7" s="13"/>
      <c r="AY7" s="14"/>
      <c r="AZ7" s="14"/>
      <c r="BA7" s="14"/>
      <c r="BB7" s="14"/>
      <c r="BC7" s="15"/>
      <c r="BD7" s="13"/>
      <c r="BE7" s="14"/>
      <c r="BF7" s="14"/>
      <c r="BG7" s="14"/>
      <c r="BH7" s="14"/>
      <c r="BI7" s="15"/>
    </row>
    <row r="8" customFormat="false" ht="21.75" hidden="false" customHeight="true" outlineLevel="0" collapsed="false">
      <c r="A8" s="96" t="s">
        <v>44</v>
      </c>
      <c r="B8" s="17" t="n">
        <f aca="false">C8+D8</f>
        <v>1920</v>
      </c>
      <c r="C8" s="18" t="n">
        <v>1775</v>
      </c>
      <c r="D8" s="18" t="n">
        <v>145</v>
      </c>
      <c r="E8" s="18" t="n">
        <v>1035</v>
      </c>
      <c r="F8" s="18" t="n">
        <f aca="false">E8/C8*100</f>
        <v>58.3098591549296</v>
      </c>
      <c r="G8" s="19" t="n">
        <v>4643.7</v>
      </c>
      <c r="H8" s="17" t="n">
        <f aca="false">I8+J8</f>
        <v>1936</v>
      </c>
      <c r="I8" s="18" t="n">
        <v>1760</v>
      </c>
      <c r="J8" s="18" t="n">
        <v>176</v>
      </c>
      <c r="K8" s="18" t="n">
        <v>1027</v>
      </c>
      <c r="L8" s="18" t="n">
        <f aca="false">K8/I8*100</f>
        <v>58.3522727272727</v>
      </c>
      <c r="M8" s="19" t="n">
        <v>5097</v>
      </c>
      <c r="N8" s="17" t="n">
        <f aca="false">O8+P8</f>
        <v>1997</v>
      </c>
      <c r="O8" s="18" t="n">
        <v>1842</v>
      </c>
      <c r="P8" s="18" t="n">
        <v>155</v>
      </c>
      <c r="Q8" s="18" t="n">
        <v>1075</v>
      </c>
      <c r="R8" s="18" t="n">
        <f aca="false">Q8/O8*100</f>
        <v>58.3604777415852</v>
      </c>
      <c r="S8" s="19" t="n">
        <v>7118.8</v>
      </c>
      <c r="T8" s="17" t="n">
        <f aca="false">U8+V8</f>
        <v>1872</v>
      </c>
      <c r="U8" s="18" t="n">
        <v>1768</v>
      </c>
      <c r="V8" s="18" t="n">
        <v>104</v>
      </c>
      <c r="W8" s="18" t="n">
        <v>1075</v>
      </c>
      <c r="X8" s="18" t="n">
        <f aca="false">W8/T8*100</f>
        <v>57.4252136752137</v>
      </c>
      <c r="Y8" s="19" t="n">
        <v>6689.3</v>
      </c>
      <c r="Z8" s="17" t="n">
        <f aca="false">AA8+AB8</f>
        <v>1785</v>
      </c>
      <c r="AA8" s="18" t="n">
        <v>1713</v>
      </c>
      <c r="AB8" s="18" t="n">
        <v>72</v>
      </c>
      <c r="AC8" s="18" t="n">
        <v>1047</v>
      </c>
      <c r="AD8" s="18" t="n">
        <f aca="false">AC8/Z8*100</f>
        <v>58.655462184874</v>
      </c>
      <c r="AE8" s="19" t="n">
        <v>6777.4</v>
      </c>
      <c r="AF8" s="17" t="n">
        <f aca="false">AG8+AH8</f>
        <v>1679</v>
      </c>
      <c r="AG8" s="18" t="n">
        <v>1639</v>
      </c>
      <c r="AH8" s="18" t="n">
        <v>40</v>
      </c>
      <c r="AI8" s="18" t="n">
        <v>1029</v>
      </c>
      <c r="AJ8" s="18" t="n">
        <f aca="false">AI8/AF8*100</f>
        <v>61.2864800476474</v>
      </c>
      <c r="AK8" s="19" t="n">
        <v>6163.2</v>
      </c>
      <c r="AL8" s="17"/>
      <c r="AM8" s="18"/>
      <c r="AN8" s="18"/>
      <c r="AO8" s="18"/>
      <c r="AP8" s="18"/>
      <c r="AQ8" s="19"/>
      <c r="AR8" s="17"/>
      <c r="AS8" s="18"/>
      <c r="AT8" s="18"/>
      <c r="AU8" s="18"/>
      <c r="AV8" s="18"/>
      <c r="AW8" s="19"/>
      <c r="AX8" s="17"/>
      <c r="AY8" s="18"/>
      <c r="AZ8" s="18"/>
      <c r="BA8" s="18"/>
      <c r="BB8" s="18"/>
      <c r="BC8" s="19"/>
      <c r="BD8" s="17"/>
      <c r="BE8" s="18"/>
      <c r="BF8" s="18"/>
      <c r="BG8" s="18"/>
      <c r="BH8" s="18"/>
      <c r="BI8" s="19"/>
    </row>
    <row r="9" customFormat="false" ht="21.75" hidden="false" customHeight="true" outlineLevel="0" collapsed="false">
      <c r="A9" s="96" t="s">
        <v>45</v>
      </c>
      <c r="B9" s="17"/>
      <c r="C9" s="18"/>
      <c r="D9" s="18"/>
      <c r="E9" s="18"/>
      <c r="F9" s="18"/>
      <c r="G9" s="19"/>
      <c r="H9" s="17"/>
      <c r="I9" s="18"/>
      <c r="J9" s="18"/>
      <c r="K9" s="18"/>
      <c r="L9" s="18"/>
      <c r="M9" s="19"/>
      <c r="N9" s="17" t="n">
        <f aca="false">O9+P9</f>
        <v>102</v>
      </c>
      <c r="O9" s="18" t="n">
        <v>102</v>
      </c>
      <c r="P9" s="18"/>
      <c r="Q9" s="18" t="n">
        <v>60</v>
      </c>
      <c r="R9" s="18" t="n">
        <f aca="false">Q9/N9*100</f>
        <v>58.8235294117647</v>
      </c>
      <c r="S9" s="20" t="n">
        <v>484.9</v>
      </c>
      <c r="T9" s="17" t="n">
        <f aca="false">U9+V9</f>
        <v>113</v>
      </c>
      <c r="U9" s="18" t="n">
        <v>113</v>
      </c>
      <c r="V9" s="18"/>
      <c r="W9" s="18" t="n">
        <v>47</v>
      </c>
      <c r="X9" s="18" t="n">
        <f aca="false">W9/T9*100</f>
        <v>41.5929203539823</v>
      </c>
      <c r="Y9" s="19" t="n">
        <v>432.7</v>
      </c>
      <c r="Z9" s="17" t="n">
        <f aca="false">AA9+AB9</f>
        <v>122</v>
      </c>
      <c r="AA9" s="18" t="n">
        <v>122</v>
      </c>
      <c r="AB9" s="18"/>
      <c r="AC9" s="18" t="n">
        <v>51</v>
      </c>
      <c r="AD9" s="18" t="n">
        <f aca="false">AC9/Z9*100</f>
        <v>41.8032786885246</v>
      </c>
      <c r="AE9" s="19" t="n">
        <v>460.8</v>
      </c>
      <c r="AF9" s="17" t="n">
        <f aca="false">AG9+AH9</f>
        <v>134</v>
      </c>
      <c r="AG9" s="18" t="n">
        <v>134</v>
      </c>
      <c r="AH9" s="18"/>
      <c r="AI9" s="18" t="n">
        <v>55</v>
      </c>
      <c r="AJ9" s="18" t="n">
        <f aca="false">AI9/AF9*100</f>
        <v>41.044776119403</v>
      </c>
      <c r="AK9" s="19" t="n">
        <v>496.8</v>
      </c>
      <c r="AL9" s="17"/>
      <c r="AM9" s="18"/>
      <c r="AN9" s="18"/>
      <c r="AO9" s="18"/>
      <c r="AP9" s="18"/>
      <c r="AQ9" s="19"/>
      <c r="AR9" s="17"/>
      <c r="AS9" s="18"/>
      <c r="AT9" s="18"/>
      <c r="AU9" s="18"/>
      <c r="AV9" s="18"/>
      <c r="AW9" s="19"/>
      <c r="AX9" s="17"/>
      <c r="AY9" s="18"/>
      <c r="AZ9" s="18"/>
      <c r="BA9" s="18"/>
      <c r="BB9" s="18"/>
      <c r="BC9" s="19"/>
      <c r="BD9" s="17"/>
      <c r="BE9" s="18"/>
      <c r="BF9" s="18"/>
      <c r="BG9" s="18"/>
      <c r="BH9" s="18"/>
      <c r="BI9" s="19"/>
    </row>
    <row r="10" customFormat="false" ht="31.15" hidden="false" customHeight="true" outlineLevel="0" collapsed="false">
      <c r="A10" s="97" t="s">
        <v>46</v>
      </c>
      <c r="B10" s="17" t="n">
        <f aca="false">C10+D10</f>
        <v>33</v>
      </c>
      <c r="C10" s="18" t="n">
        <v>33</v>
      </c>
      <c r="D10" s="18"/>
      <c r="E10" s="18" t="n">
        <v>33</v>
      </c>
      <c r="F10" s="18" t="n">
        <f aca="false">E10/C10*100</f>
        <v>100</v>
      </c>
      <c r="G10" s="19" t="n">
        <v>153.5</v>
      </c>
      <c r="H10" s="17" t="n">
        <f aca="false">I10+J10</f>
        <v>23</v>
      </c>
      <c r="I10" s="18" t="n">
        <v>23</v>
      </c>
      <c r="J10" s="18"/>
      <c r="K10" s="18" t="n">
        <v>15</v>
      </c>
      <c r="L10" s="18" t="n">
        <f aca="false">K10/I10*100</f>
        <v>65.2173913043478</v>
      </c>
      <c r="M10" s="19" t="n">
        <v>140.6</v>
      </c>
      <c r="N10" s="17"/>
      <c r="O10" s="18"/>
      <c r="P10" s="18"/>
      <c r="Q10" s="18"/>
      <c r="R10" s="18"/>
      <c r="S10" s="19"/>
      <c r="T10" s="17"/>
      <c r="U10" s="18"/>
      <c r="V10" s="18"/>
      <c r="W10" s="18"/>
      <c r="X10" s="18"/>
      <c r="Y10" s="19"/>
      <c r="Z10" s="17"/>
      <c r="AA10" s="18"/>
      <c r="AB10" s="18"/>
      <c r="AC10" s="18"/>
      <c r="AD10" s="18"/>
      <c r="AE10" s="19"/>
      <c r="AF10" s="17"/>
      <c r="AG10" s="18"/>
      <c r="AH10" s="18"/>
      <c r="AI10" s="18"/>
      <c r="AJ10" s="18"/>
      <c r="AK10" s="19"/>
      <c r="AL10" s="17" t="n">
        <f aca="false">AM10+AN10</f>
        <v>36.7</v>
      </c>
      <c r="AM10" s="18" t="n">
        <v>13</v>
      </c>
      <c r="AN10" s="18" t="n">
        <v>23.7</v>
      </c>
      <c r="AO10" s="18" t="n">
        <v>13</v>
      </c>
      <c r="AP10" s="18" t="n">
        <f aca="false">AO10/AL10*100</f>
        <v>35.4223433242507</v>
      </c>
      <c r="AQ10" s="19" t="n">
        <v>180.5</v>
      </c>
      <c r="AR10" s="22" t="n">
        <f aca="false">AS10+AT10</f>
        <v>33.5</v>
      </c>
      <c r="AS10" s="23" t="n">
        <v>12.6</v>
      </c>
      <c r="AT10" s="23" t="n">
        <v>20.9</v>
      </c>
      <c r="AU10" s="23" t="n">
        <v>12.6</v>
      </c>
      <c r="AV10" s="23" t="n">
        <f aca="false">AU10/AR10*100</f>
        <v>37.6119402985075</v>
      </c>
      <c r="AW10" s="24" t="n">
        <v>226</v>
      </c>
      <c r="AX10" s="22" t="n">
        <f aca="false">AY10+AZ10</f>
        <v>19</v>
      </c>
      <c r="AY10" s="23" t="n">
        <v>9</v>
      </c>
      <c r="AZ10" s="23" t="n">
        <v>10</v>
      </c>
      <c r="BA10" s="23" t="n">
        <v>9</v>
      </c>
      <c r="BB10" s="23" t="n">
        <f aca="false">BA10/AX10*100</f>
        <v>47.3684210526316</v>
      </c>
      <c r="BC10" s="24" t="n">
        <v>188.9</v>
      </c>
      <c r="BD10" s="22" t="n">
        <f aca="false">BE10+BF10</f>
        <v>14</v>
      </c>
      <c r="BE10" s="23" t="n">
        <v>9</v>
      </c>
      <c r="BF10" s="23" t="n">
        <v>5</v>
      </c>
      <c r="BG10" s="23" t="n">
        <v>8</v>
      </c>
      <c r="BH10" s="23" t="n">
        <f aca="false">BG10/BD10*100</f>
        <v>57.1428571428571</v>
      </c>
      <c r="BI10" s="24" t="n">
        <v>133.5</v>
      </c>
    </row>
    <row r="11" customFormat="false" ht="40.5" hidden="false" customHeight="true" outlineLevel="0" collapsed="false">
      <c r="A11" s="97" t="s">
        <v>47</v>
      </c>
      <c r="B11" s="17" t="n">
        <f aca="false">C11+D11</f>
        <v>2486.5</v>
      </c>
      <c r="C11" s="18" t="n">
        <v>2486.5</v>
      </c>
      <c r="D11" s="18"/>
      <c r="E11" s="18" t="n">
        <v>1484</v>
      </c>
      <c r="F11" s="18" t="n">
        <f aca="false">E11/C11*100</f>
        <v>59.6822843354112</v>
      </c>
      <c r="G11" s="19" t="n">
        <v>5324.8</v>
      </c>
      <c r="H11" s="17" t="n">
        <f aca="false">I11+J11</f>
        <v>2664</v>
      </c>
      <c r="I11" s="18" t="n">
        <v>2664</v>
      </c>
      <c r="J11" s="18"/>
      <c r="K11" s="18" t="n">
        <v>1602</v>
      </c>
      <c r="L11" s="18" t="n">
        <f aca="false">K11/I11*100</f>
        <v>60.1351351351351</v>
      </c>
      <c r="M11" s="19" t="n">
        <v>5915.9</v>
      </c>
      <c r="N11" s="17" t="n">
        <f aca="false">O11+P11</f>
        <v>2917.5</v>
      </c>
      <c r="O11" s="18" t="n">
        <v>2917.5</v>
      </c>
      <c r="P11" s="18"/>
      <c r="Q11" s="18" t="n">
        <v>1726</v>
      </c>
      <c r="R11" s="18" t="n">
        <f aca="false">Q11/O11*100</f>
        <v>59.1602399314482</v>
      </c>
      <c r="S11" s="19" t="n">
        <v>9520.3</v>
      </c>
      <c r="T11" s="17" t="n">
        <f aca="false">U11+V11</f>
        <v>3007</v>
      </c>
      <c r="U11" s="18" t="n">
        <v>3007</v>
      </c>
      <c r="V11" s="18"/>
      <c r="W11" s="18" t="n">
        <v>1967</v>
      </c>
      <c r="X11" s="18" t="n">
        <f aca="false">W11/T11*100</f>
        <v>65.4140339208513</v>
      </c>
      <c r="Y11" s="19" t="n">
        <v>9284</v>
      </c>
      <c r="Z11" s="17" t="n">
        <f aca="false">AA11+AB11</f>
        <v>2980.5</v>
      </c>
      <c r="AA11" s="18" t="n">
        <v>2980.5</v>
      </c>
      <c r="AB11" s="18"/>
      <c r="AC11" s="18" t="n">
        <v>1930</v>
      </c>
      <c r="AD11" s="18" t="n">
        <f aca="false">AC11/Z11*100</f>
        <v>64.7542358664654</v>
      </c>
      <c r="AE11" s="19" t="n">
        <v>9111.5</v>
      </c>
      <c r="AF11" s="17" t="n">
        <f aca="false">AG11+AH11</f>
        <v>2920.5</v>
      </c>
      <c r="AG11" s="18" t="n">
        <v>2920.5</v>
      </c>
      <c r="AH11" s="18"/>
      <c r="AI11" s="18" t="n">
        <v>1871</v>
      </c>
      <c r="AJ11" s="18" t="n">
        <f aca="false">AI11/AF11*100</f>
        <v>64.0643725389488</v>
      </c>
      <c r="AK11" s="19" t="n">
        <v>8751.3</v>
      </c>
      <c r="AL11" s="17" t="n">
        <f aca="false">AM11+AN11</f>
        <v>2847</v>
      </c>
      <c r="AM11" s="18" t="n">
        <v>2847</v>
      </c>
      <c r="AN11" s="18"/>
      <c r="AO11" s="18" t="n">
        <v>1839.5</v>
      </c>
      <c r="AP11" s="18" t="n">
        <f aca="false">AO11/AL11*100</f>
        <v>64.6118721461187</v>
      </c>
      <c r="AQ11" s="19" t="n">
        <v>9550.3</v>
      </c>
      <c r="AR11" s="22" t="n">
        <f aca="false">AS11+AT11</f>
        <v>2812</v>
      </c>
      <c r="AS11" s="23" t="n">
        <v>2812</v>
      </c>
      <c r="AT11" s="26"/>
      <c r="AU11" s="23" t="n">
        <v>1815.2</v>
      </c>
      <c r="AV11" s="23" t="n">
        <f aca="false">AU11/AR11*100</f>
        <v>64.551920341394</v>
      </c>
      <c r="AW11" s="24" t="n">
        <v>10103.3</v>
      </c>
      <c r="AX11" s="22" t="n">
        <f aca="false">AY11+AZ11</f>
        <v>2822.6</v>
      </c>
      <c r="AY11" s="23" t="n">
        <v>2822.6</v>
      </c>
      <c r="AZ11" s="26"/>
      <c r="BA11" s="23" t="n">
        <v>2228</v>
      </c>
      <c r="BB11" s="23" t="n">
        <f aca="false">BA11/AX11*100</f>
        <v>78.9343158789768</v>
      </c>
      <c r="BC11" s="24" t="n">
        <v>10177</v>
      </c>
      <c r="BD11" s="22" t="n">
        <f aca="false">BE11+BF11</f>
        <v>2813</v>
      </c>
      <c r="BE11" s="23" t="n">
        <v>2813</v>
      </c>
      <c r="BF11" s="26"/>
      <c r="BG11" s="23" t="n">
        <v>2217</v>
      </c>
      <c r="BH11" s="23" t="n">
        <f aca="false">BG11/BD11*100</f>
        <v>78.8126555279061</v>
      </c>
      <c r="BI11" s="24" t="n">
        <v>10679.7</v>
      </c>
    </row>
    <row r="12" customFormat="false" ht="14.25" hidden="false" customHeight="true" outlineLevel="0" collapsed="false">
      <c r="A12" s="98" t="s">
        <v>48</v>
      </c>
      <c r="B12" s="28" t="n">
        <f aca="false">B8+B10+B11</f>
        <v>4439.5</v>
      </c>
      <c r="C12" s="29" t="n">
        <f aca="false">C8+C10+C11</f>
        <v>4294.5</v>
      </c>
      <c r="D12" s="29" t="n">
        <f aca="false">D8+D10+D11</f>
        <v>145</v>
      </c>
      <c r="E12" s="29" t="n">
        <f aca="false">E8+E10+E11</f>
        <v>2552</v>
      </c>
      <c r="F12" s="29" t="n">
        <f aca="false">E12/C12*100</f>
        <v>59.4248457329142</v>
      </c>
      <c r="G12" s="30" t="n">
        <f aca="false">G8+G10+G11</f>
        <v>10122</v>
      </c>
      <c r="H12" s="28" t="n">
        <f aca="false">H8+H10+H11</f>
        <v>4623</v>
      </c>
      <c r="I12" s="29" t="n">
        <f aca="false">I8+I10+I11</f>
        <v>4447</v>
      </c>
      <c r="J12" s="29" t="n">
        <f aca="false">J8+J10+J11</f>
        <v>176</v>
      </c>
      <c r="K12" s="29" t="n">
        <f aca="false">K8+K10+K11</f>
        <v>2644</v>
      </c>
      <c r="L12" s="29" t="n">
        <f aca="false">K12/I12*100</f>
        <v>59.4558129075781</v>
      </c>
      <c r="M12" s="30" t="n">
        <f aca="false">M8+M10+M11</f>
        <v>11153.5</v>
      </c>
      <c r="N12" s="28" t="n">
        <f aca="false">N8+N9+N11</f>
        <v>5016.5</v>
      </c>
      <c r="O12" s="29" t="n">
        <f aca="false">O8+O9+O11</f>
        <v>4861.5</v>
      </c>
      <c r="P12" s="29" t="n">
        <f aca="false">P8+P9+P11</f>
        <v>155</v>
      </c>
      <c r="Q12" s="29" t="n">
        <f aca="false">Q8+Q9+Q11</f>
        <v>2861</v>
      </c>
      <c r="R12" s="29" t="n">
        <f aca="false">Q12/O12*100</f>
        <v>58.8501491309267</v>
      </c>
      <c r="S12" s="30" t="n">
        <f aca="false">S8+S9+S11</f>
        <v>17124</v>
      </c>
      <c r="T12" s="28" t="n">
        <f aca="false">T8+T11+T9</f>
        <v>4992</v>
      </c>
      <c r="U12" s="29" t="n">
        <f aca="false">U8+U11+U9</f>
        <v>4888</v>
      </c>
      <c r="V12" s="29" t="n">
        <f aca="false">V8+V11+V9</f>
        <v>104</v>
      </c>
      <c r="W12" s="29" t="n">
        <f aca="false">W8+W11+W9</f>
        <v>3089</v>
      </c>
      <c r="X12" s="29" t="n">
        <f aca="false">W12/T12*100</f>
        <v>61.8790064102564</v>
      </c>
      <c r="Y12" s="30" t="n">
        <f aca="false">Y8+Y11+Y9</f>
        <v>16406</v>
      </c>
      <c r="Z12" s="28" t="n">
        <f aca="false">Z8+Z11+Z9</f>
        <v>4887.5</v>
      </c>
      <c r="AA12" s="29" t="n">
        <f aca="false">AA8+AA11+AA9</f>
        <v>4815.5</v>
      </c>
      <c r="AB12" s="29" t="n">
        <f aca="false">AB8+AB11+AB9</f>
        <v>72</v>
      </c>
      <c r="AC12" s="29" t="n">
        <f aca="false">AC8+AC11+AC9</f>
        <v>3028</v>
      </c>
      <c r="AD12" s="29" t="n">
        <f aca="false">AC12/Z12*100</f>
        <v>61.9539641943734</v>
      </c>
      <c r="AE12" s="30" t="n">
        <f aca="false">AE8+AE11+AE9</f>
        <v>16349.7</v>
      </c>
      <c r="AF12" s="28" t="n">
        <f aca="false">AF8+AF11+AF9</f>
        <v>4733.5</v>
      </c>
      <c r="AG12" s="29" t="n">
        <f aca="false">AG8+AG11+AG9</f>
        <v>4693.5</v>
      </c>
      <c r="AH12" s="29" t="n">
        <f aca="false">AH8+AH11+AH9</f>
        <v>40</v>
      </c>
      <c r="AI12" s="29" t="n">
        <f aca="false">AI8+AI11+AI9</f>
        <v>2955</v>
      </c>
      <c r="AJ12" s="29" t="n">
        <f aca="false">AI12/AF12*100</f>
        <v>62.4273793176297</v>
      </c>
      <c r="AK12" s="30" t="n">
        <f aca="false">AK8+AK11+AK9</f>
        <v>15411.3</v>
      </c>
      <c r="AL12" s="28" t="n">
        <f aca="false">AL8+AL11+AL10</f>
        <v>2883.7</v>
      </c>
      <c r="AM12" s="29" t="n">
        <f aca="false">AM8+AM11+AM10</f>
        <v>2860</v>
      </c>
      <c r="AN12" s="29" t="n">
        <f aca="false">AN8+AN11+AN10</f>
        <v>23.7</v>
      </c>
      <c r="AO12" s="29" t="n">
        <f aca="false">AO8+AO11+AO10</f>
        <v>1852.5</v>
      </c>
      <c r="AP12" s="29" t="n">
        <f aca="false">AO12/AL12*100</f>
        <v>64.2403856157021</v>
      </c>
      <c r="AQ12" s="30" t="n">
        <f aca="false">AQ8+AQ11+AQ10</f>
        <v>9730.8</v>
      </c>
      <c r="AR12" s="31" t="n">
        <f aca="false">AR8+AR11+AR10</f>
        <v>2845.5</v>
      </c>
      <c r="AS12" s="32" t="n">
        <f aca="false">AS8+AS11+AS10</f>
        <v>2824.6</v>
      </c>
      <c r="AT12" s="32" t="n">
        <f aca="false">AT8+AT11+AT10</f>
        <v>20.9</v>
      </c>
      <c r="AU12" s="32" t="n">
        <f aca="false">AU8+AU11+AU10</f>
        <v>1827.8</v>
      </c>
      <c r="AV12" s="32" t="n">
        <f aca="false">AU12/AR12*100</f>
        <v>64.2347566332806</v>
      </c>
      <c r="AW12" s="33" t="n">
        <f aca="false">AW8+AW11+AW10</f>
        <v>10329.3</v>
      </c>
      <c r="AX12" s="31" t="n">
        <f aca="false">AX8+AX11+AX10</f>
        <v>2841.6</v>
      </c>
      <c r="AY12" s="32" t="n">
        <f aca="false">AY8+AY11+AY10</f>
        <v>2831.6</v>
      </c>
      <c r="AZ12" s="32" t="n">
        <f aca="false">AZ8+AZ11+AZ10</f>
        <v>10</v>
      </c>
      <c r="BA12" s="32" t="n">
        <f aca="false">BA8+BA11+BA10</f>
        <v>2237</v>
      </c>
      <c r="BB12" s="32" t="n">
        <f aca="false">BA12/AX12*100</f>
        <v>78.7232545045045</v>
      </c>
      <c r="BC12" s="33" t="n">
        <f aca="false">BC8+BC11+BC10</f>
        <v>10365.9</v>
      </c>
      <c r="BD12" s="31" t="n">
        <f aca="false">BD8+BD11+BD10</f>
        <v>2827</v>
      </c>
      <c r="BE12" s="32" t="n">
        <f aca="false">BE8+BE11+BE10</f>
        <v>2822</v>
      </c>
      <c r="BF12" s="32" t="n">
        <f aca="false">BF8+BF11+BF10</f>
        <v>5</v>
      </c>
      <c r="BG12" s="32" t="n">
        <f aca="false">BG8+BG11+BG10</f>
        <v>2225</v>
      </c>
      <c r="BH12" s="32" t="n">
        <f aca="false">BG12/BD12*100</f>
        <v>78.7053413512558</v>
      </c>
      <c r="BI12" s="33" t="n">
        <f aca="false">BI8+BI11+BI10</f>
        <v>10813.2</v>
      </c>
    </row>
    <row r="13" customFormat="false" ht="26.25" hidden="false" customHeight="true" outlineLevel="0" collapsed="false">
      <c r="A13" s="99" t="s">
        <v>49</v>
      </c>
      <c r="B13" s="22"/>
      <c r="C13" s="35"/>
      <c r="D13" s="35"/>
      <c r="E13" s="18"/>
      <c r="F13" s="18"/>
      <c r="G13" s="19"/>
      <c r="H13" s="17"/>
      <c r="I13" s="18"/>
      <c r="J13" s="18"/>
      <c r="K13" s="18"/>
      <c r="L13" s="18"/>
      <c r="M13" s="19"/>
      <c r="N13" s="17"/>
      <c r="O13" s="18"/>
      <c r="P13" s="18"/>
      <c r="Q13" s="18"/>
      <c r="R13" s="18"/>
      <c r="S13" s="19"/>
      <c r="T13" s="17"/>
      <c r="U13" s="18"/>
      <c r="V13" s="18"/>
      <c r="W13" s="18"/>
      <c r="X13" s="29"/>
      <c r="Y13" s="19"/>
      <c r="Z13" s="17"/>
      <c r="AA13" s="18"/>
      <c r="AB13" s="18"/>
      <c r="AC13" s="18"/>
      <c r="AD13" s="29"/>
      <c r="AE13" s="19"/>
      <c r="AF13" s="17"/>
      <c r="AG13" s="18"/>
      <c r="AH13" s="18"/>
      <c r="AI13" s="18"/>
      <c r="AJ13" s="29"/>
      <c r="AK13" s="19"/>
      <c r="AL13" s="17"/>
      <c r="AM13" s="18"/>
      <c r="AN13" s="18"/>
      <c r="AO13" s="18"/>
      <c r="AP13" s="29"/>
      <c r="AQ13" s="19"/>
      <c r="AR13" s="36"/>
      <c r="AS13" s="26"/>
      <c r="AT13" s="26"/>
      <c r="AU13" s="26"/>
      <c r="AV13" s="37"/>
      <c r="AW13" s="38"/>
      <c r="AX13" s="36"/>
      <c r="AY13" s="26"/>
      <c r="AZ13" s="26"/>
      <c r="BA13" s="26"/>
      <c r="BB13" s="37"/>
      <c r="BC13" s="38"/>
      <c r="BD13" s="36"/>
      <c r="BE13" s="26"/>
      <c r="BF13" s="26"/>
      <c r="BG13" s="26"/>
      <c r="BH13" s="37"/>
      <c r="BI13" s="38"/>
    </row>
    <row r="14" customFormat="false" ht="17.25" hidden="false" customHeight="true" outlineLevel="0" collapsed="false">
      <c r="A14" s="96" t="s">
        <v>44</v>
      </c>
      <c r="B14" s="22" t="n">
        <v>2355</v>
      </c>
      <c r="C14" s="23" t="n">
        <v>2355</v>
      </c>
      <c r="D14" s="23"/>
      <c r="E14" s="18" t="n">
        <v>1405</v>
      </c>
      <c r="F14" s="18" t="n">
        <f aca="false">E14/C14*100</f>
        <v>59.6602972399151</v>
      </c>
      <c r="G14" s="19" t="n">
        <v>6392.8</v>
      </c>
      <c r="H14" s="17" t="n">
        <f aca="false">I14+J14</f>
        <v>2687</v>
      </c>
      <c r="I14" s="18" t="n">
        <v>2687</v>
      </c>
      <c r="J14" s="18"/>
      <c r="K14" s="18" t="n">
        <v>1630</v>
      </c>
      <c r="L14" s="18" t="n">
        <f aca="false">K14/I14*100</f>
        <v>60.6624488276889</v>
      </c>
      <c r="M14" s="19" t="n">
        <v>7749.8</v>
      </c>
      <c r="N14" s="17" t="n">
        <f aca="false">O14+P14</f>
        <v>2984.5</v>
      </c>
      <c r="O14" s="18" t="n">
        <v>2984.5</v>
      </c>
      <c r="P14" s="18"/>
      <c r="Q14" s="18" t="n">
        <v>1775</v>
      </c>
      <c r="R14" s="18" t="n">
        <f aca="false">Q14/O14*100</f>
        <v>59.4739487351315</v>
      </c>
      <c r="S14" s="19" t="n">
        <v>12541.2</v>
      </c>
      <c r="T14" s="17" t="n">
        <f aca="false">U14+V14</f>
        <v>3066</v>
      </c>
      <c r="U14" s="18" t="n">
        <v>3066</v>
      </c>
      <c r="V14" s="18"/>
      <c r="W14" s="18" t="n">
        <v>1953</v>
      </c>
      <c r="X14" s="39" t="n">
        <f aca="false">W14/T14*100</f>
        <v>63.6986301369863</v>
      </c>
      <c r="Y14" s="19" t="n">
        <v>14566.5</v>
      </c>
      <c r="Z14" s="17" t="n">
        <f aca="false">AA14+AB14</f>
        <v>3080</v>
      </c>
      <c r="AA14" s="18" t="n">
        <v>3080</v>
      </c>
      <c r="AB14" s="18"/>
      <c r="AC14" s="18" t="n">
        <v>1961</v>
      </c>
      <c r="AD14" s="39" t="n">
        <f aca="false">AC14/Z14*100</f>
        <v>63.6688311688312</v>
      </c>
      <c r="AE14" s="19" t="n">
        <v>14657.6</v>
      </c>
      <c r="AF14" s="17" t="n">
        <f aca="false">AG14+AH14</f>
        <v>3037</v>
      </c>
      <c r="AG14" s="18" t="n">
        <v>3037</v>
      </c>
      <c r="AH14" s="18"/>
      <c r="AI14" s="18" t="n">
        <v>1993</v>
      </c>
      <c r="AJ14" s="39" t="n">
        <f aca="false">AI14/AF14*100</f>
        <v>65.6239710240369</v>
      </c>
      <c r="AK14" s="19" t="n">
        <v>14838</v>
      </c>
      <c r="AL14" s="17"/>
      <c r="AM14" s="18"/>
      <c r="AN14" s="18"/>
      <c r="AO14" s="18"/>
      <c r="AP14" s="39"/>
      <c r="AQ14" s="19"/>
      <c r="AR14" s="36"/>
      <c r="AS14" s="26"/>
      <c r="AT14" s="26"/>
      <c r="AU14" s="26"/>
      <c r="AV14" s="26"/>
      <c r="AW14" s="38"/>
      <c r="AX14" s="36"/>
      <c r="AY14" s="26"/>
      <c r="AZ14" s="26"/>
      <c r="BA14" s="26"/>
      <c r="BB14" s="26"/>
      <c r="BC14" s="38"/>
      <c r="BD14" s="36"/>
      <c r="BE14" s="26"/>
      <c r="BF14" s="26"/>
      <c r="BG14" s="26"/>
      <c r="BH14" s="26"/>
      <c r="BI14" s="38"/>
    </row>
    <row r="15" customFormat="false" ht="17.25" hidden="false" customHeight="true" outlineLevel="0" collapsed="false">
      <c r="A15" s="96" t="s">
        <v>45</v>
      </c>
      <c r="B15" s="17"/>
      <c r="C15" s="18"/>
      <c r="D15" s="18"/>
      <c r="E15" s="18"/>
      <c r="F15" s="18"/>
      <c r="G15" s="19"/>
      <c r="H15" s="17"/>
      <c r="I15" s="18"/>
      <c r="J15" s="18"/>
      <c r="K15" s="18"/>
      <c r="L15" s="18"/>
      <c r="M15" s="19"/>
      <c r="N15" s="17"/>
      <c r="O15" s="18"/>
      <c r="P15" s="18"/>
      <c r="Q15" s="18"/>
      <c r="R15" s="18"/>
      <c r="S15" s="19"/>
      <c r="T15" s="17" t="n">
        <f aca="false">U15+V15</f>
        <v>0</v>
      </c>
      <c r="U15" s="18"/>
      <c r="V15" s="18"/>
      <c r="W15" s="18"/>
      <c r="X15" s="39"/>
      <c r="Y15" s="19"/>
      <c r="Z15" s="17" t="n">
        <f aca="false">AA15+AB15</f>
        <v>0</v>
      </c>
      <c r="AA15" s="18"/>
      <c r="AB15" s="18"/>
      <c r="AC15" s="18"/>
      <c r="AD15" s="39"/>
      <c r="AE15" s="19"/>
      <c r="AF15" s="17" t="n">
        <f aca="false">AG15+AH15</f>
        <v>0</v>
      </c>
      <c r="AG15" s="18"/>
      <c r="AH15" s="18"/>
      <c r="AI15" s="18"/>
      <c r="AJ15" s="39"/>
      <c r="AK15" s="19"/>
      <c r="AL15" s="17"/>
      <c r="AM15" s="18"/>
      <c r="AN15" s="18"/>
      <c r="AO15" s="18"/>
      <c r="AP15" s="39"/>
      <c r="AQ15" s="19"/>
      <c r="AR15" s="36"/>
      <c r="AS15" s="26"/>
      <c r="AT15" s="26"/>
      <c r="AU15" s="26"/>
      <c r="AV15" s="26"/>
      <c r="AW15" s="38"/>
      <c r="AX15" s="36"/>
      <c r="AY15" s="26"/>
      <c r="AZ15" s="26"/>
      <c r="BA15" s="26"/>
      <c r="BB15" s="26"/>
      <c r="BC15" s="38"/>
      <c r="BD15" s="36"/>
      <c r="BE15" s="26"/>
      <c r="BF15" s="26"/>
      <c r="BG15" s="26"/>
      <c r="BH15" s="26"/>
      <c r="BI15" s="38"/>
    </row>
    <row r="16" customFormat="false" ht="32.45" hidden="false" customHeight="true" outlineLevel="0" collapsed="false">
      <c r="A16" s="97" t="s">
        <v>46</v>
      </c>
      <c r="B16" s="17" t="n">
        <f aca="false">C16+D16</f>
        <v>1411</v>
      </c>
      <c r="C16" s="18" t="n">
        <v>1411</v>
      </c>
      <c r="D16" s="18"/>
      <c r="E16" s="18" t="n">
        <v>1372</v>
      </c>
      <c r="F16" s="18" t="n">
        <f aca="false">E16/C16*100</f>
        <v>97.2360028348689</v>
      </c>
      <c r="G16" s="19" t="n">
        <v>16071.5</v>
      </c>
      <c r="H16" s="17" t="n">
        <f aca="false">I16+J16</f>
        <v>1470</v>
      </c>
      <c r="I16" s="18" t="n">
        <v>1470</v>
      </c>
      <c r="J16" s="18"/>
      <c r="K16" s="18" t="n">
        <v>1394</v>
      </c>
      <c r="L16" s="18" t="n">
        <f aca="false">K16/I16*100</f>
        <v>94.8299319727891</v>
      </c>
      <c r="M16" s="19" t="n">
        <v>16282.6</v>
      </c>
      <c r="N16" s="17" t="n">
        <f aca="false">O16+P16</f>
        <v>1437.5</v>
      </c>
      <c r="O16" s="18" t="n">
        <v>1437.5</v>
      </c>
      <c r="P16" s="18"/>
      <c r="Q16" s="18" t="n">
        <v>1369.5</v>
      </c>
      <c r="R16" s="18" t="n">
        <f aca="false">Q16/N16*100</f>
        <v>95.2695652173913</v>
      </c>
      <c r="S16" s="20" t="n">
        <v>16162</v>
      </c>
      <c r="T16" s="17" t="n">
        <f aca="false">U16+V16</f>
        <v>1463</v>
      </c>
      <c r="U16" s="18" t="n">
        <v>1463</v>
      </c>
      <c r="V16" s="18"/>
      <c r="W16" s="18" t="n">
        <v>1351</v>
      </c>
      <c r="X16" s="39" t="n">
        <f aca="false">W16/T16*100</f>
        <v>92.3444976076555</v>
      </c>
      <c r="Y16" s="19" t="n">
        <v>15994.4</v>
      </c>
      <c r="Z16" s="17" t="n">
        <f aca="false">AA16+AB16</f>
        <v>1540</v>
      </c>
      <c r="AA16" s="18" t="n">
        <v>1540</v>
      </c>
      <c r="AB16" s="18"/>
      <c r="AC16" s="18" t="n">
        <v>1424</v>
      </c>
      <c r="AD16" s="39" t="n">
        <f aca="false">AC16/Z16*100</f>
        <v>92.4675324675325</v>
      </c>
      <c r="AE16" s="19" t="n">
        <v>16778.3</v>
      </c>
      <c r="AF16" s="17" t="n">
        <f aca="false">AG16+AH16</f>
        <v>1536</v>
      </c>
      <c r="AG16" s="18" t="n">
        <v>1536</v>
      </c>
      <c r="AH16" s="18"/>
      <c r="AI16" s="18" t="n">
        <v>1464</v>
      </c>
      <c r="AJ16" s="39" t="n">
        <f aca="false">AI16/AF16*100</f>
        <v>95.3125</v>
      </c>
      <c r="AK16" s="19" t="n">
        <v>17302.8</v>
      </c>
      <c r="AL16" s="17" t="n">
        <f aca="false">AM16+AN16</f>
        <v>9.9</v>
      </c>
      <c r="AM16" s="18" t="n">
        <v>1.2</v>
      </c>
      <c r="AN16" s="18" t="n">
        <v>8.7</v>
      </c>
      <c r="AO16" s="18" t="n">
        <v>1.2</v>
      </c>
      <c r="AP16" s="39" t="n">
        <f aca="false">AO16/AL16*100</f>
        <v>12.1212121212121</v>
      </c>
      <c r="AQ16" s="19" t="n">
        <v>31.4</v>
      </c>
      <c r="AR16" s="22" t="n">
        <f aca="false">AS16+AT16</f>
        <v>7.9</v>
      </c>
      <c r="AS16" s="23" t="n">
        <v>1.5</v>
      </c>
      <c r="AT16" s="23" t="n">
        <v>6.4</v>
      </c>
      <c r="AU16" s="23" t="n">
        <v>1.5</v>
      </c>
      <c r="AV16" s="23" t="n">
        <f aca="false">AU16/AR16*100</f>
        <v>18.9873417721519</v>
      </c>
      <c r="AW16" s="24" t="n">
        <v>20.5</v>
      </c>
      <c r="AX16" s="22" t="n">
        <f aca="false">AY16+AZ16</f>
        <v>7.5</v>
      </c>
      <c r="AY16" s="23"/>
      <c r="AZ16" s="40" t="n">
        <v>7.5</v>
      </c>
      <c r="BA16" s="26"/>
      <c r="BB16" s="26" t="n">
        <f aca="false">BA16/AX16*100</f>
        <v>0</v>
      </c>
      <c r="BC16" s="38"/>
      <c r="BD16" s="22" t="n">
        <f aca="false">BE16+BF16</f>
        <v>0</v>
      </c>
      <c r="BE16" s="23"/>
      <c r="BF16" s="40"/>
      <c r="BG16" s="26"/>
      <c r="BH16" s="26"/>
      <c r="BI16" s="38"/>
    </row>
    <row r="17" customFormat="false" ht="40.5" hidden="false" customHeight="true" outlineLevel="0" collapsed="false">
      <c r="A17" s="97" t="s">
        <v>47</v>
      </c>
      <c r="B17" s="22" t="n">
        <v>2298</v>
      </c>
      <c r="C17" s="23" t="n">
        <v>2298</v>
      </c>
      <c r="D17" s="23"/>
      <c r="E17" s="18" t="n">
        <v>1495</v>
      </c>
      <c r="F17" s="18" t="n">
        <f aca="false">E17/C17*100</f>
        <v>65.0565709312446</v>
      </c>
      <c r="G17" s="19" t="n">
        <v>4912.5</v>
      </c>
      <c r="H17" s="17" t="n">
        <f aca="false">I17+J17</f>
        <v>2801</v>
      </c>
      <c r="I17" s="18" t="n">
        <v>2801</v>
      </c>
      <c r="J17" s="18"/>
      <c r="K17" s="18" t="n">
        <v>1932</v>
      </c>
      <c r="L17" s="18" t="n">
        <f aca="false">K17/I17*100</f>
        <v>68.9753659407355</v>
      </c>
      <c r="M17" s="19" t="n">
        <v>6346.8</v>
      </c>
      <c r="N17" s="17" t="n">
        <f aca="false">O17+P17</f>
        <v>3192.9</v>
      </c>
      <c r="O17" s="18" t="n">
        <v>3192.9</v>
      </c>
      <c r="P17" s="18"/>
      <c r="Q17" s="18" t="n">
        <v>2041</v>
      </c>
      <c r="R17" s="18" t="n">
        <f aca="false">Q17/O17*100</f>
        <v>63.9230793322685</v>
      </c>
      <c r="S17" s="19" t="n">
        <v>10368</v>
      </c>
      <c r="T17" s="17" t="n">
        <f aca="false">U17+V17</f>
        <v>3150.5</v>
      </c>
      <c r="U17" s="18" t="n">
        <v>3150.5</v>
      </c>
      <c r="V17" s="18"/>
      <c r="W17" s="18" t="n">
        <v>2227</v>
      </c>
      <c r="X17" s="39" t="n">
        <f aca="false">W17/T17*100</f>
        <v>70.6871925091255</v>
      </c>
      <c r="Y17" s="19" t="n">
        <v>11719.6</v>
      </c>
      <c r="Z17" s="17" t="n">
        <f aca="false">AA17+AB17</f>
        <v>2951</v>
      </c>
      <c r="AA17" s="18" t="n">
        <v>2951</v>
      </c>
      <c r="AB17" s="18"/>
      <c r="AC17" s="18" t="n">
        <v>2111</v>
      </c>
      <c r="AD17" s="39" t="n">
        <f aca="false">AC17/Z17*100</f>
        <v>71.5350728566588</v>
      </c>
      <c r="AE17" s="19" t="n">
        <v>11500</v>
      </c>
      <c r="AF17" s="17" t="n">
        <f aca="false">AG17+AH17</f>
        <v>2636.4</v>
      </c>
      <c r="AG17" s="18" t="n">
        <v>2636.4</v>
      </c>
      <c r="AH17" s="18"/>
      <c r="AI17" s="18" t="n">
        <v>1794.6</v>
      </c>
      <c r="AJ17" s="39" t="n">
        <f aca="false">AI17/AF17*100</f>
        <v>68.0700955848885</v>
      </c>
      <c r="AK17" s="19" t="n">
        <v>10508.2</v>
      </c>
      <c r="AL17" s="17" t="n">
        <f aca="false">AM17+AN17</f>
        <v>2268</v>
      </c>
      <c r="AM17" s="18" t="n">
        <v>2268</v>
      </c>
      <c r="AN17" s="18"/>
      <c r="AO17" s="18" t="n">
        <v>1559.1</v>
      </c>
      <c r="AP17" s="39" t="n">
        <f aca="false">AO17/AL17*100</f>
        <v>68.7433862433862</v>
      </c>
      <c r="AQ17" s="19" t="n">
        <v>9082.3</v>
      </c>
      <c r="AR17" s="22" t="n">
        <f aca="false">AS17+AT17</f>
        <v>2134.9</v>
      </c>
      <c r="AS17" s="23" t="n">
        <v>2134.9</v>
      </c>
      <c r="AT17" s="26"/>
      <c r="AU17" s="23" t="n">
        <v>1472.6</v>
      </c>
      <c r="AV17" s="23" t="n">
        <f aca="false">AU17/AR17*100</f>
        <v>68.9774696707106</v>
      </c>
      <c r="AW17" s="24" t="n">
        <v>9140</v>
      </c>
      <c r="AX17" s="22" t="n">
        <f aca="false">AY17+AZ17</f>
        <v>2201</v>
      </c>
      <c r="AY17" s="23" t="n">
        <v>2201</v>
      </c>
      <c r="AZ17" s="26"/>
      <c r="BA17" s="23" t="n">
        <v>1494.1</v>
      </c>
      <c r="BB17" s="23" t="n">
        <f aca="false">BA17/AX17*100</f>
        <v>67.8827805542935</v>
      </c>
      <c r="BC17" s="24" t="n">
        <v>9419.3</v>
      </c>
      <c r="BD17" s="22" t="n">
        <f aca="false">BE17+BF17</f>
        <v>2067.4</v>
      </c>
      <c r="BE17" s="23" t="n">
        <v>2067.4</v>
      </c>
      <c r="BF17" s="26"/>
      <c r="BG17" s="23" t="n">
        <v>1447</v>
      </c>
      <c r="BH17" s="23" t="n">
        <f aca="false">BG17/BD17*100</f>
        <v>69.9912934120151</v>
      </c>
      <c r="BI17" s="24" t="n">
        <v>9478.1</v>
      </c>
    </row>
    <row r="18" customFormat="false" ht="16.5" hidden="false" customHeight="true" outlineLevel="0" collapsed="false">
      <c r="A18" s="98" t="s">
        <v>48</v>
      </c>
      <c r="B18" s="28" t="n">
        <f aca="false">B14+B16+B17</f>
        <v>6064</v>
      </c>
      <c r="C18" s="29" t="n">
        <f aca="false">C14+C16+C17</f>
        <v>6064</v>
      </c>
      <c r="D18" s="29" t="n">
        <f aca="false">D14+D16+D17</f>
        <v>0</v>
      </c>
      <c r="E18" s="29" t="n">
        <f aca="false">E14+E16+E17</f>
        <v>4272</v>
      </c>
      <c r="F18" s="29" t="n">
        <f aca="false">E18/C18*100</f>
        <v>70.4485488126649</v>
      </c>
      <c r="G18" s="30" t="n">
        <f aca="false">G14+G16+G17</f>
        <v>27376.8</v>
      </c>
      <c r="H18" s="28" t="n">
        <f aca="false">H14+H15+H16+H17</f>
        <v>6958</v>
      </c>
      <c r="I18" s="29" t="n">
        <f aca="false">I14+I15+I16+I17</f>
        <v>6958</v>
      </c>
      <c r="J18" s="29" t="n">
        <f aca="false">J14+J15+J16+J17</f>
        <v>0</v>
      </c>
      <c r="K18" s="29" t="n">
        <f aca="false">K14+K15+K16+K17</f>
        <v>4956</v>
      </c>
      <c r="L18" s="29" t="n">
        <f aca="false">K18/I18*100</f>
        <v>71.2273641851107</v>
      </c>
      <c r="M18" s="30" t="n">
        <f aca="false">M14+M15+M16+M17</f>
        <v>30379.2</v>
      </c>
      <c r="N18" s="28" t="n">
        <f aca="false">N14+N16+N17</f>
        <v>7614.9</v>
      </c>
      <c r="O18" s="29" t="n">
        <f aca="false">O14+O16+O17</f>
        <v>7614.9</v>
      </c>
      <c r="P18" s="29" t="n">
        <f aca="false">P14+P16+P17</f>
        <v>0</v>
      </c>
      <c r="Q18" s="29" t="n">
        <f aca="false">Q14+Q16+Q17</f>
        <v>5185.5</v>
      </c>
      <c r="R18" s="29" t="n">
        <f aca="false">Q18/O18*100</f>
        <v>68.096757672458</v>
      </c>
      <c r="S18" s="30" t="n">
        <f aca="false">S14+S16+S17</f>
        <v>39071.2</v>
      </c>
      <c r="T18" s="28" t="n">
        <f aca="false">T14+T16+T17</f>
        <v>7679.5</v>
      </c>
      <c r="U18" s="29" t="n">
        <f aca="false">U14+U16+U17</f>
        <v>7679.5</v>
      </c>
      <c r="V18" s="29" t="n">
        <f aca="false">V14+V16+V17</f>
        <v>0</v>
      </c>
      <c r="W18" s="29" t="n">
        <f aca="false">W14+W16+W17</f>
        <v>5531</v>
      </c>
      <c r="X18" s="29" t="n">
        <f aca="false">W18/T18*100</f>
        <v>72.0229181587343</v>
      </c>
      <c r="Y18" s="30" t="n">
        <f aca="false">Y14+Y16+Y17</f>
        <v>42280.5</v>
      </c>
      <c r="Z18" s="28" t="n">
        <f aca="false">Z14+Z16+Z15+Z17</f>
        <v>7571</v>
      </c>
      <c r="AA18" s="29" t="n">
        <f aca="false">AA14+AA16+AA15+AA17</f>
        <v>7571</v>
      </c>
      <c r="AB18" s="29" t="n">
        <f aca="false">AB14+AB16+AB15+AB17</f>
        <v>0</v>
      </c>
      <c r="AC18" s="29" t="n">
        <f aca="false">AC14+AC16+AC15+AC17</f>
        <v>5496</v>
      </c>
      <c r="AD18" s="29" t="n">
        <f aca="false">AC18/Z18*100</f>
        <v>72.5927882710342</v>
      </c>
      <c r="AE18" s="30" t="n">
        <f aca="false">AE14+AE16+AE15+AE17</f>
        <v>42935.9</v>
      </c>
      <c r="AF18" s="28" t="n">
        <f aca="false">AF14+AF16+AF17</f>
        <v>7209.4</v>
      </c>
      <c r="AG18" s="29" t="n">
        <f aca="false">AG14+AG16+AG17</f>
        <v>7209.4</v>
      </c>
      <c r="AH18" s="29" t="n">
        <f aca="false">AH14+AH16+AH17</f>
        <v>0</v>
      </c>
      <c r="AI18" s="29" t="n">
        <f aca="false">AI14+AI16+AI17</f>
        <v>5251.6</v>
      </c>
      <c r="AJ18" s="29" t="n">
        <f aca="false">AI18/AF18*100</f>
        <v>72.8437872777208</v>
      </c>
      <c r="AK18" s="30" t="n">
        <f aca="false">AK14+AK16+AK17</f>
        <v>42649</v>
      </c>
      <c r="AL18" s="28" t="n">
        <f aca="false">AL14+AL17+AL16</f>
        <v>2277.9</v>
      </c>
      <c r="AM18" s="29" t="n">
        <f aca="false">AM14+AM17+AM16</f>
        <v>2269.2</v>
      </c>
      <c r="AN18" s="29" t="n">
        <f aca="false">AN14+AN17+AN16</f>
        <v>8.7</v>
      </c>
      <c r="AO18" s="29" t="n">
        <f aca="false">AO14+AO17+AO16</f>
        <v>1560.3</v>
      </c>
      <c r="AP18" s="29" t="n">
        <f aca="false">AO18/AL18*100</f>
        <v>68.4973001448703</v>
      </c>
      <c r="AQ18" s="30" t="n">
        <f aca="false">AQ14+AQ17+AQ16</f>
        <v>9113.7</v>
      </c>
      <c r="AR18" s="31" t="n">
        <f aca="false">AR14+AR17+AR16</f>
        <v>2142.8</v>
      </c>
      <c r="AS18" s="32" t="n">
        <f aca="false">AS14+AS17+AS16</f>
        <v>2136.4</v>
      </c>
      <c r="AT18" s="32" t="n">
        <f aca="false">AT14+AT17+AT16</f>
        <v>6.4</v>
      </c>
      <c r="AU18" s="32" t="n">
        <f aca="false">AU14+AU17+AU16</f>
        <v>1474.1</v>
      </c>
      <c r="AV18" s="32" t="n">
        <f aca="false">AU18/AR18*100</f>
        <v>68.7931678178085</v>
      </c>
      <c r="AW18" s="33" t="n">
        <f aca="false">AW14+AW17+AW16</f>
        <v>9160.5</v>
      </c>
      <c r="AX18" s="31" t="n">
        <f aca="false">AX14+AX17+AX16</f>
        <v>2208.5</v>
      </c>
      <c r="AY18" s="32" t="n">
        <f aca="false">AY14+AY17+AY16</f>
        <v>2201</v>
      </c>
      <c r="AZ18" s="32" t="n">
        <f aca="false">AZ14+AZ17+AZ16</f>
        <v>7.5</v>
      </c>
      <c r="BA18" s="32" t="n">
        <f aca="false">BA14+BA17+BA16</f>
        <v>1494.1</v>
      </c>
      <c r="BB18" s="32" t="n">
        <f aca="false">BA18/AX18*100</f>
        <v>67.6522526601766</v>
      </c>
      <c r="BC18" s="33" t="n">
        <f aca="false">BC14+BC17+BC16</f>
        <v>9419.3</v>
      </c>
      <c r="BD18" s="31" t="n">
        <f aca="false">BD14+BD17+BD16</f>
        <v>2067.4</v>
      </c>
      <c r="BE18" s="32" t="n">
        <f aca="false">BE14+BE17+BE16</f>
        <v>2067.4</v>
      </c>
      <c r="BF18" s="32" t="n">
        <f aca="false">BF14+BF17+BF16</f>
        <v>0</v>
      </c>
      <c r="BG18" s="32" t="n">
        <f aca="false">BG14+BG17+BG16</f>
        <v>1447</v>
      </c>
      <c r="BH18" s="32" t="n">
        <f aca="false">BG18/BD18*100</f>
        <v>69.9912934120151</v>
      </c>
      <c r="BI18" s="33" t="n">
        <f aca="false">BI14+BI17+BI16</f>
        <v>9478.1</v>
      </c>
    </row>
    <row r="19" customFormat="false" ht="30.75" hidden="false" customHeight="true" outlineLevel="0" collapsed="false">
      <c r="A19" s="99" t="s">
        <v>50</v>
      </c>
      <c r="B19" s="17"/>
      <c r="C19" s="41"/>
      <c r="D19" s="41"/>
      <c r="E19" s="18"/>
      <c r="F19" s="18"/>
      <c r="G19" s="19"/>
      <c r="H19" s="17"/>
      <c r="I19" s="18"/>
      <c r="J19" s="18"/>
      <c r="K19" s="18"/>
      <c r="L19" s="18"/>
      <c r="M19" s="19"/>
      <c r="N19" s="17"/>
      <c r="O19" s="18"/>
      <c r="P19" s="18"/>
      <c r="Q19" s="18"/>
      <c r="R19" s="18"/>
      <c r="S19" s="19"/>
      <c r="T19" s="17"/>
      <c r="U19" s="18"/>
      <c r="V19" s="18"/>
      <c r="W19" s="18"/>
      <c r="X19" s="29"/>
      <c r="Y19" s="19"/>
      <c r="Z19" s="17"/>
      <c r="AA19" s="18"/>
      <c r="AB19" s="18"/>
      <c r="AC19" s="18"/>
      <c r="AD19" s="29"/>
      <c r="AE19" s="19"/>
      <c r="AF19" s="17"/>
      <c r="AG19" s="18"/>
      <c r="AH19" s="18"/>
      <c r="AI19" s="18"/>
      <c r="AJ19" s="29"/>
      <c r="AK19" s="19"/>
      <c r="AL19" s="17"/>
      <c r="AM19" s="18"/>
      <c r="AN19" s="18"/>
      <c r="AO19" s="18"/>
      <c r="AP19" s="29"/>
      <c r="AQ19" s="19"/>
      <c r="AR19" s="36"/>
      <c r="AS19" s="26"/>
      <c r="AT19" s="26"/>
      <c r="AU19" s="26"/>
      <c r="AV19" s="37"/>
      <c r="AW19" s="38"/>
      <c r="AX19" s="36"/>
      <c r="AY19" s="26"/>
      <c r="AZ19" s="26"/>
      <c r="BA19" s="26"/>
      <c r="BB19" s="37"/>
      <c r="BC19" s="38"/>
      <c r="BD19" s="36"/>
      <c r="BE19" s="26"/>
      <c r="BF19" s="26"/>
      <c r="BG19" s="26"/>
      <c r="BH19" s="37"/>
      <c r="BI19" s="38"/>
    </row>
    <row r="20" customFormat="false" ht="24.75" hidden="false" customHeight="true" outlineLevel="0" collapsed="false">
      <c r="A20" s="100" t="s">
        <v>51</v>
      </c>
      <c r="B20" s="17" t="n">
        <f aca="false">C20+D20</f>
        <v>22254.7</v>
      </c>
      <c r="C20" s="42" t="n">
        <v>22254.7</v>
      </c>
      <c r="D20" s="42"/>
      <c r="E20" s="42" t="n">
        <v>21587.1</v>
      </c>
      <c r="F20" s="18" t="n">
        <f aca="false">E20/C20*100</f>
        <v>97.0001842307468</v>
      </c>
      <c r="G20" s="19" t="n">
        <v>38794</v>
      </c>
      <c r="H20" s="17" t="n">
        <f aca="false">I20+J20</f>
        <v>19958.7</v>
      </c>
      <c r="I20" s="18" t="n">
        <v>19958.7</v>
      </c>
      <c r="J20" s="18"/>
      <c r="K20" s="18" t="n">
        <v>19354</v>
      </c>
      <c r="L20" s="18" t="n">
        <f aca="false">K20/I20*100</f>
        <v>96.9702435529368</v>
      </c>
      <c r="M20" s="19" t="n">
        <v>39802.7</v>
      </c>
      <c r="N20" s="17" t="n">
        <f aca="false">O20+P20</f>
        <v>19241.9</v>
      </c>
      <c r="O20" s="18" t="n">
        <v>19241.9</v>
      </c>
      <c r="P20" s="18"/>
      <c r="Q20" s="18" t="n">
        <v>18695.7</v>
      </c>
      <c r="R20" s="18" t="n">
        <f aca="false">Q20/O20*100</f>
        <v>97.1614029799552</v>
      </c>
      <c r="S20" s="19" t="n">
        <v>51440</v>
      </c>
      <c r="T20" s="17" t="n">
        <f aca="false">U20+V20</f>
        <v>18192</v>
      </c>
      <c r="U20" s="18" t="n">
        <v>18192</v>
      </c>
      <c r="V20" s="18"/>
      <c r="W20" s="18" t="n">
        <v>12376.5</v>
      </c>
      <c r="X20" s="39" t="n">
        <f aca="false">W20/T20*100</f>
        <v>68.0326517150396</v>
      </c>
      <c r="Y20" s="19" t="n">
        <v>41813</v>
      </c>
      <c r="Z20" s="17" t="n">
        <f aca="false">AA20+AB20</f>
        <v>17916.7</v>
      </c>
      <c r="AA20" s="18" t="n">
        <v>17916.7</v>
      </c>
      <c r="AB20" s="18"/>
      <c r="AC20" s="18" t="n">
        <v>12192</v>
      </c>
      <c r="AD20" s="39" t="n">
        <f aca="false">AC20/Z20*100</f>
        <v>68.0482454916363</v>
      </c>
      <c r="AE20" s="19" t="n">
        <v>26348.1</v>
      </c>
      <c r="AF20" s="17" t="n">
        <f aca="false">AG20+AH20</f>
        <v>16294.1</v>
      </c>
      <c r="AG20" s="18" t="n">
        <v>16294.1</v>
      </c>
      <c r="AH20" s="18"/>
      <c r="AI20" s="18" t="n">
        <v>15809</v>
      </c>
      <c r="AJ20" s="39" t="n">
        <f aca="false">AI20/AF20*100</f>
        <v>97.0228487612081</v>
      </c>
      <c r="AK20" s="19" t="n">
        <v>37363.9</v>
      </c>
      <c r="AL20" s="17" t="n">
        <f aca="false">AM20+AN20</f>
        <v>16383.9</v>
      </c>
      <c r="AM20" s="18" t="n">
        <v>16383.9</v>
      </c>
      <c r="AN20" s="18"/>
      <c r="AO20" s="18" t="n">
        <v>15881.1</v>
      </c>
      <c r="AP20" s="39" t="n">
        <f aca="false">AO20/AL20*100</f>
        <v>96.9311336128761</v>
      </c>
      <c r="AQ20" s="19" t="n">
        <v>47483</v>
      </c>
      <c r="AR20" s="22" t="n">
        <f aca="false">AS20+AT20</f>
        <v>14968.8</v>
      </c>
      <c r="AS20" s="23" t="n">
        <v>14968.8</v>
      </c>
      <c r="AT20" s="26"/>
      <c r="AU20" s="23" t="n">
        <v>14725</v>
      </c>
      <c r="AV20" s="23" t="n">
        <f aca="false">AU20/AR20*100</f>
        <v>98.3712789268345</v>
      </c>
      <c r="AW20" s="24" t="n">
        <v>51150.2</v>
      </c>
      <c r="AX20" s="22" t="n">
        <f aca="false">AY20+AZ20</f>
        <v>15064.4</v>
      </c>
      <c r="AY20" s="23" t="n">
        <v>15064.4</v>
      </c>
      <c r="AZ20" s="26"/>
      <c r="BA20" s="23" t="n">
        <v>14541</v>
      </c>
      <c r="BB20" s="23" t="n">
        <f aca="false">BA20/AX20*100</f>
        <v>96.5255834948621</v>
      </c>
      <c r="BC20" s="24" t="n">
        <v>48534.2</v>
      </c>
      <c r="BD20" s="22" t="n">
        <f aca="false">BE20+BF20</f>
        <v>15043.6</v>
      </c>
      <c r="BE20" s="23" t="n">
        <v>15043.6</v>
      </c>
      <c r="BF20" s="26"/>
      <c r="BG20" s="23" t="n">
        <v>14529.6</v>
      </c>
      <c r="BH20" s="23" t="n">
        <f aca="false">BG20/BD20*100</f>
        <v>96.5832646441011</v>
      </c>
      <c r="BI20" s="24" t="n">
        <v>49597.5</v>
      </c>
    </row>
    <row r="21" customFormat="false" ht="17.25" hidden="false" customHeight="true" outlineLevel="0" collapsed="false">
      <c r="A21" s="96" t="s">
        <v>44</v>
      </c>
      <c r="B21" s="17" t="n">
        <f aca="false">C21+D21</f>
        <v>18348.9</v>
      </c>
      <c r="C21" s="18" t="n">
        <v>16711.5</v>
      </c>
      <c r="D21" s="18" t="n">
        <v>1637.4</v>
      </c>
      <c r="E21" s="18" t="n">
        <v>12142.3</v>
      </c>
      <c r="F21" s="18" t="n">
        <f aca="false">E21/C21*100</f>
        <v>72.6583490410795</v>
      </c>
      <c r="G21" s="19" t="n">
        <v>42518.9</v>
      </c>
      <c r="H21" s="17" t="n">
        <f aca="false">I21+J21</f>
        <v>18582.4</v>
      </c>
      <c r="I21" s="18" t="n">
        <v>16734.2</v>
      </c>
      <c r="J21" s="18" t="n">
        <v>1848.2</v>
      </c>
      <c r="K21" s="18" t="n">
        <v>12312.7</v>
      </c>
      <c r="L21" s="18" t="n">
        <f aca="false">K21/I21*100</f>
        <v>73.5780616940158</v>
      </c>
      <c r="M21" s="43" t="n">
        <v>47900.7</v>
      </c>
      <c r="N21" s="17" t="n">
        <f aca="false">O21+P21</f>
        <v>18332.1</v>
      </c>
      <c r="O21" s="18" t="n">
        <v>16555.6</v>
      </c>
      <c r="P21" s="18" t="n">
        <v>1776.5</v>
      </c>
      <c r="Q21" s="18" t="n">
        <v>12203.4</v>
      </c>
      <c r="R21" s="18" t="n">
        <f aca="false">Q21/O21*100</f>
        <v>73.7116141970089</v>
      </c>
      <c r="S21" s="19" t="n">
        <v>68731.3</v>
      </c>
      <c r="T21" s="17" t="n">
        <f aca="false">U21+V21</f>
        <v>17414.9</v>
      </c>
      <c r="U21" s="18" t="n">
        <v>16068.2</v>
      </c>
      <c r="V21" s="18" t="n">
        <v>1346.7</v>
      </c>
      <c r="W21" s="18" t="n">
        <v>12419.6</v>
      </c>
      <c r="X21" s="39" t="n">
        <f aca="false">W21/T21*100</f>
        <v>71.3159420955619</v>
      </c>
      <c r="Y21" s="19" t="n">
        <v>68901.3</v>
      </c>
      <c r="Z21" s="17" t="n">
        <f aca="false">AA21+AB21</f>
        <v>15934.6</v>
      </c>
      <c r="AA21" s="18" t="n">
        <v>14682.2</v>
      </c>
      <c r="AB21" s="18" t="n">
        <v>1252.4</v>
      </c>
      <c r="AC21" s="18" t="n">
        <v>11357.6</v>
      </c>
      <c r="AD21" s="39" t="n">
        <f aca="false">AC21/Z21*100</f>
        <v>71.2763420481217</v>
      </c>
      <c r="AE21" s="19" t="n">
        <v>62714.6</v>
      </c>
      <c r="AF21" s="17" t="n">
        <f aca="false">AG21+AH21</f>
        <v>14334.9</v>
      </c>
      <c r="AG21" s="18" t="n">
        <v>13212.5</v>
      </c>
      <c r="AH21" s="18" t="n">
        <v>1122.4</v>
      </c>
      <c r="AI21" s="18" t="n">
        <v>10802.1</v>
      </c>
      <c r="AJ21" s="39" t="n">
        <f aca="false">AI21/AF21*100</f>
        <v>75.3552518678191</v>
      </c>
      <c r="AK21" s="19" t="n">
        <v>56844.2</v>
      </c>
      <c r="AL21" s="17"/>
      <c r="AM21" s="18"/>
      <c r="AN21" s="18"/>
      <c r="AO21" s="18"/>
      <c r="AP21" s="39"/>
      <c r="AQ21" s="19"/>
      <c r="AR21" s="36"/>
      <c r="AS21" s="26"/>
      <c r="AT21" s="26"/>
      <c r="AU21" s="26"/>
      <c r="AV21" s="26"/>
      <c r="AW21" s="38"/>
      <c r="AX21" s="36"/>
      <c r="AY21" s="26"/>
      <c r="AZ21" s="26"/>
      <c r="BA21" s="26"/>
      <c r="BB21" s="26"/>
      <c r="BC21" s="38"/>
      <c r="BD21" s="36"/>
      <c r="BE21" s="26"/>
      <c r="BF21" s="26"/>
      <c r="BG21" s="26"/>
      <c r="BH21" s="26"/>
      <c r="BI21" s="38"/>
    </row>
    <row r="22" customFormat="false" ht="17.25" hidden="false" customHeight="true" outlineLevel="0" collapsed="false">
      <c r="A22" s="96" t="s">
        <v>45</v>
      </c>
      <c r="B22" s="17"/>
      <c r="C22" s="18"/>
      <c r="D22" s="18"/>
      <c r="E22" s="18"/>
      <c r="F22" s="18"/>
      <c r="G22" s="19"/>
      <c r="H22" s="17"/>
      <c r="I22" s="18"/>
      <c r="J22" s="18"/>
      <c r="K22" s="18"/>
      <c r="L22" s="18"/>
      <c r="M22" s="19"/>
      <c r="N22" s="17" t="n">
        <f aca="false">O22+P22</f>
        <v>1883.4</v>
      </c>
      <c r="O22" s="18" t="n">
        <v>1883.4</v>
      </c>
      <c r="P22" s="18"/>
      <c r="Q22" s="18" t="n">
        <v>1318.4</v>
      </c>
      <c r="R22" s="18" t="n">
        <f aca="false">Q22/N22*100</f>
        <v>70.0010619093129</v>
      </c>
      <c r="S22" s="20" t="n">
        <v>9911.2</v>
      </c>
      <c r="T22" s="17" t="n">
        <f aca="false">U22+V22</f>
        <v>3304.2</v>
      </c>
      <c r="U22" s="18" t="n">
        <v>3304.2</v>
      </c>
      <c r="V22" s="18"/>
      <c r="W22" s="18" t="n">
        <v>1652.1</v>
      </c>
      <c r="X22" s="39" t="n">
        <f aca="false">W22/T22*100</f>
        <v>50</v>
      </c>
      <c r="Y22" s="19" t="n">
        <v>12731.6</v>
      </c>
      <c r="Z22" s="17" t="n">
        <f aca="false">AA22+AB22</f>
        <v>3930.1</v>
      </c>
      <c r="AA22" s="18" t="n">
        <v>3930.1</v>
      </c>
      <c r="AB22" s="18"/>
      <c r="AC22" s="18" t="n">
        <v>1701.3</v>
      </c>
      <c r="AD22" s="39" t="n">
        <f aca="false">AC22/Z22*100</f>
        <v>43.2889748352459</v>
      </c>
      <c r="AE22" s="19" t="n">
        <v>14569.3</v>
      </c>
      <c r="AF22" s="17" t="n">
        <f aca="false">AG22+AH22</f>
        <v>4151.7</v>
      </c>
      <c r="AG22" s="18" t="n">
        <v>4151.7</v>
      </c>
      <c r="AH22" s="18"/>
      <c r="AI22" s="18" t="n">
        <v>2138.6</v>
      </c>
      <c r="AJ22" s="39" t="n">
        <f aca="false">AI22/AF22*100</f>
        <v>51.511429053159</v>
      </c>
      <c r="AK22" s="19" t="n">
        <v>15433.7</v>
      </c>
      <c r="AL22" s="17"/>
      <c r="AM22" s="18"/>
      <c r="AN22" s="18"/>
      <c r="AO22" s="18"/>
      <c r="AP22" s="39"/>
      <c r="AQ22" s="19"/>
      <c r="AR22" s="36"/>
      <c r="AS22" s="26"/>
      <c r="AT22" s="26"/>
      <c r="AU22" s="26"/>
      <c r="AV22" s="26"/>
      <c r="AW22" s="38"/>
      <c r="AX22" s="36"/>
      <c r="AY22" s="26"/>
      <c r="AZ22" s="26"/>
      <c r="BA22" s="26"/>
      <c r="BB22" s="26"/>
      <c r="BC22" s="38"/>
      <c r="BD22" s="22" t="n">
        <f aca="false">BE22+BF22</f>
        <v>5</v>
      </c>
      <c r="BE22" s="23" t="n">
        <v>5</v>
      </c>
      <c r="BF22" s="23"/>
      <c r="BG22" s="23" t="n">
        <v>4</v>
      </c>
      <c r="BH22" s="23" t="n">
        <f aca="false">BG22/BD22*100</f>
        <v>80</v>
      </c>
      <c r="BI22" s="24" t="n">
        <v>126.1</v>
      </c>
    </row>
    <row r="23" customFormat="false" ht="31.15" hidden="false" customHeight="true" outlineLevel="0" collapsed="false">
      <c r="A23" s="97" t="s">
        <v>46</v>
      </c>
      <c r="B23" s="17" t="n">
        <f aca="false">C23+D23</f>
        <v>498</v>
      </c>
      <c r="C23" s="18" t="n">
        <v>498</v>
      </c>
      <c r="D23" s="18"/>
      <c r="E23" s="18" t="n">
        <v>498.6</v>
      </c>
      <c r="F23" s="18" t="n">
        <f aca="false">E23/C23*100</f>
        <v>100.120481927711</v>
      </c>
      <c r="G23" s="19" t="n">
        <v>2788.1</v>
      </c>
      <c r="H23" s="17" t="n">
        <f aca="false">I23+J23</f>
        <v>335.7</v>
      </c>
      <c r="I23" s="42" t="n">
        <v>335.7</v>
      </c>
      <c r="J23" s="42"/>
      <c r="K23" s="42" t="n">
        <v>235</v>
      </c>
      <c r="L23" s="18" t="n">
        <f aca="false">K23/I23*100</f>
        <v>70.0029788501638</v>
      </c>
      <c r="M23" s="43" t="n">
        <v>1946.7</v>
      </c>
      <c r="N23" s="17" t="n">
        <f aca="false">O23+P23</f>
        <v>48.5</v>
      </c>
      <c r="O23" s="18" t="n">
        <v>48.5</v>
      </c>
      <c r="P23" s="18"/>
      <c r="Q23" s="18" t="n">
        <v>34</v>
      </c>
      <c r="R23" s="18" t="n">
        <f aca="false">Q23/N23*100</f>
        <v>70.1030927835052</v>
      </c>
      <c r="S23" s="20" t="n">
        <v>270.7</v>
      </c>
      <c r="T23" s="17" t="n">
        <f aca="false">U23+V23</f>
        <v>116.8</v>
      </c>
      <c r="U23" s="18" t="n">
        <v>116.8</v>
      </c>
      <c r="V23" s="18"/>
      <c r="W23" s="18" t="n">
        <v>58.4</v>
      </c>
      <c r="X23" s="39" t="n">
        <f aca="false">W23/T23*100</f>
        <v>50</v>
      </c>
      <c r="Y23" s="19" t="n">
        <v>351.4</v>
      </c>
      <c r="Z23" s="17" t="n">
        <f aca="false">AA23+AB23</f>
        <v>156.9</v>
      </c>
      <c r="AA23" s="18" t="n">
        <v>156.9</v>
      </c>
      <c r="AB23" s="18"/>
      <c r="AC23" s="18" t="n">
        <v>78.5</v>
      </c>
      <c r="AD23" s="39" t="n">
        <f aca="false">AC23/Z23*100</f>
        <v>50.031867431485</v>
      </c>
      <c r="AE23" s="19" t="n">
        <v>513.4</v>
      </c>
      <c r="AF23" s="17" t="n">
        <f aca="false">AG23+AH23</f>
        <v>109.2</v>
      </c>
      <c r="AG23" s="18" t="n">
        <v>109.2</v>
      </c>
      <c r="AH23" s="18"/>
      <c r="AI23" s="18" t="n">
        <v>54.6</v>
      </c>
      <c r="AJ23" s="39" t="n">
        <f aca="false">AI23/AF23*100</f>
        <v>50</v>
      </c>
      <c r="AK23" s="19" t="n">
        <v>434.9</v>
      </c>
      <c r="AL23" s="17" t="n">
        <f aca="false">AM23+AN23</f>
        <v>120.5</v>
      </c>
      <c r="AM23" s="18" t="n">
        <v>120.5</v>
      </c>
      <c r="AN23" s="18"/>
      <c r="AO23" s="18" t="n">
        <v>60.3</v>
      </c>
      <c r="AP23" s="39" t="n">
        <f aca="false">AO23/AL23*100</f>
        <v>50.0414937759336</v>
      </c>
      <c r="AQ23" s="19" t="n">
        <v>530.7</v>
      </c>
      <c r="AR23" s="22" t="n">
        <f aca="false">AS23+AT23</f>
        <v>136.4</v>
      </c>
      <c r="AS23" s="23" t="n">
        <v>136.4</v>
      </c>
      <c r="AT23" s="26"/>
      <c r="AU23" s="23" t="n">
        <v>90.8</v>
      </c>
      <c r="AV23" s="23" t="n">
        <f aca="false">AU23/AR23*100</f>
        <v>66.5689149560117</v>
      </c>
      <c r="AW23" s="24" t="n">
        <v>672.5</v>
      </c>
      <c r="AX23" s="22" t="n">
        <f aca="false">AY23+AZ23</f>
        <v>105.4</v>
      </c>
      <c r="AY23" s="23" t="n">
        <v>95.6</v>
      </c>
      <c r="AZ23" s="23" t="n">
        <v>9.8</v>
      </c>
      <c r="BA23" s="23" t="n">
        <v>97</v>
      </c>
      <c r="BB23" s="23" t="n">
        <f aca="false">BA23/AX23*100</f>
        <v>92.0303605313093</v>
      </c>
      <c r="BC23" s="24" t="n">
        <v>526.8</v>
      </c>
      <c r="BD23" s="22" t="n">
        <f aca="false">BE23+BF23</f>
        <v>7</v>
      </c>
      <c r="BE23" s="23"/>
      <c r="BF23" s="23" t="n">
        <v>7</v>
      </c>
      <c r="BG23" s="23"/>
      <c r="BH23" s="23" t="n">
        <f aca="false">BG23/BD23*100</f>
        <v>0</v>
      </c>
      <c r="BI23" s="24"/>
    </row>
    <row r="24" customFormat="false" ht="38.25" hidden="false" customHeight="false" outlineLevel="0" collapsed="false">
      <c r="A24" s="97" t="s">
        <v>47</v>
      </c>
      <c r="B24" s="17" t="n">
        <f aca="false">C24+D24</f>
        <v>8603.9</v>
      </c>
      <c r="C24" s="18" t="n">
        <v>8603.9</v>
      </c>
      <c r="D24" s="18"/>
      <c r="E24" s="18" t="n">
        <v>6111.5</v>
      </c>
      <c r="F24" s="18" t="n">
        <f aca="false">E24/C24*100</f>
        <v>71.0317414195888</v>
      </c>
      <c r="G24" s="19" t="n">
        <v>15823.4</v>
      </c>
      <c r="H24" s="17" t="n">
        <f aca="false">I24+J24</f>
        <v>9122.4</v>
      </c>
      <c r="I24" s="18" t="n">
        <v>9122.4</v>
      </c>
      <c r="J24" s="18"/>
      <c r="K24" s="18" t="n">
        <v>6449.8</v>
      </c>
      <c r="L24" s="18" t="n">
        <f aca="false">K24/I24*100</f>
        <v>70.7028852056476</v>
      </c>
      <c r="M24" s="19" t="n">
        <v>17471.5</v>
      </c>
      <c r="N24" s="17" t="n">
        <f aca="false">O24+P24</f>
        <v>9726.5</v>
      </c>
      <c r="O24" s="18" t="n">
        <v>9726.5</v>
      </c>
      <c r="P24" s="18"/>
      <c r="Q24" s="18" t="n">
        <v>7111.6</v>
      </c>
      <c r="R24" s="18" t="n">
        <f aca="false">Q24/O24*100</f>
        <v>73.1157147997738</v>
      </c>
      <c r="S24" s="19" t="n">
        <v>28057</v>
      </c>
      <c r="T24" s="17" t="n">
        <f aca="false">U24+V24</f>
        <v>10281.9</v>
      </c>
      <c r="U24" s="18" t="n">
        <v>10281.9</v>
      </c>
      <c r="V24" s="18"/>
      <c r="W24" s="18" t="n">
        <v>7766</v>
      </c>
      <c r="X24" s="39" t="n">
        <f aca="false">W24/T24*100</f>
        <v>75.5307871113316</v>
      </c>
      <c r="Y24" s="19" t="n">
        <v>31446.1</v>
      </c>
      <c r="Z24" s="17" t="n">
        <f aca="false">AA24+AB24</f>
        <v>10879.1</v>
      </c>
      <c r="AA24" s="18" t="n">
        <v>10879.1</v>
      </c>
      <c r="AB24" s="18"/>
      <c r="AC24" s="18" t="n">
        <v>8162.4</v>
      </c>
      <c r="AD24" s="39" t="n">
        <f aca="false">AC24/Z24*100</f>
        <v>75.0282652057615</v>
      </c>
      <c r="AE24" s="19" t="n">
        <v>32968.8</v>
      </c>
      <c r="AF24" s="17" t="n">
        <f aca="false">AG24+AH24</f>
        <v>11280.5</v>
      </c>
      <c r="AG24" s="18" t="n">
        <v>11280.5</v>
      </c>
      <c r="AH24" s="18"/>
      <c r="AI24" s="18" t="n">
        <v>8734.5</v>
      </c>
      <c r="AJ24" s="39" t="n">
        <f aca="false">AI24/AF24*100</f>
        <v>77.4300784539692</v>
      </c>
      <c r="AK24" s="19" t="n">
        <v>33947.8</v>
      </c>
      <c r="AL24" s="17" t="n">
        <f aca="false">AM24+AN24</f>
        <v>9729.1</v>
      </c>
      <c r="AM24" s="18" t="n">
        <v>9729.1</v>
      </c>
      <c r="AN24" s="18"/>
      <c r="AO24" s="18" t="n">
        <v>7528.8</v>
      </c>
      <c r="AP24" s="39" t="n">
        <f aca="false">AO24/AL24*100</f>
        <v>77.3843418199011</v>
      </c>
      <c r="AQ24" s="19" t="n">
        <v>32161.1</v>
      </c>
      <c r="AR24" s="22" t="n">
        <f aca="false">AS24+AT24</f>
        <v>9140.2</v>
      </c>
      <c r="AS24" s="23" t="n">
        <v>9140.2</v>
      </c>
      <c r="AT24" s="26"/>
      <c r="AU24" s="23" t="n">
        <v>7037.8</v>
      </c>
      <c r="AV24" s="23" t="n">
        <f aca="false">AU24/AR24*100</f>
        <v>76.9983151353362</v>
      </c>
      <c r="AW24" s="24" t="n">
        <v>33478.9</v>
      </c>
      <c r="AX24" s="22" t="n">
        <f aca="false">AY24+AZ24</f>
        <v>8699.4</v>
      </c>
      <c r="AY24" s="23" t="n">
        <v>8699.4</v>
      </c>
      <c r="AZ24" s="26"/>
      <c r="BA24" s="23" t="n">
        <v>7012.6</v>
      </c>
      <c r="BB24" s="23" t="n">
        <f aca="false">BA24/AX24*100</f>
        <v>80.6101570223234</v>
      </c>
      <c r="BC24" s="24" t="n">
        <v>31551.9</v>
      </c>
      <c r="BD24" s="22" t="n">
        <f aca="false">BE24+BF24</f>
        <v>8459.5</v>
      </c>
      <c r="BE24" s="23" t="n">
        <v>8459.5</v>
      </c>
      <c r="BF24" s="26"/>
      <c r="BG24" s="23" t="n">
        <v>6907.7</v>
      </c>
      <c r="BH24" s="23" t="n">
        <f aca="false">BG24/BD24*100</f>
        <v>81.6561262485963</v>
      </c>
      <c r="BI24" s="24" t="n">
        <v>31189.3</v>
      </c>
    </row>
    <row r="25" customFormat="false" ht="18.75" hidden="false" customHeight="true" outlineLevel="0" collapsed="false">
      <c r="A25" s="98" t="s">
        <v>48</v>
      </c>
      <c r="B25" s="44" t="n">
        <f aca="false">B20+B21+B22+B23+B24</f>
        <v>49705.5</v>
      </c>
      <c r="C25" s="45" t="n">
        <f aca="false">C20+C21+C22+C23+C24</f>
        <v>48068.1</v>
      </c>
      <c r="D25" s="45" t="n">
        <f aca="false">D20+D21+D22+D23+D24</f>
        <v>1637.4</v>
      </c>
      <c r="E25" s="45" t="n">
        <f aca="false">E20+E21+E22+E23+E24</f>
        <v>40339.5</v>
      </c>
      <c r="F25" s="29" t="n">
        <f aca="false">E25/C25*100</f>
        <v>83.921561284927</v>
      </c>
      <c r="G25" s="46" t="n">
        <f aca="false">G20+G21+G22+G23+G24</f>
        <v>99924.4</v>
      </c>
      <c r="H25" s="28" t="n">
        <f aca="false">H20+H21+H23+H22+H24</f>
        <v>47999.2</v>
      </c>
      <c r="I25" s="29" t="n">
        <f aca="false">I20+I21+I23+I22+I24</f>
        <v>46151</v>
      </c>
      <c r="J25" s="29" t="n">
        <f aca="false">J20+J21+J23+J22+J24</f>
        <v>1848.2</v>
      </c>
      <c r="K25" s="29" t="n">
        <f aca="false">K20+K21+K23+K22+K24</f>
        <v>38351.5</v>
      </c>
      <c r="L25" s="29" t="n">
        <f aca="false">K25/I25*100</f>
        <v>83.1000411692054</v>
      </c>
      <c r="M25" s="30" t="n">
        <f aca="false">M20+M21+M23+M22+M24</f>
        <v>107121.6</v>
      </c>
      <c r="N25" s="28" t="n">
        <f aca="false">N20+N21+N22+N23+N24</f>
        <v>49232.4</v>
      </c>
      <c r="O25" s="29" t="n">
        <f aca="false">O20+O21+O22+O23+O24</f>
        <v>47455.9</v>
      </c>
      <c r="P25" s="29" t="n">
        <f aca="false">P20+P21+P22+P23+P24</f>
        <v>1776.5</v>
      </c>
      <c r="Q25" s="29" t="n">
        <f aca="false">Q20+Q21+Q22+Q23+Q24</f>
        <v>39363.1</v>
      </c>
      <c r="R25" s="29" t="n">
        <f aca="false">Q25/O25*100</f>
        <v>82.9466936671731</v>
      </c>
      <c r="S25" s="30" t="n">
        <f aca="false">S20+S21+S22+S23+S24</f>
        <v>158410.2</v>
      </c>
      <c r="T25" s="28" t="n">
        <f aca="false">T20+T21+T24+T22+T23</f>
        <v>49309.8</v>
      </c>
      <c r="U25" s="29" t="n">
        <f aca="false">U20+U21+U24+U22+U23</f>
        <v>47963.1</v>
      </c>
      <c r="V25" s="29" t="n">
        <f aca="false">V20+V21+V24+V22+V23</f>
        <v>1346.7</v>
      </c>
      <c r="W25" s="29" t="n">
        <f aca="false">W20+W21+W24+W22+W23</f>
        <v>34272.6</v>
      </c>
      <c r="X25" s="29" t="n">
        <f aca="false">W25/T25*100</f>
        <v>69.5046420792621</v>
      </c>
      <c r="Y25" s="30" t="n">
        <f aca="false">Y20+Y21+Y24+Y22+Y23</f>
        <v>155243.4</v>
      </c>
      <c r="Z25" s="28" t="n">
        <f aca="false">Z20+Z21+Z24+Z22+Z23</f>
        <v>48817.4</v>
      </c>
      <c r="AA25" s="29" t="n">
        <f aca="false">AA20+AA21+AA24+AA22+AA23</f>
        <v>47565</v>
      </c>
      <c r="AB25" s="29" t="n">
        <f aca="false">AB20+AB21+AB24+AB22+AB23</f>
        <v>1252.4</v>
      </c>
      <c r="AC25" s="29" t="n">
        <f aca="false">AC20+AC21+AC24+AC22+AC23</f>
        <v>33491.8</v>
      </c>
      <c r="AD25" s="29" t="n">
        <f aca="false">AC25/Z25*100</f>
        <v>68.6062756312299</v>
      </c>
      <c r="AE25" s="30" t="n">
        <f aca="false">AE20+AE21+AE24+AE22+AE23</f>
        <v>137114.2</v>
      </c>
      <c r="AF25" s="28" t="n">
        <f aca="false">AF20+AF21+AF24+AF22+AF23</f>
        <v>46170.4</v>
      </c>
      <c r="AG25" s="29" t="n">
        <f aca="false">AG20+AG21+AG24+AG22+AG23</f>
        <v>45048</v>
      </c>
      <c r="AH25" s="29" t="n">
        <f aca="false">AH20+AH21+AH24+AH22+AH23</f>
        <v>1122.4</v>
      </c>
      <c r="AI25" s="29" t="n">
        <f aca="false">AI20+AI21+AI24+AI22+AI23</f>
        <v>37538.8</v>
      </c>
      <c r="AJ25" s="29" t="n">
        <f aca="false">AI25/AF25*100</f>
        <v>81.3049053072965</v>
      </c>
      <c r="AK25" s="30" t="n">
        <f aca="false">AK20+AK21+AK24+AK22+AK23</f>
        <v>144024.5</v>
      </c>
      <c r="AL25" s="28" t="n">
        <f aca="false">AL20+AL21+AL24+AL23</f>
        <v>26233.5</v>
      </c>
      <c r="AM25" s="29" t="n">
        <f aca="false">AM20+AM21+AM24+AM23</f>
        <v>26233.5</v>
      </c>
      <c r="AN25" s="29" t="n">
        <f aca="false">AN20+AN21+AN24+AN23</f>
        <v>0</v>
      </c>
      <c r="AO25" s="29" t="n">
        <f aca="false">AO20+AO21+AO24+AO23</f>
        <v>23470.2</v>
      </c>
      <c r="AP25" s="29" t="n">
        <f aca="false">AO25/AL25*100</f>
        <v>89.4665218137115</v>
      </c>
      <c r="AQ25" s="30" t="n">
        <f aca="false">AQ20+AQ21+AQ24+AQ23</f>
        <v>80174.8</v>
      </c>
      <c r="AR25" s="31" t="n">
        <f aca="false">AR20+AR21+AR24+AR23</f>
        <v>24245.4</v>
      </c>
      <c r="AS25" s="32" t="n">
        <f aca="false">AS20+AS21+AS24+AS23</f>
        <v>24245.4</v>
      </c>
      <c r="AT25" s="37" t="n">
        <f aca="false">AT20+AT21+AT24+AT23</f>
        <v>0</v>
      </c>
      <c r="AU25" s="32" t="n">
        <f aca="false">AU20+AU21+AU24+AU23</f>
        <v>21853.6</v>
      </c>
      <c r="AV25" s="32" t="n">
        <f aca="false">AU25/AR25*100</f>
        <v>90.1350359243403</v>
      </c>
      <c r="AW25" s="33" t="n">
        <f aca="false">AW20+AW21+AW24+AW23</f>
        <v>85301.6</v>
      </c>
      <c r="AX25" s="31" t="n">
        <f aca="false">AX20+AX21+AX24+AX23</f>
        <v>23869.2</v>
      </c>
      <c r="AY25" s="32" t="n">
        <f aca="false">AY20+AY21+AY24+AY23</f>
        <v>23859.4</v>
      </c>
      <c r="AZ25" s="32" t="n">
        <f aca="false">AZ20+AZ21+AZ24+AZ23</f>
        <v>9.8</v>
      </c>
      <c r="BA25" s="32" t="n">
        <f aca="false">BA20+BA21+BA24+BA23</f>
        <v>21650.6</v>
      </c>
      <c r="BB25" s="32" t="n">
        <f aca="false">BA25/AX25*100</f>
        <v>90.7051765455063</v>
      </c>
      <c r="BC25" s="33" t="n">
        <f aca="false">BC20+BC21+BC24+BC23</f>
        <v>80612.9</v>
      </c>
      <c r="BD25" s="31" t="n">
        <f aca="false">BD20+BD21+BD24+BD23</f>
        <v>23510.1</v>
      </c>
      <c r="BE25" s="32" t="n">
        <f aca="false">BE20+BE21+BE24+BE23</f>
        <v>23503.1</v>
      </c>
      <c r="BF25" s="32" t="n">
        <f aca="false">BF20+BF21+BF24+BF23</f>
        <v>7</v>
      </c>
      <c r="BG25" s="32" t="n">
        <f aca="false">BG20+BG21+BG24+BG23</f>
        <v>21437.3</v>
      </c>
      <c r="BH25" s="32" t="n">
        <f aca="false">BG25/BD25*100</f>
        <v>91.1833637457944</v>
      </c>
      <c r="BI25" s="33" t="n">
        <f aca="false">BI20+BI21+BI24+BI23</f>
        <v>80786.8</v>
      </c>
    </row>
    <row r="26" customFormat="false" ht="29.25" hidden="false" customHeight="true" outlineLevel="0" collapsed="false">
      <c r="A26" s="99" t="s">
        <v>52</v>
      </c>
      <c r="B26" s="17"/>
      <c r="C26" s="41"/>
      <c r="D26" s="41"/>
      <c r="E26" s="18"/>
      <c r="F26" s="18"/>
      <c r="G26" s="19"/>
      <c r="H26" s="17"/>
      <c r="I26" s="18"/>
      <c r="J26" s="18"/>
      <c r="K26" s="18"/>
      <c r="L26" s="18"/>
      <c r="M26" s="19"/>
      <c r="N26" s="17"/>
      <c r="O26" s="18"/>
      <c r="P26" s="18"/>
      <c r="Q26" s="18"/>
      <c r="R26" s="18"/>
      <c r="S26" s="19"/>
      <c r="T26" s="17"/>
      <c r="U26" s="18"/>
      <c r="V26" s="18"/>
      <c r="W26" s="18"/>
      <c r="X26" s="29"/>
      <c r="Y26" s="19"/>
      <c r="Z26" s="17"/>
      <c r="AA26" s="18"/>
      <c r="AB26" s="18"/>
      <c r="AC26" s="18"/>
      <c r="AD26" s="29"/>
      <c r="AE26" s="19"/>
      <c r="AF26" s="17"/>
      <c r="AG26" s="18"/>
      <c r="AH26" s="18"/>
      <c r="AI26" s="18"/>
      <c r="AJ26" s="29"/>
      <c r="AK26" s="19"/>
      <c r="AL26" s="17"/>
      <c r="AM26" s="18"/>
      <c r="AN26" s="18"/>
      <c r="AO26" s="18"/>
      <c r="AP26" s="29"/>
      <c r="AQ26" s="19"/>
      <c r="AR26" s="36"/>
      <c r="AS26" s="26"/>
      <c r="AT26" s="26"/>
      <c r="AU26" s="26"/>
      <c r="AV26" s="37"/>
      <c r="AW26" s="38"/>
      <c r="AX26" s="36"/>
      <c r="AY26" s="26"/>
      <c r="AZ26" s="26"/>
      <c r="BA26" s="26"/>
      <c r="BB26" s="37"/>
      <c r="BC26" s="38"/>
      <c r="BD26" s="36"/>
      <c r="BE26" s="26"/>
      <c r="BF26" s="26"/>
      <c r="BG26" s="26"/>
      <c r="BH26" s="37"/>
      <c r="BI26" s="38"/>
    </row>
    <row r="27" customFormat="false" ht="25.5" hidden="false" customHeight="true" outlineLevel="0" collapsed="false">
      <c r="A27" s="97" t="s">
        <v>53</v>
      </c>
      <c r="B27" s="17" t="n">
        <f aca="false">C27+D27</f>
        <v>685</v>
      </c>
      <c r="C27" s="41" t="n">
        <v>685</v>
      </c>
      <c r="D27" s="41"/>
      <c r="E27" s="18" t="n">
        <v>122</v>
      </c>
      <c r="F27" s="18" t="n">
        <f aca="false">E27/C27*100</f>
        <v>17.8102189781022</v>
      </c>
      <c r="G27" s="19" t="n">
        <v>612</v>
      </c>
      <c r="H27" s="17" t="n">
        <f aca="false">I27+J27</f>
        <v>676</v>
      </c>
      <c r="I27" s="18" t="n">
        <v>676</v>
      </c>
      <c r="J27" s="18"/>
      <c r="K27" s="18" t="n">
        <v>125</v>
      </c>
      <c r="L27" s="18" t="n">
        <f aca="false">K27/I27*100</f>
        <v>18.491124260355</v>
      </c>
      <c r="M27" s="19" t="n">
        <v>610.8</v>
      </c>
      <c r="N27" s="17" t="n">
        <f aca="false">O27+P27</f>
        <v>669</v>
      </c>
      <c r="O27" s="18" t="n">
        <v>669</v>
      </c>
      <c r="P27" s="18"/>
      <c r="Q27" s="18" t="n">
        <v>133</v>
      </c>
      <c r="R27" s="18" t="n">
        <f aca="false">Q27/O27*100</f>
        <v>19.8804185351271</v>
      </c>
      <c r="S27" s="19" t="n">
        <v>913.4</v>
      </c>
      <c r="T27" s="17" t="n">
        <f aca="false">U27+V27</f>
        <v>674</v>
      </c>
      <c r="U27" s="18" t="n">
        <v>674</v>
      </c>
      <c r="V27" s="18"/>
      <c r="W27" s="18" t="n">
        <v>137</v>
      </c>
      <c r="X27" s="39" t="n">
        <f aca="false">W27/T27*100</f>
        <v>20.326409495549</v>
      </c>
      <c r="Y27" s="19" t="n">
        <v>662</v>
      </c>
      <c r="Z27" s="17" t="n">
        <f aca="false">AA27+AB27</f>
        <v>659</v>
      </c>
      <c r="AA27" s="18" t="n">
        <v>659</v>
      </c>
      <c r="AB27" s="18"/>
      <c r="AC27" s="18" t="n">
        <v>87</v>
      </c>
      <c r="AD27" s="39" t="n">
        <f aca="false">AC27/Z27*100</f>
        <v>13.2018209408194</v>
      </c>
      <c r="AE27" s="19" t="n">
        <v>907.8</v>
      </c>
      <c r="AF27" s="17" t="n">
        <f aca="false">AG27+AH27</f>
        <v>653</v>
      </c>
      <c r="AG27" s="18" t="n">
        <v>653</v>
      </c>
      <c r="AH27" s="18"/>
      <c r="AI27" s="18" t="n">
        <v>105</v>
      </c>
      <c r="AJ27" s="39" t="n">
        <f aca="false">AI27/AF27*100</f>
        <v>16.0796324655436</v>
      </c>
      <c r="AK27" s="19" t="n">
        <v>869.9</v>
      </c>
      <c r="AL27" s="17" t="n">
        <f aca="false">AM27</f>
        <v>649</v>
      </c>
      <c r="AM27" s="18" t="n">
        <v>649</v>
      </c>
      <c r="AN27" s="18"/>
      <c r="AO27" s="18" t="n">
        <v>126</v>
      </c>
      <c r="AP27" s="39" t="n">
        <f aca="false">AO27/AL27*100</f>
        <v>19.4144838212635</v>
      </c>
      <c r="AQ27" s="19" t="n">
        <v>1086.2</v>
      </c>
      <c r="AR27" s="22" t="n">
        <f aca="false">AS27</f>
        <v>762</v>
      </c>
      <c r="AS27" s="23" t="n">
        <v>762</v>
      </c>
      <c r="AT27" s="26"/>
      <c r="AU27" s="23" t="n">
        <v>301</v>
      </c>
      <c r="AV27" s="23" t="n">
        <f aca="false">AU27/AR27*100</f>
        <v>39.501312335958</v>
      </c>
      <c r="AW27" s="24" t="n">
        <v>1364.9</v>
      </c>
      <c r="AX27" s="22" t="n">
        <f aca="false">AY27</f>
        <v>627</v>
      </c>
      <c r="AY27" s="23" t="n">
        <v>627</v>
      </c>
      <c r="AZ27" s="26"/>
      <c r="BA27" s="23" t="n">
        <v>121</v>
      </c>
      <c r="BB27" s="23" t="n">
        <f aca="false">BA27/AX27*100</f>
        <v>19.2982456140351</v>
      </c>
      <c r="BC27" s="24" t="n">
        <v>1160.5</v>
      </c>
      <c r="BD27" s="22" t="n">
        <f aca="false">BE27</f>
        <v>627</v>
      </c>
      <c r="BE27" s="23" t="n">
        <v>627</v>
      </c>
      <c r="BF27" s="26"/>
      <c r="BG27" s="23" t="n">
        <v>119</v>
      </c>
      <c r="BH27" s="23" t="n">
        <f aca="false">BG27/BD27*100</f>
        <v>18.9792663476874</v>
      </c>
      <c r="BI27" s="24" t="n">
        <v>1160.5</v>
      </c>
    </row>
    <row r="28" customFormat="false" ht="15.75" hidden="false" customHeight="true" outlineLevel="0" collapsed="false">
      <c r="A28" s="96" t="s">
        <v>44</v>
      </c>
      <c r="B28" s="17" t="n">
        <f aca="false">C28+D28</f>
        <v>947</v>
      </c>
      <c r="C28" s="18" t="n">
        <v>843</v>
      </c>
      <c r="D28" s="18" t="n">
        <v>104</v>
      </c>
      <c r="E28" s="18" t="n">
        <v>482</v>
      </c>
      <c r="F28" s="18" t="n">
        <f aca="false">E28/C28*100</f>
        <v>57.1767497034401</v>
      </c>
      <c r="G28" s="19" t="n">
        <v>1915.2</v>
      </c>
      <c r="H28" s="17" t="n">
        <f aca="false">I28+J28</f>
        <v>906</v>
      </c>
      <c r="I28" s="18" t="n">
        <v>815</v>
      </c>
      <c r="J28" s="18" t="n">
        <v>91</v>
      </c>
      <c r="K28" s="18" t="n">
        <v>463</v>
      </c>
      <c r="L28" s="18" t="n">
        <f aca="false">K28/I28*100</f>
        <v>56.8098159509203</v>
      </c>
      <c r="M28" s="43" t="n">
        <v>1995.1</v>
      </c>
      <c r="N28" s="17" t="n">
        <f aca="false">O28+P28</f>
        <v>883</v>
      </c>
      <c r="O28" s="18" t="n">
        <v>810</v>
      </c>
      <c r="P28" s="18" t="n">
        <v>73</v>
      </c>
      <c r="Q28" s="18" t="n">
        <v>441</v>
      </c>
      <c r="R28" s="18" t="n">
        <f aca="false">Q28/O28*100</f>
        <v>54.4444444444444</v>
      </c>
      <c r="S28" s="19" t="n">
        <v>2711.4</v>
      </c>
      <c r="T28" s="17" t="n">
        <f aca="false">U28+V28</f>
        <v>841</v>
      </c>
      <c r="U28" s="18" t="n">
        <v>795</v>
      </c>
      <c r="V28" s="18" t="n">
        <v>46</v>
      </c>
      <c r="W28" s="18" t="n">
        <v>463</v>
      </c>
      <c r="X28" s="39" t="n">
        <f aca="false">W28/T28*100</f>
        <v>55.0535077288942</v>
      </c>
      <c r="Y28" s="19" t="n">
        <v>3131.8</v>
      </c>
      <c r="Z28" s="17" t="n">
        <f aca="false">AA28+AB28</f>
        <v>804</v>
      </c>
      <c r="AA28" s="18" t="n">
        <v>784</v>
      </c>
      <c r="AB28" s="18" t="n">
        <v>20</v>
      </c>
      <c r="AC28" s="18" t="n">
        <v>457</v>
      </c>
      <c r="AD28" s="39" t="n">
        <f aca="false">AC28/Z28*100</f>
        <v>56.8407960199005</v>
      </c>
      <c r="AE28" s="19" t="n">
        <v>3043</v>
      </c>
      <c r="AF28" s="17" t="n">
        <f aca="false">AG28+AH28</f>
        <v>765</v>
      </c>
      <c r="AG28" s="18" t="n">
        <v>760</v>
      </c>
      <c r="AH28" s="18" t="n">
        <v>5</v>
      </c>
      <c r="AI28" s="18" t="n">
        <v>439</v>
      </c>
      <c r="AJ28" s="39" t="n">
        <f aca="false">AI28/AF28*100</f>
        <v>57.3856209150327</v>
      </c>
      <c r="AK28" s="19" t="n">
        <v>2909.5</v>
      </c>
      <c r="AL28" s="17" t="n">
        <f aca="false">AM28+AN28</f>
        <v>0</v>
      </c>
      <c r="AM28" s="18"/>
      <c r="AN28" s="18"/>
      <c r="AO28" s="18"/>
      <c r="AP28" s="39"/>
      <c r="AQ28" s="19"/>
      <c r="AR28" s="36" t="n">
        <f aca="false">AS28+AT28</f>
        <v>0</v>
      </c>
      <c r="AS28" s="26"/>
      <c r="AT28" s="26"/>
      <c r="AU28" s="26"/>
      <c r="AV28" s="26"/>
      <c r="AW28" s="38"/>
      <c r="AX28" s="36" t="n">
        <f aca="false">AY28+AZ28</f>
        <v>0</v>
      </c>
      <c r="AY28" s="26"/>
      <c r="AZ28" s="26"/>
      <c r="BA28" s="26"/>
      <c r="BB28" s="26"/>
      <c r="BC28" s="38"/>
      <c r="BD28" s="36" t="n">
        <f aca="false">BE28+BF28</f>
        <v>0</v>
      </c>
      <c r="BE28" s="26"/>
      <c r="BF28" s="26"/>
      <c r="BG28" s="26"/>
      <c r="BH28" s="26"/>
      <c r="BI28" s="38"/>
    </row>
    <row r="29" customFormat="false" ht="15.75" hidden="false" customHeight="true" outlineLevel="0" collapsed="false">
      <c r="A29" s="96" t="s">
        <v>45</v>
      </c>
      <c r="B29" s="17"/>
      <c r="C29" s="18"/>
      <c r="D29" s="18"/>
      <c r="E29" s="18"/>
      <c r="F29" s="18"/>
      <c r="G29" s="19"/>
      <c r="H29" s="17"/>
      <c r="I29" s="18"/>
      <c r="J29" s="18"/>
      <c r="K29" s="18"/>
      <c r="L29" s="18"/>
      <c r="M29" s="19"/>
      <c r="N29" s="17" t="n">
        <f aca="false">O29+P29</f>
        <v>42</v>
      </c>
      <c r="O29" s="18" t="n">
        <v>42</v>
      </c>
      <c r="P29" s="18"/>
      <c r="Q29" s="18" t="n">
        <v>24</v>
      </c>
      <c r="R29" s="18" t="n">
        <f aca="false">Q29/N29*100</f>
        <v>57.1428571428571</v>
      </c>
      <c r="S29" s="47" t="n">
        <v>196.4</v>
      </c>
      <c r="T29" s="17" t="n">
        <f aca="false">U29+V29</f>
        <v>59</v>
      </c>
      <c r="U29" s="18" t="n">
        <v>59</v>
      </c>
      <c r="V29" s="18"/>
      <c r="W29" s="18" t="n">
        <v>40</v>
      </c>
      <c r="X29" s="39" t="n">
        <f aca="false">W29/T29*100</f>
        <v>67.7966101694915</v>
      </c>
      <c r="Y29" s="19" t="n">
        <v>319.4</v>
      </c>
      <c r="Z29" s="17" t="n">
        <f aca="false">AA29+AB29</f>
        <v>99</v>
      </c>
      <c r="AA29" s="18" t="n">
        <v>99</v>
      </c>
      <c r="AB29" s="18"/>
      <c r="AC29" s="18" t="n">
        <v>57</v>
      </c>
      <c r="AD29" s="39" t="n">
        <f aca="false">AC29/Z29*100</f>
        <v>57.5757575757576</v>
      </c>
      <c r="AE29" s="19" t="n">
        <v>472.1</v>
      </c>
      <c r="AF29" s="17" t="n">
        <f aca="false">AG29+AH29</f>
        <v>116</v>
      </c>
      <c r="AG29" s="18" t="n">
        <v>116</v>
      </c>
      <c r="AH29" s="18"/>
      <c r="AI29" s="18" t="n">
        <v>66</v>
      </c>
      <c r="AJ29" s="39" t="n">
        <f aca="false">AI29/AF29*100</f>
        <v>56.8965517241379</v>
      </c>
      <c r="AK29" s="19" t="n">
        <v>587.7</v>
      </c>
      <c r="AL29" s="17"/>
      <c r="AM29" s="18"/>
      <c r="AN29" s="18"/>
      <c r="AO29" s="18"/>
      <c r="AP29" s="39"/>
      <c r="AQ29" s="19"/>
      <c r="AR29" s="36"/>
      <c r="AS29" s="26"/>
      <c r="AT29" s="26"/>
      <c r="AU29" s="26"/>
      <c r="AV29" s="26"/>
      <c r="AW29" s="38"/>
      <c r="AX29" s="36"/>
      <c r="AY29" s="26"/>
      <c r="AZ29" s="26"/>
      <c r="BA29" s="26"/>
      <c r="BB29" s="26"/>
      <c r="BC29" s="38"/>
      <c r="BD29" s="36"/>
      <c r="BE29" s="26"/>
      <c r="BF29" s="26"/>
      <c r="BG29" s="26"/>
      <c r="BH29" s="26"/>
      <c r="BI29" s="38"/>
    </row>
    <row r="30" customFormat="false" ht="30.6" hidden="false" customHeight="true" outlineLevel="0" collapsed="false">
      <c r="A30" s="97" t="s">
        <v>46</v>
      </c>
      <c r="B30" s="17" t="n">
        <f aca="false">C30+D30</f>
        <v>39</v>
      </c>
      <c r="C30" s="18" t="n">
        <v>39</v>
      </c>
      <c r="D30" s="18"/>
      <c r="E30" s="18" t="n">
        <v>38</v>
      </c>
      <c r="F30" s="18" t="n">
        <f aca="false">E30/C30*100</f>
        <v>97.4358974358974</v>
      </c>
      <c r="G30" s="19" t="n">
        <v>184.9</v>
      </c>
      <c r="H30" s="17" t="n">
        <f aca="false">I30+J30</f>
        <v>36</v>
      </c>
      <c r="I30" s="42" t="n">
        <v>36</v>
      </c>
      <c r="J30" s="42"/>
      <c r="K30" s="42" t="n">
        <v>30</v>
      </c>
      <c r="L30" s="18" t="n">
        <f aca="false">K30/I30*100</f>
        <v>83.3333333333333</v>
      </c>
      <c r="M30" s="43" t="n">
        <v>175.1</v>
      </c>
      <c r="N30" s="17" t="n">
        <f aca="false">O30+P30</f>
        <v>15</v>
      </c>
      <c r="O30" s="18" t="n">
        <v>15</v>
      </c>
      <c r="P30" s="18"/>
      <c r="Q30" s="18" t="n">
        <v>12</v>
      </c>
      <c r="R30" s="18" t="n">
        <f aca="false">Q30/N30*100</f>
        <v>80</v>
      </c>
      <c r="S30" s="47" t="n">
        <v>80.1</v>
      </c>
      <c r="T30" s="17"/>
      <c r="U30" s="18"/>
      <c r="V30" s="18"/>
      <c r="W30" s="18"/>
      <c r="X30" s="39"/>
      <c r="Y30" s="19"/>
      <c r="Z30" s="17"/>
      <c r="AA30" s="18"/>
      <c r="AB30" s="18"/>
      <c r="AC30" s="18"/>
      <c r="AD30" s="39"/>
      <c r="AE30" s="19"/>
      <c r="AF30" s="17"/>
      <c r="AG30" s="18"/>
      <c r="AH30" s="18"/>
      <c r="AI30" s="18"/>
      <c r="AJ30" s="39"/>
      <c r="AK30" s="19"/>
      <c r="AL30" s="17"/>
      <c r="AM30" s="18"/>
      <c r="AN30" s="18"/>
      <c r="AO30" s="18"/>
      <c r="AP30" s="39"/>
      <c r="AQ30" s="19"/>
      <c r="AR30" s="36"/>
      <c r="AS30" s="26"/>
      <c r="AT30" s="26"/>
      <c r="AU30" s="26"/>
      <c r="AV30" s="26"/>
      <c r="AW30" s="38"/>
      <c r="AX30" s="36"/>
      <c r="AY30" s="26"/>
      <c r="AZ30" s="26"/>
      <c r="BA30" s="26"/>
      <c r="BB30" s="26"/>
      <c r="BC30" s="38"/>
      <c r="BD30" s="36"/>
      <c r="BE30" s="26"/>
      <c r="BF30" s="26"/>
      <c r="BG30" s="26"/>
      <c r="BH30" s="26"/>
      <c r="BI30" s="38"/>
    </row>
    <row r="31" customFormat="false" ht="38.25" hidden="false" customHeight="false" outlineLevel="0" collapsed="false">
      <c r="A31" s="97" t="s">
        <v>54</v>
      </c>
      <c r="B31" s="17" t="n">
        <f aca="false">C31+D31</f>
        <v>803</v>
      </c>
      <c r="C31" s="18" t="n">
        <v>803</v>
      </c>
      <c r="D31" s="18"/>
      <c r="E31" s="18" t="n">
        <v>437</v>
      </c>
      <c r="F31" s="18" t="n">
        <f aca="false">E31/C31*100</f>
        <v>54.4209215442092</v>
      </c>
      <c r="G31" s="19" t="n">
        <v>1368.1</v>
      </c>
      <c r="H31" s="17" t="n">
        <f aca="false">I31+J31</f>
        <v>853</v>
      </c>
      <c r="I31" s="18" t="n">
        <v>853</v>
      </c>
      <c r="J31" s="18"/>
      <c r="K31" s="18" t="n">
        <v>446</v>
      </c>
      <c r="L31" s="18" t="n">
        <f aca="false">K31/I31*100</f>
        <v>52.2860492379836</v>
      </c>
      <c r="M31" s="19" t="n">
        <v>1498.5</v>
      </c>
      <c r="N31" s="17" t="n">
        <f aca="false">O31+P31</f>
        <v>941</v>
      </c>
      <c r="O31" s="18" t="n">
        <v>941</v>
      </c>
      <c r="P31" s="18"/>
      <c r="Q31" s="18" t="n">
        <v>499</v>
      </c>
      <c r="R31" s="18" t="n">
        <f aca="false">Q31/O31*100</f>
        <v>53.028692879915</v>
      </c>
      <c r="S31" s="19" t="n">
        <v>2430.3</v>
      </c>
      <c r="T31" s="17" t="n">
        <f aca="false">U31+V31</f>
        <v>1007</v>
      </c>
      <c r="U31" s="18" t="n">
        <v>1007</v>
      </c>
      <c r="V31" s="18"/>
      <c r="W31" s="18" t="n">
        <v>566</v>
      </c>
      <c r="X31" s="39" t="n">
        <f aca="false">W31/T31*100</f>
        <v>56.2065541211519</v>
      </c>
      <c r="Y31" s="19" t="n">
        <v>2803.6</v>
      </c>
      <c r="Z31" s="17" t="n">
        <f aca="false">AA31+AB31</f>
        <v>1041</v>
      </c>
      <c r="AA31" s="18" t="n">
        <v>1041</v>
      </c>
      <c r="AB31" s="18"/>
      <c r="AC31" s="18" t="n">
        <v>615</v>
      </c>
      <c r="AD31" s="39" t="n">
        <f aca="false">AC31/Z31*100</f>
        <v>59.0778097982709</v>
      </c>
      <c r="AE31" s="19" t="n">
        <v>2976.5</v>
      </c>
      <c r="AF31" s="17" t="n">
        <f aca="false">AG31+AH31</f>
        <v>1038</v>
      </c>
      <c r="AG31" s="18" t="n">
        <v>1038</v>
      </c>
      <c r="AH31" s="18"/>
      <c r="AI31" s="18" t="n">
        <v>567</v>
      </c>
      <c r="AJ31" s="39" t="n">
        <f aca="false">AI31/AF31*100</f>
        <v>54.6242774566474</v>
      </c>
      <c r="AK31" s="19" t="n">
        <v>2952</v>
      </c>
      <c r="AL31" s="17" t="n">
        <f aca="false">AM31+AN31</f>
        <v>1002</v>
      </c>
      <c r="AM31" s="18" t="n">
        <v>1002</v>
      </c>
      <c r="AN31" s="18"/>
      <c r="AO31" s="18" t="n">
        <v>553</v>
      </c>
      <c r="AP31" s="39" t="n">
        <f aca="false">AO31/AL31*100</f>
        <v>55.189620758483</v>
      </c>
      <c r="AQ31" s="19" t="n">
        <v>2704.9</v>
      </c>
      <c r="AR31" s="22" t="n">
        <f aca="false">AS31+AT31</f>
        <v>982</v>
      </c>
      <c r="AS31" s="23" t="n">
        <v>982</v>
      </c>
      <c r="AT31" s="26"/>
      <c r="AU31" s="23" t="n">
        <v>526</v>
      </c>
      <c r="AV31" s="23" t="n">
        <f aca="false">AU31/AR31*100</f>
        <v>53.5641547861507</v>
      </c>
      <c r="AW31" s="24" t="n">
        <v>3034.8</v>
      </c>
      <c r="AX31" s="22" t="n">
        <f aca="false">AY31+AZ31</f>
        <v>927</v>
      </c>
      <c r="AY31" s="23" t="n">
        <v>927</v>
      </c>
      <c r="AZ31" s="26"/>
      <c r="BA31" s="23" t="n">
        <v>505</v>
      </c>
      <c r="BB31" s="23" t="n">
        <f aca="false">BA31/AX31*100</f>
        <v>54.4768069039914</v>
      </c>
      <c r="BC31" s="24" t="n">
        <v>2780.6</v>
      </c>
      <c r="BD31" s="22" t="n">
        <f aca="false">BE31+BF31</f>
        <v>794</v>
      </c>
      <c r="BE31" s="23" t="n">
        <v>794</v>
      </c>
      <c r="BF31" s="26"/>
      <c r="BG31" s="23" t="n">
        <v>439</v>
      </c>
      <c r="BH31" s="23" t="n">
        <f aca="false">BG31/BD31*100</f>
        <v>55.2896725440806</v>
      </c>
      <c r="BI31" s="24" t="n">
        <v>2886.3</v>
      </c>
    </row>
    <row r="32" customFormat="false" ht="15.75" hidden="false" customHeight="true" outlineLevel="0" collapsed="false">
      <c r="A32" s="98" t="s">
        <v>48</v>
      </c>
      <c r="B32" s="44" t="n">
        <f aca="false">B27+B28+B29+B30+B31</f>
        <v>2474</v>
      </c>
      <c r="C32" s="45" t="n">
        <f aca="false">C27+C28+C29+C30+C31</f>
        <v>2370</v>
      </c>
      <c r="D32" s="45" t="n">
        <f aca="false">D27+D28+D29+D30+D31</f>
        <v>104</v>
      </c>
      <c r="E32" s="45" t="n">
        <f aca="false">E27+E28+E29+E30+E31</f>
        <v>1079</v>
      </c>
      <c r="F32" s="29" t="n">
        <f aca="false">E32/C32*100</f>
        <v>45.5274261603376</v>
      </c>
      <c r="G32" s="46" t="n">
        <f aca="false">G27+G28+G29+G30+G31</f>
        <v>4080.2</v>
      </c>
      <c r="H32" s="28" t="n">
        <f aca="false">H27+H28+H30+H31</f>
        <v>2471</v>
      </c>
      <c r="I32" s="29" t="n">
        <f aca="false">I27+I28+I30+I31</f>
        <v>2380</v>
      </c>
      <c r="J32" s="29" t="n">
        <f aca="false">J27+J28+J30+J31</f>
        <v>91</v>
      </c>
      <c r="K32" s="29" t="n">
        <f aca="false">K27+K28+K30+K31</f>
        <v>1064</v>
      </c>
      <c r="L32" s="29" t="n">
        <f aca="false">K32/I32*100</f>
        <v>44.7058823529412</v>
      </c>
      <c r="M32" s="30" t="n">
        <f aca="false">M27+M28+M30+M31</f>
        <v>4279.5</v>
      </c>
      <c r="N32" s="28" t="n">
        <f aca="false">N27+N28+N29+N30+N31</f>
        <v>2550</v>
      </c>
      <c r="O32" s="29" t="n">
        <f aca="false">O27+O28+O29+O30+O31</f>
        <v>2477</v>
      </c>
      <c r="P32" s="29" t="n">
        <f aca="false">P27+P28+P29+P30+P31</f>
        <v>73</v>
      </c>
      <c r="Q32" s="29" t="n">
        <f aca="false">Q27+Q28+Q29+Q30+Q31</f>
        <v>1109</v>
      </c>
      <c r="R32" s="29" t="n">
        <f aca="false">Q32/O32*100</f>
        <v>44.7719014937424</v>
      </c>
      <c r="S32" s="30" t="n">
        <f aca="false">S27+S28+S29+S30+S31</f>
        <v>6331.6</v>
      </c>
      <c r="T32" s="28" t="n">
        <f aca="false">T28+T31+T29+T30+T27</f>
        <v>2581</v>
      </c>
      <c r="U32" s="29" t="n">
        <f aca="false">U28+U31+U29+U30+U27</f>
        <v>2535</v>
      </c>
      <c r="V32" s="29" t="n">
        <f aca="false">V28+V31+V29+V30+V27</f>
        <v>46</v>
      </c>
      <c r="W32" s="29" t="n">
        <f aca="false">W28+W31+W29+W30+W27</f>
        <v>1206</v>
      </c>
      <c r="X32" s="29" t="n">
        <f aca="false">W32/T32*100</f>
        <v>46.7260751646649</v>
      </c>
      <c r="Y32" s="30" t="n">
        <f aca="false">Y28+Y31+Y29+Y30+Y27</f>
        <v>6916.8</v>
      </c>
      <c r="Z32" s="28" t="n">
        <f aca="false">Z28+Z31+Z29+Z30+Z27</f>
        <v>2603</v>
      </c>
      <c r="AA32" s="29" t="n">
        <f aca="false">AA28+AA31+AA29+AA30+AA27</f>
        <v>2583</v>
      </c>
      <c r="AB32" s="29" t="n">
        <f aca="false">AB28+AB31+AB29+AB30+AB27</f>
        <v>20</v>
      </c>
      <c r="AC32" s="29" t="n">
        <f aca="false">AC28+AC31+AC29+AC30+AC27</f>
        <v>1216</v>
      </c>
      <c r="AD32" s="39" t="n">
        <f aca="false">AC32/Z32*100</f>
        <v>46.7153284671533</v>
      </c>
      <c r="AE32" s="30" t="n">
        <f aca="false">AE28+AE31+AE29+AE30+AE27</f>
        <v>7399.4</v>
      </c>
      <c r="AF32" s="28" t="n">
        <f aca="false">AF28+AF31+AF29+AF30+AF27</f>
        <v>2572</v>
      </c>
      <c r="AG32" s="29" t="n">
        <f aca="false">AG28+AG31+AG29+AG30+AG27</f>
        <v>2567</v>
      </c>
      <c r="AH32" s="29" t="n">
        <f aca="false">AH28+AH31+AH29+AH30+AH27</f>
        <v>5</v>
      </c>
      <c r="AI32" s="29" t="n">
        <f aca="false">AI28+AI31+AI29+AI30+AI27</f>
        <v>1177</v>
      </c>
      <c r="AJ32" s="29" t="n">
        <f aca="false">AI32/AF32*100</f>
        <v>45.7620528771384</v>
      </c>
      <c r="AK32" s="30" t="n">
        <f aca="false">AK28+AK31+AK29+AK30+AK27</f>
        <v>7319.1</v>
      </c>
      <c r="AL32" s="28" t="n">
        <f aca="false">AL28+AL31+AL27</f>
        <v>1651</v>
      </c>
      <c r="AM32" s="29" t="n">
        <f aca="false">AM28+AM31+AM27</f>
        <v>1651</v>
      </c>
      <c r="AN32" s="29" t="n">
        <f aca="false">AN28+AN31+AN27</f>
        <v>0</v>
      </c>
      <c r="AO32" s="29" t="n">
        <f aca="false">AO28+AO31+AO27</f>
        <v>679</v>
      </c>
      <c r="AP32" s="29" t="n">
        <f aca="false">AO32/AL32*100</f>
        <v>41.1265899454876</v>
      </c>
      <c r="AQ32" s="30" t="n">
        <f aca="false">AQ28+AQ31+AQ27</f>
        <v>3791.1</v>
      </c>
      <c r="AR32" s="31" t="n">
        <f aca="false">AR28+AR31+AR27</f>
        <v>1744</v>
      </c>
      <c r="AS32" s="32" t="n">
        <f aca="false">AS28+AS31+AS27</f>
        <v>1744</v>
      </c>
      <c r="AT32" s="32" t="n">
        <f aca="false">AT28+AT31+AT27</f>
        <v>0</v>
      </c>
      <c r="AU32" s="32" t="n">
        <f aca="false">AU28+AU31+AU27</f>
        <v>827</v>
      </c>
      <c r="AV32" s="32" t="n">
        <f aca="false">AU32/AR32*100</f>
        <v>47.4197247706422</v>
      </c>
      <c r="AW32" s="33" t="n">
        <f aca="false">AW28+AW31+AW27</f>
        <v>4399.7</v>
      </c>
      <c r="AX32" s="31" t="n">
        <f aca="false">AX28+AX31+AX27</f>
        <v>1554</v>
      </c>
      <c r="AY32" s="32" t="n">
        <f aca="false">AY28+AY31+AY27</f>
        <v>1554</v>
      </c>
      <c r="AZ32" s="32" t="n">
        <f aca="false">AZ28+AZ31+AZ27</f>
        <v>0</v>
      </c>
      <c r="BA32" s="32" t="n">
        <f aca="false">BA28+BA31+BA27</f>
        <v>626</v>
      </c>
      <c r="BB32" s="32" t="n">
        <f aca="false">BA32/AX32*100</f>
        <v>40.2831402831403</v>
      </c>
      <c r="BC32" s="33" t="n">
        <f aca="false">BC28+BC31+BC27</f>
        <v>3941.1</v>
      </c>
      <c r="BD32" s="31" t="n">
        <f aca="false">BD28+BD31+BD27</f>
        <v>1421</v>
      </c>
      <c r="BE32" s="32" t="n">
        <f aca="false">BE28+BE31+BE27</f>
        <v>1421</v>
      </c>
      <c r="BF32" s="32" t="n">
        <f aca="false">BF28+BF31+BF27</f>
        <v>0</v>
      </c>
      <c r="BG32" s="32" t="n">
        <f aca="false">BG28+BG31+BG27</f>
        <v>558</v>
      </c>
      <c r="BH32" s="32" t="n">
        <f aca="false">BG32/BD32*100</f>
        <v>39.2681210415201</v>
      </c>
      <c r="BI32" s="33" t="n">
        <f aca="false">BI28+BI31+BI27</f>
        <v>4046.8</v>
      </c>
    </row>
    <row r="33" customFormat="false" ht="15.75" hidden="false" customHeight="true" outlineLevel="0" collapsed="false">
      <c r="A33" s="34" t="s">
        <v>55</v>
      </c>
      <c r="B33" s="44"/>
      <c r="C33" s="45"/>
      <c r="D33" s="45"/>
      <c r="E33" s="45"/>
      <c r="F33" s="29"/>
      <c r="G33" s="30"/>
      <c r="H33" s="28"/>
      <c r="I33" s="29"/>
      <c r="J33" s="29"/>
      <c r="K33" s="29"/>
      <c r="L33" s="29"/>
      <c r="M33" s="30"/>
      <c r="N33" s="28"/>
      <c r="O33" s="29"/>
      <c r="P33" s="29"/>
      <c r="Q33" s="29"/>
      <c r="R33" s="29"/>
      <c r="S33" s="30"/>
      <c r="T33" s="28"/>
      <c r="U33" s="29"/>
      <c r="V33" s="29"/>
      <c r="W33" s="29"/>
      <c r="X33" s="29"/>
      <c r="Y33" s="30"/>
      <c r="Z33" s="28"/>
      <c r="AA33" s="29"/>
      <c r="AB33" s="29"/>
      <c r="AC33" s="29"/>
      <c r="AD33" s="29"/>
      <c r="AE33" s="30"/>
      <c r="AF33" s="28"/>
      <c r="AG33" s="29"/>
      <c r="AH33" s="29"/>
      <c r="AI33" s="29"/>
      <c r="AJ33" s="29"/>
      <c r="AK33" s="30"/>
      <c r="AL33" s="28"/>
      <c r="AM33" s="29"/>
      <c r="AN33" s="29"/>
      <c r="AO33" s="29"/>
      <c r="AP33" s="29"/>
      <c r="AQ33" s="30"/>
      <c r="AR33" s="48"/>
      <c r="AS33" s="37"/>
      <c r="AT33" s="37"/>
      <c r="AU33" s="37"/>
      <c r="AV33" s="37"/>
      <c r="AW33" s="49"/>
      <c r="AX33" s="48"/>
      <c r="AY33" s="37"/>
      <c r="AZ33" s="37"/>
      <c r="BA33" s="37"/>
      <c r="BB33" s="37"/>
      <c r="BC33" s="49"/>
      <c r="BD33" s="48"/>
      <c r="BE33" s="37"/>
      <c r="BF33" s="37"/>
      <c r="BG33" s="37"/>
      <c r="BH33" s="37"/>
      <c r="BI33" s="49"/>
    </row>
    <row r="34" customFormat="false" ht="15.75" hidden="false" customHeight="true" outlineLevel="0" collapsed="false">
      <c r="A34" s="96" t="s">
        <v>44</v>
      </c>
      <c r="B34" s="50"/>
      <c r="C34" s="51"/>
      <c r="D34" s="51"/>
      <c r="E34" s="51"/>
      <c r="F34" s="39"/>
      <c r="G34" s="52"/>
      <c r="H34" s="53"/>
      <c r="I34" s="39"/>
      <c r="J34" s="39"/>
      <c r="K34" s="39"/>
      <c r="L34" s="39"/>
      <c r="M34" s="52"/>
      <c r="N34" s="53" t="n">
        <f aca="false">O34</f>
        <v>28</v>
      </c>
      <c r="O34" s="39" t="n">
        <v>28</v>
      </c>
      <c r="P34" s="39"/>
      <c r="Q34" s="39" t="n">
        <v>28</v>
      </c>
      <c r="R34" s="39" t="n">
        <f aca="false">Q34/O34*100</f>
        <v>100</v>
      </c>
      <c r="S34" s="52" t="n">
        <v>181.8</v>
      </c>
      <c r="T34" s="53" t="n">
        <f aca="false">U34</f>
        <v>104.4</v>
      </c>
      <c r="U34" s="39" t="n">
        <v>104.4</v>
      </c>
      <c r="V34" s="39"/>
      <c r="W34" s="39" t="n">
        <v>83.6</v>
      </c>
      <c r="X34" s="39" t="n">
        <f aca="false">W34/T34*100</f>
        <v>80.0766283524904</v>
      </c>
      <c r="Y34" s="52" t="n">
        <v>487</v>
      </c>
      <c r="Z34" s="53" t="n">
        <f aca="false">AA34+AB34</f>
        <v>174.1</v>
      </c>
      <c r="AA34" s="39" t="n">
        <v>174.1</v>
      </c>
      <c r="AB34" s="39"/>
      <c r="AC34" s="39" t="n">
        <v>134</v>
      </c>
      <c r="AD34" s="39" t="n">
        <f aca="false">AC34/Z34*100</f>
        <v>76.9672601952901</v>
      </c>
      <c r="AE34" s="52" t="n">
        <v>745.7</v>
      </c>
      <c r="AF34" s="53" t="n">
        <f aca="false">AG34+AH34</f>
        <v>160</v>
      </c>
      <c r="AG34" s="39" t="n">
        <v>160</v>
      </c>
      <c r="AH34" s="39"/>
      <c r="AI34" s="39" t="n">
        <v>111.7</v>
      </c>
      <c r="AJ34" s="39" t="n">
        <f aca="false">AI34/AF34*100</f>
        <v>69.8125</v>
      </c>
      <c r="AK34" s="52" t="n">
        <v>980.5</v>
      </c>
      <c r="AL34" s="53" t="n">
        <f aca="false">AM34+AN34</f>
        <v>0</v>
      </c>
      <c r="AM34" s="39"/>
      <c r="AN34" s="39"/>
      <c r="AO34" s="39"/>
      <c r="AP34" s="39"/>
      <c r="AQ34" s="52"/>
      <c r="AR34" s="36" t="n">
        <f aca="false">AS34+AT34</f>
        <v>0</v>
      </c>
      <c r="AS34" s="26"/>
      <c r="AT34" s="26"/>
      <c r="AU34" s="26"/>
      <c r="AV34" s="26"/>
      <c r="AW34" s="38"/>
      <c r="AX34" s="36" t="n">
        <f aca="false">AY34+AZ34</f>
        <v>0</v>
      </c>
      <c r="AY34" s="26"/>
      <c r="AZ34" s="26"/>
      <c r="BA34" s="26"/>
      <c r="BB34" s="26"/>
      <c r="BC34" s="38"/>
      <c r="BD34" s="36" t="n">
        <f aca="false">BE34+BF34</f>
        <v>0</v>
      </c>
      <c r="BE34" s="26"/>
      <c r="BF34" s="26"/>
      <c r="BG34" s="26"/>
      <c r="BH34" s="26"/>
      <c r="BI34" s="38"/>
    </row>
    <row r="35" customFormat="false" ht="15.75" hidden="false" customHeight="true" outlineLevel="0" collapsed="false">
      <c r="A35" s="96" t="s">
        <v>45</v>
      </c>
      <c r="B35" s="50"/>
      <c r="C35" s="51"/>
      <c r="D35" s="51"/>
      <c r="E35" s="51"/>
      <c r="F35" s="39"/>
      <c r="G35" s="52"/>
      <c r="H35" s="53"/>
      <c r="I35" s="39"/>
      <c r="J35" s="39"/>
      <c r="K35" s="39"/>
      <c r="L35" s="39"/>
      <c r="M35" s="52"/>
      <c r="N35" s="53" t="n">
        <f aca="false">O35</f>
        <v>64.4</v>
      </c>
      <c r="O35" s="39" t="n">
        <v>64.4</v>
      </c>
      <c r="P35" s="39"/>
      <c r="Q35" s="39" t="n">
        <v>64.4</v>
      </c>
      <c r="R35" s="39" t="n">
        <f aca="false">Q35/N35*100</f>
        <v>100</v>
      </c>
      <c r="S35" s="55" t="n">
        <v>399.5</v>
      </c>
      <c r="T35" s="53" t="n">
        <f aca="false">U35</f>
        <v>62.6</v>
      </c>
      <c r="U35" s="39" t="n">
        <v>62.6</v>
      </c>
      <c r="V35" s="39"/>
      <c r="W35" s="39" t="n">
        <v>48.4</v>
      </c>
      <c r="X35" s="39" t="n">
        <f aca="false">W35/T35*100</f>
        <v>77.3162939297125</v>
      </c>
      <c r="Y35" s="52" t="n">
        <v>426.9</v>
      </c>
      <c r="Z35" s="53" t="n">
        <f aca="false">AA35+AB35</f>
        <v>67.5</v>
      </c>
      <c r="AA35" s="39" t="n">
        <v>67.5</v>
      </c>
      <c r="AB35" s="39"/>
      <c r="AC35" s="39" t="n">
        <v>52</v>
      </c>
      <c r="AD35" s="39" t="n">
        <f aca="false">AC35/Z35*100</f>
        <v>77.037037037037</v>
      </c>
      <c r="AE35" s="52" t="n">
        <v>393.5</v>
      </c>
      <c r="AF35" s="53" t="n">
        <f aca="false">AG35+AH35</f>
        <v>65.5</v>
      </c>
      <c r="AG35" s="39" t="n">
        <v>65.5</v>
      </c>
      <c r="AH35" s="39"/>
      <c r="AI35" s="39" t="n">
        <v>44.3</v>
      </c>
      <c r="AJ35" s="39" t="n">
        <f aca="false">AI35/AF35*100</f>
        <v>67.6335877862595</v>
      </c>
      <c r="AK35" s="52" t="n">
        <v>420.8</v>
      </c>
      <c r="AL35" s="53"/>
      <c r="AM35" s="39"/>
      <c r="AN35" s="39"/>
      <c r="AO35" s="39"/>
      <c r="AP35" s="39"/>
      <c r="AQ35" s="52"/>
      <c r="AR35" s="36"/>
      <c r="AS35" s="26"/>
      <c r="AT35" s="26"/>
      <c r="AU35" s="26"/>
      <c r="AV35" s="26"/>
      <c r="AW35" s="38"/>
      <c r="AX35" s="36"/>
      <c r="AY35" s="26"/>
      <c r="AZ35" s="26"/>
      <c r="BA35" s="26"/>
      <c r="BB35" s="26"/>
      <c r="BC35" s="38"/>
      <c r="BD35" s="36"/>
      <c r="BE35" s="26"/>
      <c r="BF35" s="26"/>
      <c r="BG35" s="26"/>
      <c r="BH35" s="26"/>
      <c r="BI35" s="38"/>
    </row>
    <row r="36" customFormat="false" ht="15.75" hidden="false" customHeight="true" outlineLevel="0" collapsed="false">
      <c r="A36" s="98" t="s">
        <v>48</v>
      </c>
      <c r="B36" s="44"/>
      <c r="C36" s="45"/>
      <c r="D36" s="45"/>
      <c r="E36" s="45"/>
      <c r="F36" s="29"/>
      <c r="G36" s="30"/>
      <c r="H36" s="28"/>
      <c r="I36" s="29"/>
      <c r="J36" s="29"/>
      <c r="K36" s="29"/>
      <c r="L36" s="29"/>
      <c r="M36" s="30"/>
      <c r="N36" s="28" t="n">
        <f aca="false">N34+N35</f>
        <v>92.4</v>
      </c>
      <c r="O36" s="29" t="n">
        <f aca="false">O34+O35</f>
        <v>92.4</v>
      </c>
      <c r="P36" s="29" t="n">
        <f aca="false">P34+P35</f>
        <v>0</v>
      </c>
      <c r="Q36" s="29" t="n">
        <f aca="false">Q34+Q35</f>
        <v>92.4</v>
      </c>
      <c r="R36" s="29" t="n">
        <f aca="false">Q36/N36*100</f>
        <v>100</v>
      </c>
      <c r="S36" s="30" t="n">
        <f aca="false">S34+S35</f>
        <v>581.3</v>
      </c>
      <c r="T36" s="28" t="n">
        <f aca="false">T34+T35</f>
        <v>167</v>
      </c>
      <c r="U36" s="29" t="n">
        <f aca="false">U34+U35</f>
        <v>167</v>
      </c>
      <c r="V36" s="29" t="n">
        <f aca="false">V34+V35</f>
        <v>0</v>
      </c>
      <c r="W36" s="29" t="n">
        <f aca="false">W34+W35</f>
        <v>132</v>
      </c>
      <c r="X36" s="29" t="n">
        <f aca="false">W36/T36*100</f>
        <v>79.0419161676647</v>
      </c>
      <c r="Y36" s="30" t="n">
        <f aca="false">Y34+Y35</f>
        <v>913.9</v>
      </c>
      <c r="Z36" s="28" t="n">
        <f aca="false">Z34+Z35</f>
        <v>241.6</v>
      </c>
      <c r="AA36" s="29" t="n">
        <f aca="false">AA34+AA35</f>
        <v>241.6</v>
      </c>
      <c r="AB36" s="29" t="n">
        <f aca="false">AB34+AB35</f>
        <v>0</v>
      </c>
      <c r="AC36" s="29" t="n">
        <f aca="false">AC34+AC35</f>
        <v>186</v>
      </c>
      <c r="AD36" s="29" t="n">
        <f aca="false">AC36/Z36*100</f>
        <v>76.9867549668874</v>
      </c>
      <c r="AE36" s="30" t="n">
        <f aca="false">AE34+AE35</f>
        <v>1139.2</v>
      </c>
      <c r="AF36" s="28" t="n">
        <f aca="false">AF34+AF35</f>
        <v>225.5</v>
      </c>
      <c r="AG36" s="29" t="n">
        <f aca="false">AG34+AG35</f>
        <v>225.5</v>
      </c>
      <c r="AH36" s="29" t="n">
        <f aca="false">AH34+AH35</f>
        <v>0</v>
      </c>
      <c r="AI36" s="29" t="n">
        <f aca="false">AI34+AI35</f>
        <v>156</v>
      </c>
      <c r="AJ36" s="29" t="n">
        <f aca="false">AI36/AF36*100</f>
        <v>69.179600886918</v>
      </c>
      <c r="AK36" s="30" t="n">
        <f aca="false">AK34+AK35</f>
        <v>1401.3</v>
      </c>
      <c r="AL36" s="28" t="n">
        <f aca="false">AL34</f>
        <v>0</v>
      </c>
      <c r="AM36" s="29" t="n">
        <f aca="false">AM34</f>
        <v>0</v>
      </c>
      <c r="AN36" s="29" t="n">
        <f aca="false">AN34</f>
        <v>0</v>
      </c>
      <c r="AO36" s="29" t="n">
        <f aca="false">AO34</f>
        <v>0</v>
      </c>
      <c r="AP36" s="29"/>
      <c r="AQ36" s="30" t="n">
        <f aca="false">AQ34</f>
        <v>0</v>
      </c>
      <c r="AR36" s="48" t="n">
        <f aca="false">AR34</f>
        <v>0</v>
      </c>
      <c r="AS36" s="37" t="n">
        <f aca="false">AS34</f>
        <v>0</v>
      </c>
      <c r="AT36" s="37" t="n">
        <f aca="false">AT34</f>
        <v>0</v>
      </c>
      <c r="AU36" s="37" t="n">
        <f aca="false">AU34</f>
        <v>0</v>
      </c>
      <c r="AV36" s="37"/>
      <c r="AW36" s="49" t="n">
        <f aca="false">AW34</f>
        <v>0</v>
      </c>
      <c r="AX36" s="48" t="n">
        <f aca="false">AX34</f>
        <v>0</v>
      </c>
      <c r="AY36" s="37" t="n">
        <f aca="false">AY34</f>
        <v>0</v>
      </c>
      <c r="AZ36" s="37" t="n">
        <f aca="false">AZ34</f>
        <v>0</v>
      </c>
      <c r="BA36" s="37" t="n">
        <f aca="false">BA34</f>
        <v>0</v>
      </c>
      <c r="BB36" s="37"/>
      <c r="BC36" s="49" t="n">
        <f aca="false">BC34</f>
        <v>0</v>
      </c>
      <c r="BD36" s="48" t="n">
        <f aca="false">BD34</f>
        <v>0</v>
      </c>
      <c r="BE36" s="37" t="n">
        <f aca="false">BE34</f>
        <v>0</v>
      </c>
      <c r="BF36" s="37" t="n">
        <f aca="false">BF34</f>
        <v>0</v>
      </c>
      <c r="BG36" s="37" t="n">
        <f aca="false">BG34</f>
        <v>0</v>
      </c>
      <c r="BH36" s="37"/>
      <c r="BI36" s="49" t="n">
        <f aca="false">BI34</f>
        <v>0</v>
      </c>
    </row>
    <row r="37" s="102" customFormat="true" ht="27.6" hidden="false" customHeight="true" outlineLevel="0" collapsed="false">
      <c r="A37" s="101" t="s">
        <v>56</v>
      </c>
      <c r="B37" s="44" t="n">
        <f aca="false">B20</f>
        <v>22254.7</v>
      </c>
      <c r="C37" s="45" t="n">
        <f aca="false">C20</f>
        <v>22254.7</v>
      </c>
      <c r="D37" s="45" t="n">
        <f aca="false">D20</f>
        <v>0</v>
      </c>
      <c r="E37" s="45" t="n">
        <f aca="false">E20</f>
        <v>21587.1</v>
      </c>
      <c r="F37" s="45" t="n">
        <f aca="false">E37/C37*100</f>
        <v>97.0001842307468</v>
      </c>
      <c r="G37" s="46" t="n">
        <f aca="false">G20</f>
        <v>38794</v>
      </c>
      <c r="H37" s="44" t="n">
        <f aca="false">H20</f>
        <v>19958.7</v>
      </c>
      <c r="I37" s="45" t="n">
        <f aca="false">I20</f>
        <v>19958.7</v>
      </c>
      <c r="J37" s="45" t="n">
        <f aca="false">J20</f>
        <v>0</v>
      </c>
      <c r="K37" s="45" t="n">
        <f aca="false">K20</f>
        <v>19354</v>
      </c>
      <c r="L37" s="45" t="n">
        <f aca="false">K37/I37*100</f>
        <v>96.9702435529368</v>
      </c>
      <c r="M37" s="46" t="n">
        <f aca="false">M20</f>
        <v>39802.7</v>
      </c>
      <c r="N37" s="44" t="n">
        <f aca="false">N20</f>
        <v>19241.9</v>
      </c>
      <c r="O37" s="45" t="n">
        <f aca="false">O20</f>
        <v>19241.9</v>
      </c>
      <c r="P37" s="45" t="n">
        <f aca="false">P20</f>
        <v>0</v>
      </c>
      <c r="Q37" s="45" t="n">
        <f aca="false">Q20</f>
        <v>18695.7</v>
      </c>
      <c r="R37" s="45" t="n">
        <f aca="false">Q37/O37*100</f>
        <v>97.1614029799552</v>
      </c>
      <c r="S37" s="46" t="n">
        <f aca="false">S20</f>
        <v>51440</v>
      </c>
      <c r="T37" s="44" t="n">
        <f aca="false">T20</f>
        <v>18192</v>
      </c>
      <c r="U37" s="45" t="n">
        <f aca="false">U20</f>
        <v>18192</v>
      </c>
      <c r="V37" s="45" t="n">
        <f aca="false">V20</f>
        <v>0</v>
      </c>
      <c r="W37" s="45" t="n">
        <f aca="false">W20</f>
        <v>12376.5</v>
      </c>
      <c r="X37" s="45" t="n">
        <f aca="false">W37/U37*100</f>
        <v>68.0326517150396</v>
      </c>
      <c r="Y37" s="46" t="n">
        <f aca="false">Y20</f>
        <v>41813</v>
      </c>
      <c r="Z37" s="44" t="n">
        <f aca="false">Z20</f>
        <v>17916.7</v>
      </c>
      <c r="AA37" s="45" t="n">
        <f aca="false">AA20</f>
        <v>17916.7</v>
      </c>
      <c r="AB37" s="45" t="n">
        <f aca="false">AB20</f>
        <v>0</v>
      </c>
      <c r="AC37" s="45" t="n">
        <f aca="false">AC20</f>
        <v>12192</v>
      </c>
      <c r="AD37" s="45" t="n">
        <f aca="false">AC37/AA37*100</f>
        <v>68.0482454916363</v>
      </c>
      <c r="AE37" s="46" t="n">
        <f aca="false">AE20</f>
        <v>26348.1</v>
      </c>
      <c r="AF37" s="44" t="n">
        <f aca="false">AF20</f>
        <v>16294.1</v>
      </c>
      <c r="AG37" s="45" t="n">
        <f aca="false">AG20</f>
        <v>16294.1</v>
      </c>
      <c r="AH37" s="45" t="n">
        <f aca="false">AH20</f>
        <v>0</v>
      </c>
      <c r="AI37" s="45" t="n">
        <f aca="false">AI20</f>
        <v>15809</v>
      </c>
      <c r="AJ37" s="45" t="n">
        <f aca="false">AI37/AG37*100</f>
        <v>97.0228487612081</v>
      </c>
      <c r="AK37" s="46" t="n">
        <f aca="false">AK20</f>
        <v>37363.9</v>
      </c>
      <c r="AL37" s="44" t="n">
        <f aca="false">AL20</f>
        <v>16383.9</v>
      </c>
      <c r="AM37" s="45" t="n">
        <f aca="false">AM20</f>
        <v>16383.9</v>
      </c>
      <c r="AN37" s="45" t="n">
        <f aca="false">AN20</f>
        <v>0</v>
      </c>
      <c r="AO37" s="45" t="n">
        <f aca="false">AO20</f>
        <v>15881.1</v>
      </c>
      <c r="AP37" s="45" t="n">
        <f aca="false">AO37/AM37*100</f>
        <v>96.9311336128761</v>
      </c>
      <c r="AQ37" s="46" t="n">
        <f aca="false">AQ20</f>
        <v>47483</v>
      </c>
      <c r="AR37" s="57" t="n">
        <f aca="false">AR20</f>
        <v>14968.8</v>
      </c>
      <c r="AS37" s="58" t="n">
        <f aca="false">AS20</f>
        <v>14968.8</v>
      </c>
      <c r="AT37" s="58" t="n">
        <f aca="false">AT20</f>
        <v>0</v>
      </c>
      <c r="AU37" s="58" t="n">
        <f aca="false">AU20</f>
        <v>14725</v>
      </c>
      <c r="AV37" s="58" t="n">
        <f aca="false">AU37/AS37*100</f>
        <v>98.3712789268345</v>
      </c>
      <c r="AW37" s="59" t="n">
        <f aca="false">AW20</f>
        <v>51150.2</v>
      </c>
      <c r="AX37" s="57" t="n">
        <f aca="false">AX20</f>
        <v>15064.4</v>
      </c>
      <c r="AY37" s="58" t="n">
        <f aca="false">AY20</f>
        <v>15064.4</v>
      </c>
      <c r="AZ37" s="58" t="n">
        <f aca="false">AZ20</f>
        <v>0</v>
      </c>
      <c r="BA37" s="58" t="n">
        <f aca="false">BA20</f>
        <v>14541</v>
      </c>
      <c r="BB37" s="58" t="n">
        <f aca="false">BA37/AY37*100</f>
        <v>96.5255834948621</v>
      </c>
      <c r="BC37" s="59" t="n">
        <f aca="false">BC20</f>
        <v>48534.2</v>
      </c>
      <c r="BD37" s="57" t="n">
        <f aca="false">BD20</f>
        <v>15043.6</v>
      </c>
      <c r="BE37" s="58" t="n">
        <f aca="false">BE20</f>
        <v>15043.6</v>
      </c>
      <c r="BF37" s="58" t="n">
        <f aca="false">BF20</f>
        <v>0</v>
      </c>
      <c r="BG37" s="58" t="n">
        <f aca="false">BG20</f>
        <v>14529.6</v>
      </c>
      <c r="BH37" s="58" t="n">
        <f aca="false">BG37/BE37*100</f>
        <v>96.5832646441011</v>
      </c>
      <c r="BI37" s="59" t="n">
        <f aca="false">BI20</f>
        <v>49597.5</v>
      </c>
    </row>
    <row r="38" s="102" customFormat="true" ht="26.25" hidden="false" customHeight="true" outlineLevel="0" collapsed="false">
      <c r="A38" s="101" t="s">
        <v>53</v>
      </c>
      <c r="B38" s="44" t="n">
        <f aca="false">B27</f>
        <v>685</v>
      </c>
      <c r="C38" s="45" t="n">
        <f aca="false">C27</f>
        <v>685</v>
      </c>
      <c r="D38" s="45" t="n">
        <f aca="false">D27</f>
        <v>0</v>
      </c>
      <c r="E38" s="45" t="n">
        <f aca="false">E27</f>
        <v>122</v>
      </c>
      <c r="F38" s="45" t="n">
        <f aca="false">E38/C38*100</f>
        <v>17.8102189781022</v>
      </c>
      <c r="G38" s="46" t="n">
        <f aca="false">G27</f>
        <v>612</v>
      </c>
      <c r="H38" s="44" t="n">
        <f aca="false">H27</f>
        <v>676</v>
      </c>
      <c r="I38" s="45" t="n">
        <f aca="false">I27</f>
        <v>676</v>
      </c>
      <c r="J38" s="45" t="n">
        <f aca="false">J27</f>
        <v>0</v>
      </c>
      <c r="K38" s="45" t="n">
        <f aca="false">K27</f>
        <v>125</v>
      </c>
      <c r="L38" s="45" t="n">
        <f aca="false">K38/I38*100</f>
        <v>18.491124260355</v>
      </c>
      <c r="M38" s="46" t="n">
        <f aca="false">M27</f>
        <v>610.8</v>
      </c>
      <c r="N38" s="44" t="n">
        <f aca="false">N27</f>
        <v>669</v>
      </c>
      <c r="O38" s="45" t="n">
        <f aca="false">O27</f>
        <v>669</v>
      </c>
      <c r="P38" s="45" t="n">
        <f aca="false">P27</f>
        <v>0</v>
      </c>
      <c r="Q38" s="45" t="n">
        <f aca="false">Q27</f>
        <v>133</v>
      </c>
      <c r="R38" s="45" t="n">
        <f aca="false">Q38/O38*100</f>
        <v>19.8804185351271</v>
      </c>
      <c r="S38" s="46" t="n">
        <f aca="false">S27</f>
        <v>913.4</v>
      </c>
      <c r="T38" s="44" t="n">
        <f aca="false">T27</f>
        <v>674</v>
      </c>
      <c r="U38" s="45" t="n">
        <f aca="false">U27</f>
        <v>674</v>
      </c>
      <c r="V38" s="45" t="n">
        <f aca="false">V27</f>
        <v>0</v>
      </c>
      <c r="W38" s="45" t="n">
        <f aca="false">W27</f>
        <v>137</v>
      </c>
      <c r="X38" s="45" t="n">
        <f aca="false">W38/U38*100</f>
        <v>20.326409495549</v>
      </c>
      <c r="Y38" s="46" t="n">
        <f aca="false">Y27</f>
        <v>662</v>
      </c>
      <c r="Z38" s="44" t="n">
        <f aca="false">Z27</f>
        <v>659</v>
      </c>
      <c r="AA38" s="45" t="n">
        <f aca="false">AA27</f>
        <v>659</v>
      </c>
      <c r="AB38" s="45" t="n">
        <f aca="false">AB27</f>
        <v>0</v>
      </c>
      <c r="AC38" s="45" t="n">
        <f aca="false">AC27</f>
        <v>87</v>
      </c>
      <c r="AD38" s="45" t="n">
        <f aca="false">AC38/AA38*100</f>
        <v>13.2018209408194</v>
      </c>
      <c r="AE38" s="46" t="n">
        <f aca="false">AE27</f>
        <v>907.8</v>
      </c>
      <c r="AF38" s="44" t="n">
        <f aca="false">AF27</f>
        <v>653</v>
      </c>
      <c r="AG38" s="45" t="n">
        <f aca="false">AG27</f>
        <v>653</v>
      </c>
      <c r="AH38" s="45" t="n">
        <f aca="false">AH27</f>
        <v>0</v>
      </c>
      <c r="AI38" s="45" t="n">
        <f aca="false">AI27</f>
        <v>105</v>
      </c>
      <c r="AJ38" s="45" t="n">
        <f aca="false">AI38/AG38*100</f>
        <v>16.0796324655436</v>
      </c>
      <c r="AK38" s="46" t="n">
        <f aca="false">AK27</f>
        <v>869.9</v>
      </c>
      <c r="AL38" s="44" t="n">
        <f aca="false">AL27</f>
        <v>649</v>
      </c>
      <c r="AM38" s="45" t="n">
        <f aca="false">AM27</f>
        <v>649</v>
      </c>
      <c r="AN38" s="45" t="n">
        <f aca="false">AN27</f>
        <v>0</v>
      </c>
      <c r="AO38" s="45" t="n">
        <f aca="false">AO27</f>
        <v>126</v>
      </c>
      <c r="AP38" s="45" t="n">
        <f aca="false">AO38/AM38*100</f>
        <v>19.4144838212635</v>
      </c>
      <c r="AQ38" s="46" t="n">
        <f aca="false">AQ27</f>
        <v>1086.2</v>
      </c>
      <c r="AR38" s="57" t="n">
        <f aca="false">AR27</f>
        <v>762</v>
      </c>
      <c r="AS38" s="58" t="n">
        <f aca="false">AS27</f>
        <v>762</v>
      </c>
      <c r="AT38" s="58" t="n">
        <f aca="false">AT27</f>
        <v>0</v>
      </c>
      <c r="AU38" s="58" t="n">
        <f aca="false">AU27</f>
        <v>301</v>
      </c>
      <c r="AV38" s="58" t="n">
        <f aca="false">AU38/AS38*100</f>
        <v>39.501312335958</v>
      </c>
      <c r="AW38" s="59" t="n">
        <f aca="false">AW27</f>
        <v>1364.9</v>
      </c>
      <c r="AX38" s="57" t="n">
        <f aca="false">AX27</f>
        <v>627</v>
      </c>
      <c r="AY38" s="58" t="n">
        <f aca="false">AY27</f>
        <v>627</v>
      </c>
      <c r="AZ38" s="58" t="n">
        <f aca="false">AZ27</f>
        <v>0</v>
      </c>
      <c r="BA38" s="58" t="n">
        <f aca="false">BA27</f>
        <v>121</v>
      </c>
      <c r="BB38" s="58" t="n">
        <f aca="false">BA38/AY38*100</f>
        <v>19.2982456140351</v>
      </c>
      <c r="BC38" s="59" t="n">
        <f aca="false">BC27</f>
        <v>1160.5</v>
      </c>
      <c r="BD38" s="57" t="n">
        <f aca="false">BD27</f>
        <v>627</v>
      </c>
      <c r="BE38" s="58" t="n">
        <f aca="false">BE27</f>
        <v>627</v>
      </c>
      <c r="BF38" s="58" t="n">
        <f aca="false">BF27</f>
        <v>0</v>
      </c>
      <c r="BG38" s="58" t="n">
        <f aca="false">BG27</f>
        <v>119</v>
      </c>
      <c r="BH38" s="58" t="n">
        <f aca="false">BG38/BE38*100</f>
        <v>18.9792663476874</v>
      </c>
      <c r="BI38" s="59" t="n">
        <f aca="false">BI27</f>
        <v>1160.5</v>
      </c>
    </row>
    <row r="39" s="102" customFormat="true" ht="20.45" hidden="false" customHeight="true" outlineLevel="0" collapsed="false">
      <c r="A39" s="103" t="s">
        <v>44</v>
      </c>
      <c r="B39" s="44" t="n">
        <f aca="false">B8+B14+B21+B28+B34</f>
        <v>23570.9</v>
      </c>
      <c r="C39" s="44" t="n">
        <f aca="false">C8+C14+C21+C28+C34</f>
        <v>21684.5</v>
      </c>
      <c r="D39" s="44" t="n">
        <f aca="false">D8+D14+D21+D28+D34</f>
        <v>1886.4</v>
      </c>
      <c r="E39" s="44" t="n">
        <f aca="false">E8+E14+E21+E28+E34</f>
        <v>15064.3</v>
      </c>
      <c r="F39" s="45" t="n">
        <f aca="false">E39/C39*100</f>
        <v>69.4703590121977</v>
      </c>
      <c r="G39" s="44" t="n">
        <f aca="false">G8+G14+G21+G28+G34</f>
        <v>55470.6</v>
      </c>
      <c r="H39" s="44" t="n">
        <f aca="false">H8+H14+H21+H28+H34</f>
        <v>24111.4</v>
      </c>
      <c r="I39" s="44" t="n">
        <f aca="false">I8+I14+I21+I28+I34</f>
        <v>21996.2</v>
      </c>
      <c r="J39" s="44" t="n">
        <f aca="false">J8+J14+J21+J28+J34</f>
        <v>2115.2</v>
      </c>
      <c r="K39" s="44" t="n">
        <f aca="false">K8+K14+K21+K28+K34</f>
        <v>15432.7</v>
      </c>
      <c r="L39" s="45" t="n">
        <f aca="false">K39/I39*100</f>
        <v>70.1607550395068</v>
      </c>
      <c r="M39" s="44" t="n">
        <f aca="false">M8+M14+M21+M28+M34</f>
        <v>62742.6</v>
      </c>
      <c r="N39" s="44" t="n">
        <f aca="false">N8+N14+N21+N28+N34</f>
        <v>24224.6</v>
      </c>
      <c r="O39" s="44" t="n">
        <f aca="false">O8+O14+O21+O28+O34</f>
        <v>22220.1</v>
      </c>
      <c r="P39" s="44" t="n">
        <f aca="false">P8+P14+P21+P28+P34</f>
        <v>2004.5</v>
      </c>
      <c r="Q39" s="44" t="n">
        <f aca="false">Q8+Q14+Q21+Q28+Q34</f>
        <v>15522.4</v>
      </c>
      <c r="R39" s="45" t="n">
        <f aca="false">Q39/O39*100</f>
        <v>69.8574713885176</v>
      </c>
      <c r="S39" s="44" t="n">
        <f aca="false">S8+S14+S21+S28+S34</f>
        <v>91284.5</v>
      </c>
      <c r="T39" s="44" t="n">
        <f aca="false">T8+T14+T21+T28+T34</f>
        <v>23298.3</v>
      </c>
      <c r="U39" s="44" t="n">
        <f aca="false">U8+U14+U21+U28+U34</f>
        <v>21801.6</v>
      </c>
      <c r="V39" s="44" t="n">
        <f aca="false">V8+V14+V21+V28+V34</f>
        <v>1496.7</v>
      </c>
      <c r="W39" s="44" t="n">
        <f aca="false">W8+W14+W21+W28+W34</f>
        <v>15994.2</v>
      </c>
      <c r="X39" s="45" t="n">
        <f aca="false">W39/U39*100</f>
        <v>73.3625055041832</v>
      </c>
      <c r="Y39" s="44" t="n">
        <f aca="false">Y8+Y14+Y21+Y28+Y34</f>
        <v>93775.9</v>
      </c>
      <c r="Z39" s="44" t="n">
        <f aca="false">Z8+Z14+Z21+Z28+Z34</f>
        <v>21777.7</v>
      </c>
      <c r="AA39" s="44" t="n">
        <f aca="false">AA8+AA14+AA21+AA28+AA34</f>
        <v>20433.3</v>
      </c>
      <c r="AB39" s="44" t="n">
        <f aca="false">AB8+AB14+AB21+AB28+AB34</f>
        <v>1344.4</v>
      </c>
      <c r="AC39" s="44" t="n">
        <f aca="false">AC8+AC14+AC21+AC28+AC34</f>
        <v>14956.6</v>
      </c>
      <c r="AD39" s="45" t="n">
        <f aca="false">AC39/AA39*100</f>
        <v>73.1971830296624</v>
      </c>
      <c r="AE39" s="44" t="n">
        <f aca="false">AE8+AE14+AE21+AE28+AE34</f>
        <v>87938.3</v>
      </c>
      <c r="AF39" s="44" t="n">
        <f aca="false">AF8+AF14+AF21+AF28+AF34</f>
        <v>19975.9</v>
      </c>
      <c r="AG39" s="44" t="n">
        <f aca="false">AG8+AG14+AG21+AG28+AG34</f>
        <v>18808.5</v>
      </c>
      <c r="AH39" s="44" t="n">
        <f aca="false">AH8+AH14+AH21+AH28+AH34</f>
        <v>1167.4</v>
      </c>
      <c r="AI39" s="44" t="n">
        <f aca="false">AI8+AI14+AI21+AI28+AI34</f>
        <v>14374.8</v>
      </c>
      <c r="AJ39" s="45" t="n">
        <f aca="false">AI39/AG39*100</f>
        <v>76.4271473004227</v>
      </c>
      <c r="AK39" s="44" t="n">
        <f aca="false">AK8+AK14+AK21+AK28+AK34</f>
        <v>81735.4</v>
      </c>
      <c r="AL39" s="44" t="n">
        <f aca="false">AL8+AL14+AL21+AL28+AL34</f>
        <v>0</v>
      </c>
      <c r="AM39" s="44" t="n">
        <f aca="false">AM8+AM14+AM21+AM28+AM34</f>
        <v>0</v>
      </c>
      <c r="AN39" s="44" t="n">
        <f aca="false">AN8+AN14+AN21+AN28+AN34</f>
        <v>0</v>
      </c>
      <c r="AO39" s="44" t="n">
        <f aca="false">AO8+AO14+AO21+AO28+AO34</f>
        <v>0</v>
      </c>
      <c r="AP39" s="45"/>
      <c r="AQ39" s="44" t="n">
        <f aca="false">AQ8+AQ14+AQ21+AQ28+AQ34</f>
        <v>0</v>
      </c>
      <c r="AR39" s="57" t="n">
        <f aca="false">AR8+AR14+AR21+AR28+AR34</f>
        <v>0</v>
      </c>
      <c r="AS39" s="57" t="n">
        <f aca="false">AS8+AS14+AS21+AS28+AS34</f>
        <v>0</v>
      </c>
      <c r="AT39" s="57" t="n">
        <f aca="false">AT8+AT14+AT21+AT28+AT34</f>
        <v>0</v>
      </c>
      <c r="AU39" s="57" t="n">
        <f aca="false">AU8+AU14+AU21+AU28+AU34</f>
        <v>0</v>
      </c>
      <c r="AV39" s="58"/>
      <c r="AW39" s="57" t="n">
        <f aca="false">AW8+AW14+AW21+AW28+AW34</f>
        <v>0</v>
      </c>
      <c r="AX39" s="57" t="n">
        <f aca="false">AX8+AX14+AX21+AX28+AX34</f>
        <v>0</v>
      </c>
      <c r="AY39" s="57" t="n">
        <f aca="false">AY8+AY14+AY21+AY28+AY34</f>
        <v>0</v>
      </c>
      <c r="AZ39" s="57" t="n">
        <f aca="false">AZ8+AZ14+AZ21+AZ28+AZ34</f>
        <v>0</v>
      </c>
      <c r="BA39" s="57" t="n">
        <f aca="false">BA8+BA14+BA21+BA28+BA34</f>
        <v>0</v>
      </c>
      <c r="BB39" s="58"/>
      <c r="BC39" s="57" t="n">
        <f aca="false">BC8+BC14+BC21+BC28+BC34</f>
        <v>0</v>
      </c>
      <c r="BD39" s="57" t="n">
        <f aca="false">BD8+BD14+BD21+BD28+BD34</f>
        <v>0</v>
      </c>
      <c r="BE39" s="57" t="n">
        <f aca="false">BE8+BE14+BE21+BE28+BE34</f>
        <v>0</v>
      </c>
      <c r="BF39" s="57" t="n">
        <f aca="false">BF8+BF14+BF21+BF28+BF34</f>
        <v>0</v>
      </c>
      <c r="BG39" s="57" t="n">
        <f aca="false">BG8+BG14+BG21+BG28+BG34</f>
        <v>0</v>
      </c>
      <c r="BH39" s="58"/>
      <c r="BI39" s="57" t="n">
        <f aca="false">BI8+BI14+BI21+BI28+BI34</f>
        <v>0</v>
      </c>
    </row>
    <row r="40" s="102" customFormat="true" ht="20.45" hidden="false" customHeight="true" outlineLevel="0" collapsed="false">
      <c r="A40" s="103" t="s">
        <v>45</v>
      </c>
      <c r="B40" s="44" t="n">
        <f aca="false">B9+B15+B22+B29+B35</f>
        <v>0</v>
      </c>
      <c r="C40" s="45" t="n">
        <f aca="false">C9+C15+C22+C29+C35</f>
        <v>0</v>
      </c>
      <c r="D40" s="45" t="n">
        <f aca="false">D9+D15+D22+D29+D35</f>
        <v>0</v>
      </c>
      <c r="E40" s="45" t="n">
        <f aca="false">E9+E15+E22+E29+E35</f>
        <v>0</v>
      </c>
      <c r="F40" s="45"/>
      <c r="G40" s="46"/>
      <c r="H40" s="44" t="n">
        <f aca="false">H9+H15+H22+H29+H35</f>
        <v>0</v>
      </c>
      <c r="I40" s="45" t="n">
        <f aca="false">I9+I15+I22+I29+I35</f>
        <v>0</v>
      </c>
      <c r="J40" s="45" t="n">
        <f aca="false">J9+J15+J22+J29+J35</f>
        <v>0</v>
      </c>
      <c r="K40" s="45" t="n">
        <f aca="false">K9+K15+K22+K29+K35</f>
        <v>0</v>
      </c>
      <c r="L40" s="45"/>
      <c r="M40" s="46" t="n">
        <f aca="false">M9+M15+M22+M29+M35</f>
        <v>0</v>
      </c>
      <c r="N40" s="44" t="n">
        <f aca="false">N9+N15+N22+N29+N35</f>
        <v>2091.8</v>
      </c>
      <c r="O40" s="45" t="n">
        <f aca="false">O9+O15+O22+O29+O35</f>
        <v>2091.8</v>
      </c>
      <c r="P40" s="45" t="n">
        <f aca="false">P9+P15+P22+P29+P35</f>
        <v>0</v>
      </c>
      <c r="Q40" s="45" t="n">
        <f aca="false">Q9+Q15+Q22+Q29+Q35</f>
        <v>1466.8</v>
      </c>
      <c r="R40" s="45" t="n">
        <f aca="false">Q40/O40*100</f>
        <v>70.1214265226121</v>
      </c>
      <c r="S40" s="46" t="n">
        <f aca="false">S9+S15+S22+S29+S35</f>
        <v>10992</v>
      </c>
      <c r="T40" s="44" t="n">
        <f aca="false">T9+T15+T22+T29+T35</f>
        <v>3538.8</v>
      </c>
      <c r="U40" s="45" t="n">
        <f aca="false">U9+U15+U22+U29+U35</f>
        <v>3538.8</v>
      </c>
      <c r="V40" s="45" t="n">
        <f aca="false">V9+V15+V22+V29+V35</f>
        <v>0</v>
      </c>
      <c r="W40" s="45" t="n">
        <f aca="false">W9+W15+W22+W29+W35</f>
        <v>1787.5</v>
      </c>
      <c r="X40" s="45" t="n">
        <f aca="false">W40/U40*100</f>
        <v>50.5114728156437</v>
      </c>
      <c r="Y40" s="46" t="n">
        <f aca="false">Y9+Y15+Y22+Y29+Y35</f>
        <v>13910.6</v>
      </c>
      <c r="Z40" s="44" t="n">
        <f aca="false">Z9+Z15+Z22+Z29+Z35</f>
        <v>4218.6</v>
      </c>
      <c r="AA40" s="45" t="n">
        <f aca="false">AA9+AA15+AA22+AA29+AA35</f>
        <v>4218.6</v>
      </c>
      <c r="AB40" s="45" t="n">
        <f aca="false">AB9+AB15+AB22+AB29+AB35</f>
        <v>0</v>
      </c>
      <c r="AC40" s="45" t="n">
        <f aca="false">AC9+AC15+AC22+AC29+AC35</f>
        <v>1861.3</v>
      </c>
      <c r="AD40" s="45" t="n">
        <f aca="false">AC40/AA40*100</f>
        <v>44.1212724600578</v>
      </c>
      <c r="AE40" s="46" t="n">
        <f aca="false">AE9+AE15+AE22+AE29+AE35</f>
        <v>15895.7</v>
      </c>
      <c r="AF40" s="44" t="n">
        <f aca="false">AF9+AF15+AF22+AF29+AF35</f>
        <v>4467.2</v>
      </c>
      <c r="AG40" s="45" t="n">
        <f aca="false">AG9+AG15+AG22+AG29+AG35</f>
        <v>4467.2</v>
      </c>
      <c r="AH40" s="45" t="n">
        <f aca="false">AH9+AH15+AH22+AH29+AH35</f>
        <v>0</v>
      </c>
      <c r="AI40" s="45" t="n">
        <f aca="false">AI9+AI15+AI22+AI29+AI35</f>
        <v>2303.9</v>
      </c>
      <c r="AJ40" s="45" t="n">
        <f aca="false">AI40/AG40*100</f>
        <v>51.5736926934098</v>
      </c>
      <c r="AK40" s="46" t="n">
        <f aca="false">AK9+AK15+AK22+AK29+AK35</f>
        <v>16939</v>
      </c>
      <c r="AL40" s="44" t="n">
        <f aca="false">AL9+AL15+AL22+AL29+AL35</f>
        <v>0</v>
      </c>
      <c r="AM40" s="45" t="n">
        <f aca="false">AM9+AM15+AM22+AM29+AM35</f>
        <v>0</v>
      </c>
      <c r="AN40" s="45" t="n">
        <f aca="false">AN9+AN15+AN22+AN29+AN35</f>
        <v>0</v>
      </c>
      <c r="AO40" s="45" t="n">
        <f aca="false">AO9+AO15+AO22+AO29+AO35</f>
        <v>0</v>
      </c>
      <c r="AP40" s="45"/>
      <c r="AQ40" s="46" t="n">
        <f aca="false">AQ9+AQ15+AQ22+AQ29+AQ35</f>
        <v>0</v>
      </c>
      <c r="AR40" s="57" t="n">
        <f aca="false">AR9+AR15+AR22+AR29+AR35</f>
        <v>0</v>
      </c>
      <c r="AS40" s="58" t="n">
        <f aca="false">AS9+AS15+AS22+AS29+AS35</f>
        <v>0</v>
      </c>
      <c r="AT40" s="58" t="n">
        <f aca="false">AT9+AT15+AT22+AT29+AT35</f>
        <v>0</v>
      </c>
      <c r="AU40" s="58" t="n">
        <f aca="false">AU9+AU15+AU22+AU29+AU35</f>
        <v>0</v>
      </c>
      <c r="AV40" s="58"/>
      <c r="AW40" s="59" t="n">
        <f aca="false">AW9+AW15+AW22+AW29+AW35</f>
        <v>0</v>
      </c>
      <c r="AX40" s="57" t="n">
        <f aca="false">AX9+AX15+AX22+AX29+AX35</f>
        <v>0</v>
      </c>
      <c r="AY40" s="58" t="n">
        <f aca="false">AY9+AY15+AY22+AY29+AY35</f>
        <v>0</v>
      </c>
      <c r="AZ40" s="58" t="n">
        <f aca="false">AZ9+AZ15+AZ22+AZ29+AZ35</f>
        <v>0</v>
      </c>
      <c r="BA40" s="58" t="n">
        <f aca="false">BA9+BA15+BA22+BA29+BA35</f>
        <v>0</v>
      </c>
      <c r="BB40" s="58"/>
      <c r="BC40" s="59" t="n">
        <f aca="false">BC9+BC15+BC22+BC29+BC35</f>
        <v>0</v>
      </c>
      <c r="BD40" s="57" t="n">
        <f aca="false">BD9+BD15+BD22+BD29+BD35</f>
        <v>5</v>
      </c>
      <c r="BE40" s="58" t="n">
        <f aca="false">BE9+BE15+BE22+BE29+BE35</f>
        <v>5</v>
      </c>
      <c r="BF40" s="58" t="n">
        <f aca="false">BF9+BF15+BF22+BF29+BF35</f>
        <v>0</v>
      </c>
      <c r="BG40" s="58" t="n">
        <f aca="false">BG9+BG15+BG22+BG29+BG35</f>
        <v>4</v>
      </c>
      <c r="BH40" s="58"/>
      <c r="BI40" s="59" t="n">
        <f aca="false">BI9+BI15+BI22+BI29+BI35</f>
        <v>126.1</v>
      </c>
    </row>
    <row r="41" s="102" customFormat="true" ht="31.9" hidden="false" customHeight="true" outlineLevel="0" collapsed="false">
      <c r="A41" s="104" t="s">
        <v>46</v>
      </c>
      <c r="B41" s="44" t="n">
        <f aca="false">B10+B16+B23+B30</f>
        <v>1981</v>
      </c>
      <c r="C41" s="44" t="n">
        <f aca="false">C10+C16+C23+C30</f>
        <v>1981</v>
      </c>
      <c r="D41" s="44" t="n">
        <f aca="false">D10+D16+D23+D30</f>
        <v>0</v>
      </c>
      <c r="E41" s="44" t="n">
        <f aca="false">E10+E16+E23+E30</f>
        <v>1941.6</v>
      </c>
      <c r="F41" s="45" t="n">
        <f aca="false">E41/C41*100</f>
        <v>98.0111055022716</v>
      </c>
      <c r="G41" s="44" t="n">
        <f aca="false">G10+G16+G23+G30</f>
        <v>19198</v>
      </c>
      <c r="H41" s="44" t="n">
        <f aca="false">H10+H16+H23+H30</f>
        <v>1864.7</v>
      </c>
      <c r="I41" s="44" t="n">
        <f aca="false">I10+I16+I23+I30</f>
        <v>1864.7</v>
      </c>
      <c r="J41" s="44" t="n">
        <f aca="false">J10+J16+J23+J30</f>
        <v>0</v>
      </c>
      <c r="K41" s="44" t="n">
        <f aca="false">K10+K16+K23+K30</f>
        <v>1674</v>
      </c>
      <c r="L41" s="45" t="n">
        <f aca="false">K41/I41*100</f>
        <v>89.7731538585295</v>
      </c>
      <c r="M41" s="44" t="n">
        <f aca="false">M10+M16+M23+M30</f>
        <v>18545</v>
      </c>
      <c r="N41" s="44" t="n">
        <f aca="false">N10+N16+N23+N30</f>
        <v>1501</v>
      </c>
      <c r="O41" s="44" t="n">
        <f aca="false">O10+O16+O23+O30</f>
        <v>1501</v>
      </c>
      <c r="P41" s="44" t="n">
        <f aca="false">P10+P16+P23+P30</f>
        <v>0</v>
      </c>
      <c r="Q41" s="44" t="n">
        <f aca="false">Q10+Q16+Q23+Q30</f>
        <v>1415.5</v>
      </c>
      <c r="R41" s="45" t="n">
        <f aca="false">Q41/O41*100</f>
        <v>94.3037974683544</v>
      </c>
      <c r="S41" s="44" t="n">
        <f aca="false">S10+S16+S23+S30</f>
        <v>16512.8</v>
      </c>
      <c r="T41" s="44" t="n">
        <f aca="false">T10+T16+T23+T30</f>
        <v>1579.8</v>
      </c>
      <c r="U41" s="44" t="n">
        <f aca="false">U10+U16+U23+U30</f>
        <v>1579.8</v>
      </c>
      <c r="V41" s="44" t="n">
        <f aca="false">V10+V16+V23+V30</f>
        <v>0</v>
      </c>
      <c r="W41" s="44" t="n">
        <f aca="false">W10+W16+W23+W30</f>
        <v>1409.4</v>
      </c>
      <c r="X41" s="45" t="n">
        <f aca="false">W41/U41*100</f>
        <v>89.2138245347512</v>
      </c>
      <c r="Y41" s="44" t="n">
        <f aca="false">Y10+Y16+Y23+Y30</f>
        <v>16345.8</v>
      </c>
      <c r="Z41" s="44" t="n">
        <f aca="false">Z10+Z16+Z23+Z30</f>
        <v>1696.9</v>
      </c>
      <c r="AA41" s="44" t="n">
        <f aca="false">AA10+AA16+AA23+AA30</f>
        <v>1696.9</v>
      </c>
      <c r="AB41" s="44" t="n">
        <f aca="false">AB10+AB16+AB23+AB30</f>
        <v>0</v>
      </c>
      <c r="AC41" s="44" t="n">
        <f aca="false">AC10+AC16+AC23+AC30</f>
        <v>1502.5</v>
      </c>
      <c r="AD41" s="45" t="n">
        <f aca="false">AC41/AA41*100</f>
        <v>88.5438151924097</v>
      </c>
      <c r="AE41" s="44" t="n">
        <f aca="false">AE10+AE16+AE23+AE30</f>
        <v>17291.7</v>
      </c>
      <c r="AF41" s="44" t="n">
        <f aca="false">AF10+AF16+AF23+AF30</f>
        <v>1645.2</v>
      </c>
      <c r="AG41" s="44" t="n">
        <f aca="false">AG10+AG16+AG23+AG30</f>
        <v>1645.2</v>
      </c>
      <c r="AH41" s="44" t="n">
        <f aca="false">AH10+AH16+AH23+AH30</f>
        <v>0</v>
      </c>
      <c r="AI41" s="44" t="n">
        <f aca="false">AI10+AI16+AI23+AI30</f>
        <v>1518.6</v>
      </c>
      <c r="AJ41" s="45" t="n">
        <f aca="false">AI41/AG41*100</f>
        <v>92.3048869438366</v>
      </c>
      <c r="AK41" s="44" t="n">
        <f aca="false">AK10+AK16+AK23+AK30</f>
        <v>17737.7</v>
      </c>
      <c r="AL41" s="44" t="n">
        <f aca="false">AL10+AL16+AL23+AL30</f>
        <v>167.1</v>
      </c>
      <c r="AM41" s="44" t="n">
        <f aca="false">AM10+AM16+AM23+AM30</f>
        <v>134.7</v>
      </c>
      <c r="AN41" s="44" t="n">
        <f aca="false">AN10+AN16+AN23+AN30</f>
        <v>32.4</v>
      </c>
      <c r="AO41" s="44" t="n">
        <f aca="false">AO10+AO16+AO23+AO30</f>
        <v>74.5</v>
      </c>
      <c r="AP41" s="45" t="n">
        <f aca="false">AO41/AM41*100</f>
        <v>55.3080920564217</v>
      </c>
      <c r="AQ41" s="44" t="n">
        <f aca="false">AQ10+AQ16+AQ23+AQ30</f>
        <v>742.6</v>
      </c>
      <c r="AR41" s="57" t="n">
        <f aca="false">AR10+AR16+AR23+AR30</f>
        <v>177.8</v>
      </c>
      <c r="AS41" s="57" t="n">
        <f aca="false">AS10+AS16+AS23+AS30</f>
        <v>150.5</v>
      </c>
      <c r="AT41" s="57" t="n">
        <f aca="false">AT10+AT16+AT23+AT30</f>
        <v>27.3</v>
      </c>
      <c r="AU41" s="57" t="n">
        <f aca="false">AU10+AU16+AU23+AU30</f>
        <v>104.9</v>
      </c>
      <c r="AV41" s="58" t="n">
        <f aca="false">AU41/AS41*100</f>
        <v>69.7009966777409</v>
      </c>
      <c r="AW41" s="57" t="n">
        <f aca="false">AW10+AW16+AW23+AW30</f>
        <v>919</v>
      </c>
      <c r="AX41" s="57" t="n">
        <f aca="false">AX10+AX16+AX23+AX30</f>
        <v>131.9</v>
      </c>
      <c r="AY41" s="57" t="n">
        <f aca="false">AY10+AY16+AY23+AY30</f>
        <v>104.6</v>
      </c>
      <c r="AZ41" s="57" t="n">
        <f aca="false">AZ10+AZ16+AZ23+AZ30</f>
        <v>27.3</v>
      </c>
      <c r="BA41" s="57" t="n">
        <f aca="false">BA10+BA16+BA23+BA30</f>
        <v>106</v>
      </c>
      <c r="BB41" s="58" t="n">
        <f aca="false">BA41/AY41*100</f>
        <v>101.338432122371</v>
      </c>
      <c r="BC41" s="57" t="n">
        <f aca="false">BC10+BC16+BC23+BC30</f>
        <v>715.7</v>
      </c>
      <c r="BD41" s="57" t="n">
        <f aca="false">BD10+BD16+BD23+BD30</f>
        <v>21</v>
      </c>
      <c r="BE41" s="57" t="n">
        <f aca="false">BE10+BE16+BE23+BE30</f>
        <v>9</v>
      </c>
      <c r="BF41" s="57" t="n">
        <f aca="false">BF10+BF16+BF23+BF30</f>
        <v>12</v>
      </c>
      <c r="BG41" s="57" t="n">
        <f aca="false">BG10+BG16+BG23+BG30</f>
        <v>8</v>
      </c>
      <c r="BH41" s="58" t="n">
        <f aca="false">BG41/BE41*100</f>
        <v>88.8888888888889</v>
      </c>
      <c r="BI41" s="57" t="n">
        <f aca="false">BI10+BI16+BI23+BI30</f>
        <v>133.5</v>
      </c>
    </row>
    <row r="42" s="102" customFormat="true" ht="42" hidden="false" customHeight="true" outlineLevel="0" collapsed="false">
      <c r="A42" s="104" t="s">
        <v>47</v>
      </c>
      <c r="B42" s="64" t="n">
        <f aca="false">B11+B17+B24+B31</f>
        <v>14191.4</v>
      </c>
      <c r="C42" s="65" t="n">
        <f aca="false">C11+C17+C24+C31</f>
        <v>14191.4</v>
      </c>
      <c r="D42" s="65" t="n">
        <f aca="false">D11+D17+D24+D31</f>
        <v>0</v>
      </c>
      <c r="E42" s="65" t="n">
        <f aca="false">E11+E17+E24+E31</f>
        <v>9527.5</v>
      </c>
      <c r="F42" s="65" t="n">
        <f aca="false">E42/C42*100</f>
        <v>67.1357300900546</v>
      </c>
      <c r="G42" s="66" t="n">
        <f aca="false">G11+G17+G24+G31</f>
        <v>27428.8</v>
      </c>
      <c r="H42" s="64" t="n">
        <f aca="false">H11+H17+H24+H31</f>
        <v>15440.4</v>
      </c>
      <c r="I42" s="65" t="n">
        <f aca="false">I11+I17+I24+I31</f>
        <v>15440.4</v>
      </c>
      <c r="J42" s="65" t="n">
        <f aca="false">J11+J17+J24+J31</f>
        <v>0</v>
      </c>
      <c r="K42" s="65" t="n">
        <f aca="false">K11+K17+K24+K31</f>
        <v>10429.8</v>
      </c>
      <c r="L42" s="65" t="n">
        <f aca="false">K42/I42*100</f>
        <v>67.5487681666278</v>
      </c>
      <c r="M42" s="66" t="n">
        <f aca="false">M11+M17+M24+M31</f>
        <v>31232.7</v>
      </c>
      <c r="N42" s="64" t="n">
        <f aca="false">N11+N17+N24+N31</f>
        <v>16777.9</v>
      </c>
      <c r="O42" s="65" t="n">
        <f aca="false">O11+O17+O24+O31</f>
        <v>16777.9</v>
      </c>
      <c r="P42" s="65" t="n">
        <f aca="false">P11+P17+P24+P31</f>
        <v>0</v>
      </c>
      <c r="Q42" s="65" t="n">
        <f aca="false">Q11+Q17+Q24+Q31</f>
        <v>11377.6</v>
      </c>
      <c r="R42" s="65" t="n">
        <f aca="false">Q42/O42*100</f>
        <v>67.813015931672</v>
      </c>
      <c r="S42" s="66" t="n">
        <f aca="false">S11+S17+S24+S31</f>
        <v>50375.6</v>
      </c>
      <c r="T42" s="64" t="n">
        <f aca="false">T11+T17+T24+T31</f>
        <v>17446.4</v>
      </c>
      <c r="U42" s="65" t="n">
        <f aca="false">U11+U17+U24+U31</f>
        <v>17446.4</v>
      </c>
      <c r="V42" s="65" t="n">
        <f aca="false">V11+V17+V24+V31</f>
        <v>0</v>
      </c>
      <c r="W42" s="65" t="n">
        <f aca="false">W11+W17+W24+W31</f>
        <v>12526</v>
      </c>
      <c r="X42" s="65" t="n">
        <f aca="false">W42/U42*100</f>
        <v>71.7970469552458</v>
      </c>
      <c r="Y42" s="66" t="n">
        <f aca="false">Y11+Y17+Y24+Y31</f>
        <v>55253.3</v>
      </c>
      <c r="Z42" s="64" t="n">
        <f aca="false">Z11+Z17+Z24+Z31</f>
        <v>17851.6</v>
      </c>
      <c r="AA42" s="65" t="n">
        <f aca="false">AA11+AA17+AA24+AA31</f>
        <v>17851.6</v>
      </c>
      <c r="AB42" s="65" t="n">
        <f aca="false">AB11+AB17+AB24+AB31</f>
        <v>0</v>
      </c>
      <c r="AC42" s="65" t="n">
        <f aca="false">AC11+AC17+AC24+AC31</f>
        <v>12818.4</v>
      </c>
      <c r="AD42" s="65" t="n">
        <f aca="false">AC42/AA42*100</f>
        <v>71.8053283739273</v>
      </c>
      <c r="AE42" s="66" t="n">
        <f aca="false">AE11+AE17+AE24+AE31</f>
        <v>56556.8</v>
      </c>
      <c r="AF42" s="64" t="n">
        <f aca="false">AF11+AF17+AF24+AF31</f>
        <v>17875.4</v>
      </c>
      <c r="AG42" s="65" t="n">
        <f aca="false">AG11+AG17+AG24+AG31</f>
        <v>17875.4</v>
      </c>
      <c r="AH42" s="65" t="n">
        <f aca="false">AH11+AH17+AH24+AH31</f>
        <v>0</v>
      </c>
      <c r="AI42" s="65" t="n">
        <f aca="false">AI11+AI17+AI24+AI31</f>
        <v>12967.1</v>
      </c>
      <c r="AJ42" s="65" t="n">
        <f aca="false">AI42/AG42*100</f>
        <v>72.5415934748313</v>
      </c>
      <c r="AK42" s="66" t="n">
        <f aca="false">AK11+AK17+AK24+AK31</f>
        <v>56159.3</v>
      </c>
      <c r="AL42" s="64" t="n">
        <f aca="false">AL11+AL17+AL24+AL31</f>
        <v>15846.1</v>
      </c>
      <c r="AM42" s="65" t="n">
        <f aca="false">AM11+AM17+AM24+AM31</f>
        <v>15846.1</v>
      </c>
      <c r="AN42" s="65" t="n">
        <f aca="false">AN11+AN17+AN24+AN31</f>
        <v>0</v>
      </c>
      <c r="AO42" s="65" t="n">
        <f aca="false">AO11+AO17+AO24+AO31</f>
        <v>11480.4</v>
      </c>
      <c r="AP42" s="65" t="n">
        <f aca="false">AO42/AM42*100</f>
        <v>72.44937240078</v>
      </c>
      <c r="AQ42" s="66" t="n">
        <f aca="false">AQ11+AQ17+AQ24+AQ31</f>
        <v>53498.6</v>
      </c>
      <c r="AR42" s="67" t="n">
        <f aca="false">AR11+AR17+AR24+AR31</f>
        <v>15069.1</v>
      </c>
      <c r="AS42" s="68" t="n">
        <f aca="false">AS11+AS17+AS24+AS31</f>
        <v>15069.1</v>
      </c>
      <c r="AT42" s="68" t="n">
        <f aca="false">AT11+AT17+AT24+AT31</f>
        <v>0</v>
      </c>
      <c r="AU42" s="68" t="n">
        <f aca="false">AU11+AU17+AU24+AU31</f>
        <v>10851.6</v>
      </c>
      <c r="AV42" s="68" t="n">
        <f aca="false">AU42/AS42*100</f>
        <v>72.0122635061152</v>
      </c>
      <c r="AW42" s="69" t="n">
        <f aca="false">AW11+AW17+AW24+AW31</f>
        <v>55757</v>
      </c>
      <c r="AX42" s="67" t="n">
        <f aca="false">AX11+AX17+AX24+AX31</f>
        <v>14650</v>
      </c>
      <c r="AY42" s="68" t="n">
        <f aca="false">AY11+AY17+AY24+AY31</f>
        <v>14650</v>
      </c>
      <c r="AZ42" s="68" t="n">
        <f aca="false">AZ11+AZ17+AZ24+AZ31</f>
        <v>0</v>
      </c>
      <c r="BA42" s="68" t="n">
        <f aca="false">BA11+BA17+BA24+BA31</f>
        <v>11239.7</v>
      </c>
      <c r="BB42" s="68" t="n">
        <f aca="false">BA42/AY42*100</f>
        <v>76.7215017064846</v>
      </c>
      <c r="BC42" s="69" t="n">
        <f aca="false">BC11+BC17+BC24+BC31</f>
        <v>53928.8</v>
      </c>
      <c r="BD42" s="67" t="n">
        <f aca="false">BD11+BD17+BD24+BD31</f>
        <v>14133.9</v>
      </c>
      <c r="BE42" s="68" t="n">
        <f aca="false">BE11+BE17+BE24+BE31</f>
        <v>14133.9</v>
      </c>
      <c r="BF42" s="68" t="n">
        <f aca="false">BF11+BF17+BF24+BF31</f>
        <v>0</v>
      </c>
      <c r="BG42" s="68" t="n">
        <f aca="false">BG11+BG17+BG24+BG31</f>
        <v>11010.7</v>
      </c>
      <c r="BH42" s="68" t="n">
        <f aca="false">BG42/BE42*100</f>
        <v>77.9027727661863</v>
      </c>
      <c r="BI42" s="69" t="n">
        <f aca="false">BI11+BI17+BI24+BI31</f>
        <v>54233.4</v>
      </c>
    </row>
    <row r="43" customFormat="false" ht="15.75" hidden="false" customHeight="true" outlineLevel="0" collapsed="false">
      <c r="A43" s="105" t="s">
        <v>48</v>
      </c>
      <c r="B43" s="71" t="n">
        <f aca="false">C43+D43</f>
        <v>62683</v>
      </c>
      <c r="C43" s="72" t="n">
        <f aca="false">SUM(C37:C42)</f>
        <v>60796.6</v>
      </c>
      <c r="D43" s="72" t="n">
        <f aca="false">SUM(D37:D42)</f>
        <v>1886.4</v>
      </c>
      <c r="E43" s="72" t="n">
        <f aca="false">SUM(E37:E42)</f>
        <v>48242.5</v>
      </c>
      <c r="F43" s="72" t="n">
        <f aca="false">E43/C43*100</f>
        <v>79.3506544773885</v>
      </c>
      <c r="G43" s="73" t="n">
        <f aca="false">SUM(G37:G42)</f>
        <v>141503.4</v>
      </c>
      <c r="H43" s="71" t="n">
        <f aca="false">I43+J43</f>
        <v>62051.2</v>
      </c>
      <c r="I43" s="72" t="n">
        <f aca="false">SUM(I37:I42)</f>
        <v>59936</v>
      </c>
      <c r="J43" s="72" t="n">
        <f aca="false">SUM(J37:J42)</f>
        <v>2115.2</v>
      </c>
      <c r="K43" s="72" t="n">
        <f aca="false">SUM(K37:K42)</f>
        <v>47015.5</v>
      </c>
      <c r="L43" s="72" t="n">
        <f aca="false">K43/I43*100</f>
        <v>78.4428390282969</v>
      </c>
      <c r="M43" s="73" t="n">
        <f aca="false">SUM(M37:M42)</f>
        <v>152933.8</v>
      </c>
      <c r="N43" s="71" t="n">
        <f aca="false">O43+P43</f>
        <v>64506.2</v>
      </c>
      <c r="O43" s="72" t="n">
        <f aca="false">SUM(O37:O42)</f>
        <v>62501.7</v>
      </c>
      <c r="P43" s="72" t="n">
        <f aca="false">SUM(P37:P42)</f>
        <v>2004.5</v>
      </c>
      <c r="Q43" s="72" t="n">
        <f aca="false">SUM(Q37:Q42)</f>
        <v>48611</v>
      </c>
      <c r="R43" s="72" t="n">
        <f aca="false">Q43/O43*100</f>
        <v>77.7754845068214</v>
      </c>
      <c r="S43" s="73" t="n">
        <f aca="false">SUM(S37:S42)</f>
        <v>221518.3</v>
      </c>
      <c r="T43" s="71" t="n">
        <f aca="false">U43+V43</f>
        <v>64729.3</v>
      </c>
      <c r="U43" s="72" t="n">
        <f aca="false">SUM(U37:U42)</f>
        <v>63232.6</v>
      </c>
      <c r="V43" s="72" t="n">
        <f aca="false">SUM(V37:V42)</f>
        <v>1496.7</v>
      </c>
      <c r="W43" s="72" t="n">
        <f aca="false">SUM(W37:W42)</f>
        <v>44230.6</v>
      </c>
      <c r="X43" s="72" t="n">
        <f aca="false">W43/U43*100</f>
        <v>69.949045270952</v>
      </c>
      <c r="Y43" s="73" t="n">
        <f aca="false">SUM(Y37:Y42)</f>
        <v>221760.6</v>
      </c>
      <c r="Z43" s="71" t="n">
        <f aca="false">AA43+AB43</f>
        <v>64120.5</v>
      </c>
      <c r="AA43" s="72" t="n">
        <f aca="false">SUM(AA37:AA42)</f>
        <v>62776.1</v>
      </c>
      <c r="AB43" s="72" t="n">
        <f aca="false">SUM(AB37:AB42)</f>
        <v>1344.4</v>
      </c>
      <c r="AC43" s="72" t="n">
        <f aca="false">SUM(AC37:AC42)</f>
        <v>43417.8</v>
      </c>
      <c r="AD43" s="72" t="n">
        <f aca="false">AC43/AA43*100</f>
        <v>69.1629457707631</v>
      </c>
      <c r="AE43" s="73" t="n">
        <f aca="false">SUM(AE37:AE42)</f>
        <v>204938.4</v>
      </c>
      <c r="AF43" s="71" t="n">
        <f aca="false">AG43+AH43</f>
        <v>60910.8</v>
      </c>
      <c r="AG43" s="72" t="n">
        <f aca="false">SUM(AG37:AG42)</f>
        <v>59743.4</v>
      </c>
      <c r="AH43" s="72" t="n">
        <f aca="false">SUM(AH37:AH42)</f>
        <v>1167.4</v>
      </c>
      <c r="AI43" s="72" t="n">
        <f aca="false">SUM(AI37:AI42)</f>
        <v>47078.4</v>
      </c>
      <c r="AJ43" s="72" t="n">
        <f aca="false">AI43/AG43*100</f>
        <v>78.8010056340952</v>
      </c>
      <c r="AK43" s="73" t="n">
        <f aca="false">SUM(AK37:AK42)</f>
        <v>210805.2</v>
      </c>
      <c r="AL43" s="71" t="n">
        <f aca="false">AM43+AN43</f>
        <v>33046.1</v>
      </c>
      <c r="AM43" s="72" t="n">
        <f aca="false">SUM(AM37:AM42)</f>
        <v>33013.7</v>
      </c>
      <c r="AN43" s="72" t="n">
        <f aca="false">SUM(AN37:AN42)</f>
        <v>32.4</v>
      </c>
      <c r="AO43" s="72" t="n">
        <f aca="false">SUM(AO37:AO42)</f>
        <v>27562</v>
      </c>
      <c r="AP43" s="72" t="n">
        <f aca="false">AO43/AM43*100</f>
        <v>83.4865525524252</v>
      </c>
      <c r="AQ43" s="73" t="n">
        <f aca="false">SUM(AQ37:AQ42)</f>
        <v>102810.4</v>
      </c>
      <c r="AR43" s="74" t="n">
        <f aca="false">AS43+AT43</f>
        <v>30977.7</v>
      </c>
      <c r="AS43" s="75" t="n">
        <f aca="false">SUM(AS37:AS42)</f>
        <v>30950.4</v>
      </c>
      <c r="AT43" s="75" t="n">
        <f aca="false">SUM(AT37:AT42)</f>
        <v>27.3</v>
      </c>
      <c r="AU43" s="75" t="n">
        <f aca="false">SUM(AU37:AU42)</f>
        <v>25982.5</v>
      </c>
      <c r="AV43" s="75" t="n">
        <f aca="false">AU43/AS43*100</f>
        <v>83.9488342638544</v>
      </c>
      <c r="AW43" s="76" t="n">
        <f aca="false">SUM(AW37:AW42)</f>
        <v>109191.1</v>
      </c>
      <c r="AX43" s="74" t="n">
        <f aca="false">AY43+AZ43</f>
        <v>30473.3</v>
      </c>
      <c r="AY43" s="75" t="n">
        <f aca="false">SUM(AY37:AY42)</f>
        <v>30446</v>
      </c>
      <c r="AZ43" s="75" t="n">
        <f aca="false">SUM(AZ37:AZ42)</f>
        <v>27.3</v>
      </c>
      <c r="BA43" s="75" t="n">
        <f aca="false">SUM(BA37:BA42)</f>
        <v>26007.7</v>
      </c>
      <c r="BB43" s="75" t="n">
        <f aca="false">BA43/AY43*100</f>
        <v>85.4223871772975</v>
      </c>
      <c r="BC43" s="76" t="n">
        <f aca="false">SUM(BC37:BC42)</f>
        <v>104339.2</v>
      </c>
      <c r="BD43" s="74" t="n">
        <f aca="false">BE43+BF43</f>
        <v>29830.5</v>
      </c>
      <c r="BE43" s="75" t="n">
        <f aca="false">SUM(BE37:BE42)</f>
        <v>29818.5</v>
      </c>
      <c r="BF43" s="75" t="n">
        <f aca="false">SUM(BF37:BF42)</f>
        <v>12</v>
      </c>
      <c r="BG43" s="75" t="n">
        <f aca="false">SUM(BG37:BG42)</f>
        <v>25671.3</v>
      </c>
      <c r="BH43" s="75" t="n">
        <f aca="false">BG43/BE43*100</f>
        <v>86.0918557271493</v>
      </c>
      <c r="BI43" s="76" t="n">
        <f aca="false">SUM(BI37:BI42)</f>
        <v>105251</v>
      </c>
    </row>
    <row r="44" customFormat="false" ht="60" hidden="false" customHeight="true" outlineLevel="0" collapsed="false">
      <c r="AL44" s="106" t="s">
        <v>57</v>
      </c>
      <c r="AM44" s="106"/>
      <c r="AN44" s="106"/>
      <c r="AO44" s="106"/>
      <c r="AP44" s="106"/>
      <c r="AQ44" s="106"/>
      <c r="AR44" s="106" t="s">
        <v>57</v>
      </c>
      <c r="AS44" s="106"/>
      <c r="AT44" s="106"/>
      <c r="AU44" s="106"/>
      <c r="AV44" s="106"/>
      <c r="AW44" s="106"/>
      <c r="AX44" s="106" t="s">
        <v>57</v>
      </c>
      <c r="AY44" s="106"/>
      <c r="AZ44" s="106"/>
      <c r="BA44" s="106"/>
      <c r="BB44" s="106"/>
      <c r="BC44" s="106"/>
      <c r="BD44" s="106" t="s">
        <v>57</v>
      </c>
      <c r="BE44" s="106"/>
      <c r="BF44" s="106"/>
      <c r="BG44" s="106"/>
      <c r="BH44" s="106"/>
      <c r="BI44" s="106"/>
    </row>
    <row r="45" customFormat="false" ht="12.75" hidden="false" customHeight="false" outlineLevel="0" collapsed="false">
      <c r="A45" s="80"/>
    </row>
  </sheetData>
  <mergeCells count="56">
    <mergeCell ref="A2:S2"/>
    <mergeCell ref="A3:A6"/>
    <mergeCell ref="B3:G4"/>
    <mergeCell ref="H3:M4"/>
    <mergeCell ref="N3:S4"/>
    <mergeCell ref="T3:Y4"/>
    <mergeCell ref="Z3:AE4"/>
    <mergeCell ref="AF3:AK4"/>
    <mergeCell ref="AL3:AQ4"/>
    <mergeCell ref="AR3:AW4"/>
    <mergeCell ref="AX3:BC4"/>
    <mergeCell ref="BD3:BI4"/>
    <mergeCell ref="B5:D5"/>
    <mergeCell ref="E5:E6"/>
    <mergeCell ref="F5:F6"/>
    <mergeCell ref="G5:G6"/>
    <mergeCell ref="H5:J5"/>
    <mergeCell ref="K5:K6"/>
    <mergeCell ref="L5:L6"/>
    <mergeCell ref="M5:M6"/>
    <mergeCell ref="N5:P5"/>
    <mergeCell ref="Q5:Q6"/>
    <mergeCell ref="R5:R6"/>
    <mergeCell ref="S5:S6"/>
    <mergeCell ref="T5:V5"/>
    <mergeCell ref="W5:W6"/>
    <mergeCell ref="X5:X6"/>
    <mergeCell ref="Y5:Y6"/>
    <mergeCell ref="Z5:AB5"/>
    <mergeCell ref="AC5:AC6"/>
    <mergeCell ref="AD5:AD6"/>
    <mergeCell ref="AE5:AE6"/>
    <mergeCell ref="AF5:AH5"/>
    <mergeCell ref="AI5:AI6"/>
    <mergeCell ref="AJ5:AJ6"/>
    <mergeCell ref="AK5:AK6"/>
    <mergeCell ref="AL5:AN5"/>
    <mergeCell ref="AO5:AO6"/>
    <mergeCell ref="AP5:AP6"/>
    <mergeCell ref="AQ5:AQ6"/>
    <mergeCell ref="AR5:AT5"/>
    <mergeCell ref="AU5:AU6"/>
    <mergeCell ref="AV5:AV6"/>
    <mergeCell ref="AW5:AW6"/>
    <mergeCell ref="AX5:AZ5"/>
    <mergeCell ref="BA5:BA6"/>
    <mergeCell ref="BB5:BB6"/>
    <mergeCell ref="BC5:BC6"/>
    <mergeCell ref="BD5:BF5"/>
    <mergeCell ref="BG5:BG6"/>
    <mergeCell ref="BH5:BH6"/>
    <mergeCell ref="BI5:BI6"/>
    <mergeCell ref="AL44:AQ44"/>
    <mergeCell ref="AR44:AW44"/>
    <mergeCell ref="AX44:BC44"/>
    <mergeCell ref="BD44:BI44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BI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8.99"/>
    <col collapsed="false" customWidth="true" hidden="false" outlineLevel="0" max="4" min="3" style="0" width="10.41"/>
    <col collapsed="false" customWidth="true" hidden="false" outlineLevel="0" max="6" min="5" style="0" width="8.56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11.28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6" min="16" style="0" width="10.13"/>
    <col collapsed="false" customWidth="true" hidden="false" outlineLevel="0" max="17" min="17" style="0" width="9.28"/>
    <col collapsed="false" customWidth="true" hidden="false" outlineLevel="0" max="18" min="18" style="0" width="9.7"/>
    <col collapsed="false" customWidth="true" hidden="false" outlineLevel="0" max="19" min="19" style="0" width="11.28"/>
    <col collapsed="false" customWidth="true" hidden="false" outlineLevel="0" max="21" min="21" style="0" width="9.7"/>
    <col collapsed="false" customWidth="true" hidden="false" outlineLevel="0" max="22" min="22" style="0" width="11.85"/>
    <col collapsed="false" customWidth="true" hidden="false" outlineLevel="0" max="25" min="25" style="0" width="11.28"/>
    <col collapsed="false" customWidth="true" hidden="false" outlineLevel="0" max="27" min="27" style="0" width="10.71"/>
    <col collapsed="false" customWidth="true" hidden="false" outlineLevel="0" max="28" min="28" style="0" width="10.41"/>
    <col collapsed="false" customWidth="true" hidden="false" outlineLevel="0" max="31" min="31" style="0" width="11.99"/>
    <col collapsed="false" customWidth="true" hidden="false" outlineLevel="0" max="34" min="33" style="0" width="10.71"/>
    <col collapsed="false" customWidth="true" hidden="false" outlineLevel="0" max="37" min="37" style="0" width="11.56"/>
    <col collapsed="false" customWidth="true" hidden="false" outlineLevel="0" max="39" min="39" style="0" width="10.71"/>
    <col collapsed="false" customWidth="true" hidden="false" outlineLevel="0" max="40" min="40" style="0" width="10.41"/>
    <col collapsed="false" customWidth="true" hidden="false" outlineLevel="0" max="43" min="43" style="0" width="10.85"/>
    <col collapsed="false" customWidth="true" hidden="false" outlineLevel="0" max="48" min="44" style="0" width="9.28"/>
    <col collapsed="false" customWidth="true" hidden="false" outlineLevel="0" max="49" min="49" style="0" width="9.7"/>
    <col collapsed="false" customWidth="true" hidden="false" outlineLevel="0" max="54" min="50" style="0" width="9.28"/>
    <col collapsed="false" customWidth="true" hidden="false" outlineLevel="0" max="55" min="55" style="0" width="9.7"/>
    <col collapsed="false" customWidth="true" hidden="false" outlineLevel="0" max="60" min="56" style="0" width="9.28"/>
    <col collapsed="false" customWidth="true" hidden="false" outlineLevel="0" max="61" min="61" style="0" width="9.7"/>
  </cols>
  <sheetData>
    <row r="2" customFormat="false" ht="16.5" hidden="false" customHeight="false" outlineLevel="0" collapsed="false">
      <c r="A2" s="82" t="s">
        <v>5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</row>
    <row r="3" customFormat="false" ht="12.75" hidden="false" customHeight="true" outlineLevel="0" collapsed="false">
      <c r="A3" s="84" t="s">
        <v>59</v>
      </c>
      <c r="B3" s="107" t="n">
        <v>2007</v>
      </c>
      <c r="C3" s="107"/>
      <c r="D3" s="107"/>
      <c r="E3" s="107"/>
      <c r="F3" s="107"/>
      <c r="G3" s="107"/>
      <c r="H3" s="108" t="n">
        <v>2008</v>
      </c>
      <c r="I3" s="108"/>
      <c r="J3" s="108"/>
      <c r="K3" s="108"/>
      <c r="L3" s="108"/>
      <c r="M3" s="108"/>
      <c r="N3" s="109" t="n">
        <v>2009</v>
      </c>
      <c r="O3" s="109"/>
      <c r="P3" s="109"/>
      <c r="Q3" s="109"/>
      <c r="R3" s="109"/>
      <c r="S3" s="109"/>
      <c r="T3" s="85" t="n">
        <v>2010</v>
      </c>
      <c r="U3" s="85"/>
      <c r="V3" s="85"/>
      <c r="W3" s="85"/>
      <c r="X3" s="85"/>
      <c r="Y3" s="85"/>
      <c r="Z3" s="85" t="n">
        <v>2011</v>
      </c>
      <c r="AA3" s="85"/>
      <c r="AB3" s="85"/>
      <c r="AC3" s="85"/>
      <c r="AD3" s="85"/>
      <c r="AE3" s="85"/>
      <c r="AF3" s="85" t="n">
        <v>2012</v>
      </c>
      <c r="AG3" s="85"/>
      <c r="AH3" s="85"/>
      <c r="AI3" s="85"/>
      <c r="AJ3" s="85"/>
      <c r="AK3" s="85"/>
      <c r="AL3" s="86" t="n">
        <v>2013</v>
      </c>
      <c r="AM3" s="86"/>
      <c r="AN3" s="86"/>
      <c r="AO3" s="86"/>
      <c r="AP3" s="86"/>
      <c r="AQ3" s="86"/>
      <c r="AR3" s="6" t="n">
        <v>2014</v>
      </c>
      <c r="AS3" s="6"/>
      <c r="AT3" s="6"/>
      <c r="AU3" s="6"/>
      <c r="AV3" s="6"/>
      <c r="AW3" s="6"/>
      <c r="AX3" s="6" t="n">
        <v>2015</v>
      </c>
      <c r="AY3" s="6"/>
      <c r="AZ3" s="6"/>
      <c r="BA3" s="6"/>
      <c r="BB3" s="6"/>
      <c r="BC3" s="6"/>
      <c r="BD3" s="6" t="n">
        <v>2016</v>
      </c>
      <c r="BE3" s="6"/>
      <c r="BF3" s="6"/>
      <c r="BG3" s="6"/>
      <c r="BH3" s="6"/>
      <c r="BI3" s="6"/>
    </row>
    <row r="4" customFormat="false" ht="11.25" hidden="false" customHeight="true" outlineLevel="0" collapsed="false">
      <c r="A4" s="84"/>
      <c r="B4" s="107"/>
      <c r="C4" s="107"/>
      <c r="D4" s="107"/>
      <c r="E4" s="107"/>
      <c r="F4" s="107"/>
      <c r="G4" s="107"/>
      <c r="H4" s="108"/>
      <c r="I4" s="108"/>
      <c r="J4" s="108"/>
      <c r="K4" s="108"/>
      <c r="L4" s="108"/>
      <c r="M4" s="108"/>
      <c r="N4" s="109"/>
      <c r="O4" s="109"/>
      <c r="P4" s="109"/>
      <c r="Q4" s="109"/>
      <c r="R4" s="109"/>
      <c r="S4" s="109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6"/>
      <c r="AM4" s="86"/>
      <c r="AN4" s="86"/>
      <c r="AO4" s="86"/>
      <c r="AP4" s="86"/>
      <c r="AQ4" s="8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37.5" hidden="false" customHeight="true" outlineLevel="0" collapsed="false">
      <c r="A5" s="84"/>
      <c r="B5" s="89" t="s">
        <v>60</v>
      </c>
      <c r="C5" s="89"/>
      <c r="D5" s="89"/>
      <c r="E5" s="90" t="s">
        <v>61</v>
      </c>
      <c r="F5" s="91" t="s">
        <v>62</v>
      </c>
      <c r="G5" s="110" t="s">
        <v>63</v>
      </c>
      <c r="H5" s="89" t="s">
        <v>60</v>
      </c>
      <c r="I5" s="89"/>
      <c r="J5" s="89"/>
      <c r="K5" s="90" t="s">
        <v>61</v>
      </c>
      <c r="L5" s="91" t="s">
        <v>62</v>
      </c>
      <c r="M5" s="110" t="s">
        <v>64</v>
      </c>
      <c r="N5" s="89" t="s">
        <v>60</v>
      </c>
      <c r="O5" s="89"/>
      <c r="P5" s="89"/>
      <c r="Q5" s="90" t="s">
        <v>61</v>
      </c>
      <c r="R5" s="91" t="s">
        <v>62</v>
      </c>
      <c r="S5" s="91" t="s">
        <v>64</v>
      </c>
      <c r="T5" s="7" t="s">
        <v>60</v>
      </c>
      <c r="U5" s="7"/>
      <c r="V5" s="7"/>
      <c r="W5" s="87" t="s">
        <v>61</v>
      </c>
      <c r="X5" s="88" t="s">
        <v>62</v>
      </c>
      <c r="Y5" s="88" t="s">
        <v>64</v>
      </c>
      <c r="Z5" s="7" t="s">
        <v>60</v>
      </c>
      <c r="AA5" s="7"/>
      <c r="AB5" s="7"/>
      <c r="AC5" s="87" t="s">
        <v>61</v>
      </c>
      <c r="AD5" s="88" t="s">
        <v>62</v>
      </c>
      <c r="AE5" s="88" t="s">
        <v>64</v>
      </c>
      <c r="AF5" s="7" t="s">
        <v>60</v>
      </c>
      <c r="AG5" s="7"/>
      <c r="AH5" s="7"/>
      <c r="AI5" s="87" t="s">
        <v>61</v>
      </c>
      <c r="AJ5" s="88" t="s">
        <v>62</v>
      </c>
      <c r="AK5" s="88" t="s">
        <v>64</v>
      </c>
      <c r="AL5" s="89" t="s">
        <v>60</v>
      </c>
      <c r="AM5" s="89"/>
      <c r="AN5" s="89"/>
      <c r="AO5" s="90" t="s">
        <v>61</v>
      </c>
      <c r="AP5" s="91" t="s">
        <v>62</v>
      </c>
      <c r="AQ5" s="91" t="s">
        <v>64</v>
      </c>
      <c r="AR5" s="89" t="s">
        <v>60</v>
      </c>
      <c r="AS5" s="89"/>
      <c r="AT5" s="89"/>
      <c r="AU5" s="90" t="s">
        <v>61</v>
      </c>
      <c r="AV5" s="91" t="s">
        <v>62</v>
      </c>
      <c r="AW5" s="88" t="s">
        <v>64</v>
      </c>
      <c r="AX5" s="89" t="s">
        <v>60</v>
      </c>
      <c r="AY5" s="89"/>
      <c r="AZ5" s="89"/>
      <c r="BA5" s="90" t="s">
        <v>61</v>
      </c>
      <c r="BB5" s="91" t="s">
        <v>62</v>
      </c>
      <c r="BC5" s="88" t="s">
        <v>64</v>
      </c>
      <c r="BD5" s="89" t="s">
        <v>60</v>
      </c>
      <c r="BE5" s="89"/>
      <c r="BF5" s="89"/>
      <c r="BG5" s="90" t="s">
        <v>61</v>
      </c>
      <c r="BH5" s="91" t="s">
        <v>62</v>
      </c>
      <c r="BI5" s="88" t="s">
        <v>64</v>
      </c>
    </row>
    <row r="6" customFormat="false" ht="39" hidden="false" customHeight="false" outlineLevel="0" collapsed="false">
      <c r="A6" s="84"/>
      <c r="B6" s="93" t="s">
        <v>6</v>
      </c>
      <c r="C6" s="94" t="s">
        <v>65</v>
      </c>
      <c r="D6" s="94" t="s">
        <v>66</v>
      </c>
      <c r="E6" s="90"/>
      <c r="F6" s="91"/>
      <c r="G6" s="110"/>
      <c r="H6" s="93" t="s">
        <v>6</v>
      </c>
      <c r="I6" s="94" t="s">
        <v>65</v>
      </c>
      <c r="J6" s="94" t="s">
        <v>66</v>
      </c>
      <c r="K6" s="90"/>
      <c r="L6" s="91"/>
      <c r="M6" s="110"/>
      <c r="N6" s="93" t="s">
        <v>6</v>
      </c>
      <c r="O6" s="94" t="s">
        <v>65</v>
      </c>
      <c r="P6" s="94" t="s">
        <v>66</v>
      </c>
      <c r="Q6" s="90"/>
      <c r="R6" s="91"/>
      <c r="S6" s="91"/>
      <c r="T6" s="92" t="s">
        <v>6</v>
      </c>
      <c r="U6" s="87" t="s">
        <v>65</v>
      </c>
      <c r="V6" s="87" t="s">
        <v>66</v>
      </c>
      <c r="W6" s="87"/>
      <c r="X6" s="88"/>
      <c r="Y6" s="88"/>
      <c r="Z6" s="92" t="s">
        <v>6</v>
      </c>
      <c r="AA6" s="87" t="s">
        <v>65</v>
      </c>
      <c r="AB6" s="87" t="s">
        <v>66</v>
      </c>
      <c r="AC6" s="87"/>
      <c r="AD6" s="88"/>
      <c r="AE6" s="88"/>
      <c r="AF6" s="92" t="s">
        <v>6</v>
      </c>
      <c r="AG6" s="87" t="s">
        <v>65</v>
      </c>
      <c r="AH6" s="87" t="s">
        <v>66</v>
      </c>
      <c r="AI6" s="87"/>
      <c r="AJ6" s="88"/>
      <c r="AK6" s="88"/>
      <c r="AL6" s="93" t="s">
        <v>6</v>
      </c>
      <c r="AM6" s="94" t="s">
        <v>65</v>
      </c>
      <c r="AN6" s="94" t="s">
        <v>66</v>
      </c>
      <c r="AO6" s="90"/>
      <c r="AP6" s="91"/>
      <c r="AQ6" s="91"/>
      <c r="AR6" s="93" t="s">
        <v>6</v>
      </c>
      <c r="AS6" s="94" t="s">
        <v>65</v>
      </c>
      <c r="AT6" s="94" t="s">
        <v>66</v>
      </c>
      <c r="AU6" s="90"/>
      <c r="AV6" s="91"/>
      <c r="AW6" s="88"/>
      <c r="AX6" s="93" t="s">
        <v>6</v>
      </c>
      <c r="AY6" s="94" t="s">
        <v>65</v>
      </c>
      <c r="AZ6" s="94" t="s">
        <v>66</v>
      </c>
      <c r="BA6" s="90"/>
      <c r="BB6" s="91"/>
      <c r="BC6" s="88"/>
      <c r="BD6" s="93" t="s">
        <v>6</v>
      </c>
      <c r="BE6" s="94" t="s">
        <v>65</v>
      </c>
      <c r="BF6" s="94" t="s">
        <v>66</v>
      </c>
      <c r="BG6" s="90"/>
      <c r="BH6" s="91"/>
      <c r="BI6" s="88"/>
    </row>
    <row r="7" customFormat="false" ht="32.25" hidden="false" customHeight="true" outlineLevel="0" collapsed="false">
      <c r="A7" s="99" t="s">
        <v>67</v>
      </c>
      <c r="B7" s="111"/>
      <c r="C7" s="112"/>
      <c r="D7" s="112"/>
      <c r="E7" s="112"/>
      <c r="F7" s="112"/>
      <c r="G7" s="113"/>
      <c r="H7" s="111"/>
      <c r="I7" s="112"/>
      <c r="J7" s="112"/>
      <c r="K7" s="112"/>
      <c r="L7" s="112"/>
      <c r="M7" s="113"/>
      <c r="N7" s="111"/>
      <c r="O7" s="112"/>
      <c r="P7" s="112"/>
      <c r="Q7" s="112"/>
      <c r="R7" s="112"/>
      <c r="S7" s="112"/>
      <c r="T7" s="114"/>
      <c r="U7" s="115"/>
      <c r="V7" s="115"/>
      <c r="W7" s="115"/>
      <c r="X7" s="115"/>
      <c r="Y7" s="115"/>
      <c r="Z7" s="114"/>
      <c r="AA7" s="115"/>
      <c r="AB7" s="115"/>
      <c r="AC7" s="115"/>
      <c r="AD7" s="115"/>
      <c r="AE7" s="115"/>
      <c r="AF7" s="114"/>
      <c r="AG7" s="115"/>
      <c r="AH7" s="115"/>
      <c r="AI7" s="115"/>
      <c r="AJ7" s="115"/>
      <c r="AK7" s="115"/>
      <c r="AL7" s="111"/>
      <c r="AM7" s="112"/>
      <c r="AN7" s="112"/>
      <c r="AO7" s="112"/>
      <c r="AP7" s="112"/>
      <c r="AQ7" s="112"/>
      <c r="AR7" s="13"/>
      <c r="AS7" s="14"/>
      <c r="AT7" s="14"/>
      <c r="AU7" s="14"/>
      <c r="AV7" s="14"/>
      <c r="AW7" s="15"/>
      <c r="AX7" s="13"/>
      <c r="AY7" s="14"/>
      <c r="AZ7" s="14"/>
      <c r="BA7" s="14"/>
      <c r="BB7" s="14"/>
      <c r="BC7" s="15"/>
      <c r="BD7" s="13"/>
      <c r="BE7" s="14"/>
      <c r="BF7" s="14"/>
      <c r="BG7" s="14"/>
      <c r="BH7" s="14"/>
      <c r="BI7" s="15"/>
    </row>
    <row r="8" customFormat="false" ht="14.25" hidden="false" customHeight="true" outlineLevel="0" collapsed="false">
      <c r="A8" s="96" t="s">
        <v>68</v>
      </c>
      <c r="B8" s="17" t="n">
        <f aca="false">C8+D8</f>
        <v>1920</v>
      </c>
      <c r="C8" s="18" t="n">
        <v>1775</v>
      </c>
      <c r="D8" s="18" t="n">
        <v>145</v>
      </c>
      <c r="E8" s="18" t="n">
        <v>1035</v>
      </c>
      <c r="F8" s="18" t="n">
        <f aca="false">E8/C8*100</f>
        <v>58.3098591549296</v>
      </c>
      <c r="G8" s="19" t="n">
        <v>4643.7</v>
      </c>
      <c r="H8" s="17" t="n">
        <f aca="false">I8+J8</f>
        <v>1936</v>
      </c>
      <c r="I8" s="18" t="n">
        <v>1760</v>
      </c>
      <c r="J8" s="18" t="n">
        <v>176</v>
      </c>
      <c r="K8" s="18" t="n">
        <v>1027</v>
      </c>
      <c r="L8" s="18" t="n">
        <f aca="false">K8/I8*100</f>
        <v>58.3522727272727</v>
      </c>
      <c r="M8" s="19" t="n">
        <v>5097</v>
      </c>
      <c r="N8" s="17" t="n">
        <f aca="false">O8+P8</f>
        <v>1997</v>
      </c>
      <c r="O8" s="18" t="n">
        <v>1842</v>
      </c>
      <c r="P8" s="18" t="n">
        <v>155</v>
      </c>
      <c r="Q8" s="18" t="n">
        <v>1075</v>
      </c>
      <c r="R8" s="18" t="n">
        <f aca="false">Q8/O8*100</f>
        <v>58.3604777415852</v>
      </c>
      <c r="S8" s="19" t="n">
        <v>7118.8</v>
      </c>
      <c r="T8" s="17" t="n">
        <f aca="false">U8+V8</f>
        <v>1872</v>
      </c>
      <c r="U8" s="18" t="n">
        <v>1768</v>
      </c>
      <c r="V8" s="18" t="n">
        <v>104</v>
      </c>
      <c r="W8" s="18" t="n">
        <v>1075</v>
      </c>
      <c r="X8" s="18" t="n">
        <f aca="false">W8/T8*100</f>
        <v>57.4252136752137</v>
      </c>
      <c r="Y8" s="19" t="n">
        <v>6689.3</v>
      </c>
      <c r="Z8" s="17" t="n">
        <f aca="false">AA8+AB8</f>
        <v>1785</v>
      </c>
      <c r="AA8" s="18" t="n">
        <v>1713</v>
      </c>
      <c r="AB8" s="18" t="n">
        <v>72</v>
      </c>
      <c r="AC8" s="18" t="n">
        <v>1047</v>
      </c>
      <c r="AD8" s="18" t="n">
        <f aca="false">AC8/Z8*100</f>
        <v>58.655462184874</v>
      </c>
      <c r="AE8" s="19" t="n">
        <v>6777.4</v>
      </c>
      <c r="AF8" s="17" t="n">
        <f aca="false">AG8+AH8</f>
        <v>1679</v>
      </c>
      <c r="AG8" s="18" t="n">
        <v>1639</v>
      </c>
      <c r="AH8" s="18" t="n">
        <v>40</v>
      </c>
      <c r="AI8" s="18" t="n">
        <v>1029</v>
      </c>
      <c r="AJ8" s="18" t="n">
        <f aca="false">AI8/AF8*100</f>
        <v>61.2864800476474</v>
      </c>
      <c r="AK8" s="19" t="n">
        <v>6163.2</v>
      </c>
      <c r="AL8" s="17"/>
      <c r="AM8" s="18"/>
      <c r="AN8" s="18"/>
      <c r="AO8" s="18"/>
      <c r="AP8" s="18"/>
      <c r="AQ8" s="19"/>
      <c r="AR8" s="17"/>
      <c r="AS8" s="18"/>
      <c r="AT8" s="18"/>
      <c r="AU8" s="18"/>
      <c r="AV8" s="18"/>
      <c r="AW8" s="19"/>
      <c r="AX8" s="17"/>
      <c r="AY8" s="18"/>
      <c r="AZ8" s="18"/>
      <c r="BA8" s="18"/>
      <c r="BB8" s="18"/>
      <c r="BC8" s="19"/>
      <c r="BD8" s="17"/>
      <c r="BE8" s="18"/>
      <c r="BF8" s="18"/>
      <c r="BG8" s="18"/>
      <c r="BH8" s="18"/>
      <c r="BI8" s="19"/>
    </row>
    <row r="9" customFormat="false" ht="14.25" hidden="false" customHeight="true" outlineLevel="0" collapsed="false">
      <c r="A9" s="96" t="s">
        <v>69</v>
      </c>
      <c r="B9" s="17"/>
      <c r="C9" s="18"/>
      <c r="D9" s="18"/>
      <c r="E9" s="18"/>
      <c r="F9" s="18"/>
      <c r="G9" s="19"/>
      <c r="H9" s="17"/>
      <c r="I9" s="18"/>
      <c r="J9" s="18"/>
      <c r="K9" s="18"/>
      <c r="L9" s="18"/>
      <c r="M9" s="19"/>
      <c r="N9" s="17" t="n">
        <f aca="false">O9+P9</f>
        <v>102</v>
      </c>
      <c r="O9" s="18" t="n">
        <v>102</v>
      </c>
      <c r="P9" s="18"/>
      <c r="Q9" s="18" t="n">
        <v>60</v>
      </c>
      <c r="R9" s="18" t="n">
        <f aca="false">Q9/N9*100</f>
        <v>58.8235294117647</v>
      </c>
      <c r="S9" s="20" t="n">
        <v>484.9</v>
      </c>
      <c r="T9" s="17" t="n">
        <f aca="false">U9+V9</f>
        <v>113</v>
      </c>
      <c r="U9" s="18" t="n">
        <v>113</v>
      </c>
      <c r="V9" s="18"/>
      <c r="W9" s="18" t="n">
        <v>47</v>
      </c>
      <c r="X9" s="18" t="n">
        <f aca="false">W9/T9*100</f>
        <v>41.5929203539823</v>
      </c>
      <c r="Y9" s="19" t="n">
        <v>432.7</v>
      </c>
      <c r="Z9" s="17" t="n">
        <f aca="false">AA9+AB9</f>
        <v>122</v>
      </c>
      <c r="AA9" s="18" t="n">
        <v>122</v>
      </c>
      <c r="AB9" s="18"/>
      <c r="AC9" s="18" t="n">
        <v>51</v>
      </c>
      <c r="AD9" s="18" t="n">
        <f aca="false">AC9/Z9*100</f>
        <v>41.8032786885246</v>
      </c>
      <c r="AE9" s="19" t="n">
        <v>460.8</v>
      </c>
      <c r="AF9" s="17" t="n">
        <f aca="false">AG9+AH9</f>
        <v>134</v>
      </c>
      <c r="AG9" s="18" t="n">
        <v>134</v>
      </c>
      <c r="AH9" s="18"/>
      <c r="AI9" s="18" t="n">
        <v>55</v>
      </c>
      <c r="AJ9" s="18" t="n">
        <f aca="false">AI9/AF9*100</f>
        <v>41.044776119403</v>
      </c>
      <c r="AK9" s="19" t="n">
        <v>496.8</v>
      </c>
      <c r="AL9" s="17"/>
      <c r="AM9" s="18"/>
      <c r="AN9" s="18"/>
      <c r="AO9" s="18"/>
      <c r="AP9" s="18"/>
      <c r="AQ9" s="19"/>
      <c r="AR9" s="17"/>
      <c r="AS9" s="18"/>
      <c r="AT9" s="18"/>
      <c r="AU9" s="18"/>
      <c r="AV9" s="18"/>
      <c r="AW9" s="19"/>
      <c r="AX9" s="17"/>
      <c r="AY9" s="18"/>
      <c r="AZ9" s="18"/>
      <c r="BA9" s="18"/>
      <c r="BB9" s="18"/>
      <c r="BC9" s="19"/>
      <c r="BD9" s="17"/>
      <c r="BE9" s="18"/>
      <c r="BF9" s="18"/>
      <c r="BG9" s="18"/>
      <c r="BH9" s="18"/>
      <c r="BI9" s="19"/>
    </row>
    <row r="10" customFormat="false" ht="14.25" hidden="false" customHeight="true" outlineLevel="0" collapsed="false">
      <c r="A10" s="96" t="s">
        <v>70</v>
      </c>
      <c r="B10" s="17" t="n">
        <f aca="false">C10+D10</f>
        <v>33</v>
      </c>
      <c r="C10" s="18" t="n">
        <v>33</v>
      </c>
      <c r="D10" s="18"/>
      <c r="E10" s="18" t="n">
        <v>33</v>
      </c>
      <c r="F10" s="18" t="n">
        <f aca="false">E10/C10*100</f>
        <v>100</v>
      </c>
      <c r="G10" s="19" t="n">
        <v>153.5</v>
      </c>
      <c r="H10" s="17" t="n">
        <f aca="false">I10+J10</f>
        <v>23</v>
      </c>
      <c r="I10" s="18" t="n">
        <v>23</v>
      </c>
      <c r="J10" s="18"/>
      <c r="K10" s="18" t="n">
        <v>15</v>
      </c>
      <c r="L10" s="18" t="n">
        <f aca="false">K10/I10*100</f>
        <v>65.2173913043478</v>
      </c>
      <c r="M10" s="19" t="n">
        <v>140.6</v>
      </c>
      <c r="N10" s="17"/>
      <c r="O10" s="18"/>
      <c r="P10" s="18"/>
      <c r="Q10" s="18"/>
      <c r="R10" s="18"/>
      <c r="S10" s="19"/>
      <c r="T10" s="17"/>
      <c r="U10" s="18"/>
      <c r="V10" s="18"/>
      <c r="W10" s="18"/>
      <c r="X10" s="18"/>
      <c r="Y10" s="19"/>
      <c r="Z10" s="17"/>
      <c r="AA10" s="18"/>
      <c r="AB10" s="18"/>
      <c r="AC10" s="18"/>
      <c r="AD10" s="18"/>
      <c r="AE10" s="19"/>
      <c r="AF10" s="17"/>
      <c r="AG10" s="18"/>
      <c r="AH10" s="18"/>
      <c r="AI10" s="18"/>
      <c r="AJ10" s="18"/>
      <c r="AK10" s="19"/>
      <c r="AL10" s="17" t="n">
        <f aca="false">AM10+AN10</f>
        <v>36.7</v>
      </c>
      <c r="AM10" s="18" t="n">
        <v>13</v>
      </c>
      <c r="AN10" s="18" t="n">
        <v>23.7</v>
      </c>
      <c r="AO10" s="18" t="n">
        <v>13</v>
      </c>
      <c r="AP10" s="18" t="n">
        <f aca="false">AO10/AL10*100</f>
        <v>35.4223433242507</v>
      </c>
      <c r="AQ10" s="19" t="n">
        <v>180.5</v>
      </c>
      <c r="AR10" s="22" t="n">
        <f aca="false">AS10+AT10</f>
        <v>33.5</v>
      </c>
      <c r="AS10" s="23" t="n">
        <v>12.6</v>
      </c>
      <c r="AT10" s="23" t="n">
        <v>20.9</v>
      </c>
      <c r="AU10" s="23" t="n">
        <v>12.6</v>
      </c>
      <c r="AV10" s="23" t="n">
        <f aca="false">AU10/AR10*100</f>
        <v>37.6119402985075</v>
      </c>
      <c r="AW10" s="24" t="n">
        <v>226</v>
      </c>
      <c r="AX10" s="22" t="n">
        <f aca="false">AY10+AZ10</f>
        <v>19</v>
      </c>
      <c r="AY10" s="23" t="n">
        <v>9</v>
      </c>
      <c r="AZ10" s="23" t="n">
        <v>10</v>
      </c>
      <c r="BA10" s="23" t="n">
        <v>9</v>
      </c>
      <c r="BB10" s="23" t="n">
        <f aca="false">BA10/AX10*100</f>
        <v>47.3684210526316</v>
      </c>
      <c r="BC10" s="24" t="n">
        <v>188.9</v>
      </c>
      <c r="BD10" s="22" t="n">
        <f aca="false">BE10+BF10</f>
        <v>14</v>
      </c>
      <c r="BE10" s="23" t="n">
        <v>9</v>
      </c>
      <c r="BF10" s="23" t="n">
        <v>5</v>
      </c>
      <c r="BG10" s="23" t="n">
        <v>8</v>
      </c>
      <c r="BH10" s="23" t="n">
        <f aca="false">BG10/BD10*100</f>
        <v>57.1428571428571</v>
      </c>
      <c r="BI10" s="24" t="n">
        <v>133.5</v>
      </c>
    </row>
    <row r="11" customFormat="false" ht="28.15" hidden="false" customHeight="true" outlineLevel="0" collapsed="false">
      <c r="A11" s="97" t="s">
        <v>71</v>
      </c>
      <c r="B11" s="17" t="n">
        <f aca="false">C11+D11</f>
        <v>2486.5</v>
      </c>
      <c r="C11" s="18" t="n">
        <v>2486.5</v>
      </c>
      <c r="D11" s="18"/>
      <c r="E11" s="18" t="n">
        <v>1484</v>
      </c>
      <c r="F11" s="18" t="n">
        <f aca="false">E11/C11*100</f>
        <v>59.6822843354112</v>
      </c>
      <c r="G11" s="19" t="n">
        <v>5324.8</v>
      </c>
      <c r="H11" s="17" t="n">
        <f aca="false">I11+J11</f>
        <v>2664</v>
      </c>
      <c r="I11" s="18" t="n">
        <v>2664</v>
      </c>
      <c r="J11" s="18"/>
      <c r="K11" s="18" t="n">
        <v>1602</v>
      </c>
      <c r="L11" s="18" t="n">
        <f aca="false">K11/I11*100</f>
        <v>60.1351351351351</v>
      </c>
      <c r="M11" s="19" t="n">
        <v>5915.9</v>
      </c>
      <c r="N11" s="17" t="n">
        <f aca="false">O11+P11</f>
        <v>2917.5</v>
      </c>
      <c r="O11" s="18" t="n">
        <v>2917.5</v>
      </c>
      <c r="P11" s="18"/>
      <c r="Q11" s="18" t="n">
        <v>1726</v>
      </c>
      <c r="R11" s="18" t="n">
        <f aca="false">Q11/O11*100</f>
        <v>59.1602399314482</v>
      </c>
      <c r="S11" s="19" t="n">
        <v>9520.3</v>
      </c>
      <c r="T11" s="17" t="n">
        <f aca="false">U11+V11</f>
        <v>3007</v>
      </c>
      <c r="U11" s="18" t="n">
        <v>3007</v>
      </c>
      <c r="V11" s="18"/>
      <c r="W11" s="18" t="n">
        <v>1967</v>
      </c>
      <c r="X11" s="18" t="n">
        <f aca="false">W11/T11*100</f>
        <v>65.4140339208513</v>
      </c>
      <c r="Y11" s="19" t="n">
        <v>9284</v>
      </c>
      <c r="Z11" s="17" t="n">
        <f aca="false">AA11+AB11</f>
        <v>2980.5</v>
      </c>
      <c r="AA11" s="18" t="n">
        <v>2980.5</v>
      </c>
      <c r="AB11" s="18"/>
      <c r="AC11" s="18" t="n">
        <v>1930</v>
      </c>
      <c r="AD11" s="18" t="n">
        <f aca="false">AC11/Z11*100</f>
        <v>64.7542358664654</v>
      </c>
      <c r="AE11" s="19" t="n">
        <v>9111.5</v>
      </c>
      <c r="AF11" s="17" t="n">
        <f aca="false">AG11+AH11</f>
        <v>2920.5</v>
      </c>
      <c r="AG11" s="18" t="n">
        <v>2920.5</v>
      </c>
      <c r="AH11" s="18"/>
      <c r="AI11" s="18" t="n">
        <v>1871</v>
      </c>
      <c r="AJ11" s="18" t="n">
        <f aca="false">AI11/AF11*100</f>
        <v>64.0643725389488</v>
      </c>
      <c r="AK11" s="19" t="n">
        <v>8751.3</v>
      </c>
      <c r="AL11" s="17" t="n">
        <f aca="false">AM11+AN11</f>
        <v>2847</v>
      </c>
      <c r="AM11" s="18" t="n">
        <v>2847</v>
      </c>
      <c r="AN11" s="18"/>
      <c r="AO11" s="18" t="n">
        <v>1839.5</v>
      </c>
      <c r="AP11" s="18" t="n">
        <f aca="false">AO11/AL11*100</f>
        <v>64.6118721461187</v>
      </c>
      <c r="AQ11" s="19" t="n">
        <v>9550.3</v>
      </c>
      <c r="AR11" s="22" t="n">
        <f aca="false">AS11+AT11</f>
        <v>2812</v>
      </c>
      <c r="AS11" s="23" t="n">
        <v>2812</v>
      </c>
      <c r="AT11" s="26"/>
      <c r="AU11" s="23" t="n">
        <v>1815.2</v>
      </c>
      <c r="AV11" s="23" t="n">
        <f aca="false">AU11/AR11*100</f>
        <v>64.551920341394</v>
      </c>
      <c r="AW11" s="24" t="n">
        <v>10103.3</v>
      </c>
      <c r="AX11" s="22" t="n">
        <f aca="false">AY11+AZ11</f>
        <v>2822.6</v>
      </c>
      <c r="AY11" s="23" t="n">
        <v>2822.6</v>
      </c>
      <c r="AZ11" s="26"/>
      <c r="BA11" s="23" t="n">
        <v>2228</v>
      </c>
      <c r="BB11" s="23" t="n">
        <f aca="false">BA11/AX11*100</f>
        <v>78.9343158789768</v>
      </c>
      <c r="BC11" s="24" t="n">
        <v>10177</v>
      </c>
      <c r="BD11" s="22" t="n">
        <f aca="false">BE11+BF11</f>
        <v>2813</v>
      </c>
      <c r="BE11" s="23" t="n">
        <v>2813</v>
      </c>
      <c r="BF11" s="26"/>
      <c r="BG11" s="23" t="n">
        <v>2217</v>
      </c>
      <c r="BH11" s="23" t="n">
        <f aca="false">BG11/BD11*100</f>
        <v>78.8126555279061</v>
      </c>
      <c r="BI11" s="24" t="n">
        <v>10679.7</v>
      </c>
    </row>
    <row r="12" customFormat="false" ht="14.25" hidden="false" customHeight="true" outlineLevel="0" collapsed="false">
      <c r="A12" s="98" t="s">
        <v>15</v>
      </c>
      <c r="B12" s="28" t="n">
        <f aca="false">B8+B10+B11</f>
        <v>4439.5</v>
      </c>
      <c r="C12" s="29" t="n">
        <f aca="false">C8+C10+C11</f>
        <v>4294.5</v>
      </c>
      <c r="D12" s="29" t="n">
        <f aca="false">D8+D10+D11</f>
        <v>145</v>
      </c>
      <c r="E12" s="29" t="n">
        <f aca="false">E8+E10+E11</f>
        <v>2552</v>
      </c>
      <c r="F12" s="29" t="n">
        <f aca="false">E12/C12*100</f>
        <v>59.4248457329142</v>
      </c>
      <c r="G12" s="30" t="n">
        <f aca="false">G8+G10+G11</f>
        <v>10122</v>
      </c>
      <c r="H12" s="28" t="n">
        <f aca="false">H8+H10+H11</f>
        <v>4623</v>
      </c>
      <c r="I12" s="29" t="n">
        <f aca="false">I8+I10+I11</f>
        <v>4447</v>
      </c>
      <c r="J12" s="29" t="n">
        <f aca="false">J8+J10+J11</f>
        <v>176</v>
      </c>
      <c r="K12" s="29" t="n">
        <f aca="false">K8+K10+K11</f>
        <v>2644</v>
      </c>
      <c r="L12" s="29" t="n">
        <f aca="false">K12/I12*100</f>
        <v>59.4558129075781</v>
      </c>
      <c r="M12" s="30" t="n">
        <f aca="false">M8+M10+M11</f>
        <v>11153.5</v>
      </c>
      <c r="N12" s="28" t="n">
        <f aca="false">N8+N9+N11</f>
        <v>5016.5</v>
      </c>
      <c r="O12" s="29" t="n">
        <f aca="false">O8+O9+O11</f>
        <v>4861.5</v>
      </c>
      <c r="P12" s="29" t="n">
        <f aca="false">P8+P9+P11</f>
        <v>155</v>
      </c>
      <c r="Q12" s="29" t="n">
        <f aca="false">Q8+Q9+Q11</f>
        <v>2861</v>
      </c>
      <c r="R12" s="29" t="n">
        <f aca="false">Q12/O12*100</f>
        <v>58.8501491309267</v>
      </c>
      <c r="S12" s="30" t="n">
        <f aca="false">S8+S9+S11</f>
        <v>17124</v>
      </c>
      <c r="T12" s="28" t="n">
        <f aca="false">T8+T11+T9</f>
        <v>4992</v>
      </c>
      <c r="U12" s="29" t="n">
        <f aca="false">U8+U11+U9</f>
        <v>4888</v>
      </c>
      <c r="V12" s="29" t="n">
        <f aca="false">V8+V11+V9</f>
        <v>104</v>
      </c>
      <c r="W12" s="29" t="n">
        <f aca="false">W8+W11+W9</f>
        <v>3089</v>
      </c>
      <c r="X12" s="29" t="n">
        <f aca="false">W12/T12*100</f>
        <v>61.8790064102564</v>
      </c>
      <c r="Y12" s="30" t="n">
        <f aca="false">Y8+Y11+Y9</f>
        <v>16406</v>
      </c>
      <c r="Z12" s="28" t="n">
        <f aca="false">Z8+Z11+Z9</f>
        <v>4887.5</v>
      </c>
      <c r="AA12" s="29" t="n">
        <f aca="false">AA8+AA11+AA9</f>
        <v>4815.5</v>
      </c>
      <c r="AB12" s="29" t="n">
        <f aca="false">AB8+AB11+AB9</f>
        <v>72</v>
      </c>
      <c r="AC12" s="29" t="n">
        <f aca="false">AC8+AC11+AC9</f>
        <v>3028</v>
      </c>
      <c r="AD12" s="29" t="n">
        <f aca="false">AC12/Z12*100</f>
        <v>61.9539641943734</v>
      </c>
      <c r="AE12" s="30" t="n">
        <f aca="false">AE8+AE11+AE9</f>
        <v>16349.7</v>
      </c>
      <c r="AF12" s="28" t="n">
        <f aca="false">AF8+AF11+AF9</f>
        <v>4733.5</v>
      </c>
      <c r="AG12" s="29" t="n">
        <f aca="false">AG8+AG11+AG9</f>
        <v>4693.5</v>
      </c>
      <c r="AH12" s="29" t="n">
        <f aca="false">AH8+AH11+AH9</f>
        <v>40</v>
      </c>
      <c r="AI12" s="29" t="n">
        <f aca="false">AI8+AI11+AI9</f>
        <v>2955</v>
      </c>
      <c r="AJ12" s="29" t="n">
        <f aca="false">AI12/AF12*100</f>
        <v>62.4273793176297</v>
      </c>
      <c r="AK12" s="30" t="n">
        <f aca="false">AK8+AK11+AK9</f>
        <v>15411.3</v>
      </c>
      <c r="AL12" s="28" t="n">
        <f aca="false">AL8+AL11+AL10</f>
        <v>2883.7</v>
      </c>
      <c r="AM12" s="29" t="n">
        <f aca="false">AM8+AM11+AM10</f>
        <v>2860</v>
      </c>
      <c r="AN12" s="29" t="n">
        <f aca="false">AN8+AN11+AN10</f>
        <v>23.7</v>
      </c>
      <c r="AO12" s="29" t="n">
        <f aca="false">AO8+AO11+AO10</f>
        <v>1852.5</v>
      </c>
      <c r="AP12" s="29" t="n">
        <f aca="false">AO12/AL12*100</f>
        <v>64.2403856157021</v>
      </c>
      <c r="AQ12" s="30" t="n">
        <f aca="false">AQ8+AQ11+AQ10</f>
        <v>9730.8</v>
      </c>
      <c r="AR12" s="31" t="n">
        <f aca="false">AR8+AR11+AR10</f>
        <v>2845.5</v>
      </c>
      <c r="AS12" s="32" t="n">
        <f aca="false">AS8+AS11+AS10</f>
        <v>2824.6</v>
      </c>
      <c r="AT12" s="32" t="n">
        <f aca="false">AT8+AT11+AT10</f>
        <v>20.9</v>
      </c>
      <c r="AU12" s="32" t="n">
        <f aca="false">AU8+AU11+AU10</f>
        <v>1827.8</v>
      </c>
      <c r="AV12" s="32" t="n">
        <f aca="false">AU12/AR12*100</f>
        <v>64.2347566332806</v>
      </c>
      <c r="AW12" s="33" t="n">
        <f aca="false">AW8+AW11+AW10</f>
        <v>10329.3</v>
      </c>
      <c r="AX12" s="31" t="n">
        <f aca="false">AX8+AX11+AX10</f>
        <v>2841.6</v>
      </c>
      <c r="AY12" s="32" t="n">
        <f aca="false">AY8+AY11+AY10</f>
        <v>2831.6</v>
      </c>
      <c r="AZ12" s="32" t="n">
        <f aca="false">AZ8+AZ11+AZ10</f>
        <v>10</v>
      </c>
      <c r="BA12" s="32" t="n">
        <f aca="false">BA8+BA11+BA10</f>
        <v>2237</v>
      </c>
      <c r="BB12" s="32" t="n">
        <f aca="false">BA12/AX12*100</f>
        <v>78.7232545045045</v>
      </c>
      <c r="BC12" s="33" t="n">
        <f aca="false">BC8+BC11+BC10</f>
        <v>10365.9</v>
      </c>
      <c r="BD12" s="31" t="n">
        <f aca="false">BD8+BD11+BD10</f>
        <v>2827</v>
      </c>
      <c r="BE12" s="32" t="n">
        <f aca="false">BE8+BE11+BE10</f>
        <v>2822</v>
      </c>
      <c r="BF12" s="32" t="n">
        <f aca="false">BF8+BF11+BF10</f>
        <v>5</v>
      </c>
      <c r="BG12" s="32" t="n">
        <f aca="false">BG8+BG11+BG10</f>
        <v>2225</v>
      </c>
      <c r="BH12" s="32" t="n">
        <f aca="false">BG12/BD12*100</f>
        <v>78.7053413512558</v>
      </c>
      <c r="BI12" s="33" t="n">
        <f aca="false">BI8+BI11+BI10</f>
        <v>10813.2</v>
      </c>
    </row>
    <row r="13" customFormat="false" ht="21.75" hidden="false" customHeight="true" outlineLevel="0" collapsed="false">
      <c r="A13" s="99" t="s">
        <v>72</v>
      </c>
      <c r="B13" s="22"/>
      <c r="C13" s="35"/>
      <c r="D13" s="35"/>
      <c r="E13" s="18"/>
      <c r="F13" s="18"/>
      <c r="G13" s="19"/>
      <c r="H13" s="17"/>
      <c r="I13" s="18"/>
      <c r="J13" s="18"/>
      <c r="K13" s="18"/>
      <c r="L13" s="18"/>
      <c r="M13" s="19"/>
      <c r="N13" s="17"/>
      <c r="O13" s="18"/>
      <c r="P13" s="18"/>
      <c r="Q13" s="18"/>
      <c r="R13" s="18"/>
      <c r="S13" s="19"/>
      <c r="T13" s="17"/>
      <c r="U13" s="18"/>
      <c r="V13" s="18"/>
      <c r="W13" s="18"/>
      <c r="X13" s="29"/>
      <c r="Y13" s="19"/>
      <c r="Z13" s="17"/>
      <c r="AA13" s="18"/>
      <c r="AB13" s="18"/>
      <c r="AC13" s="18"/>
      <c r="AD13" s="29"/>
      <c r="AE13" s="19"/>
      <c r="AF13" s="17"/>
      <c r="AG13" s="18"/>
      <c r="AH13" s="18"/>
      <c r="AI13" s="18"/>
      <c r="AJ13" s="29"/>
      <c r="AK13" s="19"/>
      <c r="AL13" s="17"/>
      <c r="AM13" s="18"/>
      <c r="AN13" s="18"/>
      <c r="AO13" s="18"/>
      <c r="AP13" s="29"/>
      <c r="AQ13" s="19"/>
      <c r="AR13" s="36"/>
      <c r="AS13" s="26"/>
      <c r="AT13" s="26"/>
      <c r="AU13" s="26"/>
      <c r="AV13" s="37"/>
      <c r="AW13" s="38"/>
      <c r="AX13" s="36"/>
      <c r="AY13" s="26"/>
      <c r="AZ13" s="26"/>
      <c r="BA13" s="26"/>
      <c r="BB13" s="37"/>
      <c r="BC13" s="38"/>
      <c r="BD13" s="36"/>
      <c r="BE13" s="26"/>
      <c r="BF13" s="26"/>
      <c r="BG13" s="26"/>
      <c r="BH13" s="37"/>
      <c r="BI13" s="38"/>
    </row>
    <row r="14" customFormat="false" ht="13.5" hidden="false" customHeight="true" outlineLevel="0" collapsed="false">
      <c r="A14" s="96" t="s">
        <v>68</v>
      </c>
      <c r="B14" s="22" t="n">
        <v>2355</v>
      </c>
      <c r="C14" s="23" t="n">
        <v>2355</v>
      </c>
      <c r="D14" s="23"/>
      <c r="E14" s="18" t="n">
        <v>1405</v>
      </c>
      <c r="F14" s="18" t="n">
        <f aca="false">E14/C14*100</f>
        <v>59.6602972399151</v>
      </c>
      <c r="G14" s="19" t="n">
        <v>6392.8</v>
      </c>
      <c r="H14" s="17" t="n">
        <f aca="false">I14+J14</f>
        <v>2687</v>
      </c>
      <c r="I14" s="18" t="n">
        <v>2687</v>
      </c>
      <c r="J14" s="18"/>
      <c r="K14" s="18" t="n">
        <v>1630</v>
      </c>
      <c r="L14" s="18" t="n">
        <f aca="false">K14/I14*100</f>
        <v>60.6624488276889</v>
      </c>
      <c r="M14" s="19" t="n">
        <v>7749.8</v>
      </c>
      <c r="N14" s="17" t="n">
        <f aca="false">O14+P14</f>
        <v>2984.5</v>
      </c>
      <c r="O14" s="18" t="n">
        <v>2984.5</v>
      </c>
      <c r="P14" s="18"/>
      <c r="Q14" s="18" t="n">
        <v>1775</v>
      </c>
      <c r="R14" s="18" t="n">
        <f aca="false">Q14/O14*100</f>
        <v>59.4739487351315</v>
      </c>
      <c r="S14" s="19" t="n">
        <v>12541.2</v>
      </c>
      <c r="T14" s="17" t="n">
        <f aca="false">U14+V14</f>
        <v>3066</v>
      </c>
      <c r="U14" s="18" t="n">
        <v>3066</v>
      </c>
      <c r="V14" s="18"/>
      <c r="W14" s="18" t="n">
        <v>1953</v>
      </c>
      <c r="X14" s="39" t="n">
        <f aca="false">W14/T14*100</f>
        <v>63.6986301369863</v>
      </c>
      <c r="Y14" s="19" t="n">
        <v>14566.5</v>
      </c>
      <c r="Z14" s="17" t="n">
        <f aca="false">AA14+AB14</f>
        <v>3080</v>
      </c>
      <c r="AA14" s="18" t="n">
        <v>3080</v>
      </c>
      <c r="AB14" s="18"/>
      <c r="AC14" s="18" t="n">
        <v>1961</v>
      </c>
      <c r="AD14" s="39" t="n">
        <f aca="false">AC14/Z14*100</f>
        <v>63.6688311688312</v>
      </c>
      <c r="AE14" s="19" t="n">
        <v>14657.6</v>
      </c>
      <c r="AF14" s="17" t="n">
        <f aca="false">AG14+AH14</f>
        <v>3037</v>
      </c>
      <c r="AG14" s="18" t="n">
        <v>3037</v>
      </c>
      <c r="AH14" s="18"/>
      <c r="AI14" s="18" t="n">
        <v>1993</v>
      </c>
      <c r="AJ14" s="39" t="n">
        <f aca="false">AI14/AF14*100</f>
        <v>65.6239710240369</v>
      </c>
      <c r="AK14" s="19" t="n">
        <v>14838</v>
      </c>
      <c r="AL14" s="17"/>
      <c r="AM14" s="18"/>
      <c r="AN14" s="18"/>
      <c r="AO14" s="18"/>
      <c r="AP14" s="39"/>
      <c r="AQ14" s="19"/>
      <c r="AR14" s="36"/>
      <c r="AS14" s="26"/>
      <c r="AT14" s="26"/>
      <c r="AU14" s="26"/>
      <c r="AV14" s="26"/>
      <c r="AW14" s="38"/>
      <c r="AX14" s="36"/>
      <c r="AY14" s="26"/>
      <c r="AZ14" s="26"/>
      <c r="BA14" s="26"/>
      <c r="BB14" s="26"/>
      <c r="BC14" s="38"/>
      <c r="BD14" s="36"/>
      <c r="BE14" s="26"/>
      <c r="BF14" s="26"/>
      <c r="BG14" s="26"/>
      <c r="BH14" s="26"/>
      <c r="BI14" s="38"/>
    </row>
    <row r="15" customFormat="false" ht="13.5" hidden="false" customHeight="true" outlineLevel="0" collapsed="false">
      <c r="A15" s="96" t="s">
        <v>69</v>
      </c>
      <c r="B15" s="17"/>
      <c r="C15" s="18"/>
      <c r="D15" s="18"/>
      <c r="E15" s="18"/>
      <c r="F15" s="18"/>
      <c r="G15" s="19"/>
      <c r="H15" s="17"/>
      <c r="I15" s="18"/>
      <c r="J15" s="18"/>
      <c r="K15" s="18"/>
      <c r="L15" s="18"/>
      <c r="M15" s="19"/>
      <c r="N15" s="17"/>
      <c r="O15" s="18"/>
      <c r="P15" s="18"/>
      <c r="Q15" s="18"/>
      <c r="R15" s="18"/>
      <c r="S15" s="19"/>
      <c r="T15" s="17" t="n">
        <f aca="false">U15+V15</f>
        <v>0</v>
      </c>
      <c r="U15" s="18"/>
      <c r="V15" s="18"/>
      <c r="W15" s="18"/>
      <c r="X15" s="39"/>
      <c r="Y15" s="19"/>
      <c r="Z15" s="17" t="n">
        <f aca="false">AA15+AB15</f>
        <v>0</v>
      </c>
      <c r="AA15" s="18"/>
      <c r="AB15" s="18"/>
      <c r="AC15" s="18"/>
      <c r="AD15" s="39"/>
      <c r="AE15" s="19"/>
      <c r="AF15" s="17" t="n">
        <f aca="false">AG15+AH15</f>
        <v>0</v>
      </c>
      <c r="AG15" s="18"/>
      <c r="AH15" s="18"/>
      <c r="AI15" s="18"/>
      <c r="AJ15" s="39"/>
      <c r="AK15" s="19"/>
      <c r="AL15" s="17"/>
      <c r="AM15" s="18"/>
      <c r="AN15" s="18"/>
      <c r="AO15" s="18"/>
      <c r="AP15" s="39"/>
      <c r="AQ15" s="19"/>
      <c r="AR15" s="36"/>
      <c r="AS15" s="26"/>
      <c r="AT15" s="26"/>
      <c r="AU15" s="26"/>
      <c r="AV15" s="26"/>
      <c r="AW15" s="38"/>
      <c r="AX15" s="36"/>
      <c r="AY15" s="26"/>
      <c r="AZ15" s="26"/>
      <c r="BA15" s="26"/>
      <c r="BB15" s="26"/>
      <c r="BC15" s="38"/>
      <c r="BD15" s="36"/>
      <c r="BE15" s="26"/>
      <c r="BF15" s="26"/>
      <c r="BG15" s="26"/>
      <c r="BH15" s="26"/>
      <c r="BI15" s="38"/>
    </row>
    <row r="16" customFormat="false" ht="13.5" hidden="false" customHeight="true" outlineLevel="0" collapsed="false">
      <c r="A16" s="96" t="s">
        <v>70</v>
      </c>
      <c r="B16" s="17" t="n">
        <f aca="false">C16+D16</f>
        <v>1411</v>
      </c>
      <c r="C16" s="18" t="n">
        <v>1411</v>
      </c>
      <c r="D16" s="18"/>
      <c r="E16" s="18" t="n">
        <v>1372</v>
      </c>
      <c r="F16" s="18" t="n">
        <f aca="false">E16/C16*100</f>
        <v>97.2360028348689</v>
      </c>
      <c r="G16" s="19" t="n">
        <v>16071.5</v>
      </c>
      <c r="H16" s="17" t="n">
        <f aca="false">I16+J16</f>
        <v>1470</v>
      </c>
      <c r="I16" s="18" t="n">
        <v>1470</v>
      </c>
      <c r="J16" s="18"/>
      <c r="K16" s="18" t="n">
        <v>1394</v>
      </c>
      <c r="L16" s="18" t="n">
        <f aca="false">K16/I16*100</f>
        <v>94.8299319727891</v>
      </c>
      <c r="M16" s="19" t="n">
        <v>16282.6</v>
      </c>
      <c r="N16" s="17" t="n">
        <f aca="false">O16+P16</f>
        <v>1437.5</v>
      </c>
      <c r="O16" s="18" t="n">
        <v>1437.5</v>
      </c>
      <c r="P16" s="18"/>
      <c r="Q16" s="18" t="n">
        <v>1369.5</v>
      </c>
      <c r="R16" s="18" t="n">
        <f aca="false">Q16/N16*100</f>
        <v>95.2695652173913</v>
      </c>
      <c r="S16" s="20" t="n">
        <v>16162</v>
      </c>
      <c r="T16" s="17" t="n">
        <f aca="false">U16+V16</f>
        <v>1463</v>
      </c>
      <c r="U16" s="18" t="n">
        <v>1463</v>
      </c>
      <c r="V16" s="18"/>
      <c r="W16" s="18" t="n">
        <v>1351</v>
      </c>
      <c r="X16" s="39" t="n">
        <f aca="false">W16/T16*100</f>
        <v>92.3444976076555</v>
      </c>
      <c r="Y16" s="19" t="n">
        <v>15994.4</v>
      </c>
      <c r="Z16" s="17" t="n">
        <f aca="false">AA16+AB16</f>
        <v>1540</v>
      </c>
      <c r="AA16" s="18" t="n">
        <v>1540</v>
      </c>
      <c r="AB16" s="18"/>
      <c r="AC16" s="18" t="n">
        <v>1424</v>
      </c>
      <c r="AD16" s="39" t="n">
        <f aca="false">AC16/Z16*100</f>
        <v>92.4675324675325</v>
      </c>
      <c r="AE16" s="19" t="n">
        <v>16778.3</v>
      </c>
      <c r="AF16" s="17" t="n">
        <f aca="false">AG16+AH16</f>
        <v>1536</v>
      </c>
      <c r="AG16" s="18" t="n">
        <v>1536</v>
      </c>
      <c r="AH16" s="18"/>
      <c r="AI16" s="18" t="n">
        <v>1464</v>
      </c>
      <c r="AJ16" s="39" t="n">
        <f aca="false">AI16/AF16*100</f>
        <v>95.3125</v>
      </c>
      <c r="AK16" s="19" t="n">
        <v>17302.8</v>
      </c>
      <c r="AL16" s="17" t="n">
        <f aca="false">AM16+AN16</f>
        <v>9.9</v>
      </c>
      <c r="AM16" s="18" t="n">
        <v>1.2</v>
      </c>
      <c r="AN16" s="18" t="n">
        <v>8.7</v>
      </c>
      <c r="AO16" s="18" t="n">
        <v>1.2</v>
      </c>
      <c r="AP16" s="39" t="n">
        <f aca="false">AO16/AL16*100</f>
        <v>12.1212121212121</v>
      </c>
      <c r="AQ16" s="19" t="n">
        <v>31.4</v>
      </c>
      <c r="AR16" s="22" t="n">
        <f aca="false">AS16+AT16</f>
        <v>7.9</v>
      </c>
      <c r="AS16" s="23" t="n">
        <v>1.5</v>
      </c>
      <c r="AT16" s="23" t="n">
        <v>6.4</v>
      </c>
      <c r="AU16" s="23" t="n">
        <v>1.5</v>
      </c>
      <c r="AV16" s="23" t="n">
        <f aca="false">AU16/AR16*100</f>
        <v>18.9873417721519</v>
      </c>
      <c r="AW16" s="24" t="n">
        <v>20.5</v>
      </c>
      <c r="AX16" s="22" t="n">
        <f aca="false">AY16+AZ16</f>
        <v>7.5</v>
      </c>
      <c r="AY16" s="23"/>
      <c r="AZ16" s="23" t="n">
        <v>7.5</v>
      </c>
      <c r="BA16" s="26"/>
      <c r="BB16" s="26" t="n">
        <f aca="false">BA16/AX16*100</f>
        <v>0</v>
      </c>
      <c r="BC16" s="38"/>
      <c r="BD16" s="22" t="n">
        <f aca="false">BE16+BF16</f>
        <v>0</v>
      </c>
      <c r="BE16" s="23"/>
      <c r="BF16" s="23"/>
      <c r="BG16" s="26"/>
      <c r="BH16" s="26"/>
      <c r="BI16" s="38"/>
    </row>
    <row r="17" customFormat="false" ht="27.6" hidden="false" customHeight="true" outlineLevel="0" collapsed="false">
      <c r="A17" s="97" t="s">
        <v>71</v>
      </c>
      <c r="B17" s="22" t="n">
        <v>2298</v>
      </c>
      <c r="C17" s="23" t="n">
        <v>2298</v>
      </c>
      <c r="D17" s="23"/>
      <c r="E17" s="18" t="n">
        <v>1495</v>
      </c>
      <c r="F17" s="18" t="n">
        <f aca="false">E17/C17*100</f>
        <v>65.0565709312446</v>
      </c>
      <c r="G17" s="19" t="n">
        <v>4912.5</v>
      </c>
      <c r="H17" s="17" t="n">
        <f aca="false">I17+J17</f>
        <v>2801</v>
      </c>
      <c r="I17" s="18" t="n">
        <v>2801</v>
      </c>
      <c r="J17" s="18"/>
      <c r="K17" s="18" t="n">
        <v>1932</v>
      </c>
      <c r="L17" s="18" t="n">
        <f aca="false">K17/I17*100</f>
        <v>68.9753659407355</v>
      </c>
      <c r="M17" s="19" t="n">
        <v>6346.8</v>
      </c>
      <c r="N17" s="17" t="n">
        <f aca="false">O17+P17</f>
        <v>3192.9</v>
      </c>
      <c r="O17" s="18" t="n">
        <v>3192.9</v>
      </c>
      <c r="P17" s="18"/>
      <c r="Q17" s="18" t="n">
        <v>2041</v>
      </c>
      <c r="R17" s="18" t="n">
        <f aca="false">Q17/O17*100</f>
        <v>63.9230793322685</v>
      </c>
      <c r="S17" s="19" t="n">
        <v>10368</v>
      </c>
      <c r="T17" s="17" t="n">
        <f aca="false">U17+V17</f>
        <v>3150.5</v>
      </c>
      <c r="U17" s="18" t="n">
        <v>3150.5</v>
      </c>
      <c r="V17" s="18"/>
      <c r="W17" s="18" t="n">
        <v>2227</v>
      </c>
      <c r="X17" s="39" t="n">
        <f aca="false">W17/T17*100</f>
        <v>70.6871925091255</v>
      </c>
      <c r="Y17" s="19" t="n">
        <v>11719.6</v>
      </c>
      <c r="Z17" s="17" t="n">
        <f aca="false">AA17+AB17</f>
        <v>2951</v>
      </c>
      <c r="AA17" s="18" t="n">
        <v>2951</v>
      </c>
      <c r="AB17" s="18"/>
      <c r="AC17" s="18" t="n">
        <v>2111</v>
      </c>
      <c r="AD17" s="39" t="n">
        <f aca="false">AC17/Z17*100</f>
        <v>71.5350728566588</v>
      </c>
      <c r="AE17" s="19" t="n">
        <v>11500</v>
      </c>
      <c r="AF17" s="17" t="n">
        <f aca="false">AG17+AH17</f>
        <v>2636.4</v>
      </c>
      <c r="AG17" s="18" t="n">
        <v>2636.4</v>
      </c>
      <c r="AH17" s="18"/>
      <c r="AI17" s="18" t="n">
        <v>1794.6</v>
      </c>
      <c r="AJ17" s="39" t="n">
        <f aca="false">AI17/AF17*100</f>
        <v>68.0700955848885</v>
      </c>
      <c r="AK17" s="19" t="n">
        <v>10508.2</v>
      </c>
      <c r="AL17" s="17" t="n">
        <f aca="false">AM17+AN17</f>
        <v>2268</v>
      </c>
      <c r="AM17" s="18" t="n">
        <v>2268</v>
      </c>
      <c r="AN17" s="18"/>
      <c r="AO17" s="18" t="n">
        <v>1559.1</v>
      </c>
      <c r="AP17" s="39" t="n">
        <f aca="false">AO17/AL17*100</f>
        <v>68.7433862433862</v>
      </c>
      <c r="AQ17" s="19" t="n">
        <v>9082.3</v>
      </c>
      <c r="AR17" s="22" t="n">
        <f aca="false">AS17+AT17</f>
        <v>2134.9</v>
      </c>
      <c r="AS17" s="23" t="n">
        <v>2134.9</v>
      </c>
      <c r="AT17" s="26"/>
      <c r="AU17" s="23" t="n">
        <v>1472.6</v>
      </c>
      <c r="AV17" s="23" t="n">
        <f aca="false">AU17/AR17*100</f>
        <v>68.9774696707106</v>
      </c>
      <c r="AW17" s="24" t="n">
        <v>9140</v>
      </c>
      <c r="AX17" s="22" t="n">
        <f aca="false">AY17+AZ17</f>
        <v>2201</v>
      </c>
      <c r="AY17" s="23" t="n">
        <v>2201</v>
      </c>
      <c r="AZ17" s="26"/>
      <c r="BA17" s="23" t="n">
        <v>1494.1</v>
      </c>
      <c r="BB17" s="23" t="n">
        <f aca="false">BA17/AX17*100</f>
        <v>67.8827805542935</v>
      </c>
      <c r="BC17" s="24" t="n">
        <v>9419.3</v>
      </c>
      <c r="BD17" s="22" t="n">
        <f aca="false">BE17+BF17</f>
        <v>2067.4</v>
      </c>
      <c r="BE17" s="23" t="n">
        <v>2067.4</v>
      </c>
      <c r="BF17" s="26"/>
      <c r="BG17" s="23" t="n">
        <v>1447</v>
      </c>
      <c r="BH17" s="23" t="n">
        <f aca="false">BG17/BD17*100</f>
        <v>69.9912934120151</v>
      </c>
      <c r="BI17" s="24" t="n">
        <v>9478.1</v>
      </c>
    </row>
    <row r="18" customFormat="false" ht="13.5" hidden="false" customHeight="true" outlineLevel="0" collapsed="false">
      <c r="A18" s="98" t="s">
        <v>15</v>
      </c>
      <c r="B18" s="28" t="n">
        <f aca="false">B14+B16+B17</f>
        <v>6064</v>
      </c>
      <c r="C18" s="29" t="n">
        <f aca="false">C14+C16+C17</f>
        <v>6064</v>
      </c>
      <c r="D18" s="29" t="n">
        <f aca="false">D14+D16+D17</f>
        <v>0</v>
      </c>
      <c r="E18" s="29" t="n">
        <f aca="false">E14+E16+E17</f>
        <v>4272</v>
      </c>
      <c r="F18" s="29" t="n">
        <f aca="false">E18/C18*100</f>
        <v>70.4485488126649</v>
      </c>
      <c r="G18" s="30" t="n">
        <f aca="false">G14+G16+G17</f>
        <v>27376.8</v>
      </c>
      <c r="H18" s="28" t="n">
        <f aca="false">H14+H15+H16+H17</f>
        <v>6958</v>
      </c>
      <c r="I18" s="29" t="n">
        <f aca="false">I14+I15+I16+I17</f>
        <v>6958</v>
      </c>
      <c r="J18" s="29" t="n">
        <f aca="false">J14+J15+J16+J17</f>
        <v>0</v>
      </c>
      <c r="K18" s="29" t="n">
        <f aca="false">K14+K15+K16+K17</f>
        <v>4956</v>
      </c>
      <c r="L18" s="29" t="n">
        <f aca="false">K18/I18*100</f>
        <v>71.2273641851107</v>
      </c>
      <c r="M18" s="30" t="n">
        <f aca="false">M14+M15+M16+M17</f>
        <v>30379.2</v>
      </c>
      <c r="N18" s="28" t="n">
        <f aca="false">N14+N16+N17</f>
        <v>7614.9</v>
      </c>
      <c r="O18" s="29" t="n">
        <f aca="false">O14+O16+O17</f>
        <v>7614.9</v>
      </c>
      <c r="P18" s="29" t="n">
        <f aca="false">P14+P16+P17</f>
        <v>0</v>
      </c>
      <c r="Q18" s="29" t="n">
        <f aca="false">Q14+Q16+Q17</f>
        <v>5185.5</v>
      </c>
      <c r="R18" s="29" t="n">
        <f aca="false">Q18/O18*100</f>
        <v>68.096757672458</v>
      </c>
      <c r="S18" s="30" t="n">
        <f aca="false">S14+S16+S17</f>
        <v>39071.2</v>
      </c>
      <c r="T18" s="28" t="n">
        <f aca="false">T14+T16+T17</f>
        <v>7679.5</v>
      </c>
      <c r="U18" s="29" t="n">
        <f aca="false">U14+U16+U17</f>
        <v>7679.5</v>
      </c>
      <c r="V18" s="29" t="n">
        <f aca="false">V14+V16+V17</f>
        <v>0</v>
      </c>
      <c r="W18" s="29" t="n">
        <f aca="false">W14+W16+W17</f>
        <v>5531</v>
      </c>
      <c r="X18" s="29" t="n">
        <f aca="false">W18/T18*100</f>
        <v>72.0229181587343</v>
      </c>
      <c r="Y18" s="30" t="n">
        <f aca="false">Y14+Y16+Y17</f>
        <v>42280.5</v>
      </c>
      <c r="Z18" s="28" t="n">
        <f aca="false">Z14+Z16+Z15+Z17</f>
        <v>7571</v>
      </c>
      <c r="AA18" s="29" t="n">
        <f aca="false">AA14+AA16+AA15+AA17</f>
        <v>7571</v>
      </c>
      <c r="AB18" s="29" t="n">
        <f aca="false">AB14+AB16+AB15+AB17</f>
        <v>0</v>
      </c>
      <c r="AC18" s="29" t="n">
        <f aca="false">AC14+AC16+AC15+AC17</f>
        <v>5496</v>
      </c>
      <c r="AD18" s="29" t="n">
        <f aca="false">AC18/Z18*100</f>
        <v>72.5927882710342</v>
      </c>
      <c r="AE18" s="30" t="n">
        <f aca="false">AE14+AE16+AE15+AE17</f>
        <v>42935.9</v>
      </c>
      <c r="AF18" s="28" t="n">
        <f aca="false">AF14+AF16+AF17</f>
        <v>7209.4</v>
      </c>
      <c r="AG18" s="29" t="n">
        <f aca="false">AG14+AG16+AG17</f>
        <v>7209.4</v>
      </c>
      <c r="AH18" s="29" t="n">
        <f aca="false">AH14+AH16+AH17</f>
        <v>0</v>
      </c>
      <c r="AI18" s="29" t="n">
        <f aca="false">AI14+AI16+AI17</f>
        <v>5251.6</v>
      </c>
      <c r="AJ18" s="29" t="n">
        <f aca="false">AI18/AF18*100</f>
        <v>72.8437872777208</v>
      </c>
      <c r="AK18" s="30" t="n">
        <f aca="false">AK14+AK16+AK17</f>
        <v>42649</v>
      </c>
      <c r="AL18" s="28" t="n">
        <f aca="false">AL14+AL17+AL16</f>
        <v>2277.9</v>
      </c>
      <c r="AM18" s="29" t="n">
        <f aca="false">AM14+AM17+AM16</f>
        <v>2269.2</v>
      </c>
      <c r="AN18" s="29" t="n">
        <f aca="false">AN14+AN17+AN16</f>
        <v>8.7</v>
      </c>
      <c r="AO18" s="29" t="n">
        <f aca="false">AO14+AO17+AO16</f>
        <v>1560.3</v>
      </c>
      <c r="AP18" s="29" t="n">
        <f aca="false">AO18/AL18*100</f>
        <v>68.4973001448703</v>
      </c>
      <c r="AQ18" s="30" t="n">
        <f aca="false">AQ14+AQ17+AQ16</f>
        <v>9113.7</v>
      </c>
      <c r="AR18" s="31" t="n">
        <f aca="false">AR14+AR17+AR16</f>
        <v>2142.8</v>
      </c>
      <c r="AS18" s="32" t="n">
        <f aca="false">AS14+AS17+AS16</f>
        <v>2136.4</v>
      </c>
      <c r="AT18" s="32" t="n">
        <f aca="false">AT14+AT17+AT16</f>
        <v>6.4</v>
      </c>
      <c r="AU18" s="32" t="n">
        <f aca="false">AU14+AU17+AU16</f>
        <v>1474.1</v>
      </c>
      <c r="AV18" s="32" t="n">
        <f aca="false">AU18/AR18*100</f>
        <v>68.7931678178085</v>
      </c>
      <c r="AW18" s="33" t="n">
        <f aca="false">AW14+AW17+AW16</f>
        <v>9160.5</v>
      </c>
      <c r="AX18" s="31" t="n">
        <f aca="false">AX14+AX17+AX16</f>
        <v>2208.5</v>
      </c>
      <c r="AY18" s="32" t="n">
        <f aca="false">AY14+AY17+AY16</f>
        <v>2201</v>
      </c>
      <c r="AZ18" s="32" t="n">
        <f aca="false">AZ14+AZ17+AZ16</f>
        <v>7.5</v>
      </c>
      <c r="BA18" s="32" t="n">
        <f aca="false">BA14+BA17+BA16</f>
        <v>1494.1</v>
      </c>
      <c r="BB18" s="32" t="n">
        <f aca="false">BA18/AX18*100</f>
        <v>67.6522526601766</v>
      </c>
      <c r="BC18" s="33" t="n">
        <f aca="false">BC14+BC17+BC16</f>
        <v>9419.3</v>
      </c>
      <c r="BD18" s="31" t="n">
        <f aca="false">BD14+BD17+BD16</f>
        <v>2067.4</v>
      </c>
      <c r="BE18" s="32" t="n">
        <f aca="false">BE14+BE17+BE16</f>
        <v>2067.4</v>
      </c>
      <c r="BF18" s="32" t="n">
        <f aca="false">BF14+BF17+BF16</f>
        <v>0</v>
      </c>
      <c r="BG18" s="32" t="n">
        <f aca="false">BG14+BG17+BG16</f>
        <v>1447</v>
      </c>
      <c r="BH18" s="32" t="n">
        <f aca="false">BG18/BD18*100</f>
        <v>69.9912934120151</v>
      </c>
      <c r="BI18" s="33" t="n">
        <f aca="false">BI14+BI17+BI16</f>
        <v>9478.1</v>
      </c>
    </row>
    <row r="19" customFormat="false" ht="30.75" hidden="false" customHeight="true" outlineLevel="0" collapsed="false">
      <c r="A19" s="99" t="s">
        <v>73</v>
      </c>
      <c r="B19" s="17"/>
      <c r="C19" s="41"/>
      <c r="D19" s="41"/>
      <c r="E19" s="18"/>
      <c r="F19" s="18"/>
      <c r="G19" s="19"/>
      <c r="H19" s="17"/>
      <c r="I19" s="18"/>
      <c r="J19" s="18"/>
      <c r="K19" s="18"/>
      <c r="L19" s="18"/>
      <c r="M19" s="19"/>
      <c r="N19" s="17"/>
      <c r="O19" s="18"/>
      <c r="P19" s="18"/>
      <c r="Q19" s="18"/>
      <c r="R19" s="18"/>
      <c r="S19" s="19"/>
      <c r="T19" s="17"/>
      <c r="U19" s="18"/>
      <c r="V19" s="18"/>
      <c r="W19" s="18"/>
      <c r="X19" s="29"/>
      <c r="Y19" s="19"/>
      <c r="Z19" s="17"/>
      <c r="AA19" s="18"/>
      <c r="AB19" s="18"/>
      <c r="AC19" s="18"/>
      <c r="AD19" s="29"/>
      <c r="AE19" s="19"/>
      <c r="AF19" s="17"/>
      <c r="AG19" s="18"/>
      <c r="AH19" s="18"/>
      <c r="AI19" s="18"/>
      <c r="AJ19" s="29"/>
      <c r="AK19" s="19"/>
      <c r="AL19" s="17"/>
      <c r="AM19" s="18"/>
      <c r="AN19" s="18"/>
      <c r="AO19" s="18"/>
      <c r="AP19" s="29"/>
      <c r="AQ19" s="19"/>
      <c r="AR19" s="36"/>
      <c r="AS19" s="26"/>
      <c r="AT19" s="26"/>
      <c r="AU19" s="26"/>
      <c r="AV19" s="37"/>
      <c r="AW19" s="38"/>
      <c r="AX19" s="36"/>
      <c r="AY19" s="26"/>
      <c r="AZ19" s="26"/>
      <c r="BA19" s="26"/>
      <c r="BB19" s="37"/>
      <c r="BC19" s="38"/>
      <c r="BD19" s="36"/>
      <c r="BE19" s="26"/>
      <c r="BF19" s="26"/>
      <c r="BG19" s="26"/>
      <c r="BH19" s="37"/>
      <c r="BI19" s="38"/>
    </row>
    <row r="20" customFormat="false" ht="28.15" hidden="false" customHeight="true" outlineLevel="0" collapsed="false">
      <c r="A20" s="97" t="s">
        <v>74</v>
      </c>
      <c r="B20" s="17" t="n">
        <f aca="false">C20+D20</f>
        <v>22254.7</v>
      </c>
      <c r="C20" s="42" t="n">
        <v>22254.7</v>
      </c>
      <c r="D20" s="42"/>
      <c r="E20" s="42" t="n">
        <v>21587.1</v>
      </c>
      <c r="F20" s="18" t="n">
        <f aca="false">E20/C20*100</f>
        <v>97.0001842307468</v>
      </c>
      <c r="G20" s="19" t="n">
        <v>38794</v>
      </c>
      <c r="H20" s="17" t="n">
        <f aca="false">I20+J20</f>
        <v>19958.7</v>
      </c>
      <c r="I20" s="18" t="n">
        <v>19958.7</v>
      </c>
      <c r="J20" s="18"/>
      <c r="K20" s="18" t="n">
        <v>19354</v>
      </c>
      <c r="L20" s="18" t="n">
        <f aca="false">K20/I20*100</f>
        <v>96.9702435529368</v>
      </c>
      <c r="M20" s="19" t="n">
        <v>39802.7</v>
      </c>
      <c r="N20" s="17" t="n">
        <f aca="false">O20+P20</f>
        <v>19241.9</v>
      </c>
      <c r="O20" s="18" t="n">
        <v>19241.9</v>
      </c>
      <c r="P20" s="18"/>
      <c r="Q20" s="18" t="n">
        <v>18695.7</v>
      </c>
      <c r="R20" s="18" t="n">
        <f aca="false">Q20/O20*100</f>
        <v>97.1614029799552</v>
      </c>
      <c r="S20" s="19" t="n">
        <v>51440</v>
      </c>
      <c r="T20" s="17" t="n">
        <f aca="false">U20+V20</f>
        <v>18192</v>
      </c>
      <c r="U20" s="18" t="n">
        <v>18192</v>
      </c>
      <c r="V20" s="18"/>
      <c r="W20" s="18" t="n">
        <v>12376.5</v>
      </c>
      <c r="X20" s="39" t="n">
        <f aca="false">W20/T20*100</f>
        <v>68.0326517150396</v>
      </c>
      <c r="Y20" s="19" t="n">
        <v>41813</v>
      </c>
      <c r="Z20" s="17" t="n">
        <f aca="false">AA20+AB20</f>
        <v>17916.7</v>
      </c>
      <c r="AA20" s="18" t="n">
        <v>17916.7</v>
      </c>
      <c r="AB20" s="18"/>
      <c r="AC20" s="18" t="n">
        <v>12192</v>
      </c>
      <c r="AD20" s="39" t="n">
        <f aca="false">AC20/Z20*100</f>
        <v>68.0482454916363</v>
      </c>
      <c r="AE20" s="19" t="n">
        <v>26348.1</v>
      </c>
      <c r="AF20" s="17" t="n">
        <f aca="false">AG20+AH20</f>
        <v>16294.1</v>
      </c>
      <c r="AG20" s="18" t="n">
        <v>16294.1</v>
      </c>
      <c r="AH20" s="18"/>
      <c r="AI20" s="18" t="n">
        <v>15809</v>
      </c>
      <c r="AJ20" s="39" t="n">
        <f aca="false">AI20/AF20*100</f>
        <v>97.0228487612081</v>
      </c>
      <c r="AK20" s="19" t="n">
        <v>37363.9</v>
      </c>
      <c r="AL20" s="17" t="n">
        <f aca="false">AM20+AN20</f>
        <v>16383.9</v>
      </c>
      <c r="AM20" s="18" t="n">
        <v>16383.9</v>
      </c>
      <c r="AN20" s="18"/>
      <c r="AO20" s="18" t="n">
        <v>15881.1</v>
      </c>
      <c r="AP20" s="39" t="n">
        <f aca="false">AO20/AL20*100</f>
        <v>96.9311336128761</v>
      </c>
      <c r="AQ20" s="19" t="n">
        <v>47483</v>
      </c>
      <c r="AR20" s="22" t="n">
        <f aca="false">AS20+AT20</f>
        <v>14968.8</v>
      </c>
      <c r="AS20" s="23" t="n">
        <v>14968.8</v>
      </c>
      <c r="AT20" s="26"/>
      <c r="AU20" s="23" t="n">
        <v>14725</v>
      </c>
      <c r="AV20" s="23" t="n">
        <f aca="false">AU20/AR20*100</f>
        <v>98.3712789268345</v>
      </c>
      <c r="AW20" s="24" t="n">
        <v>51150.2</v>
      </c>
      <c r="AX20" s="22" t="n">
        <f aca="false">AY20+AZ20</f>
        <v>15064.4</v>
      </c>
      <c r="AY20" s="23" t="n">
        <v>15064.4</v>
      </c>
      <c r="AZ20" s="26"/>
      <c r="BA20" s="23" t="n">
        <v>14541</v>
      </c>
      <c r="BB20" s="23" t="n">
        <f aca="false">BA20/AX20*100</f>
        <v>96.5255834948621</v>
      </c>
      <c r="BC20" s="24" t="n">
        <v>48534.2</v>
      </c>
      <c r="BD20" s="22" t="n">
        <f aca="false">BE20+BF20</f>
        <v>15043.6</v>
      </c>
      <c r="BE20" s="23" t="n">
        <v>15043.6</v>
      </c>
      <c r="BF20" s="26"/>
      <c r="BG20" s="23" t="n">
        <v>14529.6</v>
      </c>
      <c r="BH20" s="23" t="n">
        <f aca="false">BG20/BD20*100</f>
        <v>96.5832646441011</v>
      </c>
      <c r="BI20" s="24" t="n">
        <v>49597.5</v>
      </c>
    </row>
    <row r="21" customFormat="false" ht="14.25" hidden="false" customHeight="true" outlineLevel="0" collapsed="false">
      <c r="A21" s="96" t="s">
        <v>68</v>
      </c>
      <c r="B21" s="17" t="n">
        <f aca="false">C21+D21</f>
        <v>18348.9</v>
      </c>
      <c r="C21" s="18" t="n">
        <v>16711.5</v>
      </c>
      <c r="D21" s="18" t="n">
        <v>1637.4</v>
      </c>
      <c r="E21" s="18" t="n">
        <v>12142.3</v>
      </c>
      <c r="F21" s="18" t="n">
        <f aca="false">E21/C21*100</f>
        <v>72.6583490410795</v>
      </c>
      <c r="G21" s="19" t="n">
        <v>42518.9</v>
      </c>
      <c r="H21" s="17" t="n">
        <f aca="false">I21+J21</f>
        <v>18582.4</v>
      </c>
      <c r="I21" s="18" t="n">
        <v>16734.2</v>
      </c>
      <c r="J21" s="18" t="n">
        <v>1848.2</v>
      </c>
      <c r="K21" s="18" t="n">
        <v>12312.7</v>
      </c>
      <c r="L21" s="18" t="n">
        <f aca="false">K21/I21*100</f>
        <v>73.5780616940158</v>
      </c>
      <c r="M21" s="43" t="n">
        <v>47900.7</v>
      </c>
      <c r="N21" s="17" t="n">
        <f aca="false">O21+P21</f>
        <v>18332.1</v>
      </c>
      <c r="O21" s="18" t="n">
        <v>16555.6</v>
      </c>
      <c r="P21" s="18" t="n">
        <v>1776.5</v>
      </c>
      <c r="Q21" s="18" t="n">
        <v>12203.4</v>
      </c>
      <c r="R21" s="18" t="n">
        <f aca="false">Q21/O21*100</f>
        <v>73.7116141970089</v>
      </c>
      <c r="S21" s="19" t="n">
        <v>68731.3</v>
      </c>
      <c r="T21" s="17" t="n">
        <f aca="false">U21+V21</f>
        <v>17414.9</v>
      </c>
      <c r="U21" s="18" t="n">
        <v>16068.2</v>
      </c>
      <c r="V21" s="18" t="n">
        <v>1346.7</v>
      </c>
      <c r="W21" s="18" t="n">
        <v>12419.6</v>
      </c>
      <c r="X21" s="39" t="n">
        <f aca="false">W21/T21*100</f>
        <v>71.3159420955619</v>
      </c>
      <c r="Y21" s="19" t="n">
        <v>68901.3</v>
      </c>
      <c r="Z21" s="17" t="n">
        <f aca="false">AA21+AB21</f>
        <v>15934.6</v>
      </c>
      <c r="AA21" s="18" t="n">
        <v>14682.2</v>
      </c>
      <c r="AB21" s="18" t="n">
        <v>1252.4</v>
      </c>
      <c r="AC21" s="18" t="n">
        <v>11357.6</v>
      </c>
      <c r="AD21" s="39" t="n">
        <f aca="false">AC21/Z21*100</f>
        <v>71.2763420481217</v>
      </c>
      <c r="AE21" s="19" t="n">
        <v>62714.6</v>
      </c>
      <c r="AF21" s="17" t="n">
        <f aca="false">AG21+AH21</f>
        <v>14334.9</v>
      </c>
      <c r="AG21" s="18" t="n">
        <v>13212.5</v>
      </c>
      <c r="AH21" s="18" t="n">
        <v>1122.4</v>
      </c>
      <c r="AI21" s="18" t="n">
        <v>10802.1</v>
      </c>
      <c r="AJ21" s="39" t="n">
        <f aca="false">AI21/AF21*100</f>
        <v>75.3552518678191</v>
      </c>
      <c r="AK21" s="19" t="n">
        <v>56844.2</v>
      </c>
      <c r="AL21" s="17"/>
      <c r="AM21" s="18"/>
      <c r="AN21" s="18"/>
      <c r="AO21" s="18"/>
      <c r="AP21" s="39"/>
      <c r="AQ21" s="19"/>
      <c r="AR21" s="36"/>
      <c r="AS21" s="26"/>
      <c r="AT21" s="26"/>
      <c r="AU21" s="26"/>
      <c r="AV21" s="26"/>
      <c r="AW21" s="38"/>
      <c r="AX21" s="36"/>
      <c r="AY21" s="26"/>
      <c r="AZ21" s="26"/>
      <c r="BA21" s="26"/>
      <c r="BB21" s="26"/>
      <c r="BC21" s="38"/>
      <c r="BD21" s="36"/>
      <c r="BE21" s="26"/>
      <c r="BF21" s="26"/>
      <c r="BG21" s="26"/>
      <c r="BH21" s="26"/>
      <c r="BI21" s="38"/>
    </row>
    <row r="22" customFormat="false" ht="14.25" hidden="false" customHeight="true" outlineLevel="0" collapsed="false">
      <c r="A22" s="96" t="s">
        <v>69</v>
      </c>
      <c r="B22" s="17"/>
      <c r="C22" s="18"/>
      <c r="D22" s="18"/>
      <c r="E22" s="18"/>
      <c r="F22" s="18"/>
      <c r="G22" s="19"/>
      <c r="H22" s="17"/>
      <c r="I22" s="18"/>
      <c r="J22" s="18"/>
      <c r="K22" s="18"/>
      <c r="L22" s="18"/>
      <c r="M22" s="19"/>
      <c r="N22" s="17" t="n">
        <f aca="false">O22+P22</f>
        <v>1883.4</v>
      </c>
      <c r="O22" s="18" t="n">
        <v>1883.4</v>
      </c>
      <c r="P22" s="18"/>
      <c r="Q22" s="18" t="n">
        <v>1318.4</v>
      </c>
      <c r="R22" s="18" t="n">
        <f aca="false">Q22/N22*100</f>
        <v>70.0010619093129</v>
      </c>
      <c r="S22" s="20" t="n">
        <v>9911.2</v>
      </c>
      <c r="T22" s="17" t="n">
        <f aca="false">U22+V22</f>
        <v>3304.2</v>
      </c>
      <c r="U22" s="18" t="n">
        <v>3304.2</v>
      </c>
      <c r="V22" s="18"/>
      <c r="W22" s="18" t="n">
        <v>1652.1</v>
      </c>
      <c r="X22" s="39" t="n">
        <f aca="false">W22/T22*100</f>
        <v>50</v>
      </c>
      <c r="Y22" s="19" t="n">
        <v>12731.6</v>
      </c>
      <c r="Z22" s="17" t="n">
        <f aca="false">AA22+AB22</f>
        <v>3930.1</v>
      </c>
      <c r="AA22" s="18" t="n">
        <v>3930.1</v>
      </c>
      <c r="AB22" s="18"/>
      <c r="AC22" s="18" t="n">
        <v>1701.3</v>
      </c>
      <c r="AD22" s="39" t="n">
        <f aca="false">AC22/Z22*100</f>
        <v>43.2889748352459</v>
      </c>
      <c r="AE22" s="19" t="n">
        <v>14569.3</v>
      </c>
      <c r="AF22" s="17" t="n">
        <f aca="false">AG22+AH22</f>
        <v>4151.7</v>
      </c>
      <c r="AG22" s="18" t="n">
        <v>4151.7</v>
      </c>
      <c r="AH22" s="18"/>
      <c r="AI22" s="18" t="n">
        <v>2138.6</v>
      </c>
      <c r="AJ22" s="39" t="n">
        <f aca="false">AI22/AF22*100</f>
        <v>51.511429053159</v>
      </c>
      <c r="AK22" s="19" t="n">
        <v>15433.7</v>
      </c>
      <c r="AL22" s="17"/>
      <c r="AM22" s="18"/>
      <c r="AN22" s="18"/>
      <c r="AO22" s="18"/>
      <c r="AP22" s="39"/>
      <c r="AQ22" s="19"/>
      <c r="AR22" s="36"/>
      <c r="AS22" s="26"/>
      <c r="AT22" s="26"/>
      <c r="AU22" s="26"/>
      <c r="AV22" s="26"/>
      <c r="AW22" s="38"/>
      <c r="AX22" s="36"/>
      <c r="AY22" s="26"/>
      <c r="AZ22" s="26"/>
      <c r="BA22" s="26"/>
      <c r="BB22" s="26"/>
      <c r="BC22" s="38"/>
      <c r="BD22" s="22" t="n">
        <f aca="false">BE22+BF22</f>
        <v>5</v>
      </c>
      <c r="BE22" s="23" t="n">
        <v>5</v>
      </c>
      <c r="BF22" s="23"/>
      <c r="BG22" s="23" t="n">
        <v>4</v>
      </c>
      <c r="BH22" s="23" t="n">
        <f aca="false">BG22/BD22*100</f>
        <v>80</v>
      </c>
      <c r="BI22" s="24" t="n">
        <v>126.1</v>
      </c>
    </row>
    <row r="23" customFormat="false" ht="14.25" hidden="false" customHeight="true" outlineLevel="0" collapsed="false">
      <c r="A23" s="96" t="s">
        <v>70</v>
      </c>
      <c r="B23" s="17" t="n">
        <f aca="false">C23+D23</f>
        <v>498</v>
      </c>
      <c r="C23" s="18" t="n">
        <v>498</v>
      </c>
      <c r="D23" s="18"/>
      <c r="E23" s="18" t="n">
        <v>498.6</v>
      </c>
      <c r="F23" s="18" t="n">
        <f aca="false">E23/C23*100</f>
        <v>100.120481927711</v>
      </c>
      <c r="G23" s="19" t="n">
        <v>2788.1</v>
      </c>
      <c r="H23" s="17" t="n">
        <f aca="false">I23+J23</f>
        <v>335.7</v>
      </c>
      <c r="I23" s="42" t="n">
        <v>335.7</v>
      </c>
      <c r="J23" s="42"/>
      <c r="K23" s="42" t="n">
        <v>235</v>
      </c>
      <c r="L23" s="18" t="n">
        <f aca="false">K23/I23*100</f>
        <v>70.0029788501638</v>
      </c>
      <c r="M23" s="43" t="n">
        <v>1946.7</v>
      </c>
      <c r="N23" s="17" t="n">
        <f aca="false">O23+P23</f>
        <v>48.5</v>
      </c>
      <c r="O23" s="18" t="n">
        <v>48.5</v>
      </c>
      <c r="P23" s="18"/>
      <c r="Q23" s="18" t="n">
        <v>34</v>
      </c>
      <c r="R23" s="18" t="n">
        <f aca="false">Q23/N23*100</f>
        <v>70.1030927835052</v>
      </c>
      <c r="S23" s="20" t="n">
        <v>270.7</v>
      </c>
      <c r="T23" s="17" t="n">
        <f aca="false">U23+V23</f>
        <v>116.8</v>
      </c>
      <c r="U23" s="18" t="n">
        <v>116.8</v>
      </c>
      <c r="V23" s="18"/>
      <c r="W23" s="18" t="n">
        <v>58.4</v>
      </c>
      <c r="X23" s="39" t="n">
        <f aca="false">W23/T23*100</f>
        <v>50</v>
      </c>
      <c r="Y23" s="19" t="n">
        <v>351.4</v>
      </c>
      <c r="Z23" s="17" t="n">
        <f aca="false">AA23+AB23</f>
        <v>156.9</v>
      </c>
      <c r="AA23" s="18" t="n">
        <v>156.9</v>
      </c>
      <c r="AB23" s="18"/>
      <c r="AC23" s="18" t="n">
        <v>78.5</v>
      </c>
      <c r="AD23" s="39" t="n">
        <f aca="false">AC23/Z23*100</f>
        <v>50.031867431485</v>
      </c>
      <c r="AE23" s="19" t="n">
        <v>513.4</v>
      </c>
      <c r="AF23" s="17" t="n">
        <f aca="false">AG23+AH23</f>
        <v>109.2</v>
      </c>
      <c r="AG23" s="18" t="n">
        <v>109.2</v>
      </c>
      <c r="AH23" s="18"/>
      <c r="AI23" s="18" t="n">
        <v>54.6</v>
      </c>
      <c r="AJ23" s="39" t="n">
        <f aca="false">AI23/AF23*100</f>
        <v>50</v>
      </c>
      <c r="AK23" s="19" t="n">
        <v>434.9</v>
      </c>
      <c r="AL23" s="17" t="n">
        <f aca="false">AM23+AN23</f>
        <v>120.5</v>
      </c>
      <c r="AM23" s="18" t="n">
        <v>120.5</v>
      </c>
      <c r="AN23" s="18"/>
      <c r="AO23" s="18" t="n">
        <v>60.3</v>
      </c>
      <c r="AP23" s="39" t="n">
        <f aca="false">AO23/AL23*100</f>
        <v>50.0414937759336</v>
      </c>
      <c r="AQ23" s="19" t="n">
        <v>530.7</v>
      </c>
      <c r="AR23" s="22" t="n">
        <f aca="false">AS23+AT23</f>
        <v>136.4</v>
      </c>
      <c r="AS23" s="23" t="n">
        <v>136.4</v>
      </c>
      <c r="AT23" s="26"/>
      <c r="AU23" s="23" t="n">
        <v>90.8</v>
      </c>
      <c r="AV23" s="23" t="n">
        <f aca="false">AU23/AR23*100</f>
        <v>66.5689149560117</v>
      </c>
      <c r="AW23" s="24" t="n">
        <v>672.5</v>
      </c>
      <c r="AX23" s="22" t="n">
        <f aca="false">AY23+AZ23</f>
        <v>105.4</v>
      </c>
      <c r="AY23" s="23" t="n">
        <v>95.6</v>
      </c>
      <c r="AZ23" s="23" t="n">
        <v>9.8</v>
      </c>
      <c r="BA23" s="23" t="n">
        <v>97</v>
      </c>
      <c r="BB23" s="23" t="n">
        <f aca="false">BA23/AX23*100</f>
        <v>92.0303605313093</v>
      </c>
      <c r="BC23" s="24" t="n">
        <v>526.8</v>
      </c>
      <c r="BD23" s="22" t="n">
        <f aca="false">BE23+BF23</f>
        <v>7</v>
      </c>
      <c r="BE23" s="23"/>
      <c r="BF23" s="23" t="n">
        <v>7</v>
      </c>
      <c r="BG23" s="23"/>
      <c r="BH23" s="23" t="n">
        <f aca="false">BG23/BD23*100</f>
        <v>0</v>
      </c>
      <c r="BI23" s="24"/>
    </row>
    <row r="24" customFormat="false" ht="25.9" hidden="false" customHeight="true" outlineLevel="0" collapsed="false">
      <c r="A24" s="97" t="s">
        <v>71</v>
      </c>
      <c r="B24" s="17" t="n">
        <f aca="false">C24+D24</f>
        <v>8603.9</v>
      </c>
      <c r="C24" s="18" t="n">
        <v>8603.9</v>
      </c>
      <c r="D24" s="18"/>
      <c r="E24" s="18" t="n">
        <v>6111.5</v>
      </c>
      <c r="F24" s="18" t="n">
        <f aca="false">E24/C24*100</f>
        <v>71.0317414195888</v>
      </c>
      <c r="G24" s="19" t="n">
        <v>15823.4</v>
      </c>
      <c r="H24" s="17" t="n">
        <f aca="false">I24+J24</f>
        <v>9122.4</v>
      </c>
      <c r="I24" s="18" t="n">
        <v>9122.4</v>
      </c>
      <c r="J24" s="18"/>
      <c r="K24" s="18" t="n">
        <v>6449.8</v>
      </c>
      <c r="L24" s="18" t="n">
        <f aca="false">K24/I24*100</f>
        <v>70.7028852056476</v>
      </c>
      <c r="M24" s="19" t="n">
        <v>17471.5</v>
      </c>
      <c r="N24" s="17" t="n">
        <f aca="false">O24+P24</f>
        <v>9726.5</v>
      </c>
      <c r="O24" s="18" t="n">
        <v>9726.5</v>
      </c>
      <c r="P24" s="18"/>
      <c r="Q24" s="18" t="n">
        <v>7111.6</v>
      </c>
      <c r="R24" s="18" t="n">
        <f aca="false">Q24/O24*100</f>
        <v>73.1157147997738</v>
      </c>
      <c r="S24" s="19" t="n">
        <v>28057</v>
      </c>
      <c r="T24" s="17" t="n">
        <f aca="false">U24+V24</f>
        <v>10281.9</v>
      </c>
      <c r="U24" s="18" t="n">
        <v>10281.9</v>
      </c>
      <c r="V24" s="18"/>
      <c r="W24" s="18" t="n">
        <v>7766</v>
      </c>
      <c r="X24" s="39" t="n">
        <f aca="false">W24/T24*100</f>
        <v>75.5307871113316</v>
      </c>
      <c r="Y24" s="19" t="n">
        <v>31446.1</v>
      </c>
      <c r="Z24" s="17" t="n">
        <f aca="false">AA24+AB24</f>
        <v>10879.1</v>
      </c>
      <c r="AA24" s="18" t="n">
        <v>10879.1</v>
      </c>
      <c r="AB24" s="18"/>
      <c r="AC24" s="18" t="n">
        <v>8162.4</v>
      </c>
      <c r="AD24" s="39" t="n">
        <f aca="false">AC24/Z24*100</f>
        <v>75.0282652057615</v>
      </c>
      <c r="AE24" s="19" t="n">
        <v>32968.8</v>
      </c>
      <c r="AF24" s="17" t="n">
        <f aca="false">AG24+AH24</f>
        <v>11280.5</v>
      </c>
      <c r="AG24" s="18" t="n">
        <v>11280.5</v>
      </c>
      <c r="AH24" s="18"/>
      <c r="AI24" s="18" t="n">
        <v>8734.5</v>
      </c>
      <c r="AJ24" s="39" t="n">
        <f aca="false">AI24/AF24*100</f>
        <v>77.4300784539692</v>
      </c>
      <c r="AK24" s="19" t="n">
        <v>33947.8</v>
      </c>
      <c r="AL24" s="17" t="n">
        <f aca="false">AM24+AN24</f>
        <v>9729.1</v>
      </c>
      <c r="AM24" s="18" t="n">
        <v>9729.1</v>
      </c>
      <c r="AN24" s="18"/>
      <c r="AO24" s="18" t="n">
        <v>7528.8</v>
      </c>
      <c r="AP24" s="39" t="n">
        <f aca="false">AO24/AL24*100</f>
        <v>77.3843418199011</v>
      </c>
      <c r="AQ24" s="19" t="n">
        <v>32161.1</v>
      </c>
      <c r="AR24" s="22" t="n">
        <f aca="false">AS24+AT24</f>
        <v>9140.2</v>
      </c>
      <c r="AS24" s="23" t="n">
        <v>9140.2</v>
      </c>
      <c r="AT24" s="26"/>
      <c r="AU24" s="23" t="n">
        <v>7037.8</v>
      </c>
      <c r="AV24" s="23" t="n">
        <f aca="false">AU24/AR24*100</f>
        <v>76.9983151353362</v>
      </c>
      <c r="AW24" s="24" t="n">
        <v>33478.9</v>
      </c>
      <c r="AX24" s="22" t="n">
        <f aca="false">AY24+AZ24</f>
        <v>8699.4</v>
      </c>
      <c r="AY24" s="23" t="n">
        <v>8699.4</v>
      </c>
      <c r="AZ24" s="26"/>
      <c r="BA24" s="23" t="n">
        <v>7012.6</v>
      </c>
      <c r="BB24" s="23" t="n">
        <f aca="false">BA24/AX24*100</f>
        <v>80.6101570223234</v>
      </c>
      <c r="BC24" s="24" t="n">
        <v>31551.9</v>
      </c>
      <c r="BD24" s="22" t="n">
        <f aca="false">BE24+BF24</f>
        <v>8459.5</v>
      </c>
      <c r="BE24" s="23" t="n">
        <v>8459.5</v>
      </c>
      <c r="BF24" s="26"/>
      <c r="BG24" s="23" t="n">
        <v>6907.7</v>
      </c>
      <c r="BH24" s="23" t="n">
        <f aca="false">BG24/BD24*100</f>
        <v>81.6561262485963</v>
      </c>
      <c r="BI24" s="24" t="n">
        <v>31189.3</v>
      </c>
    </row>
    <row r="25" customFormat="false" ht="25.9" hidden="false" customHeight="true" outlineLevel="0" collapsed="false">
      <c r="A25" s="98" t="s">
        <v>15</v>
      </c>
      <c r="B25" s="44" t="n">
        <f aca="false">B20+B21+B22+B23+B24</f>
        <v>49705.5</v>
      </c>
      <c r="C25" s="45" t="n">
        <f aca="false">C20+C21+C22+C23+C24</f>
        <v>48068.1</v>
      </c>
      <c r="D25" s="45" t="n">
        <f aca="false">D20+D21+D22+D23+D24</f>
        <v>1637.4</v>
      </c>
      <c r="E25" s="45" t="n">
        <f aca="false">E20+E21+E22+E23+E24</f>
        <v>40339.5</v>
      </c>
      <c r="F25" s="29" t="n">
        <f aca="false">E25/C25*100</f>
        <v>83.921561284927</v>
      </c>
      <c r="G25" s="46" t="n">
        <f aca="false">G20+G21+G22+G23+G24</f>
        <v>99924.4</v>
      </c>
      <c r="H25" s="28" t="n">
        <f aca="false">H20+H21+H23+H22+H24</f>
        <v>47999.2</v>
      </c>
      <c r="I25" s="29" t="n">
        <f aca="false">I20+I21+I23+I22+I24</f>
        <v>46151</v>
      </c>
      <c r="J25" s="29" t="n">
        <f aca="false">J20+J21+J23+J22+J24</f>
        <v>1848.2</v>
      </c>
      <c r="K25" s="29" t="n">
        <f aca="false">K20+K21+K23+K22+K24</f>
        <v>38351.5</v>
      </c>
      <c r="L25" s="29" t="n">
        <f aca="false">K25/I25*100</f>
        <v>83.1000411692054</v>
      </c>
      <c r="M25" s="30" t="n">
        <f aca="false">M20+M21+M23+M22+M24</f>
        <v>107121.6</v>
      </c>
      <c r="N25" s="28" t="n">
        <f aca="false">N20+N21+N22+N23+N24</f>
        <v>49232.4</v>
      </c>
      <c r="O25" s="29" t="n">
        <f aca="false">O20+O21+O22+O23+O24</f>
        <v>47455.9</v>
      </c>
      <c r="P25" s="29" t="n">
        <f aca="false">P20+P21+P22+P23+P24</f>
        <v>1776.5</v>
      </c>
      <c r="Q25" s="29" t="n">
        <f aca="false">Q20+Q21+Q22+Q23+Q24</f>
        <v>39363.1</v>
      </c>
      <c r="R25" s="29" t="n">
        <f aca="false">Q25/O25*100</f>
        <v>82.9466936671731</v>
      </c>
      <c r="S25" s="30" t="n">
        <f aca="false">S20+S21+S22+S23+S24</f>
        <v>158410.2</v>
      </c>
      <c r="T25" s="28" t="n">
        <f aca="false">T20+T21+T24+T22+T23</f>
        <v>49309.8</v>
      </c>
      <c r="U25" s="29" t="n">
        <f aca="false">U20+U21+U24+U22+U23</f>
        <v>47963.1</v>
      </c>
      <c r="V25" s="29" t="n">
        <f aca="false">V20+V21+V24+V22+V23</f>
        <v>1346.7</v>
      </c>
      <c r="W25" s="29" t="n">
        <f aca="false">W20+W21+W24+W22+W23</f>
        <v>34272.6</v>
      </c>
      <c r="X25" s="29" t="n">
        <f aca="false">W25/T25*100</f>
        <v>69.5046420792621</v>
      </c>
      <c r="Y25" s="30" t="n">
        <f aca="false">Y20+Y21+Y24+Y22+Y23</f>
        <v>155243.4</v>
      </c>
      <c r="Z25" s="28" t="n">
        <f aca="false">Z20+Z21+Z24+Z22+Z23</f>
        <v>48817.4</v>
      </c>
      <c r="AA25" s="29" t="n">
        <f aca="false">AA20+AA21+AA24+AA22+AA23</f>
        <v>47565</v>
      </c>
      <c r="AB25" s="29" t="n">
        <f aca="false">AB20+AB21+AB24+AB22+AB23</f>
        <v>1252.4</v>
      </c>
      <c r="AC25" s="29" t="n">
        <f aca="false">AC20+AC21+AC24+AC22+AC23</f>
        <v>33491.8</v>
      </c>
      <c r="AD25" s="29" t="n">
        <f aca="false">AC25/Z25*100</f>
        <v>68.6062756312299</v>
      </c>
      <c r="AE25" s="30" t="n">
        <f aca="false">AE20+AE21+AE24+AE22+AE23</f>
        <v>137114.2</v>
      </c>
      <c r="AF25" s="28" t="n">
        <f aca="false">AF20+AF21+AF24+AF22+AF23</f>
        <v>46170.4</v>
      </c>
      <c r="AG25" s="29" t="n">
        <f aca="false">AG20+AG21+AG24+AG22+AG23</f>
        <v>45048</v>
      </c>
      <c r="AH25" s="29" t="n">
        <f aca="false">AH20+AH21+AH24+AH22+AH23</f>
        <v>1122.4</v>
      </c>
      <c r="AI25" s="29" t="n">
        <f aca="false">AI20+AI21+AI24+AI22+AI23</f>
        <v>37538.8</v>
      </c>
      <c r="AJ25" s="29" t="n">
        <f aca="false">AI25/AF25*100</f>
        <v>81.3049053072965</v>
      </c>
      <c r="AK25" s="30" t="n">
        <f aca="false">AK20+AK21+AK24+AK22+AK23</f>
        <v>144024.5</v>
      </c>
      <c r="AL25" s="28" t="n">
        <f aca="false">AL20+AL21+AL24+AL23</f>
        <v>26233.5</v>
      </c>
      <c r="AM25" s="29" t="n">
        <f aca="false">AM20+AM21+AM24+AM23</f>
        <v>26233.5</v>
      </c>
      <c r="AN25" s="29" t="n">
        <f aca="false">AN20+AN21+AN24+AN23</f>
        <v>0</v>
      </c>
      <c r="AO25" s="29" t="n">
        <f aca="false">AO20+AO21+AO24+AO23</f>
        <v>23470.2</v>
      </c>
      <c r="AP25" s="29" t="n">
        <f aca="false">AO25/AL25*100</f>
        <v>89.4665218137115</v>
      </c>
      <c r="AQ25" s="30" t="n">
        <f aca="false">AQ20+AQ21+AQ24+AQ23</f>
        <v>80174.8</v>
      </c>
      <c r="AR25" s="31" t="n">
        <f aca="false">AR20+AR21+AR24+AR23</f>
        <v>24245.4</v>
      </c>
      <c r="AS25" s="32" t="n">
        <f aca="false">AS20+AS21+AS24+AS23</f>
        <v>24245.4</v>
      </c>
      <c r="AT25" s="37" t="n">
        <f aca="false">AT20+AT21+AT24+AT23</f>
        <v>0</v>
      </c>
      <c r="AU25" s="32" t="n">
        <f aca="false">AU20+AU21+AU24+AU23</f>
        <v>21853.6</v>
      </c>
      <c r="AV25" s="32" t="n">
        <f aca="false">AU25/AR25*100</f>
        <v>90.1350359243403</v>
      </c>
      <c r="AW25" s="33" t="n">
        <f aca="false">AW20+AW21+AW24+AW23</f>
        <v>85301.6</v>
      </c>
      <c r="AX25" s="31" t="n">
        <f aca="false">AX20+AX21+AX24+AX23</f>
        <v>23869.2</v>
      </c>
      <c r="AY25" s="32" t="n">
        <f aca="false">AY20+AY21+AY24+AY23</f>
        <v>23859.4</v>
      </c>
      <c r="AZ25" s="32" t="n">
        <f aca="false">AZ20+AZ21+AZ24+AZ23</f>
        <v>9.8</v>
      </c>
      <c r="BA25" s="32" t="n">
        <f aca="false">BA20+BA21+BA24+BA23</f>
        <v>21650.6</v>
      </c>
      <c r="BB25" s="32" t="n">
        <f aca="false">BA25/AX25*100</f>
        <v>90.7051765455063</v>
      </c>
      <c r="BC25" s="33" t="n">
        <f aca="false">BC20+BC21+BC24+BC23</f>
        <v>80612.9</v>
      </c>
      <c r="BD25" s="31" t="n">
        <f aca="false">BD20+BD21+BD24+BD23</f>
        <v>23510.1</v>
      </c>
      <c r="BE25" s="32" t="n">
        <f aca="false">BE20+BE21+BE24+BE23</f>
        <v>23503.1</v>
      </c>
      <c r="BF25" s="32" t="n">
        <f aca="false">BF20+BF21+BF24+BF23</f>
        <v>7</v>
      </c>
      <c r="BG25" s="32" t="n">
        <f aca="false">BG20+BG21+BG24+BG23</f>
        <v>21437.3</v>
      </c>
      <c r="BH25" s="32" t="n">
        <f aca="false">BG25/BD25*100</f>
        <v>91.1833637457944</v>
      </c>
      <c r="BI25" s="33" t="n">
        <f aca="false">BI20+BI21+BI24+BI23</f>
        <v>80786.8</v>
      </c>
    </row>
    <row r="26" customFormat="false" ht="29.25" hidden="false" customHeight="true" outlineLevel="0" collapsed="false">
      <c r="A26" s="99" t="s">
        <v>75</v>
      </c>
      <c r="B26" s="17"/>
      <c r="C26" s="41"/>
      <c r="D26" s="41"/>
      <c r="E26" s="18"/>
      <c r="F26" s="18"/>
      <c r="G26" s="19"/>
      <c r="H26" s="17"/>
      <c r="I26" s="18"/>
      <c r="J26" s="18"/>
      <c r="K26" s="18"/>
      <c r="L26" s="18"/>
      <c r="M26" s="19"/>
      <c r="N26" s="17"/>
      <c r="O26" s="18"/>
      <c r="P26" s="18"/>
      <c r="Q26" s="18"/>
      <c r="R26" s="18"/>
      <c r="S26" s="19"/>
      <c r="T26" s="17"/>
      <c r="U26" s="18"/>
      <c r="V26" s="18"/>
      <c r="W26" s="18"/>
      <c r="X26" s="29"/>
      <c r="Y26" s="19"/>
      <c r="Z26" s="17"/>
      <c r="AA26" s="18"/>
      <c r="AB26" s="18"/>
      <c r="AC26" s="18"/>
      <c r="AD26" s="29"/>
      <c r="AE26" s="19"/>
      <c r="AF26" s="17"/>
      <c r="AG26" s="18"/>
      <c r="AH26" s="18"/>
      <c r="AI26" s="18"/>
      <c r="AJ26" s="29"/>
      <c r="AK26" s="19"/>
      <c r="AL26" s="17"/>
      <c r="AM26" s="18"/>
      <c r="AN26" s="18"/>
      <c r="AO26" s="18"/>
      <c r="AP26" s="29"/>
      <c r="AQ26" s="19"/>
      <c r="AR26" s="36"/>
      <c r="AS26" s="26"/>
      <c r="AT26" s="26"/>
      <c r="AU26" s="26"/>
      <c r="AV26" s="37"/>
      <c r="AW26" s="38"/>
      <c r="AX26" s="36"/>
      <c r="AY26" s="26"/>
      <c r="AZ26" s="26"/>
      <c r="BA26" s="26"/>
      <c r="BB26" s="37"/>
      <c r="BC26" s="38"/>
      <c r="BD26" s="36"/>
      <c r="BE26" s="26"/>
      <c r="BF26" s="26"/>
      <c r="BG26" s="26"/>
      <c r="BH26" s="37"/>
      <c r="BI26" s="38"/>
    </row>
    <row r="27" customFormat="false" ht="17.45" hidden="false" customHeight="true" outlineLevel="0" collapsed="false">
      <c r="A27" s="116" t="s">
        <v>76</v>
      </c>
      <c r="B27" s="17" t="n">
        <f aca="false">C27+D27</f>
        <v>685</v>
      </c>
      <c r="C27" s="41" t="n">
        <v>685</v>
      </c>
      <c r="D27" s="41"/>
      <c r="E27" s="18" t="n">
        <v>122</v>
      </c>
      <c r="F27" s="18" t="n">
        <f aca="false">E27/C27*100</f>
        <v>17.8102189781022</v>
      </c>
      <c r="G27" s="19" t="n">
        <v>612</v>
      </c>
      <c r="H27" s="17" t="n">
        <f aca="false">I27+J27</f>
        <v>676</v>
      </c>
      <c r="I27" s="18" t="n">
        <v>676</v>
      </c>
      <c r="J27" s="18"/>
      <c r="K27" s="18" t="n">
        <v>125</v>
      </c>
      <c r="L27" s="18" t="n">
        <f aca="false">K27/I27*100</f>
        <v>18.491124260355</v>
      </c>
      <c r="M27" s="19" t="n">
        <v>610.8</v>
      </c>
      <c r="N27" s="17" t="n">
        <f aca="false">O27+P27</f>
        <v>669</v>
      </c>
      <c r="O27" s="18" t="n">
        <v>669</v>
      </c>
      <c r="P27" s="18"/>
      <c r="Q27" s="18" t="n">
        <v>133</v>
      </c>
      <c r="R27" s="18" t="n">
        <f aca="false">Q27/O27*100</f>
        <v>19.8804185351271</v>
      </c>
      <c r="S27" s="19" t="n">
        <v>913.4</v>
      </c>
      <c r="T27" s="17" t="n">
        <f aca="false">U27+V27</f>
        <v>674</v>
      </c>
      <c r="U27" s="18" t="n">
        <v>674</v>
      </c>
      <c r="V27" s="18"/>
      <c r="W27" s="18" t="n">
        <v>137</v>
      </c>
      <c r="X27" s="39" t="n">
        <f aca="false">W27/T27*100</f>
        <v>20.326409495549</v>
      </c>
      <c r="Y27" s="19" t="n">
        <v>662</v>
      </c>
      <c r="Z27" s="17" t="n">
        <f aca="false">AA27+AB27</f>
        <v>659</v>
      </c>
      <c r="AA27" s="18" t="n">
        <v>659</v>
      </c>
      <c r="AB27" s="18"/>
      <c r="AC27" s="18" t="n">
        <v>87</v>
      </c>
      <c r="AD27" s="39" t="n">
        <f aca="false">AC27/Z27*100</f>
        <v>13.2018209408194</v>
      </c>
      <c r="AE27" s="19" t="n">
        <v>907.8</v>
      </c>
      <c r="AF27" s="17" t="n">
        <f aca="false">AG27+AH27</f>
        <v>653</v>
      </c>
      <c r="AG27" s="18" t="n">
        <v>653</v>
      </c>
      <c r="AH27" s="18"/>
      <c r="AI27" s="18" t="n">
        <v>105</v>
      </c>
      <c r="AJ27" s="39" t="n">
        <f aca="false">AI27/AF27*100</f>
        <v>16.0796324655436</v>
      </c>
      <c r="AK27" s="19" t="n">
        <v>869.9</v>
      </c>
      <c r="AL27" s="17" t="n">
        <f aca="false">AM27</f>
        <v>649</v>
      </c>
      <c r="AM27" s="18" t="n">
        <v>649</v>
      </c>
      <c r="AN27" s="18"/>
      <c r="AO27" s="18" t="n">
        <v>126</v>
      </c>
      <c r="AP27" s="39" t="n">
        <f aca="false">AO27/AL27*100</f>
        <v>19.4144838212635</v>
      </c>
      <c r="AQ27" s="19" t="n">
        <v>1086.2</v>
      </c>
      <c r="AR27" s="22" t="n">
        <f aca="false">AS27</f>
        <v>762</v>
      </c>
      <c r="AS27" s="23" t="n">
        <v>762</v>
      </c>
      <c r="AT27" s="26"/>
      <c r="AU27" s="23" t="n">
        <v>301</v>
      </c>
      <c r="AV27" s="23" t="n">
        <f aca="false">AU27/AR27*100</f>
        <v>39.501312335958</v>
      </c>
      <c r="AW27" s="24" t="n">
        <v>1364.9</v>
      </c>
      <c r="AX27" s="22" t="n">
        <f aca="false">AY27</f>
        <v>627</v>
      </c>
      <c r="AY27" s="23" t="n">
        <v>627</v>
      </c>
      <c r="AZ27" s="26"/>
      <c r="BA27" s="23" t="n">
        <v>121</v>
      </c>
      <c r="BB27" s="23" t="n">
        <f aca="false">BA27/AX27*100</f>
        <v>19.2982456140351</v>
      </c>
      <c r="BC27" s="24" t="n">
        <v>1160.5</v>
      </c>
      <c r="BD27" s="22" t="n">
        <f aca="false">BE27</f>
        <v>627</v>
      </c>
      <c r="BE27" s="23" t="n">
        <v>627</v>
      </c>
      <c r="BF27" s="26"/>
      <c r="BG27" s="23" t="n">
        <v>119</v>
      </c>
      <c r="BH27" s="23" t="n">
        <f aca="false">BG27/BD27*100</f>
        <v>18.9792663476874</v>
      </c>
      <c r="BI27" s="24" t="n">
        <v>1160.5</v>
      </c>
    </row>
    <row r="28" customFormat="false" ht="15.75" hidden="false" customHeight="true" outlineLevel="0" collapsed="false">
      <c r="A28" s="96" t="s">
        <v>68</v>
      </c>
      <c r="B28" s="17" t="n">
        <f aca="false">C28+D28</f>
        <v>947</v>
      </c>
      <c r="C28" s="18" t="n">
        <v>843</v>
      </c>
      <c r="D28" s="18" t="n">
        <v>104</v>
      </c>
      <c r="E28" s="18" t="n">
        <v>482</v>
      </c>
      <c r="F28" s="18" t="n">
        <f aca="false">E28/C28*100</f>
        <v>57.1767497034401</v>
      </c>
      <c r="G28" s="19" t="n">
        <v>1915.2</v>
      </c>
      <c r="H28" s="17" t="n">
        <f aca="false">I28+J28</f>
        <v>906</v>
      </c>
      <c r="I28" s="18" t="n">
        <v>815</v>
      </c>
      <c r="J28" s="18" t="n">
        <v>91</v>
      </c>
      <c r="K28" s="18" t="n">
        <v>463</v>
      </c>
      <c r="L28" s="18" t="n">
        <f aca="false">K28/I28*100</f>
        <v>56.8098159509203</v>
      </c>
      <c r="M28" s="43" t="n">
        <v>1995.1</v>
      </c>
      <c r="N28" s="17" t="n">
        <f aca="false">O28+P28</f>
        <v>883</v>
      </c>
      <c r="O28" s="18" t="n">
        <v>810</v>
      </c>
      <c r="P28" s="18" t="n">
        <v>73</v>
      </c>
      <c r="Q28" s="18" t="n">
        <v>441</v>
      </c>
      <c r="R28" s="18" t="n">
        <f aca="false">Q28/O28*100</f>
        <v>54.4444444444444</v>
      </c>
      <c r="S28" s="19" t="n">
        <v>2711.4</v>
      </c>
      <c r="T28" s="17" t="n">
        <f aca="false">U28+V28</f>
        <v>841</v>
      </c>
      <c r="U28" s="18" t="n">
        <v>795</v>
      </c>
      <c r="V28" s="18" t="n">
        <v>46</v>
      </c>
      <c r="W28" s="18" t="n">
        <v>463</v>
      </c>
      <c r="X28" s="39" t="n">
        <f aca="false">W28/T28*100</f>
        <v>55.0535077288942</v>
      </c>
      <c r="Y28" s="19" t="n">
        <v>3131.8</v>
      </c>
      <c r="Z28" s="17" t="n">
        <f aca="false">AA28+AB28</f>
        <v>804</v>
      </c>
      <c r="AA28" s="18" t="n">
        <v>784</v>
      </c>
      <c r="AB28" s="18" t="n">
        <v>20</v>
      </c>
      <c r="AC28" s="18" t="n">
        <v>457</v>
      </c>
      <c r="AD28" s="39" t="n">
        <f aca="false">AC28/Z28*100</f>
        <v>56.8407960199005</v>
      </c>
      <c r="AE28" s="19" t="n">
        <v>3043</v>
      </c>
      <c r="AF28" s="17" t="n">
        <f aca="false">AG28+AH28</f>
        <v>765</v>
      </c>
      <c r="AG28" s="18" t="n">
        <v>760</v>
      </c>
      <c r="AH28" s="18" t="n">
        <v>5</v>
      </c>
      <c r="AI28" s="18" t="n">
        <v>439</v>
      </c>
      <c r="AJ28" s="39" t="n">
        <f aca="false">AI28/AF28*100</f>
        <v>57.3856209150327</v>
      </c>
      <c r="AK28" s="19" t="n">
        <v>2909.5</v>
      </c>
      <c r="AL28" s="17" t="n">
        <f aca="false">AM28+AN28</f>
        <v>0</v>
      </c>
      <c r="AM28" s="18"/>
      <c r="AN28" s="18"/>
      <c r="AO28" s="18"/>
      <c r="AP28" s="39"/>
      <c r="AQ28" s="19"/>
      <c r="AR28" s="36" t="n">
        <f aca="false">AS28+AT28</f>
        <v>0</v>
      </c>
      <c r="AS28" s="26"/>
      <c r="AT28" s="26"/>
      <c r="AU28" s="26"/>
      <c r="AV28" s="26"/>
      <c r="AW28" s="38"/>
      <c r="AX28" s="36" t="n">
        <f aca="false">AY28+AZ28</f>
        <v>0</v>
      </c>
      <c r="AY28" s="26"/>
      <c r="AZ28" s="26"/>
      <c r="BA28" s="26"/>
      <c r="BB28" s="26"/>
      <c r="BC28" s="38"/>
      <c r="BD28" s="36" t="n">
        <f aca="false">BE28+BF28</f>
        <v>0</v>
      </c>
      <c r="BE28" s="26"/>
      <c r="BF28" s="26"/>
      <c r="BG28" s="26"/>
      <c r="BH28" s="26"/>
      <c r="BI28" s="38"/>
    </row>
    <row r="29" customFormat="false" ht="15.75" hidden="false" customHeight="true" outlineLevel="0" collapsed="false">
      <c r="A29" s="96" t="s">
        <v>69</v>
      </c>
      <c r="B29" s="17"/>
      <c r="C29" s="18"/>
      <c r="D29" s="18"/>
      <c r="E29" s="18"/>
      <c r="F29" s="18"/>
      <c r="G29" s="19"/>
      <c r="H29" s="17"/>
      <c r="I29" s="18"/>
      <c r="J29" s="18"/>
      <c r="K29" s="18"/>
      <c r="L29" s="18"/>
      <c r="M29" s="19"/>
      <c r="N29" s="17" t="n">
        <f aca="false">O29+P29</f>
        <v>42</v>
      </c>
      <c r="O29" s="18" t="n">
        <v>42</v>
      </c>
      <c r="P29" s="18"/>
      <c r="Q29" s="18" t="n">
        <v>24</v>
      </c>
      <c r="R29" s="18" t="n">
        <f aca="false">Q29/N29*100</f>
        <v>57.1428571428571</v>
      </c>
      <c r="S29" s="47" t="n">
        <v>196.4</v>
      </c>
      <c r="T29" s="17" t="n">
        <f aca="false">U29+V29</f>
        <v>59</v>
      </c>
      <c r="U29" s="18" t="n">
        <v>59</v>
      </c>
      <c r="V29" s="18"/>
      <c r="W29" s="18" t="n">
        <v>40</v>
      </c>
      <c r="X29" s="39" t="n">
        <f aca="false">W29/T29*100</f>
        <v>67.7966101694915</v>
      </c>
      <c r="Y29" s="19" t="n">
        <v>319.4</v>
      </c>
      <c r="Z29" s="17" t="n">
        <f aca="false">AA29+AB29</f>
        <v>99</v>
      </c>
      <c r="AA29" s="18" t="n">
        <v>99</v>
      </c>
      <c r="AB29" s="18"/>
      <c r="AC29" s="18" t="n">
        <v>57</v>
      </c>
      <c r="AD29" s="39" t="n">
        <f aca="false">AC29/Z29*100</f>
        <v>57.5757575757576</v>
      </c>
      <c r="AE29" s="19" t="n">
        <v>472.1</v>
      </c>
      <c r="AF29" s="17" t="n">
        <f aca="false">AG29+AH29</f>
        <v>116</v>
      </c>
      <c r="AG29" s="18" t="n">
        <v>116</v>
      </c>
      <c r="AH29" s="18"/>
      <c r="AI29" s="18" t="n">
        <v>66</v>
      </c>
      <c r="AJ29" s="39" t="n">
        <f aca="false">AI29/AF29*100</f>
        <v>56.8965517241379</v>
      </c>
      <c r="AK29" s="19" t="n">
        <v>587.7</v>
      </c>
      <c r="AL29" s="17"/>
      <c r="AM29" s="18"/>
      <c r="AN29" s="18"/>
      <c r="AO29" s="18"/>
      <c r="AP29" s="39"/>
      <c r="AQ29" s="19"/>
      <c r="AR29" s="36"/>
      <c r="AS29" s="26"/>
      <c r="AT29" s="26"/>
      <c r="AU29" s="26"/>
      <c r="AV29" s="26"/>
      <c r="AW29" s="38"/>
      <c r="AX29" s="36"/>
      <c r="AY29" s="26"/>
      <c r="AZ29" s="26"/>
      <c r="BA29" s="26"/>
      <c r="BB29" s="26"/>
      <c r="BC29" s="38"/>
      <c r="BD29" s="36"/>
      <c r="BE29" s="26"/>
      <c r="BF29" s="26"/>
      <c r="BG29" s="26"/>
      <c r="BH29" s="26"/>
      <c r="BI29" s="38"/>
    </row>
    <row r="30" customFormat="false" ht="15.75" hidden="false" customHeight="true" outlineLevel="0" collapsed="false">
      <c r="A30" s="96" t="s">
        <v>70</v>
      </c>
      <c r="B30" s="17" t="n">
        <f aca="false">C30+D30</f>
        <v>39</v>
      </c>
      <c r="C30" s="18" t="n">
        <v>39</v>
      </c>
      <c r="D30" s="18"/>
      <c r="E30" s="18" t="n">
        <v>38</v>
      </c>
      <c r="F30" s="18" t="n">
        <f aca="false">E30/C30*100</f>
        <v>97.4358974358974</v>
      </c>
      <c r="G30" s="19" t="n">
        <v>184.9</v>
      </c>
      <c r="H30" s="17" t="n">
        <f aca="false">I30+J30</f>
        <v>36</v>
      </c>
      <c r="I30" s="42" t="n">
        <v>36</v>
      </c>
      <c r="J30" s="42"/>
      <c r="K30" s="42" t="n">
        <v>30</v>
      </c>
      <c r="L30" s="18" t="n">
        <f aca="false">K30/I30*100</f>
        <v>83.3333333333333</v>
      </c>
      <c r="M30" s="43" t="n">
        <v>175.1</v>
      </c>
      <c r="N30" s="17" t="n">
        <f aca="false">O30+P30</f>
        <v>15</v>
      </c>
      <c r="O30" s="18" t="n">
        <v>15</v>
      </c>
      <c r="P30" s="18"/>
      <c r="Q30" s="18" t="n">
        <v>12</v>
      </c>
      <c r="R30" s="18" t="n">
        <f aca="false">Q30/N30*100</f>
        <v>80</v>
      </c>
      <c r="S30" s="47" t="n">
        <v>80.1</v>
      </c>
      <c r="T30" s="17"/>
      <c r="U30" s="18"/>
      <c r="V30" s="18"/>
      <c r="W30" s="18"/>
      <c r="X30" s="39"/>
      <c r="Y30" s="19"/>
      <c r="Z30" s="17"/>
      <c r="AA30" s="18"/>
      <c r="AB30" s="18"/>
      <c r="AC30" s="18"/>
      <c r="AD30" s="39"/>
      <c r="AE30" s="19"/>
      <c r="AF30" s="17"/>
      <c r="AG30" s="18"/>
      <c r="AH30" s="18"/>
      <c r="AI30" s="18"/>
      <c r="AJ30" s="39"/>
      <c r="AK30" s="19"/>
      <c r="AL30" s="17"/>
      <c r="AM30" s="18"/>
      <c r="AN30" s="18"/>
      <c r="AO30" s="18"/>
      <c r="AP30" s="39"/>
      <c r="AQ30" s="19"/>
      <c r="AR30" s="36"/>
      <c r="AS30" s="26"/>
      <c r="AT30" s="26"/>
      <c r="AU30" s="26"/>
      <c r="AV30" s="26"/>
      <c r="AW30" s="38"/>
      <c r="AX30" s="36"/>
      <c r="AY30" s="26"/>
      <c r="AZ30" s="26"/>
      <c r="BA30" s="26"/>
      <c r="BB30" s="26"/>
      <c r="BC30" s="38"/>
      <c r="BD30" s="36"/>
      <c r="BE30" s="26"/>
      <c r="BF30" s="26"/>
      <c r="BG30" s="26"/>
      <c r="BH30" s="26"/>
      <c r="BI30" s="38"/>
    </row>
    <row r="31" customFormat="false" ht="25.5" hidden="false" customHeight="false" outlineLevel="0" collapsed="false">
      <c r="A31" s="97" t="s">
        <v>77</v>
      </c>
      <c r="B31" s="17" t="n">
        <f aca="false">C31+D31</f>
        <v>803</v>
      </c>
      <c r="C31" s="18" t="n">
        <v>803</v>
      </c>
      <c r="D31" s="18"/>
      <c r="E31" s="18" t="n">
        <v>437</v>
      </c>
      <c r="F31" s="18" t="n">
        <f aca="false">E31/C31*100</f>
        <v>54.4209215442092</v>
      </c>
      <c r="G31" s="19" t="n">
        <v>1368.1</v>
      </c>
      <c r="H31" s="17" t="n">
        <f aca="false">I31+J31</f>
        <v>853</v>
      </c>
      <c r="I31" s="18" t="n">
        <v>853</v>
      </c>
      <c r="J31" s="18"/>
      <c r="K31" s="18" t="n">
        <v>446</v>
      </c>
      <c r="L31" s="18" t="n">
        <f aca="false">K31/I31*100</f>
        <v>52.2860492379836</v>
      </c>
      <c r="M31" s="19" t="n">
        <v>1498.5</v>
      </c>
      <c r="N31" s="17" t="n">
        <f aca="false">O31+P31</f>
        <v>941</v>
      </c>
      <c r="O31" s="18" t="n">
        <v>941</v>
      </c>
      <c r="P31" s="18"/>
      <c r="Q31" s="18" t="n">
        <v>499</v>
      </c>
      <c r="R31" s="18" t="n">
        <f aca="false">Q31/O31*100</f>
        <v>53.028692879915</v>
      </c>
      <c r="S31" s="19" t="n">
        <v>2430.3</v>
      </c>
      <c r="T31" s="17" t="n">
        <f aca="false">U31+V31</f>
        <v>1007</v>
      </c>
      <c r="U31" s="18" t="n">
        <v>1007</v>
      </c>
      <c r="V31" s="18"/>
      <c r="W31" s="18" t="n">
        <v>566</v>
      </c>
      <c r="X31" s="39" t="n">
        <f aca="false">W31/T31*100</f>
        <v>56.2065541211519</v>
      </c>
      <c r="Y31" s="19" t="n">
        <v>2803.6</v>
      </c>
      <c r="Z31" s="17" t="n">
        <f aca="false">AA31+AB31</f>
        <v>1041</v>
      </c>
      <c r="AA31" s="18" t="n">
        <v>1041</v>
      </c>
      <c r="AB31" s="18"/>
      <c r="AC31" s="18" t="n">
        <v>615</v>
      </c>
      <c r="AD31" s="39" t="n">
        <f aca="false">AC31/Z31*100</f>
        <v>59.0778097982709</v>
      </c>
      <c r="AE31" s="19" t="n">
        <v>2976.5</v>
      </c>
      <c r="AF31" s="17" t="n">
        <f aca="false">AG31+AH31</f>
        <v>1038</v>
      </c>
      <c r="AG31" s="18" t="n">
        <v>1038</v>
      </c>
      <c r="AH31" s="18"/>
      <c r="AI31" s="18" t="n">
        <v>567</v>
      </c>
      <c r="AJ31" s="39" t="n">
        <f aca="false">AI31/AF31*100</f>
        <v>54.6242774566474</v>
      </c>
      <c r="AK31" s="19" t="n">
        <v>2952</v>
      </c>
      <c r="AL31" s="17" t="n">
        <f aca="false">AM31+AN31</f>
        <v>1002</v>
      </c>
      <c r="AM31" s="18" t="n">
        <v>1002</v>
      </c>
      <c r="AN31" s="18"/>
      <c r="AO31" s="18" t="n">
        <v>553</v>
      </c>
      <c r="AP31" s="39" t="n">
        <f aca="false">AO31/AL31*100</f>
        <v>55.189620758483</v>
      </c>
      <c r="AQ31" s="19" t="n">
        <v>2704.9</v>
      </c>
      <c r="AR31" s="22" t="n">
        <f aca="false">AS31+AT31</f>
        <v>982</v>
      </c>
      <c r="AS31" s="23" t="n">
        <v>982</v>
      </c>
      <c r="AT31" s="26"/>
      <c r="AU31" s="23" t="n">
        <v>526</v>
      </c>
      <c r="AV31" s="23" t="n">
        <f aca="false">AU31/AR31*100</f>
        <v>53.5641547861507</v>
      </c>
      <c r="AW31" s="24" t="n">
        <v>3034.8</v>
      </c>
      <c r="AX31" s="22" t="n">
        <f aca="false">AY31+AZ31</f>
        <v>927</v>
      </c>
      <c r="AY31" s="23" t="n">
        <v>927</v>
      </c>
      <c r="AZ31" s="26"/>
      <c r="BA31" s="23" t="n">
        <v>505</v>
      </c>
      <c r="BB31" s="23" t="n">
        <f aca="false">BA31/AX31*100</f>
        <v>54.4768069039914</v>
      </c>
      <c r="BC31" s="24" t="n">
        <v>2780.6</v>
      </c>
      <c r="BD31" s="22" t="n">
        <f aca="false">BE31+BF31</f>
        <v>794</v>
      </c>
      <c r="BE31" s="23" t="n">
        <v>794</v>
      </c>
      <c r="BF31" s="26"/>
      <c r="BG31" s="23" t="n">
        <v>439</v>
      </c>
      <c r="BH31" s="23" t="n">
        <f aca="false">BG31/BD31*100</f>
        <v>55.2896725440806</v>
      </c>
      <c r="BI31" s="24" t="n">
        <v>2886.3</v>
      </c>
    </row>
    <row r="32" customFormat="false" ht="15.75" hidden="false" customHeight="true" outlineLevel="0" collapsed="false">
      <c r="A32" s="98" t="s">
        <v>15</v>
      </c>
      <c r="B32" s="44" t="n">
        <f aca="false">B27+B28+B29+B30+B31</f>
        <v>2474</v>
      </c>
      <c r="C32" s="45" t="n">
        <f aca="false">C27+C28+C29+C30+C31</f>
        <v>2370</v>
      </c>
      <c r="D32" s="45" t="n">
        <f aca="false">D27+D28+D29+D30+D31</f>
        <v>104</v>
      </c>
      <c r="E32" s="45" t="n">
        <f aca="false">E27+E28+E29+E30+E31</f>
        <v>1079</v>
      </c>
      <c r="F32" s="29" t="n">
        <f aca="false">E32/C32*100</f>
        <v>45.5274261603376</v>
      </c>
      <c r="G32" s="46" t="n">
        <f aca="false">G27+G28+G29+G30+G31</f>
        <v>4080.2</v>
      </c>
      <c r="H32" s="28" t="n">
        <f aca="false">H27+H28+H30+H31</f>
        <v>2471</v>
      </c>
      <c r="I32" s="29" t="n">
        <f aca="false">I27+I28+I30+I31</f>
        <v>2380</v>
      </c>
      <c r="J32" s="29" t="n">
        <f aca="false">J27+J28+J30+J31</f>
        <v>91</v>
      </c>
      <c r="K32" s="29" t="n">
        <f aca="false">K27+K28+K30+K31</f>
        <v>1064</v>
      </c>
      <c r="L32" s="29" t="n">
        <f aca="false">K32/I32*100</f>
        <v>44.7058823529412</v>
      </c>
      <c r="M32" s="30" t="n">
        <f aca="false">M27+M28+M30+M31</f>
        <v>4279.5</v>
      </c>
      <c r="N32" s="28" t="n">
        <f aca="false">N27+N28+N29+N30+N31</f>
        <v>2550</v>
      </c>
      <c r="O32" s="29" t="n">
        <f aca="false">O27+O28+O29+O30+O31</f>
        <v>2477</v>
      </c>
      <c r="P32" s="29" t="n">
        <f aca="false">P27+P28+P29+P30+P31</f>
        <v>73</v>
      </c>
      <c r="Q32" s="29" t="n">
        <f aca="false">Q27+Q28+Q29+Q30+Q31</f>
        <v>1109</v>
      </c>
      <c r="R32" s="29" t="n">
        <f aca="false">Q32/O32*100</f>
        <v>44.7719014937424</v>
      </c>
      <c r="S32" s="30" t="n">
        <f aca="false">S27+S28+S29+S30+S31</f>
        <v>6331.6</v>
      </c>
      <c r="T32" s="28" t="n">
        <f aca="false">T28+T31+T29+T30+T27</f>
        <v>2581</v>
      </c>
      <c r="U32" s="29" t="n">
        <f aca="false">U28+U31+U29+U30+U27</f>
        <v>2535</v>
      </c>
      <c r="V32" s="29" t="n">
        <f aca="false">V28+V31+V29+V30+V27</f>
        <v>46</v>
      </c>
      <c r="W32" s="29" t="n">
        <f aca="false">W28+W31+W29+W30+W27</f>
        <v>1206</v>
      </c>
      <c r="X32" s="29" t="n">
        <f aca="false">W32/T32*100</f>
        <v>46.7260751646649</v>
      </c>
      <c r="Y32" s="30" t="n">
        <f aca="false">Y28+Y31+Y29+Y30+Y27</f>
        <v>6916.8</v>
      </c>
      <c r="Z32" s="28" t="n">
        <f aca="false">Z28+Z31+Z29+Z30+Z27</f>
        <v>2603</v>
      </c>
      <c r="AA32" s="29" t="n">
        <f aca="false">AA28+AA31+AA29+AA30+AA27</f>
        <v>2583</v>
      </c>
      <c r="AB32" s="29" t="n">
        <f aca="false">AB28+AB31+AB29+AB30+AB27</f>
        <v>20</v>
      </c>
      <c r="AC32" s="29" t="n">
        <f aca="false">AC28+AC31+AC29+AC30+AC27</f>
        <v>1216</v>
      </c>
      <c r="AD32" s="39" t="n">
        <f aca="false">AC32/Z32*100</f>
        <v>46.7153284671533</v>
      </c>
      <c r="AE32" s="30" t="n">
        <f aca="false">AE28+AE31+AE29+AE30+AE27</f>
        <v>7399.4</v>
      </c>
      <c r="AF32" s="28" t="n">
        <f aca="false">AF28+AF31+AF29+AF30+AF27</f>
        <v>2572</v>
      </c>
      <c r="AG32" s="29" t="n">
        <f aca="false">AG28+AG31+AG29+AG30+AG27</f>
        <v>2567</v>
      </c>
      <c r="AH32" s="29" t="n">
        <f aca="false">AH28+AH31+AH29+AH30+AH27</f>
        <v>5</v>
      </c>
      <c r="AI32" s="29" t="n">
        <f aca="false">AI28+AI31+AI29+AI30+AI27</f>
        <v>1177</v>
      </c>
      <c r="AJ32" s="29" t="n">
        <f aca="false">AI32/AF32*100</f>
        <v>45.7620528771384</v>
      </c>
      <c r="AK32" s="30" t="n">
        <f aca="false">AK28+AK31+AK29+AK30+AK27</f>
        <v>7319.1</v>
      </c>
      <c r="AL32" s="28" t="n">
        <f aca="false">AL28+AL31+AL27</f>
        <v>1651</v>
      </c>
      <c r="AM32" s="29" t="n">
        <f aca="false">AM28+AM31+AM27</f>
        <v>1651</v>
      </c>
      <c r="AN32" s="29" t="n">
        <f aca="false">AN28+AN31+AN27</f>
        <v>0</v>
      </c>
      <c r="AO32" s="29" t="n">
        <f aca="false">AO28+AO31+AO27</f>
        <v>679</v>
      </c>
      <c r="AP32" s="29" t="n">
        <f aca="false">AO32/AL32*100</f>
        <v>41.1265899454876</v>
      </c>
      <c r="AQ32" s="30" t="n">
        <f aca="false">AQ28+AQ31+AQ27</f>
        <v>3791.1</v>
      </c>
      <c r="AR32" s="31" t="n">
        <f aca="false">AR28+AR31+AR27</f>
        <v>1744</v>
      </c>
      <c r="AS32" s="32" t="n">
        <f aca="false">AS28+AS31+AS27</f>
        <v>1744</v>
      </c>
      <c r="AT32" s="32" t="n">
        <f aca="false">AT28+AT31+AT27</f>
        <v>0</v>
      </c>
      <c r="AU32" s="32" t="n">
        <f aca="false">AU28+AU31+AU27</f>
        <v>827</v>
      </c>
      <c r="AV32" s="32" t="n">
        <f aca="false">AU32/AR32*100</f>
        <v>47.4197247706422</v>
      </c>
      <c r="AW32" s="33" t="n">
        <f aca="false">AW28+AW31+AW27</f>
        <v>4399.7</v>
      </c>
      <c r="AX32" s="31" t="n">
        <f aca="false">AX28+AX31+AX27</f>
        <v>1554</v>
      </c>
      <c r="AY32" s="32" t="n">
        <f aca="false">AY28+AY31+AY27</f>
        <v>1554</v>
      </c>
      <c r="AZ32" s="32" t="n">
        <f aca="false">AZ28+AZ31+AZ27</f>
        <v>0</v>
      </c>
      <c r="BA32" s="32" t="n">
        <f aca="false">BA28+BA31+BA27</f>
        <v>626</v>
      </c>
      <c r="BB32" s="32" t="n">
        <f aca="false">BA32/AX32*100</f>
        <v>40.2831402831403</v>
      </c>
      <c r="BC32" s="33" t="n">
        <f aca="false">BC28+BC31+BC27</f>
        <v>3941.1</v>
      </c>
      <c r="BD32" s="31" t="n">
        <f aca="false">BD28+BD31+BD27</f>
        <v>1421</v>
      </c>
      <c r="BE32" s="32" t="n">
        <f aca="false">BE28+BE31+BE27</f>
        <v>1421</v>
      </c>
      <c r="BF32" s="32" t="n">
        <f aca="false">BF28+BF31+BF27</f>
        <v>0</v>
      </c>
      <c r="BG32" s="32" t="n">
        <f aca="false">BG28+BG31+BG27</f>
        <v>558</v>
      </c>
      <c r="BH32" s="32" t="n">
        <f aca="false">BG32/BD32*100</f>
        <v>39.2681210415201</v>
      </c>
      <c r="BI32" s="33" t="n">
        <f aca="false">BI28+BI31+BI27</f>
        <v>4046.8</v>
      </c>
    </row>
    <row r="33" customFormat="false" ht="15.75" hidden="false" customHeight="true" outlineLevel="0" collapsed="false">
      <c r="A33" s="117" t="s">
        <v>78</v>
      </c>
      <c r="B33" s="44"/>
      <c r="C33" s="45"/>
      <c r="D33" s="45"/>
      <c r="E33" s="45"/>
      <c r="F33" s="29"/>
      <c r="G33" s="30"/>
      <c r="H33" s="28"/>
      <c r="I33" s="29"/>
      <c r="J33" s="29"/>
      <c r="K33" s="29"/>
      <c r="L33" s="29"/>
      <c r="M33" s="30"/>
      <c r="N33" s="28"/>
      <c r="O33" s="29"/>
      <c r="P33" s="29"/>
      <c r="Q33" s="29"/>
      <c r="R33" s="29"/>
      <c r="S33" s="30"/>
      <c r="T33" s="28"/>
      <c r="U33" s="29"/>
      <c r="V33" s="29"/>
      <c r="W33" s="29"/>
      <c r="X33" s="29"/>
      <c r="Y33" s="30"/>
      <c r="Z33" s="28"/>
      <c r="AA33" s="29"/>
      <c r="AB33" s="29"/>
      <c r="AC33" s="29"/>
      <c r="AD33" s="29"/>
      <c r="AE33" s="30"/>
      <c r="AF33" s="28"/>
      <c r="AG33" s="29"/>
      <c r="AH33" s="29"/>
      <c r="AI33" s="29"/>
      <c r="AJ33" s="29"/>
      <c r="AK33" s="30"/>
      <c r="AL33" s="28"/>
      <c r="AM33" s="29"/>
      <c r="AN33" s="29"/>
      <c r="AO33" s="29"/>
      <c r="AP33" s="29"/>
      <c r="AQ33" s="30"/>
      <c r="AR33" s="48"/>
      <c r="AS33" s="37"/>
      <c r="AT33" s="37"/>
      <c r="AU33" s="37"/>
      <c r="AV33" s="37"/>
      <c r="AW33" s="49"/>
      <c r="AX33" s="48"/>
      <c r="AY33" s="37"/>
      <c r="AZ33" s="37"/>
      <c r="BA33" s="37"/>
      <c r="BB33" s="37"/>
      <c r="BC33" s="49"/>
      <c r="BD33" s="48"/>
      <c r="BE33" s="37"/>
      <c r="BF33" s="37"/>
      <c r="BG33" s="37"/>
      <c r="BH33" s="37"/>
      <c r="BI33" s="49"/>
    </row>
    <row r="34" customFormat="false" ht="15.75" hidden="false" customHeight="true" outlineLevel="0" collapsed="false">
      <c r="A34" s="96" t="s">
        <v>68</v>
      </c>
      <c r="B34" s="50"/>
      <c r="C34" s="51"/>
      <c r="D34" s="51"/>
      <c r="E34" s="51"/>
      <c r="F34" s="39"/>
      <c r="G34" s="52"/>
      <c r="H34" s="53"/>
      <c r="I34" s="39"/>
      <c r="J34" s="39"/>
      <c r="K34" s="39"/>
      <c r="L34" s="39"/>
      <c r="M34" s="52"/>
      <c r="N34" s="53" t="n">
        <f aca="false">O34</f>
        <v>28</v>
      </c>
      <c r="O34" s="39" t="n">
        <v>28</v>
      </c>
      <c r="P34" s="39"/>
      <c r="Q34" s="39" t="n">
        <v>28</v>
      </c>
      <c r="R34" s="39" t="n">
        <f aca="false">Q34/O34*100</f>
        <v>100</v>
      </c>
      <c r="S34" s="52" t="n">
        <v>181.8</v>
      </c>
      <c r="T34" s="53" t="n">
        <f aca="false">U34</f>
        <v>104.4</v>
      </c>
      <c r="U34" s="39" t="n">
        <v>104.4</v>
      </c>
      <c r="V34" s="39"/>
      <c r="W34" s="39" t="n">
        <v>83.6</v>
      </c>
      <c r="X34" s="39" t="n">
        <f aca="false">W34/T34*100</f>
        <v>80.0766283524904</v>
      </c>
      <c r="Y34" s="52" t="n">
        <v>487</v>
      </c>
      <c r="Z34" s="53" t="n">
        <f aca="false">AA34+AB34</f>
        <v>174.1</v>
      </c>
      <c r="AA34" s="39" t="n">
        <v>174.1</v>
      </c>
      <c r="AB34" s="39"/>
      <c r="AC34" s="39" t="n">
        <v>134</v>
      </c>
      <c r="AD34" s="39" t="n">
        <f aca="false">AC34/Z34*100</f>
        <v>76.9672601952901</v>
      </c>
      <c r="AE34" s="52" t="n">
        <v>745.7</v>
      </c>
      <c r="AF34" s="53" t="n">
        <f aca="false">AG34+AH34</f>
        <v>160</v>
      </c>
      <c r="AG34" s="39" t="n">
        <v>160</v>
      </c>
      <c r="AH34" s="39"/>
      <c r="AI34" s="39" t="n">
        <v>111.7</v>
      </c>
      <c r="AJ34" s="39" t="n">
        <f aca="false">AI34/AF34*100</f>
        <v>69.8125</v>
      </c>
      <c r="AK34" s="52" t="n">
        <v>980.5</v>
      </c>
      <c r="AL34" s="53" t="n">
        <f aca="false">AM34+AN34</f>
        <v>0</v>
      </c>
      <c r="AM34" s="39"/>
      <c r="AN34" s="39"/>
      <c r="AO34" s="39"/>
      <c r="AP34" s="39"/>
      <c r="AQ34" s="52"/>
      <c r="AR34" s="36" t="n">
        <f aca="false">AS34+AT34</f>
        <v>0</v>
      </c>
      <c r="AS34" s="26"/>
      <c r="AT34" s="26"/>
      <c r="AU34" s="26"/>
      <c r="AV34" s="26"/>
      <c r="AW34" s="38"/>
      <c r="AX34" s="36" t="n">
        <f aca="false">AY34+AZ34</f>
        <v>0</v>
      </c>
      <c r="AY34" s="26"/>
      <c r="AZ34" s="26"/>
      <c r="BA34" s="26"/>
      <c r="BB34" s="26"/>
      <c r="BC34" s="38"/>
      <c r="BD34" s="36" t="n">
        <f aca="false">BE34+BF34</f>
        <v>0</v>
      </c>
      <c r="BE34" s="26"/>
      <c r="BF34" s="26"/>
      <c r="BG34" s="26"/>
      <c r="BH34" s="26"/>
      <c r="BI34" s="38"/>
    </row>
    <row r="35" customFormat="false" ht="15.75" hidden="false" customHeight="true" outlineLevel="0" collapsed="false">
      <c r="A35" s="96" t="s">
        <v>69</v>
      </c>
      <c r="B35" s="50"/>
      <c r="C35" s="51"/>
      <c r="D35" s="51"/>
      <c r="E35" s="51"/>
      <c r="F35" s="39"/>
      <c r="G35" s="52"/>
      <c r="H35" s="53"/>
      <c r="I35" s="39"/>
      <c r="J35" s="39"/>
      <c r="K35" s="39"/>
      <c r="L35" s="39"/>
      <c r="M35" s="52"/>
      <c r="N35" s="53" t="n">
        <f aca="false">O35</f>
        <v>64.4</v>
      </c>
      <c r="O35" s="39" t="n">
        <v>64.4</v>
      </c>
      <c r="P35" s="39"/>
      <c r="Q35" s="39" t="n">
        <v>64.4</v>
      </c>
      <c r="R35" s="39" t="n">
        <f aca="false">Q35/N35*100</f>
        <v>100</v>
      </c>
      <c r="S35" s="55" t="n">
        <v>399.5</v>
      </c>
      <c r="T35" s="53" t="n">
        <f aca="false">U35</f>
        <v>62.6</v>
      </c>
      <c r="U35" s="39" t="n">
        <v>62.6</v>
      </c>
      <c r="V35" s="39"/>
      <c r="W35" s="39" t="n">
        <v>48.4</v>
      </c>
      <c r="X35" s="39" t="n">
        <f aca="false">W35/T35*100</f>
        <v>77.3162939297125</v>
      </c>
      <c r="Y35" s="52" t="n">
        <v>426.9</v>
      </c>
      <c r="Z35" s="53" t="n">
        <f aca="false">AA35+AB35</f>
        <v>67.5</v>
      </c>
      <c r="AA35" s="39" t="n">
        <v>67.5</v>
      </c>
      <c r="AB35" s="39"/>
      <c r="AC35" s="39" t="n">
        <v>52</v>
      </c>
      <c r="AD35" s="39" t="n">
        <f aca="false">AC35/Z35*100</f>
        <v>77.037037037037</v>
      </c>
      <c r="AE35" s="52" t="n">
        <v>393.5</v>
      </c>
      <c r="AF35" s="53" t="n">
        <f aca="false">AG35+AH35</f>
        <v>65.5</v>
      </c>
      <c r="AG35" s="39" t="n">
        <v>65.5</v>
      </c>
      <c r="AH35" s="39"/>
      <c r="AI35" s="39" t="n">
        <v>44.3</v>
      </c>
      <c r="AJ35" s="39" t="n">
        <f aca="false">AI35/AF35*100</f>
        <v>67.6335877862595</v>
      </c>
      <c r="AK35" s="52" t="n">
        <v>420.8</v>
      </c>
      <c r="AL35" s="53"/>
      <c r="AM35" s="39"/>
      <c r="AN35" s="39"/>
      <c r="AO35" s="39"/>
      <c r="AP35" s="39"/>
      <c r="AQ35" s="52"/>
      <c r="AR35" s="36"/>
      <c r="AS35" s="26"/>
      <c r="AT35" s="26"/>
      <c r="AU35" s="26"/>
      <c r="AV35" s="26"/>
      <c r="AW35" s="38"/>
      <c r="AX35" s="36"/>
      <c r="AY35" s="26"/>
      <c r="AZ35" s="26"/>
      <c r="BA35" s="26"/>
      <c r="BB35" s="26"/>
      <c r="BC35" s="38"/>
      <c r="BD35" s="36"/>
      <c r="BE35" s="26"/>
      <c r="BF35" s="26"/>
      <c r="BG35" s="26"/>
      <c r="BH35" s="26"/>
      <c r="BI35" s="38"/>
    </row>
    <row r="36" customFormat="false" ht="15.75" hidden="false" customHeight="true" outlineLevel="0" collapsed="false">
      <c r="A36" s="98" t="s">
        <v>15</v>
      </c>
      <c r="B36" s="44"/>
      <c r="C36" s="45"/>
      <c r="D36" s="45"/>
      <c r="E36" s="45"/>
      <c r="F36" s="29"/>
      <c r="G36" s="30"/>
      <c r="H36" s="28"/>
      <c r="I36" s="29"/>
      <c r="J36" s="29"/>
      <c r="K36" s="29"/>
      <c r="L36" s="29"/>
      <c r="M36" s="30"/>
      <c r="N36" s="28" t="n">
        <f aca="false">N34+N35</f>
        <v>92.4</v>
      </c>
      <c r="O36" s="29" t="n">
        <f aca="false">O34+O35</f>
        <v>92.4</v>
      </c>
      <c r="P36" s="29" t="n">
        <f aca="false">P34+P35</f>
        <v>0</v>
      </c>
      <c r="Q36" s="29" t="n">
        <f aca="false">Q34+Q35</f>
        <v>92.4</v>
      </c>
      <c r="R36" s="29" t="n">
        <f aca="false">Q36/N36*100</f>
        <v>100</v>
      </c>
      <c r="S36" s="30" t="n">
        <f aca="false">S34+S35</f>
        <v>581.3</v>
      </c>
      <c r="T36" s="28" t="n">
        <f aca="false">T34+T35</f>
        <v>167</v>
      </c>
      <c r="U36" s="29" t="n">
        <f aca="false">U34+U35</f>
        <v>167</v>
      </c>
      <c r="V36" s="29" t="n">
        <f aca="false">V34+V35</f>
        <v>0</v>
      </c>
      <c r="W36" s="29" t="n">
        <f aca="false">W34+W35</f>
        <v>132</v>
      </c>
      <c r="X36" s="29" t="n">
        <f aca="false">W36/T36*100</f>
        <v>79.0419161676647</v>
      </c>
      <c r="Y36" s="30" t="n">
        <f aca="false">Y34+Y35</f>
        <v>913.9</v>
      </c>
      <c r="Z36" s="28" t="n">
        <f aca="false">Z34+Z35</f>
        <v>241.6</v>
      </c>
      <c r="AA36" s="29" t="n">
        <f aca="false">AA34+AA35</f>
        <v>241.6</v>
      </c>
      <c r="AB36" s="29" t="n">
        <f aca="false">AB34+AB35</f>
        <v>0</v>
      </c>
      <c r="AC36" s="29" t="n">
        <f aca="false">AC34+AC35</f>
        <v>186</v>
      </c>
      <c r="AD36" s="29" t="n">
        <f aca="false">AC36/Z36*100</f>
        <v>76.9867549668874</v>
      </c>
      <c r="AE36" s="30" t="n">
        <f aca="false">AE34+AE35</f>
        <v>1139.2</v>
      </c>
      <c r="AF36" s="28" t="n">
        <f aca="false">AF34+AF35</f>
        <v>225.5</v>
      </c>
      <c r="AG36" s="29" t="n">
        <f aca="false">AG34+AG35</f>
        <v>225.5</v>
      </c>
      <c r="AH36" s="29" t="n">
        <f aca="false">AH34+AH35</f>
        <v>0</v>
      </c>
      <c r="AI36" s="29" t="n">
        <f aca="false">AI34+AI35</f>
        <v>156</v>
      </c>
      <c r="AJ36" s="29" t="n">
        <f aca="false">AI36/AF36*100</f>
        <v>69.179600886918</v>
      </c>
      <c r="AK36" s="30" t="n">
        <f aca="false">AK34+AK35</f>
        <v>1401.3</v>
      </c>
      <c r="AL36" s="28" t="n">
        <f aca="false">AL34</f>
        <v>0</v>
      </c>
      <c r="AM36" s="29" t="n">
        <f aca="false">AM34</f>
        <v>0</v>
      </c>
      <c r="AN36" s="29" t="n">
        <f aca="false">AN34</f>
        <v>0</v>
      </c>
      <c r="AO36" s="29" t="n">
        <f aca="false">AO34</f>
        <v>0</v>
      </c>
      <c r="AP36" s="29"/>
      <c r="AQ36" s="30" t="n">
        <f aca="false">AQ34</f>
        <v>0</v>
      </c>
      <c r="AR36" s="48" t="n">
        <f aca="false">AR34</f>
        <v>0</v>
      </c>
      <c r="AS36" s="37" t="n">
        <f aca="false">AS34</f>
        <v>0</v>
      </c>
      <c r="AT36" s="37" t="n">
        <f aca="false">AT34</f>
        <v>0</v>
      </c>
      <c r="AU36" s="37" t="n">
        <f aca="false">AU34</f>
        <v>0</v>
      </c>
      <c r="AV36" s="37"/>
      <c r="AW36" s="49" t="n">
        <f aca="false">AW34</f>
        <v>0</v>
      </c>
      <c r="AX36" s="48" t="n">
        <f aca="false">AX34</f>
        <v>0</v>
      </c>
      <c r="AY36" s="37" t="n">
        <f aca="false">AY34</f>
        <v>0</v>
      </c>
      <c r="AZ36" s="37" t="n">
        <f aca="false">AZ34</f>
        <v>0</v>
      </c>
      <c r="BA36" s="37" t="n">
        <f aca="false">BA34</f>
        <v>0</v>
      </c>
      <c r="BB36" s="37"/>
      <c r="BC36" s="49" t="n">
        <f aca="false">BC34</f>
        <v>0</v>
      </c>
      <c r="BD36" s="48" t="n">
        <f aca="false">BD34</f>
        <v>0</v>
      </c>
      <c r="BE36" s="37" t="n">
        <f aca="false">BE34</f>
        <v>0</v>
      </c>
      <c r="BF36" s="37" t="n">
        <f aca="false">BF34</f>
        <v>0</v>
      </c>
      <c r="BG36" s="37" t="n">
        <f aca="false">BG34</f>
        <v>0</v>
      </c>
      <c r="BH36" s="37"/>
      <c r="BI36" s="49" t="n">
        <f aca="false">BI34</f>
        <v>0</v>
      </c>
    </row>
    <row r="37" s="62" customFormat="true" ht="29.25" hidden="false" customHeight="true" outlineLevel="0" collapsed="false">
      <c r="A37" s="118" t="s">
        <v>79</v>
      </c>
      <c r="B37" s="44" t="n">
        <f aca="false">B20</f>
        <v>22254.7</v>
      </c>
      <c r="C37" s="45" t="n">
        <f aca="false">C20</f>
        <v>22254.7</v>
      </c>
      <c r="D37" s="45" t="n">
        <f aca="false">D20</f>
        <v>0</v>
      </c>
      <c r="E37" s="45" t="n">
        <f aca="false">E20</f>
        <v>21587.1</v>
      </c>
      <c r="F37" s="45" t="n">
        <f aca="false">E37/C37*100</f>
        <v>97.0001842307468</v>
      </c>
      <c r="G37" s="46" t="n">
        <f aca="false">G20</f>
        <v>38794</v>
      </c>
      <c r="H37" s="44" t="n">
        <f aca="false">H20</f>
        <v>19958.7</v>
      </c>
      <c r="I37" s="45" t="n">
        <f aca="false">I20</f>
        <v>19958.7</v>
      </c>
      <c r="J37" s="45" t="n">
        <f aca="false">J20</f>
        <v>0</v>
      </c>
      <c r="K37" s="45" t="n">
        <f aca="false">K20</f>
        <v>19354</v>
      </c>
      <c r="L37" s="45" t="n">
        <f aca="false">K37/I37*100</f>
        <v>96.9702435529368</v>
      </c>
      <c r="M37" s="46" t="n">
        <f aca="false">M20</f>
        <v>39802.7</v>
      </c>
      <c r="N37" s="44" t="n">
        <f aca="false">N20</f>
        <v>19241.9</v>
      </c>
      <c r="O37" s="45" t="n">
        <f aca="false">O20</f>
        <v>19241.9</v>
      </c>
      <c r="P37" s="45" t="n">
        <f aca="false">P20</f>
        <v>0</v>
      </c>
      <c r="Q37" s="45" t="n">
        <f aca="false">Q20</f>
        <v>18695.7</v>
      </c>
      <c r="R37" s="45" t="n">
        <f aca="false">Q37/O37*100</f>
        <v>97.1614029799552</v>
      </c>
      <c r="S37" s="46" t="n">
        <f aca="false">S20</f>
        <v>51440</v>
      </c>
      <c r="T37" s="44" t="n">
        <f aca="false">T20</f>
        <v>18192</v>
      </c>
      <c r="U37" s="45" t="n">
        <f aca="false">U20</f>
        <v>18192</v>
      </c>
      <c r="V37" s="45" t="n">
        <f aca="false">V20</f>
        <v>0</v>
      </c>
      <c r="W37" s="45" t="n">
        <f aca="false">W20</f>
        <v>12376.5</v>
      </c>
      <c r="X37" s="45" t="n">
        <f aca="false">W37/U37*100</f>
        <v>68.0326517150396</v>
      </c>
      <c r="Y37" s="46" t="n">
        <f aca="false">Y20</f>
        <v>41813</v>
      </c>
      <c r="Z37" s="44" t="n">
        <f aca="false">Z20</f>
        <v>17916.7</v>
      </c>
      <c r="AA37" s="45" t="n">
        <f aca="false">AA20</f>
        <v>17916.7</v>
      </c>
      <c r="AB37" s="45" t="n">
        <f aca="false">AB20</f>
        <v>0</v>
      </c>
      <c r="AC37" s="45" t="n">
        <f aca="false">AC20</f>
        <v>12192</v>
      </c>
      <c r="AD37" s="45" t="n">
        <f aca="false">AC37/AA37*100</f>
        <v>68.0482454916363</v>
      </c>
      <c r="AE37" s="46" t="n">
        <f aca="false">AE20</f>
        <v>26348.1</v>
      </c>
      <c r="AF37" s="44" t="n">
        <f aca="false">AF20</f>
        <v>16294.1</v>
      </c>
      <c r="AG37" s="45" t="n">
        <f aca="false">AG20</f>
        <v>16294.1</v>
      </c>
      <c r="AH37" s="45" t="n">
        <f aca="false">AH20</f>
        <v>0</v>
      </c>
      <c r="AI37" s="45" t="n">
        <f aca="false">AI20</f>
        <v>15809</v>
      </c>
      <c r="AJ37" s="45" t="n">
        <f aca="false">AI37/AG37*100</f>
        <v>97.0228487612081</v>
      </c>
      <c r="AK37" s="46" t="n">
        <f aca="false">AK20</f>
        <v>37363.9</v>
      </c>
      <c r="AL37" s="44" t="n">
        <f aca="false">AL20</f>
        <v>16383.9</v>
      </c>
      <c r="AM37" s="45" t="n">
        <f aca="false">AM20</f>
        <v>16383.9</v>
      </c>
      <c r="AN37" s="45" t="n">
        <f aca="false">AN20</f>
        <v>0</v>
      </c>
      <c r="AO37" s="45" t="n">
        <f aca="false">AO20</f>
        <v>15881.1</v>
      </c>
      <c r="AP37" s="45" t="n">
        <f aca="false">AO37/AM37*100</f>
        <v>96.9311336128761</v>
      </c>
      <c r="AQ37" s="46" t="n">
        <f aca="false">AQ20</f>
        <v>47483</v>
      </c>
      <c r="AR37" s="57" t="n">
        <f aca="false">AR20</f>
        <v>14968.8</v>
      </c>
      <c r="AS37" s="58" t="n">
        <f aca="false">AS20</f>
        <v>14968.8</v>
      </c>
      <c r="AT37" s="58" t="n">
        <f aca="false">AT20</f>
        <v>0</v>
      </c>
      <c r="AU37" s="58" t="n">
        <f aca="false">AU20</f>
        <v>14725</v>
      </c>
      <c r="AV37" s="58" t="n">
        <f aca="false">AU37/AS37*100</f>
        <v>98.3712789268345</v>
      </c>
      <c r="AW37" s="59" t="n">
        <f aca="false">AW20</f>
        <v>51150.2</v>
      </c>
      <c r="AX37" s="57" t="n">
        <f aca="false">AX20</f>
        <v>15064.4</v>
      </c>
      <c r="AY37" s="58" t="n">
        <f aca="false">AY20</f>
        <v>15064.4</v>
      </c>
      <c r="AZ37" s="58" t="n">
        <f aca="false">AZ20</f>
        <v>0</v>
      </c>
      <c r="BA37" s="58" t="n">
        <f aca="false">BA20</f>
        <v>14541</v>
      </c>
      <c r="BB37" s="58" t="n">
        <f aca="false">BA37/AY37*100</f>
        <v>96.5255834948621</v>
      </c>
      <c r="BC37" s="59" t="n">
        <f aca="false">BC20</f>
        <v>48534.2</v>
      </c>
      <c r="BD37" s="57" t="n">
        <f aca="false">BD20</f>
        <v>15043.6</v>
      </c>
      <c r="BE37" s="58" t="n">
        <f aca="false">BE20</f>
        <v>15043.6</v>
      </c>
      <c r="BF37" s="58" t="n">
        <f aca="false">BF20</f>
        <v>0</v>
      </c>
      <c r="BG37" s="58" t="n">
        <f aca="false">BG20</f>
        <v>14529.6</v>
      </c>
      <c r="BH37" s="58" t="n">
        <f aca="false">BG37/BE37*100</f>
        <v>96.5832646441011</v>
      </c>
      <c r="BI37" s="59" t="n">
        <f aca="false">BI20</f>
        <v>49597.5</v>
      </c>
    </row>
    <row r="38" s="62" customFormat="true" ht="26.45" hidden="false" customHeight="true" outlineLevel="0" collapsed="false">
      <c r="A38" s="119" t="s">
        <v>76</v>
      </c>
      <c r="B38" s="44" t="n">
        <f aca="false">B27</f>
        <v>685</v>
      </c>
      <c r="C38" s="45" t="n">
        <f aca="false">C27</f>
        <v>685</v>
      </c>
      <c r="D38" s="45" t="n">
        <f aca="false">D27</f>
        <v>0</v>
      </c>
      <c r="E38" s="45" t="n">
        <f aca="false">E27</f>
        <v>122</v>
      </c>
      <c r="F38" s="45" t="n">
        <f aca="false">E38/C38*100</f>
        <v>17.8102189781022</v>
      </c>
      <c r="G38" s="46" t="n">
        <f aca="false">G27</f>
        <v>612</v>
      </c>
      <c r="H38" s="44" t="n">
        <f aca="false">H27</f>
        <v>676</v>
      </c>
      <c r="I38" s="45" t="n">
        <f aca="false">I27</f>
        <v>676</v>
      </c>
      <c r="J38" s="45" t="n">
        <f aca="false">J27</f>
        <v>0</v>
      </c>
      <c r="K38" s="45" t="n">
        <f aca="false">K27</f>
        <v>125</v>
      </c>
      <c r="L38" s="45" t="n">
        <f aca="false">K38/I38*100</f>
        <v>18.491124260355</v>
      </c>
      <c r="M38" s="46" t="n">
        <f aca="false">M27</f>
        <v>610.8</v>
      </c>
      <c r="N38" s="44" t="n">
        <f aca="false">N27</f>
        <v>669</v>
      </c>
      <c r="O38" s="45" t="n">
        <f aca="false">O27</f>
        <v>669</v>
      </c>
      <c r="P38" s="45" t="n">
        <f aca="false">P27</f>
        <v>0</v>
      </c>
      <c r="Q38" s="45" t="n">
        <f aca="false">Q27</f>
        <v>133</v>
      </c>
      <c r="R38" s="45" t="n">
        <f aca="false">Q38/O38*100</f>
        <v>19.8804185351271</v>
      </c>
      <c r="S38" s="46" t="n">
        <f aca="false">S27</f>
        <v>913.4</v>
      </c>
      <c r="T38" s="44" t="n">
        <f aca="false">T27</f>
        <v>674</v>
      </c>
      <c r="U38" s="45" t="n">
        <f aca="false">U27</f>
        <v>674</v>
      </c>
      <c r="V38" s="45" t="n">
        <f aca="false">V27</f>
        <v>0</v>
      </c>
      <c r="W38" s="45" t="n">
        <f aca="false">W27</f>
        <v>137</v>
      </c>
      <c r="X38" s="45" t="n">
        <f aca="false">W38/U38*100</f>
        <v>20.326409495549</v>
      </c>
      <c r="Y38" s="46" t="n">
        <f aca="false">Y27</f>
        <v>662</v>
      </c>
      <c r="Z38" s="44" t="n">
        <f aca="false">Z27</f>
        <v>659</v>
      </c>
      <c r="AA38" s="45" t="n">
        <f aca="false">AA27</f>
        <v>659</v>
      </c>
      <c r="AB38" s="45" t="n">
        <f aca="false">AB27</f>
        <v>0</v>
      </c>
      <c r="AC38" s="45" t="n">
        <f aca="false">AC27</f>
        <v>87</v>
      </c>
      <c r="AD38" s="45" t="n">
        <f aca="false">AC38/AA38*100</f>
        <v>13.2018209408194</v>
      </c>
      <c r="AE38" s="46" t="n">
        <f aca="false">AE27</f>
        <v>907.8</v>
      </c>
      <c r="AF38" s="44" t="n">
        <f aca="false">AF27</f>
        <v>653</v>
      </c>
      <c r="AG38" s="45" t="n">
        <f aca="false">AG27</f>
        <v>653</v>
      </c>
      <c r="AH38" s="45" t="n">
        <f aca="false">AH27</f>
        <v>0</v>
      </c>
      <c r="AI38" s="45" t="n">
        <f aca="false">AI27</f>
        <v>105</v>
      </c>
      <c r="AJ38" s="45" t="n">
        <f aca="false">AI38/AG38*100</f>
        <v>16.0796324655436</v>
      </c>
      <c r="AK38" s="46" t="n">
        <f aca="false">AK27</f>
        <v>869.9</v>
      </c>
      <c r="AL38" s="44" t="n">
        <f aca="false">AL27</f>
        <v>649</v>
      </c>
      <c r="AM38" s="45" t="n">
        <f aca="false">AM27</f>
        <v>649</v>
      </c>
      <c r="AN38" s="45" t="n">
        <f aca="false">AN27</f>
        <v>0</v>
      </c>
      <c r="AO38" s="45" t="n">
        <f aca="false">AO27</f>
        <v>126</v>
      </c>
      <c r="AP38" s="45" t="n">
        <f aca="false">AO38/AM38*100</f>
        <v>19.4144838212635</v>
      </c>
      <c r="AQ38" s="46" t="n">
        <f aca="false">AQ27</f>
        <v>1086.2</v>
      </c>
      <c r="AR38" s="57" t="n">
        <f aca="false">AR27</f>
        <v>762</v>
      </c>
      <c r="AS38" s="58" t="n">
        <f aca="false">AS27</f>
        <v>762</v>
      </c>
      <c r="AT38" s="58" t="n">
        <f aca="false">AT27</f>
        <v>0</v>
      </c>
      <c r="AU38" s="58" t="n">
        <f aca="false">AU27</f>
        <v>301</v>
      </c>
      <c r="AV38" s="58" t="n">
        <f aca="false">AU38/AS38*100</f>
        <v>39.501312335958</v>
      </c>
      <c r="AW38" s="59" t="n">
        <f aca="false">AW27</f>
        <v>1364.9</v>
      </c>
      <c r="AX38" s="57" t="n">
        <f aca="false">AX27</f>
        <v>627</v>
      </c>
      <c r="AY38" s="58" t="n">
        <f aca="false">AY27</f>
        <v>627</v>
      </c>
      <c r="AZ38" s="58" t="n">
        <f aca="false">AZ27</f>
        <v>0</v>
      </c>
      <c r="BA38" s="58" t="n">
        <f aca="false">BA27</f>
        <v>121</v>
      </c>
      <c r="BB38" s="58" t="n">
        <f aca="false">BA38/AY38*100</f>
        <v>19.2982456140351</v>
      </c>
      <c r="BC38" s="59" t="n">
        <f aca="false">BC27</f>
        <v>1160.5</v>
      </c>
      <c r="BD38" s="57" t="n">
        <f aca="false">BD27</f>
        <v>627</v>
      </c>
      <c r="BE38" s="58" t="n">
        <f aca="false">BE27</f>
        <v>627</v>
      </c>
      <c r="BF38" s="58" t="n">
        <f aca="false">BF27</f>
        <v>0</v>
      </c>
      <c r="BG38" s="58" t="n">
        <f aca="false">BG27</f>
        <v>119</v>
      </c>
      <c r="BH38" s="58" t="n">
        <f aca="false">BG38/BE38*100</f>
        <v>18.9792663476874</v>
      </c>
      <c r="BI38" s="59" t="n">
        <f aca="false">BI27</f>
        <v>1160.5</v>
      </c>
    </row>
    <row r="39" s="62" customFormat="true" ht="18.75" hidden="false" customHeight="true" outlineLevel="0" collapsed="false">
      <c r="A39" s="120" t="s">
        <v>68</v>
      </c>
      <c r="B39" s="44" t="n">
        <f aca="false">B8+B14+B21+B28+B34</f>
        <v>23570.9</v>
      </c>
      <c r="C39" s="44" t="n">
        <f aca="false">C8+C14+C21+C28+C34</f>
        <v>21684.5</v>
      </c>
      <c r="D39" s="44" t="n">
        <f aca="false">D8+D14+D21+D28+D34</f>
        <v>1886.4</v>
      </c>
      <c r="E39" s="44" t="n">
        <f aca="false">E8+E14+E21+E28+E34</f>
        <v>15064.3</v>
      </c>
      <c r="F39" s="45" t="n">
        <f aca="false">E39/C39*100</f>
        <v>69.4703590121977</v>
      </c>
      <c r="G39" s="44" t="n">
        <f aca="false">G8+G14+G21+G28+G34</f>
        <v>55470.6</v>
      </c>
      <c r="H39" s="44" t="n">
        <f aca="false">H8+H14+H21+H28+H34</f>
        <v>24111.4</v>
      </c>
      <c r="I39" s="44" t="n">
        <f aca="false">I8+I14+I21+I28+I34</f>
        <v>21996.2</v>
      </c>
      <c r="J39" s="44" t="n">
        <f aca="false">J8+J14+J21+J28+J34</f>
        <v>2115.2</v>
      </c>
      <c r="K39" s="44" t="n">
        <f aca="false">K8+K14+K21+K28+K34</f>
        <v>15432.7</v>
      </c>
      <c r="L39" s="45" t="n">
        <f aca="false">K39/I39*100</f>
        <v>70.1607550395068</v>
      </c>
      <c r="M39" s="44" t="n">
        <f aca="false">M8+M14+M21+M28+M34</f>
        <v>62742.6</v>
      </c>
      <c r="N39" s="44" t="n">
        <f aca="false">N8+N14+N21+N28+N34</f>
        <v>24224.6</v>
      </c>
      <c r="O39" s="44" t="n">
        <f aca="false">O8+O14+O21+O28+O34</f>
        <v>22220.1</v>
      </c>
      <c r="P39" s="44" t="n">
        <f aca="false">P8+P14+P21+P28+P34</f>
        <v>2004.5</v>
      </c>
      <c r="Q39" s="44" t="n">
        <f aca="false">Q8+Q14+Q21+Q28+Q34</f>
        <v>15522.4</v>
      </c>
      <c r="R39" s="45" t="n">
        <f aca="false">Q39/O39*100</f>
        <v>69.8574713885176</v>
      </c>
      <c r="S39" s="44" t="n">
        <f aca="false">S8+S14+S21+S28+S34</f>
        <v>91284.5</v>
      </c>
      <c r="T39" s="44" t="n">
        <f aca="false">T8+T14+T21+T28+T34</f>
        <v>23298.3</v>
      </c>
      <c r="U39" s="44" t="n">
        <f aca="false">U8+U14+U21+U28+U34</f>
        <v>21801.6</v>
      </c>
      <c r="V39" s="44" t="n">
        <f aca="false">V8+V14+V21+V28+V34</f>
        <v>1496.7</v>
      </c>
      <c r="W39" s="44" t="n">
        <f aca="false">W8+W14+W21+W28+W34</f>
        <v>15994.2</v>
      </c>
      <c r="X39" s="45" t="n">
        <f aca="false">W39/U39*100</f>
        <v>73.3625055041832</v>
      </c>
      <c r="Y39" s="44" t="n">
        <f aca="false">Y8+Y14+Y21+Y28+Y34</f>
        <v>93775.9</v>
      </c>
      <c r="Z39" s="44" t="n">
        <f aca="false">Z8+Z14+Z21+Z28+Z34</f>
        <v>21777.7</v>
      </c>
      <c r="AA39" s="44" t="n">
        <f aca="false">AA8+AA14+AA21+AA28+AA34</f>
        <v>20433.3</v>
      </c>
      <c r="AB39" s="44" t="n">
        <f aca="false">AB8+AB14+AB21+AB28+AB34</f>
        <v>1344.4</v>
      </c>
      <c r="AC39" s="44" t="n">
        <f aca="false">AC8+AC14+AC21+AC28+AC34</f>
        <v>14956.6</v>
      </c>
      <c r="AD39" s="45" t="n">
        <f aca="false">AC39/AA39*100</f>
        <v>73.1971830296624</v>
      </c>
      <c r="AE39" s="44" t="n">
        <f aca="false">AE8+AE14+AE21+AE28+AE34</f>
        <v>87938.3</v>
      </c>
      <c r="AF39" s="44" t="n">
        <f aca="false">AF8+AF14+AF21+AF28+AF34</f>
        <v>19975.9</v>
      </c>
      <c r="AG39" s="44" t="n">
        <f aca="false">AG8+AG14+AG21+AG28+AG34</f>
        <v>18808.5</v>
      </c>
      <c r="AH39" s="44" t="n">
        <f aca="false">AH8+AH14+AH21+AH28+AH34</f>
        <v>1167.4</v>
      </c>
      <c r="AI39" s="44" t="n">
        <f aca="false">AI8+AI14+AI21+AI28+AI34</f>
        <v>14374.8</v>
      </c>
      <c r="AJ39" s="45" t="n">
        <f aca="false">AI39/AG39*100</f>
        <v>76.4271473004227</v>
      </c>
      <c r="AK39" s="44" t="n">
        <f aca="false">AK8+AK14+AK21+AK28+AK34</f>
        <v>81735.4</v>
      </c>
      <c r="AL39" s="44" t="n">
        <f aca="false">AL8+AL14+AL21+AL28+AL34</f>
        <v>0</v>
      </c>
      <c r="AM39" s="44" t="n">
        <f aca="false">AM8+AM14+AM21+AM28+AM34</f>
        <v>0</v>
      </c>
      <c r="AN39" s="44" t="n">
        <f aca="false">AN8+AN14+AN21+AN28+AN34</f>
        <v>0</v>
      </c>
      <c r="AO39" s="44" t="n">
        <f aca="false">AO8+AO14+AO21+AO28+AO34</f>
        <v>0</v>
      </c>
      <c r="AP39" s="45"/>
      <c r="AQ39" s="44" t="n">
        <f aca="false">AQ8+AQ14+AQ21+AQ28+AQ34</f>
        <v>0</v>
      </c>
      <c r="AR39" s="57" t="n">
        <f aca="false">AR8+AR14+AR21+AR28+AR34</f>
        <v>0</v>
      </c>
      <c r="AS39" s="57" t="n">
        <f aca="false">AS8+AS14+AS21+AS28+AS34</f>
        <v>0</v>
      </c>
      <c r="AT39" s="57" t="n">
        <f aca="false">AT8+AT14+AT21+AT28+AT34</f>
        <v>0</v>
      </c>
      <c r="AU39" s="57" t="n">
        <f aca="false">AU8+AU14+AU21+AU28+AU34</f>
        <v>0</v>
      </c>
      <c r="AV39" s="58"/>
      <c r="AW39" s="57" t="n">
        <f aca="false">AW8+AW14+AW21+AW28+AW34</f>
        <v>0</v>
      </c>
      <c r="AX39" s="57" t="n">
        <f aca="false">AX8+AX14+AX21+AX28+AX34</f>
        <v>0</v>
      </c>
      <c r="AY39" s="57" t="n">
        <f aca="false">AY8+AY14+AY21+AY28+AY34</f>
        <v>0</v>
      </c>
      <c r="AZ39" s="57" t="n">
        <f aca="false">AZ8+AZ14+AZ21+AZ28+AZ34</f>
        <v>0</v>
      </c>
      <c r="BA39" s="57" t="n">
        <f aca="false">BA8+BA14+BA21+BA28+BA34</f>
        <v>0</v>
      </c>
      <c r="BB39" s="58"/>
      <c r="BC39" s="57" t="n">
        <f aca="false">BC8+BC14+BC21+BC28+BC34</f>
        <v>0</v>
      </c>
      <c r="BD39" s="57" t="n">
        <f aca="false">BD8+BD14+BD21+BD28+BD34</f>
        <v>0</v>
      </c>
      <c r="BE39" s="57" t="n">
        <f aca="false">BE8+BE14+BE21+BE28+BE34</f>
        <v>0</v>
      </c>
      <c r="BF39" s="57" t="n">
        <f aca="false">BF8+BF14+BF21+BF28+BF34</f>
        <v>0</v>
      </c>
      <c r="BG39" s="57" t="n">
        <f aca="false">BG8+BG14+BG21+BG28+BG34</f>
        <v>0</v>
      </c>
      <c r="BH39" s="58"/>
      <c r="BI39" s="57" t="n">
        <f aca="false">BI8+BI14+BI21+BI28+BI34</f>
        <v>0</v>
      </c>
    </row>
    <row r="40" s="62" customFormat="true" ht="18.75" hidden="false" customHeight="true" outlineLevel="0" collapsed="false">
      <c r="A40" s="120" t="s">
        <v>69</v>
      </c>
      <c r="B40" s="44" t="n">
        <f aca="false">B9+B15+B22+B29+B35</f>
        <v>0</v>
      </c>
      <c r="C40" s="45" t="n">
        <f aca="false">C9+C15+C22+C29+C35</f>
        <v>0</v>
      </c>
      <c r="D40" s="45" t="n">
        <f aca="false">D9+D15+D22+D29+D35</f>
        <v>0</v>
      </c>
      <c r="E40" s="45" t="n">
        <f aca="false">E9+E15+E22+E29+E35</f>
        <v>0</v>
      </c>
      <c r="F40" s="45"/>
      <c r="G40" s="46"/>
      <c r="H40" s="44" t="n">
        <f aca="false">H9+H15+H22+H29+H35</f>
        <v>0</v>
      </c>
      <c r="I40" s="45" t="n">
        <f aca="false">I9+I15+I22+I29+I35</f>
        <v>0</v>
      </c>
      <c r="J40" s="45" t="n">
        <f aca="false">J9+J15+J22+J29+J35</f>
        <v>0</v>
      </c>
      <c r="K40" s="45" t="n">
        <f aca="false">K9+K15+K22+K29+K35</f>
        <v>0</v>
      </c>
      <c r="L40" s="45"/>
      <c r="M40" s="46" t="n">
        <f aca="false">M9+M15+M22+M29+M35</f>
        <v>0</v>
      </c>
      <c r="N40" s="44" t="n">
        <f aca="false">N9+N15+N22+N29+N35</f>
        <v>2091.8</v>
      </c>
      <c r="O40" s="45" t="n">
        <f aca="false">O9+O15+O22+O29+O35</f>
        <v>2091.8</v>
      </c>
      <c r="P40" s="45" t="n">
        <f aca="false">P9+P15+P22+P29+P35</f>
        <v>0</v>
      </c>
      <c r="Q40" s="45" t="n">
        <f aca="false">Q9+Q15+Q22+Q29+Q35</f>
        <v>1466.8</v>
      </c>
      <c r="R40" s="45" t="n">
        <f aca="false">Q40/O40*100</f>
        <v>70.1214265226121</v>
      </c>
      <c r="S40" s="46" t="n">
        <f aca="false">S9+S15+S22+S29+S35</f>
        <v>10992</v>
      </c>
      <c r="T40" s="44" t="n">
        <f aca="false">T9+T15+T22+T29+T35</f>
        <v>3538.8</v>
      </c>
      <c r="U40" s="45" t="n">
        <f aca="false">U9+U15+U22+U29+U35</f>
        <v>3538.8</v>
      </c>
      <c r="V40" s="45" t="n">
        <f aca="false">V9+V15+V22+V29+V35</f>
        <v>0</v>
      </c>
      <c r="W40" s="45" t="n">
        <f aca="false">W9+W15+W22+W29+W35</f>
        <v>1787.5</v>
      </c>
      <c r="X40" s="45" t="n">
        <f aca="false">W40/U40*100</f>
        <v>50.5114728156437</v>
      </c>
      <c r="Y40" s="46" t="n">
        <f aca="false">Y9+Y15+Y22+Y29+Y35</f>
        <v>13910.6</v>
      </c>
      <c r="Z40" s="44" t="n">
        <f aca="false">Z9+Z15+Z22+Z29+Z35</f>
        <v>4218.6</v>
      </c>
      <c r="AA40" s="45" t="n">
        <f aca="false">AA9+AA15+AA22+AA29+AA35</f>
        <v>4218.6</v>
      </c>
      <c r="AB40" s="45" t="n">
        <f aca="false">AB9+AB15+AB22+AB29+AB35</f>
        <v>0</v>
      </c>
      <c r="AC40" s="45" t="n">
        <f aca="false">AC9+AC15+AC22+AC29+AC35</f>
        <v>1861.3</v>
      </c>
      <c r="AD40" s="45" t="n">
        <f aca="false">AC40/AA40*100</f>
        <v>44.1212724600578</v>
      </c>
      <c r="AE40" s="46" t="n">
        <f aca="false">AE9+AE15+AE22+AE29+AE35</f>
        <v>15895.7</v>
      </c>
      <c r="AF40" s="44" t="n">
        <f aca="false">AF9+AF15+AF22+AF29+AF35</f>
        <v>4467.2</v>
      </c>
      <c r="AG40" s="45" t="n">
        <f aca="false">AG9+AG15+AG22+AG29+AG35</f>
        <v>4467.2</v>
      </c>
      <c r="AH40" s="45" t="n">
        <f aca="false">AH9+AH15+AH22+AH29+AH35</f>
        <v>0</v>
      </c>
      <c r="AI40" s="45" t="n">
        <f aca="false">AI9+AI15+AI22+AI29+AI35</f>
        <v>2303.9</v>
      </c>
      <c r="AJ40" s="45" t="n">
        <f aca="false">AI40/AG40*100</f>
        <v>51.5736926934098</v>
      </c>
      <c r="AK40" s="46" t="n">
        <f aca="false">AK9+AK15+AK22+AK29+AK35</f>
        <v>16939</v>
      </c>
      <c r="AL40" s="44" t="n">
        <f aca="false">AL9+AL15+AL22+AL29+AL35</f>
        <v>0</v>
      </c>
      <c r="AM40" s="45" t="n">
        <f aca="false">AM9+AM15+AM22+AM29+AM35</f>
        <v>0</v>
      </c>
      <c r="AN40" s="45" t="n">
        <f aca="false">AN9+AN15+AN22+AN29+AN35</f>
        <v>0</v>
      </c>
      <c r="AO40" s="45" t="n">
        <f aca="false">AO9+AO15+AO22+AO29+AO35</f>
        <v>0</v>
      </c>
      <c r="AP40" s="45"/>
      <c r="AQ40" s="46" t="n">
        <f aca="false">AQ9+AQ15+AQ22+AQ29+AQ35</f>
        <v>0</v>
      </c>
      <c r="AR40" s="57" t="n">
        <f aca="false">AR9+AR15+AR22+AR29+AR35</f>
        <v>0</v>
      </c>
      <c r="AS40" s="58" t="n">
        <f aca="false">AS9+AS15+AS22+AS29+AS35</f>
        <v>0</v>
      </c>
      <c r="AT40" s="58" t="n">
        <f aca="false">AT9+AT15+AT22+AT29+AT35</f>
        <v>0</v>
      </c>
      <c r="AU40" s="58" t="n">
        <f aca="false">AU9+AU15+AU22+AU29+AU35</f>
        <v>0</v>
      </c>
      <c r="AV40" s="58"/>
      <c r="AW40" s="59" t="n">
        <f aca="false">AW9+AW15+AW22+AW29+AW35</f>
        <v>0</v>
      </c>
      <c r="AX40" s="57" t="n">
        <f aca="false">AX9+AX15+AX22+AX29+AX35</f>
        <v>0</v>
      </c>
      <c r="AY40" s="58" t="n">
        <f aca="false">AY9+AY15+AY22+AY29+AY35</f>
        <v>0</v>
      </c>
      <c r="AZ40" s="58" t="n">
        <f aca="false">AZ9+AZ15+AZ22+AZ29+AZ35</f>
        <v>0</v>
      </c>
      <c r="BA40" s="58" t="n">
        <f aca="false">BA9+BA15+BA22+BA29+BA35</f>
        <v>0</v>
      </c>
      <c r="BB40" s="58"/>
      <c r="BC40" s="59" t="n">
        <f aca="false">BC9+BC15+BC22+BC29+BC35</f>
        <v>0</v>
      </c>
      <c r="BD40" s="57" t="n">
        <f aca="false">BD9+BD15+BD22+BD29+BD35</f>
        <v>5</v>
      </c>
      <c r="BE40" s="58" t="n">
        <f aca="false">BE9+BE15+BE22+BE29+BE35</f>
        <v>5</v>
      </c>
      <c r="BF40" s="58" t="n">
        <f aca="false">BF9+BF15+BF22+BF29+BF35</f>
        <v>0</v>
      </c>
      <c r="BG40" s="58" t="n">
        <f aca="false">BG9+BG15+BG22+BG29+BG35</f>
        <v>4</v>
      </c>
      <c r="BH40" s="58"/>
      <c r="BI40" s="59" t="n">
        <f aca="false">BI9+BI15+BI22+BI29+BI35</f>
        <v>126.1</v>
      </c>
    </row>
    <row r="41" s="62" customFormat="true" ht="18.75" hidden="false" customHeight="true" outlineLevel="0" collapsed="false">
      <c r="A41" s="120" t="s">
        <v>70</v>
      </c>
      <c r="B41" s="44" t="n">
        <f aca="false">B10+B16+B23+B30</f>
        <v>1981</v>
      </c>
      <c r="C41" s="44" t="n">
        <f aca="false">C10+C16+C23+C30</f>
        <v>1981</v>
      </c>
      <c r="D41" s="44" t="n">
        <f aca="false">D10+D16+D23+D30</f>
        <v>0</v>
      </c>
      <c r="E41" s="44" t="n">
        <f aca="false">E10+E16+E23+E30</f>
        <v>1941.6</v>
      </c>
      <c r="F41" s="45" t="n">
        <f aca="false">E41/C41*100</f>
        <v>98.0111055022716</v>
      </c>
      <c r="G41" s="44" t="n">
        <f aca="false">G10+G16+G23+G30</f>
        <v>19198</v>
      </c>
      <c r="H41" s="44" t="n">
        <f aca="false">H10+H16+H23+H30</f>
        <v>1864.7</v>
      </c>
      <c r="I41" s="44" t="n">
        <f aca="false">I10+I16+I23+I30</f>
        <v>1864.7</v>
      </c>
      <c r="J41" s="44" t="n">
        <f aca="false">J10+J16+J23+J30</f>
        <v>0</v>
      </c>
      <c r="K41" s="44" t="n">
        <f aca="false">K10+K16+K23+K30</f>
        <v>1674</v>
      </c>
      <c r="L41" s="45" t="n">
        <f aca="false">K41/I41*100</f>
        <v>89.7731538585295</v>
      </c>
      <c r="M41" s="44" t="n">
        <f aca="false">M10+M16+M23+M30</f>
        <v>18545</v>
      </c>
      <c r="N41" s="44" t="n">
        <f aca="false">N10+N16+N23+N30</f>
        <v>1501</v>
      </c>
      <c r="O41" s="44" t="n">
        <f aca="false">O10+O16+O23+O30</f>
        <v>1501</v>
      </c>
      <c r="P41" s="44" t="n">
        <f aca="false">P10+P16+P23+P30</f>
        <v>0</v>
      </c>
      <c r="Q41" s="44" t="n">
        <f aca="false">Q10+Q16+Q23+Q30</f>
        <v>1415.5</v>
      </c>
      <c r="R41" s="45" t="n">
        <f aca="false">Q41/O41*100</f>
        <v>94.3037974683544</v>
      </c>
      <c r="S41" s="44" t="n">
        <f aca="false">S10+S16+S23+S30</f>
        <v>16512.8</v>
      </c>
      <c r="T41" s="44" t="n">
        <f aca="false">T10+T16+T23+T30</f>
        <v>1579.8</v>
      </c>
      <c r="U41" s="44" t="n">
        <f aca="false">U10+U16+U23+U30</f>
        <v>1579.8</v>
      </c>
      <c r="V41" s="44" t="n">
        <f aca="false">V10+V16+V23+V30</f>
        <v>0</v>
      </c>
      <c r="W41" s="44" t="n">
        <f aca="false">W10+W16+W23+W30</f>
        <v>1409.4</v>
      </c>
      <c r="X41" s="45" t="n">
        <f aca="false">W41/U41*100</f>
        <v>89.2138245347512</v>
      </c>
      <c r="Y41" s="44" t="n">
        <f aca="false">Y10+Y16+Y23+Y30</f>
        <v>16345.8</v>
      </c>
      <c r="Z41" s="44" t="n">
        <f aca="false">Z10+Z16+Z23+Z30</f>
        <v>1696.9</v>
      </c>
      <c r="AA41" s="44" t="n">
        <f aca="false">AA10+AA16+AA23+AA30</f>
        <v>1696.9</v>
      </c>
      <c r="AB41" s="44" t="n">
        <f aca="false">AB10+AB16+AB23+AB30</f>
        <v>0</v>
      </c>
      <c r="AC41" s="44" t="n">
        <f aca="false">AC10+AC16+AC23+AC30</f>
        <v>1502.5</v>
      </c>
      <c r="AD41" s="45" t="n">
        <f aca="false">AC41/AA41*100</f>
        <v>88.5438151924097</v>
      </c>
      <c r="AE41" s="44" t="n">
        <f aca="false">AE10+AE16+AE23+AE30</f>
        <v>17291.7</v>
      </c>
      <c r="AF41" s="44" t="n">
        <f aca="false">AF10+AF16+AF23+AF30</f>
        <v>1645.2</v>
      </c>
      <c r="AG41" s="44" t="n">
        <f aca="false">AG10+AG16+AG23+AG30</f>
        <v>1645.2</v>
      </c>
      <c r="AH41" s="44" t="n">
        <f aca="false">AH10+AH16+AH23+AH30</f>
        <v>0</v>
      </c>
      <c r="AI41" s="44" t="n">
        <f aca="false">AI10+AI16+AI23+AI30</f>
        <v>1518.6</v>
      </c>
      <c r="AJ41" s="45" t="n">
        <f aca="false">AI41/AG41*100</f>
        <v>92.3048869438366</v>
      </c>
      <c r="AK41" s="44" t="n">
        <f aca="false">AK10+AK16+AK23+AK30</f>
        <v>17737.7</v>
      </c>
      <c r="AL41" s="44" t="n">
        <f aca="false">AL10+AL16+AL23+AL30</f>
        <v>167.1</v>
      </c>
      <c r="AM41" s="44" t="n">
        <f aca="false">AM10+AM16+AM23+AM30</f>
        <v>134.7</v>
      </c>
      <c r="AN41" s="44" t="n">
        <f aca="false">AN10+AN16+AN23+AN30</f>
        <v>32.4</v>
      </c>
      <c r="AO41" s="44" t="n">
        <f aca="false">AO10+AO16+AO23+AO30</f>
        <v>74.5</v>
      </c>
      <c r="AP41" s="45" t="n">
        <f aca="false">AO41/AM41*100</f>
        <v>55.3080920564217</v>
      </c>
      <c r="AQ41" s="44" t="n">
        <f aca="false">AQ10+AQ16+AQ23+AQ30</f>
        <v>742.6</v>
      </c>
      <c r="AR41" s="57" t="n">
        <f aca="false">AR10+AR16+AR23+AR30</f>
        <v>177.8</v>
      </c>
      <c r="AS41" s="57" t="n">
        <f aca="false">AS10+AS16+AS23+AS30</f>
        <v>150.5</v>
      </c>
      <c r="AT41" s="57" t="n">
        <f aca="false">AT10+AT16+AT23+AT30</f>
        <v>27.3</v>
      </c>
      <c r="AU41" s="57" t="n">
        <f aca="false">AU10+AU16+AU23+AU30</f>
        <v>104.9</v>
      </c>
      <c r="AV41" s="58" t="n">
        <f aca="false">AU41/AS41*100</f>
        <v>69.7009966777409</v>
      </c>
      <c r="AW41" s="57" t="n">
        <f aca="false">AW10+AW16+AW23+AW30</f>
        <v>919</v>
      </c>
      <c r="AX41" s="57" t="n">
        <f aca="false">AX10+AX16+AX23+AX30</f>
        <v>131.9</v>
      </c>
      <c r="AY41" s="57" t="n">
        <f aca="false">AY10+AY16+AY23+AY30</f>
        <v>104.6</v>
      </c>
      <c r="AZ41" s="57" t="n">
        <f aca="false">AZ10+AZ16+AZ23+AZ30</f>
        <v>27.3</v>
      </c>
      <c r="BA41" s="57" t="n">
        <f aca="false">BA10+BA16+BA23+BA30</f>
        <v>106</v>
      </c>
      <c r="BB41" s="58" t="n">
        <f aca="false">BA41/AY41*100</f>
        <v>101.338432122371</v>
      </c>
      <c r="BC41" s="57" t="n">
        <f aca="false">BC10+BC16+BC23+BC30</f>
        <v>715.7</v>
      </c>
      <c r="BD41" s="57" t="n">
        <f aca="false">BD10+BD16+BD23+BD30</f>
        <v>21</v>
      </c>
      <c r="BE41" s="57" t="n">
        <f aca="false">BE10+BE16+BE23+BE30</f>
        <v>9</v>
      </c>
      <c r="BF41" s="57" t="n">
        <f aca="false">BF10+BF16+BF23+BF30</f>
        <v>12</v>
      </c>
      <c r="BG41" s="57" t="n">
        <f aca="false">BG10+BG16+BG23+BG30</f>
        <v>8</v>
      </c>
      <c r="BH41" s="58" t="n">
        <f aca="false">BG41/BE41*100</f>
        <v>88.8888888888889</v>
      </c>
      <c r="BI41" s="57" t="n">
        <f aca="false">BI10+BI16+BI23+BI30</f>
        <v>133.5</v>
      </c>
    </row>
    <row r="42" s="62" customFormat="true" ht="33" hidden="false" customHeight="true" outlineLevel="0" collapsed="false">
      <c r="A42" s="121" t="s">
        <v>80</v>
      </c>
      <c r="B42" s="64" t="n">
        <f aca="false">B11+B17+B24+B31</f>
        <v>14191.4</v>
      </c>
      <c r="C42" s="65" t="n">
        <f aca="false">C11+C17+C24+C31</f>
        <v>14191.4</v>
      </c>
      <c r="D42" s="65" t="n">
        <f aca="false">D11+D17+D24+D31</f>
        <v>0</v>
      </c>
      <c r="E42" s="65" t="n">
        <f aca="false">E11+E17+E24+E31</f>
        <v>9527.5</v>
      </c>
      <c r="F42" s="65" t="n">
        <f aca="false">E42/C42*100</f>
        <v>67.1357300900546</v>
      </c>
      <c r="G42" s="66" t="n">
        <f aca="false">G11+G17+G24+G31</f>
        <v>27428.8</v>
      </c>
      <c r="H42" s="64" t="n">
        <f aca="false">H11+H17+H24+H31</f>
        <v>15440.4</v>
      </c>
      <c r="I42" s="65" t="n">
        <f aca="false">I11+I17+I24+I31</f>
        <v>15440.4</v>
      </c>
      <c r="J42" s="65" t="n">
        <f aca="false">J11+J17+J24+J31</f>
        <v>0</v>
      </c>
      <c r="K42" s="65" t="n">
        <f aca="false">K11+K17+K24+K31</f>
        <v>10429.8</v>
      </c>
      <c r="L42" s="65" t="n">
        <f aca="false">K42/I42*100</f>
        <v>67.5487681666278</v>
      </c>
      <c r="M42" s="66" t="n">
        <f aca="false">M11+M17+M24+M31</f>
        <v>31232.7</v>
      </c>
      <c r="N42" s="64" t="n">
        <f aca="false">N11+N17+N24+N31</f>
        <v>16777.9</v>
      </c>
      <c r="O42" s="65" t="n">
        <f aca="false">O11+O17+O24+O31</f>
        <v>16777.9</v>
      </c>
      <c r="P42" s="65" t="n">
        <f aca="false">P11+P17+P24+P31</f>
        <v>0</v>
      </c>
      <c r="Q42" s="65" t="n">
        <f aca="false">Q11+Q17+Q24+Q31</f>
        <v>11377.6</v>
      </c>
      <c r="R42" s="65" t="n">
        <f aca="false">Q42/O42*100</f>
        <v>67.813015931672</v>
      </c>
      <c r="S42" s="66" t="n">
        <f aca="false">S11+S17+S24+S31</f>
        <v>50375.6</v>
      </c>
      <c r="T42" s="64" t="n">
        <f aca="false">T11+T17+T24+T31</f>
        <v>17446.4</v>
      </c>
      <c r="U42" s="65" t="n">
        <f aca="false">U11+U17+U24+U31</f>
        <v>17446.4</v>
      </c>
      <c r="V42" s="65" t="n">
        <f aca="false">V11+V17+V24+V31</f>
        <v>0</v>
      </c>
      <c r="W42" s="65" t="n">
        <f aca="false">W11+W17+W24+W31</f>
        <v>12526</v>
      </c>
      <c r="X42" s="65" t="n">
        <f aca="false">W42/U42*100</f>
        <v>71.7970469552458</v>
      </c>
      <c r="Y42" s="66" t="n">
        <f aca="false">Y11+Y17+Y24+Y31</f>
        <v>55253.3</v>
      </c>
      <c r="Z42" s="64" t="n">
        <f aca="false">Z11+Z17+Z24+Z31</f>
        <v>17851.6</v>
      </c>
      <c r="AA42" s="65" t="n">
        <f aca="false">AA11+AA17+AA24+AA31</f>
        <v>17851.6</v>
      </c>
      <c r="AB42" s="65" t="n">
        <f aca="false">AB11+AB17+AB24+AB31</f>
        <v>0</v>
      </c>
      <c r="AC42" s="65" t="n">
        <f aca="false">AC11+AC17+AC24+AC31</f>
        <v>12818.4</v>
      </c>
      <c r="AD42" s="65" t="n">
        <f aca="false">AC42/AA42*100</f>
        <v>71.8053283739273</v>
      </c>
      <c r="AE42" s="66" t="n">
        <f aca="false">AE11+AE17+AE24+AE31</f>
        <v>56556.8</v>
      </c>
      <c r="AF42" s="64" t="n">
        <f aca="false">AF11+AF17+AF24+AF31</f>
        <v>17875.4</v>
      </c>
      <c r="AG42" s="65" t="n">
        <f aca="false">AG11+AG17+AG24+AG31</f>
        <v>17875.4</v>
      </c>
      <c r="AH42" s="65" t="n">
        <f aca="false">AH11+AH17+AH24+AH31</f>
        <v>0</v>
      </c>
      <c r="AI42" s="65" t="n">
        <f aca="false">AI11+AI17+AI24+AI31</f>
        <v>12967.1</v>
      </c>
      <c r="AJ42" s="65" t="n">
        <f aca="false">AI42/AG42*100</f>
        <v>72.5415934748313</v>
      </c>
      <c r="AK42" s="66" t="n">
        <f aca="false">AK11+AK17+AK24+AK31</f>
        <v>56159.3</v>
      </c>
      <c r="AL42" s="64" t="n">
        <f aca="false">AL11+AL17+AL24+AL31</f>
        <v>15846.1</v>
      </c>
      <c r="AM42" s="65" t="n">
        <f aca="false">AM11+AM17+AM24+AM31</f>
        <v>15846.1</v>
      </c>
      <c r="AN42" s="65" t="n">
        <f aca="false">AN11+AN17+AN24+AN31</f>
        <v>0</v>
      </c>
      <c r="AO42" s="65" t="n">
        <f aca="false">AO11+AO17+AO24+AO31</f>
        <v>11480.4</v>
      </c>
      <c r="AP42" s="65" t="n">
        <f aca="false">AO42/AM42*100</f>
        <v>72.44937240078</v>
      </c>
      <c r="AQ42" s="66" t="n">
        <f aca="false">AQ11+AQ17+AQ24+AQ31</f>
        <v>53498.6</v>
      </c>
      <c r="AR42" s="67" t="n">
        <f aca="false">AR11+AR17+AR24+AR31</f>
        <v>15069.1</v>
      </c>
      <c r="AS42" s="68" t="n">
        <f aca="false">AS11+AS17+AS24+AS31</f>
        <v>15069.1</v>
      </c>
      <c r="AT42" s="68" t="n">
        <f aca="false">AT11+AT17+AT24+AT31</f>
        <v>0</v>
      </c>
      <c r="AU42" s="68" t="n">
        <f aca="false">AU11+AU17+AU24+AU31</f>
        <v>10851.6</v>
      </c>
      <c r="AV42" s="68" t="n">
        <f aca="false">AU42/AS42*100</f>
        <v>72.0122635061152</v>
      </c>
      <c r="AW42" s="69" t="n">
        <f aca="false">AW11+AW17+AW24+AW31</f>
        <v>55757</v>
      </c>
      <c r="AX42" s="67" t="n">
        <f aca="false">AX11+AX17+AX24+AX31</f>
        <v>14650</v>
      </c>
      <c r="AY42" s="68" t="n">
        <f aca="false">AY11+AY17+AY24+AY31</f>
        <v>14650</v>
      </c>
      <c r="AZ42" s="68" t="n">
        <f aca="false">AZ11+AZ17+AZ24+AZ31</f>
        <v>0</v>
      </c>
      <c r="BA42" s="68" t="n">
        <f aca="false">BA11+BA17+BA24+BA31</f>
        <v>11239.7</v>
      </c>
      <c r="BB42" s="68" t="n">
        <f aca="false">BA42/AY42*100</f>
        <v>76.7215017064846</v>
      </c>
      <c r="BC42" s="69" t="n">
        <f aca="false">BC11+BC17+BC24+BC31</f>
        <v>53928.8</v>
      </c>
      <c r="BD42" s="67" t="n">
        <f aca="false">BD11+BD17+BD24+BD31</f>
        <v>14133.9</v>
      </c>
      <c r="BE42" s="68" t="n">
        <f aca="false">BE11+BE17+BE24+BE31</f>
        <v>14133.9</v>
      </c>
      <c r="BF42" s="68" t="n">
        <f aca="false">BF11+BF17+BF24+BF31</f>
        <v>0</v>
      </c>
      <c r="BG42" s="68" t="n">
        <f aca="false">BG11+BG17+BG24+BG31</f>
        <v>11010.7</v>
      </c>
      <c r="BH42" s="68" t="n">
        <f aca="false">BG42/BE42*100</f>
        <v>77.9027727661863</v>
      </c>
      <c r="BI42" s="69" t="n">
        <f aca="false">BI11+BI17+BI24+BI31</f>
        <v>54233.4</v>
      </c>
    </row>
    <row r="43" customFormat="false" ht="18" hidden="false" customHeight="true" outlineLevel="0" collapsed="false">
      <c r="A43" s="122" t="s">
        <v>15</v>
      </c>
      <c r="B43" s="71" t="n">
        <f aca="false">C43+D43</f>
        <v>62683</v>
      </c>
      <c r="C43" s="72" t="n">
        <f aca="false">SUM(C37:C42)</f>
        <v>60796.6</v>
      </c>
      <c r="D43" s="72" t="n">
        <f aca="false">SUM(D37:D42)</f>
        <v>1886.4</v>
      </c>
      <c r="E43" s="72" t="n">
        <f aca="false">SUM(E37:E42)</f>
        <v>48242.5</v>
      </c>
      <c r="F43" s="72" t="n">
        <f aca="false">E43/C43*100</f>
        <v>79.3506544773885</v>
      </c>
      <c r="G43" s="73" t="n">
        <f aca="false">SUM(G37:G42)</f>
        <v>141503.4</v>
      </c>
      <c r="H43" s="71" t="n">
        <f aca="false">I43+J43</f>
        <v>62051.2</v>
      </c>
      <c r="I43" s="72" t="n">
        <f aca="false">SUM(I37:I42)</f>
        <v>59936</v>
      </c>
      <c r="J43" s="72" t="n">
        <f aca="false">SUM(J37:J42)</f>
        <v>2115.2</v>
      </c>
      <c r="K43" s="72" t="n">
        <f aca="false">SUM(K37:K42)</f>
        <v>47015.5</v>
      </c>
      <c r="L43" s="72" t="n">
        <f aca="false">K43/I43*100</f>
        <v>78.4428390282969</v>
      </c>
      <c r="M43" s="73" t="n">
        <f aca="false">SUM(M37:M42)</f>
        <v>152933.8</v>
      </c>
      <c r="N43" s="71" t="n">
        <f aca="false">O43+P43</f>
        <v>64506.2</v>
      </c>
      <c r="O43" s="72" t="n">
        <f aca="false">SUM(O37:O42)</f>
        <v>62501.7</v>
      </c>
      <c r="P43" s="72" t="n">
        <f aca="false">SUM(P37:P42)</f>
        <v>2004.5</v>
      </c>
      <c r="Q43" s="72" t="n">
        <f aca="false">SUM(Q37:Q42)</f>
        <v>48611</v>
      </c>
      <c r="R43" s="72" t="n">
        <f aca="false">Q43/O43*100</f>
        <v>77.7754845068214</v>
      </c>
      <c r="S43" s="73" t="n">
        <f aca="false">SUM(S37:S42)</f>
        <v>221518.3</v>
      </c>
      <c r="T43" s="71" t="n">
        <f aca="false">U43+V43</f>
        <v>64729.3</v>
      </c>
      <c r="U43" s="72" t="n">
        <f aca="false">SUM(U37:U42)</f>
        <v>63232.6</v>
      </c>
      <c r="V43" s="72" t="n">
        <f aca="false">SUM(V37:V42)</f>
        <v>1496.7</v>
      </c>
      <c r="W43" s="72" t="n">
        <f aca="false">SUM(W37:W42)</f>
        <v>44230.6</v>
      </c>
      <c r="X43" s="72" t="n">
        <f aca="false">W43/U43*100</f>
        <v>69.949045270952</v>
      </c>
      <c r="Y43" s="73" t="n">
        <f aca="false">SUM(Y37:Y42)</f>
        <v>221760.6</v>
      </c>
      <c r="Z43" s="71" t="n">
        <f aca="false">AA43+AB43</f>
        <v>64120.5</v>
      </c>
      <c r="AA43" s="72" t="n">
        <f aca="false">SUM(AA37:AA42)</f>
        <v>62776.1</v>
      </c>
      <c r="AB43" s="72" t="n">
        <f aca="false">SUM(AB37:AB42)</f>
        <v>1344.4</v>
      </c>
      <c r="AC43" s="72" t="n">
        <f aca="false">SUM(AC37:AC42)</f>
        <v>43417.8</v>
      </c>
      <c r="AD43" s="72" t="n">
        <f aca="false">AC43/AA43*100</f>
        <v>69.1629457707631</v>
      </c>
      <c r="AE43" s="73" t="n">
        <f aca="false">SUM(AE37:AE42)</f>
        <v>204938.4</v>
      </c>
      <c r="AF43" s="71" t="n">
        <f aca="false">AG43+AH43</f>
        <v>60910.8</v>
      </c>
      <c r="AG43" s="72" t="n">
        <f aca="false">SUM(AG37:AG42)</f>
        <v>59743.4</v>
      </c>
      <c r="AH43" s="72" t="n">
        <f aca="false">SUM(AH37:AH42)</f>
        <v>1167.4</v>
      </c>
      <c r="AI43" s="72" t="n">
        <f aca="false">SUM(AI37:AI42)</f>
        <v>47078.4</v>
      </c>
      <c r="AJ43" s="72" t="n">
        <f aca="false">AI43/AG43*100</f>
        <v>78.8010056340952</v>
      </c>
      <c r="AK43" s="73" t="n">
        <f aca="false">SUM(AK37:AK42)</f>
        <v>210805.2</v>
      </c>
      <c r="AL43" s="71" t="n">
        <f aca="false">AM43+AN43</f>
        <v>33046.1</v>
      </c>
      <c r="AM43" s="72" t="n">
        <f aca="false">SUM(AM37:AM42)</f>
        <v>33013.7</v>
      </c>
      <c r="AN43" s="72" t="n">
        <f aca="false">SUM(AN37:AN42)</f>
        <v>32.4</v>
      </c>
      <c r="AO43" s="72" t="n">
        <f aca="false">SUM(AO37:AO42)</f>
        <v>27562</v>
      </c>
      <c r="AP43" s="72" t="n">
        <f aca="false">AO43/AM43*100</f>
        <v>83.4865525524252</v>
      </c>
      <c r="AQ43" s="73" t="n">
        <f aca="false">SUM(AQ37:AQ42)</f>
        <v>102810.4</v>
      </c>
      <c r="AR43" s="74" t="n">
        <f aca="false">AS43+AT43</f>
        <v>30977.7</v>
      </c>
      <c r="AS43" s="75" t="n">
        <f aca="false">SUM(AS37:AS42)</f>
        <v>30950.4</v>
      </c>
      <c r="AT43" s="75" t="n">
        <f aca="false">SUM(AT37:AT42)</f>
        <v>27.3</v>
      </c>
      <c r="AU43" s="75" t="n">
        <f aca="false">SUM(AU37:AU42)</f>
        <v>25982.5</v>
      </c>
      <c r="AV43" s="75" t="n">
        <f aca="false">AU43/AS43*100</f>
        <v>83.9488342638544</v>
      </c>
      <c r="AW43" s="76" t="n">
        <f aca="false">SUM(AW37:AW42)</f>
        <v>109191.1</v>
      </c>
      <c r="AX43" s="74" t="n">
        <f aca="false">AY43+AZ43</f>
        <v>30473.3</v>
      </c>
      <c r="AY43" s="75" t="n">
        <f aca="false">SUM(AY37:AY42)</f>
        <v>30446</v>
      </c>
      <c r="AZ43" s="75" t="n">
        <f aca="false">SUM(AZ37:AZ42)</f>
        <v>27.3</v>
      </c>
      <c r="BA43" s="75" t="n">
        <f aca="false">SUM(BA37:BA42)</f>
        <v>26007.7</v>
      </c>
      <c r="BB43" s="75" t="n">
        <f aca="false">BA43/AY43*100</f>
        <v>85.4223871772975</v>
      </c>
      <c r="BC43" s="76" t="n">
        <f aca="false">SUM(BC37:BC42)</f>
        <v>104339.2</v>
      </c>
      <c r="BD43" s="74" t="n">
        <f aca="false">BE43+BF43</f>
        <v>29830.5</v>
      </c>
      <c r="BE43" s="75" t="n">
        <f aca="false">SUM(BE37:BE42)</f>
        <v>29818.5</v>
      </c>
      <c r="BF43" s="75" t="n">
        <f aca="false">SUM(BF37:BF42)</f>
        <v>12</v>
      </c>
      <c r="BG43" s="75" t="n">
        <f aca="false">SUM(BG37:BG42)</f>
        <v>25671.3</v>
      </c>
      <c r="BH43" s="75" t="n">
        <f aca="false">BG43/BE43*100</f>
        <v>86.0918557271493</v>
      </c>
      <c r="BI43" s="76" t="n">
        <f aca="false">SUM(BI37:BI42)</f>
        <v>105251</v>
      </c>
    </row>
    <row r="44" customFormat="false" ht="45.6" hidden="false" customHeight="true" outlineLevel="0" collapsed="false">
      <c r="AL44" s="123" t="s">
        <v>81</v>
      </c>
      <c r="AM44" s="123"/>
      <c r="AN44" s="123"/>
      <c r="AO44" s="123"/>
      <c r="AP44" s="123"/>
      <c r="AQ44" s="123"/>
      <c r="AR44" s="123" t="s">
        <v>81</v>
      </c>
      <c r="AS44" s="123"/>
      <c r="AT44" s="123"/>
      <c r="AU44" s="123"/>
      <c r="AV44" s="123"/>
      <c r="AW44" s="123"/>
      <c r="AX44" s="123" t="s">
        <v>81</v>
      </c>
      <c r="AY44" s="123"/>
      <c r="AZ44" s="123"/>
      <c r="BA44" s="123"/>
      <c r="BB44" s="123"/>
      <c r="BC44" s="123"/>
      <c r="BD44" s="123" t="s">
        <v>81</v>
      </c>
      <c r="BE44" s="123"/>
      <c r="BF44" s="123"/>
      <c r="BG44" s="123"/>
      <c r="BH44" s="123"/>
      <c r="BI44" s="123"/>
    </row>
    <row r="45" customFormat="false" ht="50.25" hidden="false" customHeight="true" outlineLevel="0" collapsed="false">
      <c r="A45" s="124"/>
      <c r="G45" s="125"/>
      <c r="H45" s="125"/>
      <c r="I45" s="125"/>
      <c r="J45" s="126"/>
      <c r="K45" s="126"/>
      <c r="L45" s="126"/>
    </row>
    <row r="46" customFormat="false" ht="12.75" hidden="false" customHeight="false" outlineLevel="0" collapsed="false">
      <c r="A46" s="80"/>
    </row>
    <row r="47" customFormat="false" ht="12.75" hidden="false" customHeight="false" outlineLevel="0" collapsed="false">
      <c r="A47" s="80"/>
    </row>
    <row r="48" customFormat="false" ht="12.75" hidden="false" customHeight="false" outlineLevel="0" collapsed="false">
      <c r="A48" s="80"/>
    </row>
    <row r="49" customFormat="false" ht="12.75" hidden="false" customHeight="false" outlineLevel="0" collapsed="false">
      <c r="A49" s="80"/>
    </row>
    <row r="50" customFormat="false" ht="12.75" hidden="false" customHeight="false" outlineLevel="0" collapsed="false">
      <c r="A50" s="80"/>
    </row>
  </sheetData>
  <mergeCells count="57">
    <mergeCell ref="A2:S2"/>
    <mergeCell ref="A3:A6"/>
    <mergeCell ref="B3:G4"/>
    <mergeCell ref="H3:M4"/>
    <mergeCell ref="N3:S4"/>
    <mergeCell ref="T3:Y4"/>
    <mergeCell ref="Z3:AE4"/>
    <mergeCell ref="AF3:AK4"/>
    <mergeCell ref="AL3:AQ4"/>
    <mergeCell ref="AR3:AW4"/>
    <mergeCell ref="AX3:BC4"/>
    <mergeCell ref="BD3:BI4"/>
    <mergeCell ref="B5:D5"/>
    <mergeCell ref="E5:E6"/>
    <mergeCell ref="F5:F6"/>
    <mergeCell ref="G5:G6"/>
    <mergeCell ref="H5:J5"/>
    <mergeCell ref="K5:K6"/>
    <mergeCell ref="L5:L6"/>
    <mergeCell ref="M5:M6"/>
    <mergeCell ref="N5:P5"/>
    <mergeCell ref="Q5:Q6"/>
    <mergeCell ref="R5:R6"/>
    <mergeCell ref="S5:S6"/>
    <mergeCell ref="T5:V5"/>
    <mergeCell ref="W5:W6"/>
    <mergeCell ref="X5:X6"/>
    <mergeCell ref="Y5:Y6"/>
    <mergeCell ref="Z5:AB5"/>
    <mergeCell ref="AC5:AC6"/>
    <mergeCell ref="AD5:AD6"/>
    <mergeCell ref="AE5:AE6"/>
    <mergeCell ref="AF5:AH5"/>
    <mergeCell ref="AI5:AI6"/>
    <mergeCell ref="AJ5:AJ6"/>
    <mergeCell ref="AK5:AK6"/>
    <mergeCell ref="AL5:AN5"/>
    <mergeCell ref="AO5:AO6"/>
    <mergeCell ref="AP5:AP6"/>
    <mergeCell ref="AQ5:AQ6"/>
    <mergeCell ref="AR5:AT5"/>
    <mergeCell ref="AU5:AU6"/>
    <mergeCell ref="AV5:AV6"/>
    <mergeCell ref="AW5:AW6"/>
    <mergeCell ref="AX5:AZ5"/>
    <mergeCell ref="BA5:BA6"/>
    <mergeCell ref="BB5:BB6"/>
    <mergeCell ref="BC5:BC6"/>
    <mergeCell ref="BD5:BF5"/>
    <mergeCell ref="BG5:BG6"/>
    <mergeCell ref="BH5:BH6"/>
    <mergeCell ref="BI5:BI6"/>
    <mergeCell ref="AL44:AQ44"/>
    <mergeCell ref="AR44:AW44"/>
    <mergeCell ref="AX44:BC44"/>
    <mergeCell ref="BD44:BI44"/>
    <mergeCell ref="J45:L4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3:47:06Z</dcterms:created>
  <dc:creator>tdobrovolschi</dc:creator>
  <dc:description/>
  <dc:language>en-US</dc:language>
  <cp:lastModifiedBy>gobjilaver</cp:lastModifiedBy>
  <cp:lastPrinted>2014-10-09T11:39:09Z</cp:lastPrinted>
  <dcterms:modified xsi:type="dcterms:W3CDTF">2017-04-28T06:33:38Z</dcterms:modified>
  <cp:revision>0</cp:revision>
  <dc:subject/>
  <dc:title/>
</cp:coreProperties>
</file>