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5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382093197.54</v>
      </c>
      <c r="J8" s="18" t="n">
        <v>426244185.516866</v>
      </c>
      <c r="K8" s="19" t="n">
        <v>0.269318898109983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90390</v>
      </c>
      <c r="J9" s="18" t="n">
        <v>502160.468457591</v>
      </c>
      <c r="K9" s="19" t="n">
        <v>0.000317285979808491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604291872</v>
      </c>
      <c r="J10" s="18" t="n">
        <v>59508759.9587336</v>
      </c>
      <c r="K10" s="19" t="n">
        <v>0.0376001226633587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8348242.581</v>
      </c>
      <c r="J11" s="18" t="n">
        <v>936523752.956064</v>
      </c>
      <c r="K11" s="19" t="n">
        <v>0.591734864122792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59895764.04</v>
      </c>
      <c r="J12" s="18" t="n">
        <v>159895764.04</v>
      </c>
      <c r="K12" s="19" t="n">
        <v>0.101028829124058</v>
      </c>
    </row>
    <row r="13" customFormat="false" ht="15" hidden="false" customHeight="true" outlineLevel="0" collapsed="false">
      <c r="H13" s="21" t="s">
        <v>19</v>
      </c>
      <c r="I13" s="22"/>
      <c r="J13" s="23" t="n">
        <f aca="false">SUM(J8:J12)</f>
        <v>1582674622.94012</v>
      </c>
      <c r="K13" s="24" t="n">
        <f aca="false">SUM(K8:K12)</f>
        <v>1</v>
      </c>
    </row>
    <row r="14" customFormat="false" ht="15" hidden="false" customHeight="false" outlineLevel="0" collapsed="false">
      <c r="H14" s="25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02-27T11:31:13Z</cp:lastPrinted>
  <dcterms:modified xsi:type="dcterms:W3CDTF">2017-06-21T11:55:50Z</dcterms:modified>
  <cp:revision>0</cp:revision>
  <dc:subject/>
  <dc:title/>
</cp:coreProperties>
</file>