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6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84252689.52</v>
      </c>
      <c r="J8" s="18" t="n">
        <v>438259385.559485</v>
      </c>
      <c r="K8" s="19" t="n">
        <f aca="false">J8/$J$13</f>
        <v>0.273125059371519</v>
      </c>
      <c r="M8" s="21"/>
      <c r="N8" s="21"/>
      <c r="O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06100.216311197</v>
      </c>
      <c r="K9" s="19" t="n">
        <f aca="false">J9/$J$13</f>
        <v>0.000315403745321895</v>
      </c>
      <c r="M9" s="21"/>
      <c r="N9" s="21"/>
      <c r="O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8686465.7259278</v>
      </c>
      <c r="K10" s="19" t="n">
        <f aca="false">J10/$J$13</f>
        <v>0.0365736478529404</v>
      </c>
      <c r="M10" s="21"/>
      <c r="N10" s="21"/>
      <c r="O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8704064.951</v>
      </c>
      <c r="J11" s="18" t="n">
        <v>943824242.263746</v>
      </c>
      <c r="K11" s="19" t="n">
        <f aca="false">J11/$J$13</f>
        <v>0.588195166374994</v>
      </c>
      <c r="M11" s="21"/>
      <c r="N11" s="21"/>
      <c r="O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3334480.07</v>
      </c>
      <c r="J12" s="18" t="n">
        <v>163334480.07</v>
      </c>
      <c r="K12" s="19" t="n">
        <f aca="false">J12/$J$13</f>
        <v>0.101790722655225</v>
      </c>
      <c r="M12" s="21"/>
      <c r="N12" s="21"/>
      <c r="O12" s="21"/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04610673.83547</v>
      </c>
      <c r="K13" s="25" t="n">
        <f aca="false">SUM(K8:K12)</f>
        <v>1</v>
      </c>
      <c r="M13" s="26"/>
      <c r="N13" s="26"/>
      <c r="O13" s="26"/>
    </row>
    <row r="14" customFormat="false" ht="15" hidden="false" customHeight="false" outlineLevel="0" collapsed="false">
      <c r="H14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7-21T07:09:30Z</dcterms:modified>
  <cp:revision>0</cp:revision>
  <dc:subject/>
  <dc:title/>
</cp:coreProperties>
</file>