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7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384252689.52</v>
      </c>
      <c r="J8" s="18" t="n">
        <v>448192792.89</v>
      </c>
      <c r="K8" s="19" t="n">
        <f aca="false">J8/$J$13</f>
        <v>0.275634593819519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90390</v>
      </c>
      <c r="J9" s="18" t="n">
        <v>510708.297</v>
      </c>
      <c r="K9" s="19" t="n">
        <f aca="false">J9/$J$13</f>
        <v>0.000314081074566503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604291872</v>
      </c>
      <c r="J10" s="18" t="n">
        <v>59375127.55</v>
      </c>
      <c r="K10" s="19" t="n">
        <f aca="false">J10/$J$13</f>
        <v>0.036515177006077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8704064.951</v>
      </c>
      <c r="J11" s="18" t="n">
        <v>955156297.937</v>
      </c>
      <c r="K11" s="19" t="n">
        <f aca="false">J11/$J$13</f>
        <v>0.587412654537343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3334480.07</v>
      </c>
      <c r="J12" s="18" t="n">
        <v>162804775.67</v>
      </c>
      <c r="K12" s="19" t="n">
        <f aca="false">J12/$J$13</f>
        <v>0.100123493562495</v>
      </c>
    </row>
    <row r="13" customFormat="false" ht="15" hidden="false" customHeight="true" outlineLevel="0" collapsed="false">
      <c r="H13" s="21" t="s">
        <v>19</v>
      </c>
      <c r="I13" s="22"/>
      <c r="J13" s="23" t="n">
        <f aca="false">SUM(J8:J12)</f>
        <v>1626039702.344</v>
      </c>
      <c r="K13" s="24" t="n">
        <f aca="false">SUM(K8:K12)</f>
        <v>1</v>
      </c>
    </row>
    <row r="14" customFormat="false" ht="15" hidden="false" customHeight="false" outlineLevel="0" collapsed="false">
      <c r="H14" s="25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02-27T11:31:13Z</cp:lastPrinted>
  <dcterms:modified xsi:type="dcterms:W3CDTF">2017-08-22T13:53:40Z</dcterms:modified>
  <cp:revision>0</cp:revision>
  <dc:subject/>
  <dc:title/>
</cp:coreProperties>
</file>