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8.2017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4" min="14" style="0" width="15.99"/>
    <col collapsed="false" customWidth="true" hidden="false" outlineLevel="0" max="15" min="15" style="0" width="11.56"/>
    <col collapsed="false" customWidth="true" hidden="false" outlineLevel="0" max="17" min="17" style="0" width="10.99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380022075.77</v>
      </c>
      <c r="J8" s="18" t="n">
        <v>457317190.569166</v>
      </c>
      <c r="K8" s="19" t="n">
        <f aca="false">J8/J13</f>
        <v>0.279070642300981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90390</v>
      </c>
      <c r="J9" s="18" t="n">
        <v>505475.93033611</v>
      </c>
      <c r="K9" s="19" t="n">
        <f aca="false">J9/J13</f>
        <v>0.000308458757850366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564940839</v>
      </c>
      <c r="J10" s="18" t="n">
        <v>60475568.8922001</v>
      </c>
      <c r="K10" s="19" t="n">
        <f aca="false">J10/J13</f>
        <v>0.0369042673275825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1561036.911</v>
      </c>
      <c r="J11" s="18" t="n">
        <v>955579866.532714</v>
      </c>
      <c r="K11" s="19" t="n">
        <f aca="false">J11/J13</f>
        <v>0.583127624813914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4836693.72</v>
      </c>
      <c r="J12" s="18" t="n">
        <v>164836693.722</v>
      </c>
      <c r="K12" s="19" t="n">
        <f aca="false">J12/J13</f>
        <v>0.100589006799672</v>
      </c>
    </row>
    <row r="13" customFormat="false" ht="15" hidden="false" customHeight="true" outlineLevel="0" collapsed="false">
      <c r="H13" s="21" t="s">
        <v>19</v>
      </c>
      <c r="I13" s="22"/>
      <c r="J13" s="23" t="n">
        <f aca="false">J8+J9+J10+J11+J12</f>
        <v>1638714795.64642</v>
      </c>
      <c r="K13" s="24" t="n">
        <f aca="false">K8+K9+K10+K11+K12</f>
        <v>1</v>
      </c>
    </row>
    <row r="14" customFormat="false" ht="15" hidden="false" customHeight="false" outlineLevel="0" collapsed="false">
      <c r="H14" s="25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burcacrina</cp:lastModifiedBy>
  <cp:lastPrinted>2017-02-27T11:31:13Z</cp:lastPrinted>
  <dcterms:modified xsi:type="dcterms:W3CDTF">2017-09-25T14:06:35Z</dcterms:modified>
  <cp:revision>0</cp:revision>
  <dc:subject/>
  <dc:title/>
</cp:coreProperties>
</file>