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0.09.2017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4" min="14" style="0" width="15.99"/>
    <col collapsed="false" customWidth="true" hidden="false" outlineLevel="0" max="15" min="15" style="0" width="15.28"/>
    <col collapsed="false" customWidth="true" hidden="false" outlineLevel="0" max="17" min="17" style="0" width="10.99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418466540.86</v>
      </c>
      <c r="J8" s="18" t="n">
        <v>492951622.5</v>
      </c>
      <c r="K8" s="19" t="n">
        <f aca="false">J8/J13</f>
        <v>0.296331775994313</v>
      </c>
      <c r="O8" s="21"/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390390</v>
      </c>
      <c r="J9" s="18" t="n">
        <v>523901.13</v>
      </c>
      <c r="K9" s="19" t="n">
        <f aca="false">J9/J13</f>
        <v>0.000314936689955468</v>
      </c>
      <c r="O9" s="21"/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564940839</v>
      </c>
      <c r="J10" s="18" t="n">
        <v>58274720.57</v>
      </c>
      <c r="K10" s="19" t="n">
        <f aca="false">J10/J13</f>
        <v>0.0350311281145654</v>
      </c>
      <c r="O10" s="21"/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71994747.87</v>
      </c>
      <c r="J11" s="22" t="n">
        <v>948672656.065</v>
      </c>
      <c r="K11" s="19" t="n">
        <f aca="false">J11/J13</f>
        <v>0.570282843544111</v>
      </c>
      <c r="O11" s="21"/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163089630.06</v>
      </c>
      <c r="J12" s="22" t="n">
        <v>163089630.06</v>
      </c>
      <c r="K12" s="19" t="n">
        <f aca="false">J12/J13</f>
        <v>0.0980393156570556</v>
      </c>
      <c r="O12" s="17"/>
    </row>
    <row r="13" customFormat="false" ht="15" hidden="false" customHeight="true" outlineLevel="0" collapsed="false">
      <c r="H13" s="23" t="s">
        <v>19</v>
      </c>
      <c r="I13" s="24"/>
      <c r="J13" s="25" t="n">
        <f aca="false">SUM(J8:J12)</f>
        <v>1663512530.325</v>
      </c>
      <c r="K13" s="26" t="n">
        <f aca="false">SUM(K8:K12)</f>
        <v>1</v>
      </c>
      <c r="O13" s="27"/>
    </row>
    <row r="14" customFormat="false" ht="15" hidden="false" customHeight="false" outlineLevel="0" collapsed="false">
      <c r="H14" s="28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burcacrina</cp:lastModifiedBy>
  <cp:lastPrinted>2017-10-23T13:45:34Z</cp:lastPrinted>
  <dcterms:modified xsi:type="dcterms:W3CDTF">2017-10-23T13:45:56Z</dcterms:modified>
  <cp:revision>0</cp:revision>
  <dc:subject/>
  <dc:title/>
</cp:coreProperties>
</file>