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4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1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02519998.51</v>
      </c>
      <c r="J8" s="18" t="n">
        <v>490471541.273</v>
      </c>
      <c r="K8" s="19" t="n">
        <f aca="false">J8/J13</f>
        <v>0.289757543114164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57857.5</v>
      </c>
      <c r="J9" s="18" t="n">
        <v>499787.042041315</v>
      </c>
      <c r="K9" s="19" t="n">
        <f aca="false">J9/J13</f>
        <v>0.000295260893234131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27634747</v>
      </c>
      <c r="J10" s="18" t="n">
        <v>59771546.394</v>
      </c>
      <c r="K10" s="19" t="n">
        <f aca="false">J10/J13</f>
        <v>0.0353114400609427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5166533.14</v>
      </c>
      <c r="J11" s="18" t="n">
        <v>974686758.38</v>
      </c>
      <c r="K11" s="19" t="n">
        <f aca="false">J11/J13</f>
        <v>0.575819016290079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7266736.44</v>
      </c>
      <c r="J12" s="21" t="n">
        <v>167266736.44</v>
      </c>
      <c r="K12" s="19" t="n">
        <f aca="false">J12/J13</f>
        <v>0.0988167396415806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92696369.52904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M17" s="27"/>
    </row>
    <row r="18" customFormat="false" ht="15" hidden="false" customHeight="false" outlineLevel="0" collapsed="false">
      <c r="M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M20" s="27"/>
    </row>
    <row r="21" customFormat="false" ht="15" hidden="false" customHeight="false" outlineLevel="0" collapsed="false">
      <c r="M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8-05-25T10:37:56Z</dcterms:modified>
  <cp:revision>0</cp:revision>
  <dc:subject/>
  <dc:title/>
</cp:coreProperties>
</file>