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5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03796919.44</v>
      </c>
      <c r="J8" s="18" t="n">
        <v>469433151.47015</v>
      </c>
      <c r="K8" s="19" t="n">
        <f aca="false">J8/J13</f>
        <v>0.283760166228927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25325</v>
      </c>
      <c r="J9" s="18" t="n">
        <v>431917.495045359</v>
      </c>
      <c r="K9" s="19" t="n">
        <f aca="false">J9/J13</f>
        <v>0.000261082924815646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27634747</v>
      </c>
      <c r="J10" s="18" t="n">
        <v>59955303.6801983</v>
      </c>
      <c r="K10" s="19" t="n">
        <f aca="false">J10/J13</f>
        <v>0.0362414262506143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3234371.74</v>
      </c>
      <c r="J11" s="18" t="n">
        <v>952073595.685139</v>
      </c>
      <c r="K11" s="19" t="n">
        <f aca="false">J11/J13</f>
        <v>0.575503798416688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72436721.24</v>
      </c>
      <c r="J12" s="21" t="n">
        <v>172436721.24</v>
      </c>
      <c r="K12" s="19" t="n">
        <f aca="false">J12/J13</f>
        <v>0.104233526178956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54330689.57053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8-06-15T07:58:59Z</dcterms:modified>
  <cp:revision>0</cp:revision>
  <dc:subject/>
  <dc:title/>
</cp:coreProperties>
</file>