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8.2018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11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37491818.78</v>
      </c>
      <c r="J8" s="18" t="n">
        <v>506990860.243534</v>
      </c>
      <c r="K8" s="19" t="n">
        <f aca="false">J8/J13</f>
        <v>0.30203712843609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25325</v>
      </c>
      <c r="J9" s="18" t="n">
        <v>419866.451474874</v>
      </c>
      <c r="K9" s="19" t="n">
        <f aca="false">J9/J13</f>
        <v>0.000250133221867562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475773269</v>
      </c>
      <c r="J10" s="18" t="n">
        <v>58448175.8050043</v>
      </c>
      <c r="K10" s="19" t="n">
        <f aca="false">J10/J13</f>
        <v>0.0348201921707058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4218868.55</v>
      </c>
      <c r="J11" s="18" t="n">
        <v>941830083.797121</v>
      </c>
      <c r="K11" s="19" t="n">
        <f aca="false">J11/J13</f>
        <v>0.561090300223874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70882329.98</v>
      </c>
      <c r="J12" s="18" t="n">
        <v>170882329.98</v>
      </c>
      <c r="K12" s="19" t="n">
        <f aca="false">J12/J13</f>
        <v>0.101802245947462</v>
      </c>
    </row>
    <row r="13" customFormat="false" ht="15" hidden="false" customHeight="true" outlineLevel="0" collapsed="false">
      <c r="H13" s="21" t="s">
        <v>19</v>
      </c>
      <c r="I13" s="22"/>
      <c r="J13" s="23" t="n">
        <f aca="false">SUM(J8:J12)</f>
        <v>1678571316.27713</v>
      </c>
      <c r="K13" s="24" t="n">
        <f aca="false">SUM(K8:K12)</f>
        <v>1</v>
      </c>
    </row>
    <row r="14" customFormat="false" ht="15" hidden="false" customHeight="false" outlineLevel="0" collapsed="false">
      <c r="H14" s="25"/>
    </row>
    <row r="17" customFormat="false" ht="15" hidden="false" customHeight="false" outlineLevel="0" collapsed="false">
      <c r="M17" s="26"/>
    </row>
    <row r="18" customFormat="false" ht="15" hidden="false" customHeight="false" outlineLevel="0" collapsed="false">
      <c r="M18" s="26"/>
    </row>
    <row r="19" customFormat="false" ht="15" hidden="false" customHeight="false" outlineLevel="0" collapsed="false">
      <c r="M19" s="26"/>
    </row>
    <row r="20" customFormat="false" ht="15" hidden="false" customHeight="false" outlineLevel="0" collapsed="false">
      <c r="M20" s="26"/>
    </row>
    <row r="21" customFormat="false" ht="15" hidden="false" customHeight="false" outlineLevel="0" collapsed="false">
      <c r="M21" s="26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8-09-19T08:17:55Z</cp:lastPrinted>
  <dcterms:modified xsi:type="dcterms:W3CDTF">2018-09-20T11:22:03Z</dcterms:modified>
  <cp:revision>0</cp:revision>
  <dc:subject/>
  <dc:title/>
</cp:coreProperties>
</file>