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2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11.85"/>
    <col collapsed="false" customWidth="true" hidden="false" outlineLevel="0" max="13" min="13" style="0" width="8.28"/>
    <col collapsed="false" customWidth="true" hidden="true" outlineLevel="0" max="14" min="14" style="0" width="2.42"/>
    <col collapsed="false" customWidth="true" hidden="false" outlineLevel="0" max="18" min="18" style="0" width="14.28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64617154.34</v>
      </c>
      <c r="J8" s="18" t="n">
        <v>529081439.522479</v>
      </c>
      <c r="K8" s="19" t="n">
        <f aca="false">J8/J13</f>
        <v>0.313251939753773</v>
      </c>
      <c r="R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92792.5</v>
      </c>
      <c r="J9" s="18" t="n">
        <v>369794.70542855</v>
      </c>
      <c r="K9" s="19" t="n">
        <f aca="false">J9/J13</f>
        <v>0.000218943436932352</v>
      </c>
      <c r="R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75773269</v>
      </c>
      <c r="J10" s="18" t="n">
        <v>58400839.5185199</v>
      </c>
      <c r="K10" s="19" t="n">
        <f aca="false">J10/J13</f>
        <v>0.0345772406587093</v>
      </c>
      <c r="R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2159128.37</v>
      </c>
      <c r="J11" s="18" t="n">
        <v>932052397.841838</v>
      </c>
      <c r="K11" s="19" t="n">
        <f aca="false">J11/J13</f>
        <v>0.5518379587075</v>
      </c>
      <c r="R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9092059.25</v>
      </c>
      <c r="J12" s="18" t="n">
        <v>169092059.25</v>
      </c>
      <c r="K12" s="19" t="n">
        <f aca="false">J12/J13</f>
        <v>0.100113917443086</v>
      </c>
      <c r="R12" s="21"/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88996530.83827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M17" s="27"/>
    </row>
    <row r="18" customFormat="false" ht="15" hidden="false" customHeight="false" outlineLevel="0" collapsed="false">
      <c r="M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M20" s="27"/>
    </row>
    <row r="21" customFormat="false" ht="15" hidden="false" customHeight="false" outlineLevel="0" collapsed="false">
      <c r="M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8-10-17T12:33:04Z</cp:lastPrinted>
  <dcterms:modified xsi:type="dcterms:W3CDTF">2019-01-28T14:34:29Z</dcterms:modified>
  <cp:revision>0</cp:revision>
  <dc:subject/>
  <dc:title/>
</cp:coreProperties>
</file>