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28.02.2019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3" min="13" style="0" width="10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448678199.78</v>
      </c>
      <c r="J8" s="18" t="n">
        <v>511360241.315</v>
      </c>
      <c r="K8" s="19" t="n">
        <f aca="false">J8/J13</f>
        <v>0.306767354427014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292792.5</v>
      </c>
      <c r="J9" s="18" t="n">
        <v>389969.034232323</v>
      </c>
      <c r="K9" s="19" t="n">
        <f aca="false">J9/J13</f>
        <v>0.000233944212464135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416178061</v>
      </c>
      <c r="J10" s="18" t="n">
        <v>58078186.3316132</v>
      </c>
      <c r="K10" s="19" t="n">
        <f aca="false">J10/J13</f>
        <v>0.0348413703909631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63563509.05</v>
      </c>
      <c r="J11" s="18" t="n">
        <v>927471979.483652</v>
      </c>
      <c r="K11" s="19" t="n">
        <f aca="false">J11/J13</f>
        <v>0.556394694901831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169631368.48</v>
      </c>
      <c r="J12" s="21" t="n">
        <v>169631368.48</v>
      </c>
      <c r="K12" s="19" t="n">
        <f aca="false">J12/J13</f>
        <v>0.101762636067727</v>
      </c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1666931744.6445</v>
      </c>
      <c r="K13" s="25" t="n">
        <f aca="false">SUM(K8:K12)</f>
        <v>1</v>
      </c>
    </row>
    <row r="14" customFormat="false" ht="15" hidden="false" customHeight="false" outlineLevel="0" collapsed="false">
      <c r="H14" s="26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Marcel Olari</cp:lastModifiedBy>
  <cp:lastPrinted>2017-11-21T11:31:21Z</cp:lastPrinted>
  <dcterms:modified xsi:type="dcterms:W3CDTF">2019-03-22T11:49:52Z</dcterms:modified>
  <cp:revision>0</cp:revision>
  <dc:subject/>
  <dc:title/>
</cp:coreProperties>
</file>