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3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3" min="13" style="0" width="10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22920982.38</v>
      </c>
      <c r="J8" s="18" t="n">
        <v>587005265.355606</v>
      </c>
      <c r="K8" s="19" t="n">
        <f aca="false">J8/J13</f>
        <v>0.357906547545234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92792.5</v>
      </c>
      <c r="J9" s="18" t="n">
        <v>384115.939435253</v>
      </c>
      <c r="K9" s="19" t="n">
        <f aca="false">J9/J13</f>
        <v>0.000234201663688795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416178061</v>
      </c>
      <c r="J10" s="18" t="n">
        <v>58136050.023897</v>
      </c>
      <c r="K10" s="19" t="n">
        <f aca="false">J10/J13</f>
        <v>0.035446484350298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63562933.36</v>
      </c>
      <c r="J11" s="18" t="n">
        <v>921081501.965</v>
      </c>
      <c r="K11" s="19" t="n">
        <f aca="false">J11/J13</f>
        <v>0.561598199934994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73500713.2</v>
      </c>
      <c r="J12" s="21" t="n">
        <v>73500713.2</v>
      </c>
      <c r="K12" s="19" t="n">
        <f aca="false">J12/J13</f>
        <v>0.0448145665057844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40107646.48394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7-11-21T11:31:21Z</cp:lastPrinted>
  <dcterms:modified xsi:type="dcterms:W3CDTF">2019-04-19T07:48:41Z</dcterms:modified>
  <cp:revision>0</cp:revision>
  <dc:subject/>
  <dc:title/>
</cp:coreProperties>
</file>