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ie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nformaţie cu privire la exploatarea SI ACCES CPAS</t>
  </si>
  <si>
    <t xml:space="preserve">Perioada de raportare</t>
  </si>
  <si>
    <t xml:space="preserve">Numărul de utilizatori înregistraţi</t>
  </si>
  <si>
    <t xml:space="preserve">Total utilizatori înregistraţi</t>
  </si>
  <si>
    <t xml:space="preserve">Numărul de accesări</t>
  </si>
  <si>
    <t xml:space="preserve">în baza listelor prezentate de către angajatori</t>
  </si>
  <si>
    <t xml:space="preserve">în baza cererii persoanelor fizice</t>
  </si>
  <si>
    <t xml:space="preserve">Mai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13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true" outlineLevel="0" max="6" min="6" style="0" width="9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 t="s">
        <v>4</v>
      </c>
      <c r="F2" s="4"/>
    </row>
    <row r="3" customFormat="false" ht="43.5" hidden="false" customHeight="true" outlineLevel="0" collapsed="false">
      <c r="A3" s="2"/>
      <c r="B3" s="5" t="s">
        <v>5</v>
      </c>
      <c r="C3" s="5" t="s">
        <v>6</v>
      </c>
      <c r="D3" s="2"/>
      <c r="E3" s="2"/>
      <c r="F3" s="4"/>
    </row>
    <row r="4" customFormat="false" ht="21.75" hidden="false" customHeight="true" outlineLevel="0" collapsed="false">
      <c r="A4" s="6" t="s">
        <v>7</v>
      </c>
      <c r="B4" s="7" t="n">
        <v>576</v>
      </c>
      <c r="C4" s="7" t="n">
        <v>168</v>
      </c>
      <c r="D4" s="7" t="n">
        <f aca="false">SUM(B4:C4)</f>
        <v>744</v>
      </c>
      <c r="E4" s="7" t="n">
        <v>5814</v>
      </c>
      <c r="F4" s="4"/>
    </row>
  </sheetData>
  <mergeCells count="5">
    <mergeCell ref="A1:F1"/>
    <mergeCell ref="A2:A3"/>
    <mergeCell ref="B2:C2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11:37:21Z</dcterms:created>
  <dc:creator>olga.margarint</dc:creator>
  <dc:description/>
  <dc:language>en-US</dc:language>
  <cp:lastModifiedBy>elena.nazarco</cp:lastModifiedBy>
  <dcterms:modified xsi:type="dcterms:W3CDTF">2019-06-07T13:01:24Z</dcterms:modified>
  <cp:revision>0</cp:revision>
  <dc:subject/>
  <dc:title/>
</cp:coreProperties>
</file>