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8513" sheetId="1" state="visible" r:id="rId2"/>
  </sheets>
  <definedNames>
    <definedName function="false" hidden="false" localSheetId="0" name="_xlnm.Print_Titles" vbProcedure="false">form8513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94">
  <si>
    <t xml:space="preserve">Debursari din granturi externe pe sectoare recipient si pe creditori, 
pentru perioada 01.04.2019 - 30.06.2019</t>
  </si>
  <si>
    <t xml:space="preserve">Bugetul Public National</t>
  </si>
  <si>
    <t xml:space="preserve">Denumirea proiectului</t>
  </si>
  <si>
    <t xml:space="preserve">Donator</t>
  </si>
  <si>
    <t xml:space="preserve">Beneficiar</t>
  </si>
  <si>
    <t xml:space="preserve">Data debursarii</t>
  </si>
  <si>
    <t xml:space="preserve">Valuta originala</t>
  </si>
  <si>
    <t xml:space="preserve">Suma in valuta originala</t>
  </si>
  <si>
    <t xml:space="preserve">Suma in USD</t>
  </si>
  <si>
    <t xml:space="preserve">Suma in lei</t>
  </si>
  <si>
    <t xml:space="preserve">70014 Programul de profilaxie si control al infectiei HIV/SIDA, al infectiilor cu transmitere sexuala si al tuberculozei in Moldova</t>
  </si>
  <si>
    <t xml:space="preserve">Fondul Global pentru Combaterea SIDA, Tuberculozei si Malariei</t>
  </si>
  <si>
    <t xml:space="preserve">Ministerul Sanatatii, Muncii si Protectiei Sociale</t>
  </si>
  <si>
    <t xml:space="preserve">MDL</t>
  </si>
  <si>
    <t xml:space="preserve">Sub-total proiectul  70014</t>
  </si>
  <si>
    <t xml:space="preserve">70024 Proiectul de sustinere a Programului in sectorul drumurilor</t>
  </si>
  <si>
    <t xml:space="preserve">Banca Europeana pentru Reconstructie si Dezvoltare</t>
  </si>
  <si>
    <t xml:space="preserve">Ministerul Economiei si Infrastructurii</t>
  </si>
  <si>
    <t xml:space="preserve">Sub-total proiectul  70024</t>
  </si>
  <si>
    <t xml:space="preserve">70086 Proiectul "Suport pentru cooperarea stiintifica si tehnica"</t>
  </si>
  <si>
    <t xml:space="preserve">Comisia Europeana</t>
  </si>
  <si>
    <t xml:space="preserve">Agentia Nationala pentru Cercetare si Dezvoltare</t>
  </si>
  <si>
    <t xml:space="preserve">EUR</t>
  </si>
  <si>
    <t xml:space="preserve">Fondul International pentru Dezvoltarea Agricola</t>
  </si>
  <si>
    <t xml:space="preserve">Ministerul Educatiei, Culturii si Cercetarii</t>
  </si>
  <si>
    <t xml:space="preserve">Alti donatori</t>
  </si>
  <si>
    <t xml:space="preserve">Ministerul Agriculturii, Dezvoltarii Regionale si Mediului</t>
  </si>
  <si>
    <t xml:space="preserve">Guvernul SUA</t>
  </si>
  <si>
    <t xml:space="preserve">USD</t>
  </si>
  <si>
    <t xml:space="preserve">Sub-total proiectul  70086</t>
  </si>
  <si>
    <t xml:space="preserve">70087 Proiectul Operational Comun "Bazinil Marii Negre"</t>
  </si>
  <si>
    <t xml:space="preserve">Primaria Stauceni</t>
  </si>
  <si>
    <t xml:space="preserve">Sub-total proiectul  70087</t>
  </si>
  <si>
    <t xml:space="preserve">70090 Proiectul "Modernizarea sistemului termoenergetic al municipiului Balti"</t>
  </si>
  <si>
    <t xml:space="preserve">Sub-total proiectul  70090</t>
  </si>
  <si>
    <t xml:space="preserve">70104 Proiectul "Programul rural de rezilienta economico-climatica incluziva(IFAD VI)"</t>
  </si>
  <si>
    <t xml:space="preserve">Fondul Internaaional pentru Dezvoltarea Agricola</t>
  </si>
  <si>
    <t xml:space="preserve">Sub-total proiectul  70104</t>
  </si>
  <si>
    <t xml:space="preserve">70105 Programul - cadru al UE pentru cercetare si inovare - Orizont 2020</t>
  </si>
  <si>
    <t xml:space="preserve">Serviciul de Protectie si Paza de Stat</t>
  </si>
  <si>
    <t xml:space="preserve">Sub-total proiectul  70105</t>
  </si>
  <si>
    <t xml:space="preserve">70124 Proiect de achizitii a locomotivelor si de restructurare a infrastructurii feroviare</t>
  </si>
  <si>
    <t xml:space="preserve">Sub-total proiectul  70124</t>
  </si>
  <si>
    <t xml:space="preserve">70153 Proiectul "Cooperarea cu NATO"</t>
  </si>
  <si>
    <t xml:space="preserve">Organizatia Tratatului Atlanticului de Nord (NATO)</t>
  </si>
  <si>
    <t xml:space="preserve">Ministerul Apararii</t>
  </si>
  <si>
    <t xml:space="preserve">Sub-total proiectul  70153</t>
  </si>
  <si>
    <t xml:space="preserve">70162 Proiectul "Apa curata - pentru beneficiarii localitatii"</t>
  </si>
  <si>
    <t xml:space="preserve">Primaria Stolniceni</t>
  </si>
  <si>
    <t xml:space="preserve">Sub-total proiectul  70162</t>
  </si>
  <si>
    <t xml:space="preserve">70178 Proiectul "Fondul Granturilor Mici al Centrului de Informare pentru Autoritatile Locale din Republica Moldova"</t>
  </si>
  <si>
    <t xml:space="preserve">Guvernul Poloniei</t>
  </si>
  <si>
    <t xml:space="preserve">Primaria municipiului Ungheni</t>
  </si>
  <si>
    <t xml:space="preserve">Primaria orasului Ocnita</t>
  </si>
  <si>
    <t xml:space="preserve">Primaria orasului Cimislia</t>
  </si>
  <si>
    <t xml:space="preserve">Primaria municipiului Edinet</t>
  </si>
  <si>
    <t xml:space="preserve">Sub-total proiectul  70178</t>
  </si>
  <si>
    <t xml:space="preserve">70187 Proiectul "Prin intermediul unui transport durabil catre un mediu curat"</t>
  </si>
  <si>
    <t xml:space="preserve">Sub-total proiectul  70187</t>
  </si>
  <si>
    <t xml:space="preserve">70201 Proiectul "Programul de rezilienta rurala (IFAD VII)"</t>
  </si>
  <si>
    <t xml:space="preserve">Sub-total proiectul  70201</t>
  </si>
  <si>
    <t xml:space="preserve">70205 Proiectul "Consolidarea cadrului institutional al Republicii Moldova in domeniul migratiei si dezvoltarii"</t>
  </si>
  <si>
    <t xml:space="preserve">Agentia elvetiana pentru dezvoltare si cooperare</t>
  </si>
  <si>
    <t xml:space="preserve">Cancelaria de Stat</t>
  </si>
  <si>
    <t xml:space="preserve">Sub-total proiectul  70205</t>
  </si>
  <si>
    <t xml:space="preserve">70211 Proiectul "Mod de viata sanatos prin infrastructura sportiva transfrontaliera imbunatatita"</t>
  </si>
  <si>
    <t xml:space="preserve">Sub-total proiectul  70211</t>
  </si>
  <si>
    <t xml:space="preserve">70215 Proiectul "Edinet-Pol de crestere economica in Regiunea de Nord a Moldovei"</t>
  </si>
  <si>
    <t xml:space="preserve">Sub-total proiectul  70215</t>
  </si>
  <si>
    <t xml:space="preserve">70219 Proiectul ”Suport pentru Secretariatul tehnic comun a Programului Operational Comun Romania-Republica Moldova”</t>
  </si>
  <si>
    <t xml:space="preserve">Sub-total proiectul  70219</t>
  </si>
  <si>
    <t xml:space="preserve">70231 Proiectul ''Consolidarea sistemului statistic national''</t>
  </si>
  <si>
    <t xml:space="preserve">Fondul pentru copii al Natiunilor Unite</t>
  </si>
  <si>
    <t xml:space="preserve">Biroul National de Statistica al Republicii Moldova</t>
  </si>
  <si>
    <t xml:space="preserve">Sub-total proiectul  70231</t>
  </si>
  <si>
    <t xml:space="preserve">70247 Proiectul "WINET - Comert si inovatie in industria vinului  (PBMN 2014-2020)"</t>
  </si>
  <si>
    <t xml:space="preserve">Agentia de Investitii</t>
  </si>
  <si>
    <t xml:space="preserve">Sub-total proiectul  70247</t>
  </si>
  <si>
    <t xml:space="preserve">70248 Proiectul "Piata energetica competitiva"</t>
  </si>
  <si>
    <t xml:space="preserve">Banca Mondiala</t>
  </si>
  <si>
    <t xml:space="preserve">Sub-total proiectul  70248</t>
  </si>
  <si>
    <t xml:space="preserve">70251 Proiectul „Cresterea transparentei si optimizarea activitatii organelor electorale inferioare”</t>
  </si>
  <si>
    <t xml:space="preserve">Comisia Electorala Centrala</t>
  </si>
  <si>
    <t xml:space="preserve">Sub-total proiectul  70251</t>
  </si>
  <si>
    <t xml:space="preserve">70254 Proiectul ”Programul de grant pentru proiectele securitatii umanitare (KUSANONE)”</t>
  </si>
  <si>
    <t xml:space="preserve">Guvernul Japoniei</t>
  </si>
  <si>
    <t xml:space="preserve">Directia generala invatamint, tineret si sport Floresti</t>
  </si>
  <si>
    <t xml:space="preserve">Directia generala invatamint, tineret si sport Drochia</t>
  </si>
  <si>
    <t xml:space="preserve">Sub-total proiectul  70254</t>
  </si>
  <si>
    <t xml:space="preserve">70259 Proiectul "Restabilirea Gradinii Botanice Nationale (Institut) "Alexandru Cibotaru" "</t>
  </si>
  <si>
    <t xml:space="preserve">Principatul Monaco</t>
  </si>
  <si>
    <t xml:space="preserve">Sub-total proiectul  70259</t>
  </si>
  <si>
    <t xml:space="preserve">Total proiecte</t>
  </si>
  <si>
    <t xml:space="preserve">Total gener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7"/>
      <name val="times new roman"/>
      <family val="1"/>
    </font>
    <font>
      <b val="true"/>
      <sz val="11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6" activePane="bottomLeft" state="frozen"/>
      <selection pane="topLeft" activeCell="A1" activeCellId="0" sqref="A1"/>
      <selection pane="bottomLeft" activeCell="C67" activeCellId="0" sqref="C67 C67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40.7"/>
    <col collapsed="false" customWidth="true" hidden="false" outlineLevel="0" max="3" min="2" style="1" width="25.7"/>
    <col collapsed="false" customWidth="true" hidden="false" outlineLevel="0" max="4" min="4" style="2" width="10.28"/>
    <col collapsed="false" customWidth="true" hidden="false" outlineLevel="0" max="5" min="5" style="3" width="10.28"/>
    <col collapsed="false" customWidth="true" hidden="false" outlineLevel="0" max="8" min="6" style="4" width="15.7"/>
  </cols>
  <sheetData>
    <row r="2" customFormat="false" ht="36" hidden="false" customHeight="true" outlineLevel="0" collapsed="false">
      <c r="B2" s="5" t="s">
        <v>0</v>
      </c>
      <c r="C2" s="5"/>
      <c r="D2" s="5"/>
      <c r="E2" s="5"/>
      <c r="F2" s="5"/>
      <c r="G2" s="6"/>
      <c r="H2" s="6"/>
    </row>
    <row r="3" customFormat="false" ht="14.65" hidden="false" customHeight="false" outlineLevel="0" collapsed="false">
      <c r="A3" s="7" t="s">
        <v>1</v>
      </c>
      <c r="G3" s="6"/>
      <c r="H3" s="6"/>
    </row>
    <row r="4" customFormat="false" ht="27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10" t="s">
        <v>8</v>
      </c>
      <c r="H4" s="10" t="s">
        <v>9</v>
      </c>
    </row>
    <row r="5" customFormat="false" ht="9.95" hidden="false" customHeight="true" outlineLevel="0" collapsed="false">
      <c r="A5" s="11" t="n">
        <v>1</v>
      </c>
      <c r="B5" s="11" t="n">
        <v>2</v>
      </c>
      <c r="C5" s="11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</row>
    <row r="6" customFormat="false" ht="36.55" hidden="false" customHeight="false" outlineLevel="0" collapsed="false">
      <c r="A6" s="13" t="s">
        <v>10</v>
      </c>
      <c r="B6" s="13" t="s">
        <v>11</v>
      </c>
      <c r="C6" s="13" t="s">
        <v>12</v>
      </c>
      <c r="D6" s="14" t="n">
        <v>43585</v>
      </c>
      <c r="E6" s="15" t="s">
        <v>13</v>
      </c>
      <c r="F6" s="16"/>
      <c r="G6" s="16" t="n">
        <v>1646604.64</v>
      </c>
      <c r="H6" s="16" t="n">
        <v>29460720.97</v>
      </c>
    </row>
    <row r="7" customFormat="false" ht="14.65" hidden="false" customHeight="false" outlineLevel="0" collapsed="false">
      <c r="A7" s="17" t="s">
        <v>14</v>
      </c>
      <c r="B7" s="17"/>
      <c r="C7" s="17"/>
      <c r="D7" s="18"/>
      <c r="E7" s="19"/>
      <c r="F7" s="20"/>
      <c r="G7" s="20" t="n">
        <v>1646604.64</v>
      </c>
      <c r="H7" s="20" t="n">
        <v>29460720.97</v>
      </c>
    </row>
    <row r="8" customFormat="false" ht="25.35" hidden="false" customHeight="false" outlineLevel="0" collapsed="false">
      <c r="A8" s="13" t="s">
        <v>15</v>
      </c>
      <c r="B8" s="13" t="s">
        <v>16</v>
      </c>
      <c r="C8" s="13" t="s">
        <v>17</v>
      </c>
      <c r="D8" s="14" t="n">
        <v>43585</v>
      </c>
      <c r="E8" s="15" t="s">
        <v>13</v>
      </c>
      <c r="F8" s="16"/>
      <c r="G8" s="16" t="n">
        <v>591085.09</v>
      </c>
      <c r="H8" s="16" t="n">
        <v>10575576.28</v>
      </c>
    </row>
    <row r="9" customFormat="false" ht="14.65" hidden="false" customHeight="false" outlineLevel="0" collapsed="false">
      <c r="A9" s="17" t="s">
        <v>18</v>
      </c>
      <c r="B9" s="17"/>
      <c r="C9" s="17"/>
      <c r="D9" s="18"/>
      <c r="E9" s="19"/>
      <c r="F9" s="20"/>
      <c r="G9" s="20" t="n">
        <v>591085.09</v>
      </c>
      <c r="H9" s="20" t="n">
        <v>10575576.28</v>
      </c>
    </row>
    <row r="10" customFormat="false" ht="25.35" hidden="false" customHeight="false" outlineLevel="0" collapsed="false">
      <c r="A10" s="13" t="s">
        <v>19</v>
      </c>
      <c r="B10" s="13" t="s">
        <v>20</v>
      </c>
      <c r="C10" s="13" t="s">
        <v>21</v>
      </c>
      <c r="D10" s="14" t="n">
        <v>43560</v>
      </c>
      <c r="E10" s="15" t="s">
        <v>22</v>
      </c>
      <c r="F10" s="16" t="n">
        <v>-16054.69</v>
      </c>
      <c r="G10" s="16" t="n">
        <v>-18027.02</v>
      </c>
      <c r="H10" s="16" t="n">
        <v>-311721.07</v>
      </c>
    </row>
    <row r="11" customFormat="false" ht="25.35" hidden="false" customHeight="false" outlineLevel="0" collapsed="false">
      <c r="A11" s="13" t="s">
        <v>19</v>
      </c>
      <c r="B11" s="13" t="s">
        <v>23</v>
      </c>
      <c r="C11" s="13" t="s">
        <v>24</v>
      </c>
      <c r="D11" s="14" t="n">
        <v>43565</v>
      </c>
      <c r="E11" s="15" t="s">
        <v>22</v>
      </c>
      <c r="F11" s="16" t="n">
        <v>9329.06</v>
      </c>
      <c r="G11" s="16" t="n">
        <v>10520.85</v>
      </c>
      <c r="H11" s="16" t="n">
        <v>183791.81</v>
      </c>
    </row>
    <row r="12" customFormat="false" ht="25.35" hidden="false" customHeight="false" outlineLevel="0" collapsed="false">
      <c r="A12" s="13" t="s">
        <v>19</v>
      </c>
      <c r="B12" s="13" t="s">
        <v>23</v>
      </c>
      <c r="C12" s="13" t="s">
        <v>24</v>
      </c>
      <c r="D12" s="14" t="n">
        <v>43570</v>
      </c>
      <c r="E12" s="15" t="s">
        <v>13</v>
      </c>
      <c r="F12" s="16"/>
      <c r="G12" s="16" t="n">
        <v>10635.95</v>
      </c>
      <c r="H12" s="16" t="n">
        <v>187700</v>
      </c>
    </row>
    <row r="13" customFormat="false" ht="25.35" hidden="false" customHeight="false" outlineLevel="0" collapsed="false">
      <c r="A13" s="13" t="s">
        <v>19</v>
      </c>
      <c r="B13" s="13" t="s">
        <v>23</v>
      </c>
      <c r="C13" s="13" t="s">
        <v>24</v>
      </c>
      <c r="D13" s="14" t="n">
        <v>43587</v>
      </c>
      <c r="E13" s="15" t="s">
        <v>13</v>
      </c>
      <c r="F13" s="16"/>
      <c r="G13" s="16" t="n">
        <v>9954</v>
      </c>
      <c r="H13" s="16" t="n">
        <v>178100</v>
      </c>
    </row>
    <row r="14" customFormat="false" ht="25.35" hidden="false" customHeight="false" outlineLevel="0" collapsed="false">
      <c r="A14" s="13" t="s">
        <v>19</v>
      </c>
      <c r="B14" s="13" t="s">
        <v>20</v>
      </c>
      <c r="C14" s="13" t="s">
        <v>21</v>
      </c>
      <c r="D14" s="14" t="n">
        <v>43600</v>
      </c>
      <c r="E14" s="15" t="s">
        <v>22</v>
      </c>
      <c r="F14" s="16" t="n">
        <v>5453.32</v>
      </c>
      <c r="G14" s="16" t="n">
        <v>6123.53</v>
      </c>
      <c r="H14" s="16" t="n">
        <v>109820.59</v>
      </c>
    </row>
    <row r="15" customFormat="false" ht="25.35" hidden="false" customHeight="false" outlineLevel="0" collapsed="false">
      <c r="A15" s="13" t="s">
        <v>19</v>
      </c>
      <c r="B15" s="13" t="s">
        <v>23</v>
      </c>
      <c r="C15" s="13" t="s">
        <v>24</v>
      </c>
      <c r="D15" s="14" t="n">
        <v>43609</v>
      </c>
      <c r="E15" s="15" t="s">
        <v>13</v>
      </c>
      <c r="F15" s="16"/>
      <c r="G15" s="16" t="n">
        <v>17349.68</v>
      </c>
      <c r="H15" s="16" t="n">
        <v>312865</v>
      </c>
    </row>
    <row r="16" customFormat="false" ht="36.55" hidden="false" customHeight="false" outlineLevel="0" collapsed="false">
      <c r="A16" s="13" t="s">
        <v>19</v>
      </c>
      <c r="B16" s="21" t="s">
        <v>25</v>
      </c>
      <c r="C16" s="13" t="s">
        <v>26</v>
      </c>
      <c r="D16" s="14" t="n">
        <v>43613</v>
      </c>
      <c r="E16" s="15" t="s">
        <v>22</v>
      </c>
      <c r="F16" s="16" t="n">
        <v>700</v>
      </c>
      <c r="G16" s="16" t="n">
        <v>783.44</v>
      </c>
      <c r="H16" s="16" t="n">
        <v>14148.61</v>
      </c>
    </row>
    <row r="17" customFormat="false" ht="25.35" hidden="false" customHeight="false" outlineLevel="0" collapsed="false">
      <c r="A17" s="13" t="s">
        <v>19</v>
      </c>
      <c r="B17" s="13" t="s">
        <v>27</v>
      </c>
      <c r="C17" s="13" t="s">
        <v>24</v>
      </c>
      <c r="D17" s="14" t="n">
        <v>43642</v>
      </c>
      <c r="E17" s="15" t="s">
        <v>28</v>
      </c>
      <c r="F17" s="16" t="n">
        <v>582</v>
      </c>
      <c r="G17" s="16" t="n">
        <v>582</v>
      </c>
      <c r="H17" s="16" t="n">
        <v>10578.14</v>
      </c>
    </row>
    <row r="18" customFormat="false" ht="25.35" hidden="false" customHeight="false" outlineLevel="0" collapsed="false">
      <c r="A18" s="13" t="s">
        <v>19</v>
      </c>
      <c r="B18" s="13" t="s">
        <v>23</v>
      </c>
      <c r="C18" s="13" t="s">
        <v>24</v>
      </c>
      <c r="D18" s="14" t="n">
        <v>43644</v>
      </c>
      <c r="E18" s="15" t="s">
        <v>13</v>
      </c>
      <c r="F18" s="16"/>
      <c r="G18" s="16" t="n">
        <v>6599.98</v>
      </c>
      <c r="H18" s="16" t="n">
        <v>119758</v>
      </c>
    </row>
    <row r="19" customFormat="false" ht="14.65" hidden="false" customHeight="false" outlineLevel="0" collapsed="false">
      <c r="A19" s="17" t="s">
        <v>29</v>
      </c>
      <c r="B19" s="17"/>
      <c r="C19" s="17"/>
      <c r="D19" s="18"/>
      <c r="E19" s="19"/>
      <c r="F19" s="20" t="n">
        <v>9.69</v>
      </c>
      <c r="G19" s="20" t="n">
        <v>44522.41</v>
      </c>
      <c r="H19" s="20" t="n">
        <v>805041.08</v>
      </c>
    </row>
    <row r="20" customFormat="false" ht="25.35" hidden="false" customHeight="false" outlineLevel="0" collapsed="false">
      <c r="A20" s="13" t="s">
        <v>30</v>
      </c>
      <c r="B20" s="13" t="s">
        <v>20</v>
      </c>
      <c r="C20" s="13" t="s">
        <v>31</v>
      </c>
      <c r="D20" s="14" t="n">
        <v>43640</v>
      </c>
      <c r="E20" s="15" t="s">
        <v>22</v>
      </c>
      <c r="F20" s="16" t="n">
        <v>37449.07</v>
      </c>
      <c r="G20" s="16" t="n">
        <v>42351.25</v>
      </c>
      <c r="H20" s="16" t="n">
        <v>770945.28</v>
      </c>
    </row>
    <row r="21" customFormat="false" ht="14.65" hidden="false" customHeight="false" outlineLevel="0" collapsed="false">
      <c r="A21" s="17" t="s">
        <v>32</v>
      </c>
      <c r="B21" s="17"/>
      <c r="C21" s="17"/>
      <c r="D21" s="18"/>
      <c r="E21" s="19"/>
      <c r="F21" s="20" t="n">
        <v>37449.07</v>
      </c>
      <c r="G21" s="20" t="n">
        <v>42351.25</v>
      </c>
      <c r="H21" s="20" t="n">
        <v>770945.28</v>
      </c>
    </row>
    <row r="22" customFormat="false" ht="25.35" hidden="false" customHeight="false" outlineLevel="0" collapsed="false">
      <c r="A22" s="13" t="s">
        <v>33</v>
      </c>
      <c r="B22" s="13" t="s">
        <v>16</v>
      </c>
      <c r="C22" s="13" t="s">
        <v>17</v>
      </c>
      <c r="D22" s="14" t="n">
        <v>43616</v>
      </c>
      <c r="E22" s="15" t="s">
        <v>13</v>
      </c>
      <c r="F22" s="16"/>
      <c r="G22" s="16" t="n">
        <v>240100.18</v>
      </c>
      <c r="H22" s="16" t="n">
        <v>4366461.93</v>
      </c>
    </row>
    <row r="23" customFormat="false" ht="14.65" hidden="false" customHeight="false" outlineLevel="0" collapsed="false">
      <c r="A23" s="17" t="s">
        <v>34</v>
      </c>
      <c r="B23" s="17"/>
      <c r="C23" s="17"/>
      <c r="D23" s="18"/>
      <c r="E23" s="19"/>
      <c r="F23" s="20"/>
      <c r="G23" s="20" t="n">
        <v>240100.18</v>
      </c>
      <c r="H23" s="20" t="n">
        <v>4366461.93</v>
      </c>
    </row>
    <row r="24" customFormat="false" ht="36.55" hidden="false" customHeight="false" outlineLevel="0" collapsed="false">
      <c r="A24" s="13" t="s">
        <v>35</v>
      </c>
      <c r="B24" s="13" t="s">
        <v>36</v>
      </c>
      <c r="C24" s="13" t="s">
        <v>26</v>
      </c>
      <c r="D24" s="14" t="n">
        <v>43592</v>
      </c>
      <c r="E24" s="15" t="s">
        <v>28</v>
      </c>
      <c r="F24" s="16" t="n">
        <v>217638.65</v>
      </c>
      <c r="G24" s="16" t="n">
        <v>217638.65</v>
      </c>
      <c r="H24" s="16" t="n">
        <v>3890399.69</v>
      </c>
    </row>
    <row r="25" customFormat="false" ht="14.65" hidden="false" customHeight="false" outlineLevel="0" collapsed="false">
      <c r="A25" s="17" t="s">
        <v>37</v>
      </c>
      <c r="B25" s="17"/>
      <c r="C25" s="17"/>
      <c r="D25" s="18"/>
      <c r="E25" s="19"/>
      <c r="F25" s="20" t="n">
        <v>217638.65</v>
      </c>
      <c r="G25" s="20" t="n">
        <v>217638.65</v>
      </c>
      <c r="H25" s="20" t="n">
        <v>3890399.69</v>
      </c>
    </row>
    <row r="26" customFormat="false" ht="25.35" hidden="false" customHeight="false" outlineLevel="0" collapsed="false">
      <c r="A26" s="13" t="s">
        <v>38</v>
      </c>
      <c r="B26" s="13" t="s">
        <v>20</v>
      </c>
      <c r="C26" s="13" t="s">
        <v>21</v>
      </c>
      <c r="D26" s="14" t="n">
        <v>43560</v>
      </c>
      <c r="E26" s="15" t="s">
        <v>22</v>
      </c>
      <c r="F26" s="16" t="n">
        <v>16054.69</v>
      </c>
      <c r="G26" s="16" t="n">
        <v>18027.02</v>
      </c>
      <c r="H26" s="16" t="n">
        <v>311721.07</v>
      </c>
    </row>
    <row r="27" customFormat="false" ht="25.35" hidden="false" customHeight="false" outlineLevel="0" collapsed="false">
      <c r="A27" s="13" t="s">
        <v>38</v>
      </c>
      <c r="B27" s="13" t="s">
        <v>20</v>
      </c>
      <c r="C27" s="13" t="s">
        <v>39</v>
      </c>
      <c r="D27" s="14" t="n">
        <v>43622</v>
      </c>
      <c r="E27" s="15" t="s">
        <v>22</v>
      </c>
      <c r="F27" s="16" t="n">
        <v>9459.26</v>
      </c>
      <c r="G27" s="16" t="n">
        <v>10652.57</v>
      </c>
      <c r="H27" s="16" t="n">
        <v>193574.3</v>
      </c>
    </row>
    <row r="28" customFormat="false" ht="14.65" hidden="false" customHeight="false" outlineLevel="0" collapsed="false">
      <c r="A28" s="17" t="s">
        <v>40</v>
      </c>
      <c r="B28" s="17"/>
      <c r="C28" s="17"/>
      <c r="D28" s="18"/>
      <c r="E28" s="19"/>
      <c r="F28" s="20" t="n">
        <v>25513.95</v>
      </c>
      <c r="G28" s="20" t="n">
        <v>28679.59</v>
      </c>
      <c r="H28" s="20" t="n">
        <v>505295.37</v>
      </c>
    </row>
    <row r="29" customFormat="false" ht="25.35" hidden="false" customHeight="false" outlineLevel="0" collapsed="false">
      <c r="A29" s="13" t="s">
        <v>41</v>
      </c>
      <c r="B29" s="13" t="s">
        <v>16</v>
      </c>
      <c r="C29" s="13" t="s">
        <v>17</v>
      </c>
      <c r="D29" s="14" t="n">
        <v>43616</v>
      </c>
      <c r="E29" s="15" t="s">
        <v>13</v>
      </c>
      <c r="F29" s="16"/>
      <c r="G29" s="16" t="n">
        <v>79283.59</v>
      </c>
      <c r="H29" s="16" t="n">
        <v>1441851.45</v>
      </c>
    </row>
    <row r="30" customFormat="false" ht="25.35" hidden="false" customHeight="false" outlineLevel="0" collapsed="false">
      <c r="A30" s="13" t="s">
        <v>41</v>
      </c>
      <c r="B30" s="13" t="s">
        <v>16</v>
      </c>
      <c r="C30" s="13" t="s">
        <v>17</v>
      </c>
      <c r="D30" s="14" t="n">
        <v>43646</v>
      </c>
      <c r="E30" s="15" t="s">
        <v>13</v>
      </c>
      <c r="F30" s="16"/>
      <c r="G30" s="16" t="n">
        <v>126489.57</v>
      </c>
      <c r="H30" s="16" t="n">
        <v>2295178.58</v>
      </c>
    </row>
    <row r="31" customFormat="false" ht="14.65" hidden="false" customHeight="false" outlineLevel="0" collapsed="false">
      <c r="A31" s="17" t="s">
        <v>42</v>
      </c>
      <c r="B31" s="17"/>
      <c r="C31" s="17"/>
      <c r="D31" s="18"/>
      <c r="E31" s="19"/>
      <c r="F31" s="20"/>
      <c r="G31" s="20" t="n">
        <f aca="false">G29+G30</f>
        <v>205773.16</v>
      </c>
      <c r="H31" s="20" t="n">
        <f aca="false">H29+H30</f>
        <v>3737030.03</v>
      </c>
    </row>
    <row r="32" customFormat="false" ht="25.35" hidden="false" customHeight="false" outlineLevel="0" collapsed="false">
      <c r="A32" s="13" t="s">
        <v>43</v>
      </c>
      <c r="B32" s="13" t="s">
        <v>44</v>
      </c>
      <c r="C32" s="13" t="s">
        <v>45</v>
      </c>
      <c r="D32" s="14" t="n">
        <v>43570</v>
      </c>
      <c r="E32" s="15" t="s">
        <v>22</v>
      </c>
      <c r="F32" s="16" t="n">
        <v>1174.37</v>
      </c>
      <c r="G32" s="16" t="n">
        <v>1328.38</v>
      </c>
      <c r="H32" s="16" t="n">
        <v>23442.89</v>
      </c>
    </row>
    <row r="33" customFormat="false" ht="25.35" hidden="false" customHeight="false" outlineLevel="0" collapsed="false">
      <c r="A33" s="13" t="s">
        <v>43</v>
      </c>
      <c r="B33" s="13" t="s">
        <v>44</v>
      </c>
      <c r="C33" s="13" t="s">
        <v>45</v>
      </c>
      <c r="D33" s="14" t="n">
        <v>43592</v>
      </c>
      <c r="E33" s="15" t="s">
        <v>22</v>
      </c>
      <c r="F33" s="16" t="n">
        <v>210</v>
      </c>
      <c r="G33" s="16" t="n">
        <v>234.22</v>
      </c>
      <c r="H33" s="16" t="n">
        <v>4186.85</v>
      </c>
    </row>
    <row r="34" customFormat="false" ht="25.35" hidden="false" customHeight="false" outlineLevel="0" collapsed="false">
      <c r="A34" s="13" t="s">
        <v>43</v>
      </c>
      <c r="B34" s="13" t="s">
        <v>44</v>
      </c>
      <c r="C34" s="13" t="s">
        <v>45</v>
      </c>
      <c r="D34" s="14" t="n">
        <v>43592</v>
      </c>
      <c r="E34" s="15" t="s">
        <v>22</v>
      </c>
      <c r="F34" s="16" t="n">
        <v>227.45</v>
      </c>
      <c r="G34" s="16" t="n">
        <v>253.69</v>
      </c>
      <c r="H34" s="16" t="n">
        <v>4534.76</v>
      </c>
    </row>
    <row r="35" customFormat="false" ht="25.35" hidden="false" customHeight="false" outlineLevel="0" collapsed="false">
      <c r="A35" s="13" t="s">
        <v>43</v>
      </c>
      <c r="B35" s="13" t="s">
        <v>44</v>
      </c>
      <c r="C35" s="13" t="s">
        <v>45</v>
      </c>
      <c r="D35" s="14" t="n">
        <v>43601</v>
      </c>
      <c r="E35" s="15" t="s">
        <v>22</v>
      </c>
      <c r="F35" s="16" t="n">
        <v>493</v>
      </c>
      <c r="G35" s="16" t="n">
        <v>551.99</v>
      </c>
      <c r="H35" s="16" t="n">
        <v>9899.14</v>
      </c>
    </row>
    <row r="36" customFormat="false" ht="25.35" hidden="false" customHeight="false" outlineLevel="0" collapsed="false">
      <c r="A36" s="13" t="s">
        <v>43</v>
      </c>
      <c r="B36" s="13" t="s">
        <v>44</v>
      </c>
      <c r="C36" s="13" t="s">
        <v>45</v>
      </c>
      <c r="D36" s="14" t="n">
        <v>43608</v>
      </c>
      <c r="E36" s="15" t="s">
        <v>22</v>
      </c>
      <c r="F36" s="16" t="n">
        <v>311</v>
      </c>
      <c r="G36" s="16" t="n">
        <v>347.34</v>
      </c>
      <c r="H36" s="16" t="n">
        <v>6246.87</v>
      </c>
    </row>
    <row r="37" customFormat="false" ht="25.35" hidden="false" customHeight="false" outlineLevel="0" collapsed="false">
      <c r="A37" s="13" t="s">
        <v>43</v>
      </c>
      <c r="B37" s="13" t="s">
        <v>44</v>
      </c>
      <c r="C37" s="13" t="s">
        <v>45</v>
      </c>
      <c r="D37" s="14" t="n">
        <v>43609</v>
      </c>
      <c r="E37" s="15" t="s">
        <v>22</v>
      </c>
      <c r="F37" s="16" t="n">
        <v>370</v>
      </c>
      <c r="G37" s="16" t="n">
        <v>411.98</v>
      </c>
      <c r="H37" s="16" t="n">
        <v>7429.12</v>
      </c>
    </row>
    <row r="38" customFormat="false" ht="25.35" hidden="false" customHeight="false" outlineLevel="0" collapsed="false">
      <c r="A38" s="13" t="s">
        <v>43</v>
      </c>
      <c r="B38" s="13" t="s">
        <v>44</v>
      </c>
      <c r="C38" s="13" t="s">
        <v>45</v>
      </c>
      <c r="D38" s="14" t="n">
        <v>43609</v>
      </c>
      <c r="E38" s="15" t="s">
        <v>22</v>
      </c>
      <c r="F38" s="16" t="n">
        <v>22300</v>
      </c>
      <c r="G38" s="16" t="n">
        <v>24829.89</v>
      </c>
      <c r="H38" s="16" t="n">
        <v>447755.01</v>
      </c>
    </row>
    <row r="39" customFormat="false" ht="25.35" hidden="false" customHeight="false" outlineLevel="0" collapsed="false">
      <c r="A39" s="13" t="s">
        <v>43</v>
      </c>
      <c r="B39" s="13" t="s">
        <v>44</v>
      </c>
      <c r="C39" s="13" t="s">
        <v>45</v>
      </c>
      <c r="D39" s="14" t="n">
        <v>43612</v>
      </c>
      <c r="E39" s="15" t="s">
        <v>22</v>
      </c>
      <c r="F39" s="16" t="n">
        <v>27.99</v>
      </c>
      <c r="G39" s="16" t="n">
        <v>31.31</v>
      </c>
      <c r="H39" s="16" t="n">
        <v>565.28</v>
      </c>
    </row>
    <row r="40" customFormat="false" ht="25.35" hidden="false" customHeight="false" outlineLevel="0" collapsed="false">
      <c r="A40" s="13" t="s">
        <v>43</v>
      </c>
      <c r="B40" s="13" t="s">
        <v>44</v>
      </c>
      <c r="C40" s="13" t="s">
        <v>45</v>
      </c>
      <c r="D40" s="14" t="n">
        <v>43623</v>
      </c>
      <c r="E40" s="15" t="s">
        <v>22</v>
      </c>
      <c r="F40" s="16" t="n">
        <v>24.41</v>
      </c>
      <c r="G40" s="16" t="n">
        <v>27.42</v>
      </c>
      <c r="H40" s="16" t="n">
        <v>497.15</v>
      </c>
    </row>
    <row r="41" customFormat="false" ht="25.35" hidden="false" customHeight="false" outlineLevel="0" collapsed="false">
      <c r="A41" s="13" t="s">
        <v>43</v>
      </c>
      <c r="B41" s="13" t="s">
        <v>44</v>
      </c>
      <c r="C41" s="13" t="s">
        <v>45</v>
      </c>
      <c r="D41" s="14" t="n">
        <v>43623</v>
      </c>
      <c r="E41" s="15" t="s">
        <v>22</v>
      </c>
      <c r="F41" s="16" t="n">
        <v>321</v>
      </c>
      <c r="G41" s="16" t="n">
        <v>360.61</v>
      </c>
      <c r="H41" s="16" t="n">
        <v>6537.74</v>
      </c>
    </row>
    <row r="42" customFormat="false" ht="25.35" hidden="false" customHeight="false" outlineLevel="0" collapsed="false">
      <c r="A42" s="13" t="s">
        <v>43</v>
      </c>
      <c r="B42" s="13" t="s">
        <v>44</v>
      </c>
      <c r="C42" s="13" t="s">
        <v>45</v>
      </c>
      <c r="D42" s="14" t="n">
        <v>43637</v>
      </c>
      <c r="E42" s="15" t="s">
        <v>22</v>
      </c>
      <c r="F42" s="16" t="n">
        <v>72.8</v>
      </c>
      <c r="G42" s="16" t="n">
        <v>82.28</v>
      </c>
      <c r="H42" s="16" t="n">
        <v>1498.65</v>
      </c>
    </row>
    <row r="43" customFormat="false" ht="25.35" hidden="false" customHeight="false" outlineLevel="0" collapsed="false">
      <c r="A43" s="13" t="s">
        <v>43</v>
      </c>
      <c r="B43" s="13" t="s">
        <v>44</v>
      </c>
      <c r="C43" s="13" t="s">
        <v>45</v>
      </c>
      <c r="D43" s="14" t="n">
        <v>43637</v>
      </c>
      <c r="E43" s="15" t="s">
        <v>22</v>
      </c>
      <c r="F43" s="16" t="n">
        <v>1032.09</v>
      </c>
      <c r="G43" s="16" t="n">
        <v>1166.52</v>
      </c>
      <c r="H43" s="16" t="n">
        <v>21246.5</v>
      </c>
    </row>
    <row r="44" customFormat="false" ht="14.65" hidden="false" customHeight="false" outlineLevel="0" collapsed="false">
      <c r="A44" s="17" t="s">
        <v>46</v>
      </c>
      <c r="B44" s="17"/>
      <c r="C44" s="17"/>
      <c r="D44" s="18"/>
      <c r="E44" s="19"/>
      <c r="F44" s="20" t="n">
        <v>26564.11</v>
      </c>
      <c r="G44" s="20" t="n">
        <v>29625.63</v>
      </c>
      <c r="H44" s="20" t="n">
        <v>533839.96</v>
      </c>
    </row>
    <row r="45" customFormat="false" ht="25.35" hidden="false" customHeight="false" outlineLevel="0" collapsed="false">
      <c r="A45" s="13" t="s">
        <v>47</v>
      </c>
      <c r="B45" s="13" t="s">
        <v>20</v>
      </c>
      <c r="C45" s="13" t="s">
        <v>48</v>
      </c>
      <c r="D45" s="14" t="n">
        <v>43601</v>
      </c>
      <c r="E45" s="15" t="s">
        <v>22</v>
      </c>
      <c r="F45" s="16" t="n">
        <v>6782.96</v>
      </c>
      <c r="G45" s="16" t="n">
        <v>7594.52</v>
      </c>
      <c r="H45" s="16" t="n">
        <v>136197.77</v>
      </c>
    </row>
    <row r="46" customFormat="false" ht="14.65" hidden="false" customHeight="false" outlineLevel="0" collapsed="false">
      <c r="A46" s="17" t="s">
        <v>49</v>
      </c>
      <c r="B46" s="17"/>
      <c r="C46" s="17"/>
      <c r="D46" s="18"/>
      <c r="E46" s="19"/>
      <c r="F46" s="20" t="n">
        <v>6782.96</v>
      </c>
      <c r="G46" s="20" t="n">
        <v>7594.52</v>
      </c>
      <c r="H46" s="20" t="n">
        <v>136197.77</v>
      </c>
    </row>
    <row r="47" customFormat="false" ht="36.55" hidden="false" customHeight="false" outlineLevel="0" collapsed="false">
      <c r="A47" s="13" t="s">
        <v>50</v>
      </c>
      <c r="B47" s="13" t="s">
        <v>51</v>
      </c>
      <c r="C47" s="13" t="s">
        <v>52</v>
      </c>
      <c r="D47" s="14" t="n">
        <v>43601</v>
      </c>
      <c r="E47" s="15" t="s">
        <v>13</v>
      </c>
      <c r="F47" s="16"/>
      <c r="G47" s="16" t="n">
        <v>27816.35</v>
      </c>
      <c r="H47" s="16" t="n">
        <v>498850</v>
      </c>
      <c r="J47" s="22"/>
    </row>
    <row r="48" customFormat="false" ht="36.55" hidden="false" customHeight="false" outlineLevel="0" collapsed="false">
      <c r="A48" s="13" t="s">
        <v>50</v>
      </c>
      <c r="B48" s="13" t="s">
        <v>51</v>
      </c>
      <c r="C48" s="13" t="s">
        <v>53</v>
      </c>
      <c r="D48" s="14" t="n">
        <v>43601</v>
      </c>
      <c r="E48" s="15" t="s">
        <v>13</v>
      </c>
      <c r="F48" s="16"/>
      <c r="G48" s="16" t="n">
        <v>2788.05</v>
      </c>
      <c r="H48" s="16" t="n">
        <v>50000</v>
      </c>
    </row>
    <row r="49" customFormat="false" ht="36.55" hidden="false" customHeight="false" outlineLevel="0" collapsed="false">
      <c r="A49" s="13" t="s">
        <v>50</v>
      </c>
      <c r="B49" s="13" t="s">
        <v>51</v>
      </c>
      <c r="C49" s="13" t="s">
        <v>54</v>
      </c>
      <c r="D49" s="14" t="n">
        <v>43627</v>
      </c>
      <c r="E49" s="15" t="s">
        <v>13</v>
      </c>
      <c r="F49" s="16"/>
      <c r="G49" s="16" t="n">
        <v>13111.19</v>
      </c>
      <c r="H49" s="16" t="n">
        <v>237500</v>
      </c>
    </row>
    <row r="50" customFormat="false" ht="36.55" hidden="false" customHeight="false" outlineLevel="0" collapsed="false">
      <c r="A50" s="13" t="s">
        <v>50</v>
      </c>
      <c r="B50" s="13" t="s">
        <v>51</v>
      </c>
      <c r="C50" s="13" t="s">
        <v>54</v>
      </c>
      <c r="D50" s="14" t="n">
        <v>43627</v>
      </c>
      <c r="E50" s="15" t="s">
        <v>13</v>
      </c>
      <c r="F50" s="16"/>
      <c r="G50" s="16" t="n">
        <v>6210.56</v>
      </c>
      <c r="H50" s="16" t="n">
        <v>112500</v>
      </c>
    </row>
    <row r="51" customFormat="false" ht="36.55" hidden="false" customHeight="false" outlineLevel="0" collapsed="false">
      <c r="A51" s="13" t="s">
        <v>50</v>
      </c>
      <c r="B51" s="13" t="s">
        <v>51</v>
      </c>
      <c r="C51" s="21" t="s">
        <v>55</v>
      </c>
      <c r="D51" s="23" t="n">
        <v>43613</v>
      </c>
      <c r="E51" s="24" t="s">
        <v>13</v>
      </c>
      <c r="F51" s="25"/>
      <c r="G51" s="25" t="n">
        <v>11212.81</v>
      </c>
      <c r="H51" s="25" t="n">
        <v>202500</v>
      </c>
    </row>
    <row r="52" customFormat="false" ht="14.65" hidden="false" customHeight="false" outlineLevel="0" collapsed="false">
      <c r="A52" s="17" t="s">
        <v>56</v>
      </c>
      <c r="B52" s="17"/>
      <c r="C52" s="17"/>
      <c r="D52" s="18"/>
      <c r="E52" s="19"/>
      <c r="F52" s="20"/>
      <c r="G52" s="20" t="n">
        <f aca="false">G47+G48+G49+G50+G51</f>
        <v>61138.96</v>
      </c>
      <c r="H52" s="20" t="n">
        <f aca="false">H47+H48+H49+H50+H51</f>
        <v>1101350</v>
      </c>
    </row>
    <row r="53" customFormat="false" ht="25.35" hidden="false" customHeight="false" outlineLevel="0" collapsed="false">
      <c r="A53" s="13" t="s">
        <v>57</v>
      </c>
      <c r="B53" s="13" t="s">
        <v>20</v>
      </c>
      <c r="C53" s="13" t="s">
        <v>55</v>
      </c>
      <c r="D53" s="14" t="n">
        <v>43642</v>
      </c>
      <c r="E53" s="15" t="s">
        <v>22</v>
      </c>
      <c r="F53" s="16" t="n">
        <v>8104.16</v>
      </c>
      <c r="G53" s="16" t="n">
        <v>9226.98</v>
      </c>
      <c r="H53" s="16" t="n">
        <v>167705.06</v>
      </c>
    </row>
    <row r="54" customFormat="false" ht="14.65" hidden="false" customHeight="false" outlineLevel="0" collapsed="false">
      <c r="A54" s="17" t="s">
        <v>58</v>
      </c>
      <c r="B54" s="17"/>
      <c r="C54" s="17"/>
      <c r="D54" s="18"/>
      <c r="E54" s="19"/>
      <c r="F54" s="20" t="n">
        <v>8104.16</v>
      </c>
      <c r="G54" s="20" t="n">
        <v>9226.98</v>
      </c>
      <c r="H54" s="20" t="n">
        <v>167705.06</v>
      </c>
    </row>
    <row r="55" customFormat="false" ht="36.55" hidden="false" customHeight="false" outlineLevel="0" collapsed="false">
      <c r="A55" s="13" t="s">
        <v>59</v>
      </c>
      <c r="B55" s="13" t="s">
        <v>23</v>
      </c>
      <c r="C55" s="13" t="s">
        <v>26</v>
      </c>
      <c r="D55" s="14" t="n">
        <v>43600</v>
      </c>
      <c r="E55" s="15" t="s">
        <v>28</v>
      </c>
      <c r="F55" s="16" t="n">
        <v>66646.11</v>
      </c>
      <c r="G55" s="16" t="n">
        <v>66646.11</v>
      </c>
      <c r="H55" s="16" t="n">
        <v>1192452.19</v>
      </c>
    </row>
    <row r="56" customFormat="false" ht="14.65" hidden="false" customHeight="false" outlineLevel="0" collapsed="false">
      <c r="A56" s="17" t="s">
        <v>60</v>
      </c>
      <c r="B56" s="17"/>
      <c r="C56" s="17"/>
      <c r="D56" s="18"/>
      <c r="E56" s="19"/>
      <c r="F56" s="20" t="n">
        <v>66646.11</v>
      </c>
      <c r="G56" s="20" t="n">
        <v>66646.11</v>
      </c>
      <c r="H56" s="20" t="n">
        <v>1192452.19</v>
      </c>
    </row>
    <row r="57" customFormat="false" ht="36.55" hidden="false" customHeight="false" outlineLevel="0" collapsed="false">
      <c r="A57" s="13" t="s">
        <v>61</v>
      </c>
      <c r="B57" s="13" t="s">
        <v>62</v>
      </c>
      <c r="C57" s="13" t="s">
        <v>63</v>
      </c>
      <c r="D57" s="14" t="n">
        <v>43622</v>
      </c>
      <c r="E57" s="15" t="s">
        <v>13</v>
      </c>
      <c r="F57" s="16"/>
      <c r="G57" s="16" t="n">
        <v>19260.82</v>
      </c>
      <c r="H57" s="16" t="n">
        <v>350000</v>
      </c>
    </row>
    <row r="58" customFormat="false" ht="14.65" hidden="false" customHeight="false" outlineLevel="0" collapsed="false">
      <c r="A58" s="17" t="s">
        <v>64</v>
      </c>
      <c r="B58" s="17"/>
      <c r="C58" s="17"/>
      <c r="D58" s="18"/>
      <c r="E58" s="19"/>
      <c r="F58" s="20"/>
      <c r="G58" s="20" t="n">
        <v>19260.82</v>
      </c>
      <c r="H58" s="20" t="n">
        <v>350000</v>
      </c>
    </row>
    <row r="59" customFormat="false" ht="25.35" hidden="false" customHeight="false" outlineLevel="0" collapsed="false">
      <c r="A59" s="13" t="s">
        <v>65</v>
      </c>
      <c r="B59" s="13" t="s">
        <v>20</v>
      </c>
      <c r="C59" s="13" t="s">
        <v>52</v>
      </c>
      <c r="D59" s="14" t="n">
        <v>43559</v>
      </c>
      <c r="E59" s="15" t="s">
        <v>22</v>
      </c>
      <c r="F59" s="16" t="n">
        <v>20797.18</v>
      </c>
      <c r="G59" s="16" t="n">
        <v>23384.4</v>
      </c>
      <c r="H59" s="16" t="n">
        <v>406851.07</v>
      </c>
    </row>
    <row r="60" customFormat="false" ht="14.65" hidden="false" customHeight="false" outlineLevel="0" collapsed="false">
      <c r="A60" s="17" t="s">
        <v>66</v>
      </c>
      <c r="B60" s="17"/>
      <c r="C60" s="17"/>
      <c r="D60" s="18"/>
      <c r="E60" s="19"/>
      <c r="F60" s="20" t="n">
        <v>20797.18</v>
      </c>
      <c r="G60" s="20" t="n">
        <v>23384.4</v>
      </c>
      <c r="H60" s="20" t="n">
        <v>406851.07</v>
      </c>
    </row>
    <row r="61" customFormat="false" ht="25.35" hidden="false" customHeight="false" outlineLevel="0" collapsed="false">
      <c r="A61" s="13" t="s">
        <v>67</v>
      </c>
      <c r="B61" s="13" t="s">
        <v>20</v>
      </c>
      <c r="C61" s="13" t="s">
        <v>55</v>
      </c>
      <c r="D61" s="14" t="n">
        <v>43564</v>
      </c>
      <c r="E61" s="15" t="s">
        <v>22</v>
      </c>
      <c r="F61" s="16" t="n">
        <v>273125.83</v>
      </c>
      <c r="G61" s="16" t="n">
        <v>307090.04</v>
      </c>
      <c r="H61" s="16" t="n">
        <v>5357308.53</v>
      </c>
    </row>
    <row r="62" customFormat="false" ht="25.35" hidden="false" customHeight="false" outlineLevel="0" collapsed="false">
      <c r="A62" s="13" t="s">
        <v>67</v>
      </c>
      <c r="B62" s="13" t="s">
        <v>20</v>
      </c>
      <c r="C62" s="13" t="s">
        <v>55</v>
      </c>
      <c r="D62" s="14" t="n">
        <v>43571</v>
      </c>
      <c r="E62" s="15" t="s">
        <v>22</v>
      </c>
      <c r="F62" s="16" t="n">
        <v>-23460.3</v>
      </c>
      <c r="G62" s="16" t="n">
        <v>-26534.84</v>
      </c>
      <c r="H62" s="16" t="n">
        <v>-471521.53</v>
      </c>
    </row>
    <row r="63" customFormat="false" ht="25.35" hidden="false" customHeight="false" outlineLevel="0" collapsed="false">
      <c r="A63" s="13" t="s">
        <v>67</v>
      </c>
      <c r="B63" s="13" t="s">
        <v>20</v>
      </c>
      <c r="C63" s="13" t="s">
        <v>55</v>
      </c>
      <c r="D63" s="14" t="n">
        <v>43579</v>
      </c>
      <c r="E63" s="15" t="s">
        <v>22</v>
      </c>
      <c r="F63" s="16" t="n">
        <v>-15394.5</v>
      </c>
      <c r="G63" s="16" t="n">
        <v>-17322.66</v>
      </c>
      <c r="H63" s="16" t="n">
        <v>-309926.69</v>
      </c>
    </row>
    <row r="64" customFormat="false" ht="14.65" hidden="false" customHeight="false" outlineLevel="0" collapsed="false">
      <c r="A64" s="17" t="s">
        <v>68</v>
      </c>
      <c r="B64" s="17"/>
      <c r="C64" s="17"/>
      <c r="D64" s="18"/>
      <c r="E64" s="19"/>
      <c r="F64" s="20" t="n">
        <v>234271.03</v>
      </c>
      <c r="G64" s="20" t="n">
        <v>263232.54</v>
      </c>
      <c r="H64" s="20" t="n">
        <v>4575860.31</v>
      </c>
    </row>
    <row r="65" customFormat="false" ht="36.55" hidden="false" customHeight="false" outlineLevel="0" collapsed="false">
      <c r="A65" s="13" t="s">
        <v>69</v>
      </c>
      <c r="B65" s="13" t="s">
        <v>20</v>
      </c>
      <c r="C65" s="13" t="s">
        <v>63</v>
      </c>
      <c r="D65" s="14" t="n">
        <v>43573</v>
      </c>
      <c r="E65" s="15" t="s">
        <v>22</v>
      </c>
      <c r="F65" s="16" t="n">
        <v>86333.33</v>
      </c>
      <c r="G65" s="16" t="n">
        <v>97638.77</v>
      </c>
      <c r="H65" s="16" t="n">
        <v>1745703.1</v>
      </c>
    </row>
    <row r="66" customFormat="false" ht="14.65" hidden="false" customHeight="false" outlineLevel="0" collapsed="false">
      <c r="A66" s="17" t="s">
        <v>70</v>
      </c>
      <c r="B66" s="17"/>
      <c r="C66" s="17"/>
      <c r="D66" s="18"/>
      <c r="E66" s="19"/>
      <c r="F66" s="20" t="n">
        <v>86333.33</v>
      </c>
      <c r="G66" s="20" t="n">
        <v>97638.77</v>
      </c>
      <c r="H66" s="20" t="n">
        <v>1745703.1</v>
      </c>
    </row>
    <row r="67" customFormat="false" ht="25.35" hidden="false" customHeight="false" outlineLevel="0" collapsed="false">
      <c r="A67" s="13" t="s">
        <v>71</v>
      </c>
      <c r="B67" s="13" t="s">
        <v>72</v>
      </c>
      <c r="C67" s="13" t="s">
        <v>73</v>
      </c>
      <c r="D67" s="14" t="n">
        <v>43612</v>
      </c>
      <c r="E67" s="15" t="s">
        <v>13</v>
      </c>
      <c r="F67" s="16"/>
      <c r="G67" s="16" t="n">
        <v>6092.97</v>
      </c>
      <c r="H67" s="16" t="n">
        <v>110000</v>
      </c>
    </row>
    <row r="68" customFormat="false" ht="14.65" hidden="false" customHeight="false" outlineLevel="0" collapsed="false">
      <c r="A68" s="17" t="s">
        <v>74</v>
      </c>
      <c r="B68" s="17"/>
      <c r="C68" s="17"/>
      <c r="D68" s="18"/>
      <c r="E68" s="19"/>
      <c r="F68" s="20"/>
      <c r="G68" s="20" t="n">
        <v>6092.97</v>
      </c>
      <c r="H68" s="20" t="n">
        <v>110000</v>
      </c>
    </row>
    <row r="69" customFormat="false" ht="25.35" hidden="false" customHeight="false" outlineLevel="0" collapsed="false">
      <c r="A69" s="13" t="s">
        <v>75</v>
      </c>
      <c r="B69" s="13" t="s">
        <v>20</v>
      </c>
      <c r="C69" s="13" t="s">
        <v>76</v>
      </c>
      <c r="D69" s="14" t="n">
        <v>43605</v>
      </c>
      <c r="E69" s="15" t="s">
        <v>22</v>
      </c>
      <c r="F69" s="16" t="n">
        <v>252814.53</v>
      </c>
      <c r="G69" s="16" t="n">
        <v>282329.12</v>
      </c>
      <c r="H69" s="16" t="n">
        <v>5065012.7</v>
      </c>
    </row>
    <row r="70" customFormat="false" ht="14.65" hidden="false" customHeight="false" outlineLevel="0" collapsed="false">
      <c r="A70" s="17" t="s">
        <v>77</v>
      </c>
      <c r="B70" s="17"/>
      <c r="C70" s="17"/>
      <c r="D70" s="18"/>
      <c r="E70" s="19"/>
      <c r="F70" s="20" t="n">
        <v>252814.53</v>
      </c>
      <c r="G70" s="20" t="n">
        <v>282329.12</v>
      </c>
      <c r="H70" s="20" t="n">
        <v>5065012.7</v>
      </c>
    </row>
    <row r="71" customFormat="false" ht="25.35" hidden="false" customHeight="false" outlineLevel="0" collapsed="false">
      <c r="A71" s="13" t="s">
        <v>78</v>
      </c>
      <c r="B71" s="13" t="s">
        <v>79</v>
      </c>
      <c r="C71" s="13" t="s">
        <v>17</v>
      </c>
      <c r="D71" s="14" t="n">
        <v>43585</v>
      </c>
      <c r="E71" s="15" t="s">
        <v>13</v>
      </c>
      <c r="F71" s="16"/>
      <c r="G71" s="16" t="n">
        <v>32546.35</v>
      </c>
      <c r="H71" s="16" t="n">
        <v>582312.75</v>
      </c>
    </row>
    <row r="72" customFormat="false" ht="14.65" hidden="false" customHeight="false" outlineLevel="0" collapsed="false">
      <c r="A72" s="17" t="s">
        <v>80</v>
      </c>
      <c r="B72" s="17"/>
      <c r="C72" s="17"/>
      <c r="D72" s="18"/>
      <c r="E72" s="19"/>
      <c r="F72" s="20"/>
      <c r="G72" s="20" t="n">
        <v>32546.35</v>
      </c>
      <c r="H72" s="20" t="n">
        <v>582312.75</v>
      </c>
    </row>
    <row r="73" customFormat="false" ht="36.55" hidden="false" customHeight="false" outlineLevel="0" collapsed="false">
      <c r="A73" s="13" t="s">
        <v>81</v>
      </c>
      <c r="B73" s="13" t="s">
        <v>25</v>
      </c>
      <c r="C73" s="13" t="s">
        <v>82</v>
      </c>
      <c r="D73" s="14" t="n">
        <v>43578</v>
      </c>
      <c r="E73" s="15" t="s">
        <v>22</v>
      </c>
      <c r="F73" s="16" t="n">
        <v>-388.63</v>
      </c>
      <c r="G73" s="16" t="n">
        <v>-437.19</v>
      </c>
      <c r="H73" s="16" t="n">
        <v>-7819.04</v>
      </c>
    </row>
    <row r="74" customFormat="false" ht="14.65" hidden="false" customHeight="false" outlineLevel="0" collapsed="false">
      <c r="A74" s="17" t="s">
        <v>83</v>
      </c>
      <c r="B74" s="17"/>
      <c r="C74" s="17"/>
      <c r="D74" s="18"/>
      <c r="E74" s="19"/>
      <c r="F74" s="20" t="n">
        <v>-388.63</v>
      </c>
      <c r="G74" s="20" t="n">
        <v>-437.19</v>
      </c>
      <c r="H74" s="20" t="n">
        <v>-7819.04</v>
      </c>
    </row>
    <row r="75" customFormat="false" ht="25.35" hidden="false" customHeight="false" outlineLevel="0" collapsed="false">
      <c r="A75" s="13" t="s">
        <v>84</v>
      </c>
      <c r="B75" s="13" t="s">
        <v>85</v>
      </c>
      <c r="C75" s="13" t="s">
        <v>86</v>
      </c>
      <c r="D75" s="14" t="n">
        <v>43603</v>
      </c>
      <c r="E75" s="15" t="s">
        <v>13</v>
      </c>
      <c r="F75" s="16"/>
      <c r="G75" s="16" t="n">
        <v>46077.55</v>
      </c>
      <c r="H75" s="16" t="n">
        <v>826317.96</v>
      </c>
    </row>
    <row r="76" customFormat="false" ht="25.35" hidden="false" customHeight="false" outlineLevel="0" collapsed="false">
      <c r="A76" s="13" t="s">
        <v>84</v>
      </c>
      <c r="B76" s="13" t="s">
        <v>85</v>
      </c>
      <c r="C76" s="13" t="s">
        <v>86</v>
      </c>
      <c r="D76" s="14" t="n">
        <v>43603</v>
      </c>
      <c r="E76" s="15" t="s">
        <v>13</v>
      </c>
      <c r="F76" s="16"/>
      <c r="G76" s="16" t="n">
        <v>-46077.55</v>
      </c>
      <c r="H76" s="16" t="n">
        <v>-826317.96</v>
      </c>
    </row>
    <row r="77" customFormat="false" ht="25.35" hidden="false" customHeight="false" outlineLevel="0" collapsed="false">
      <c r="A77" s="13" t="s">
        <v>84</v>
      </c>
      <c r="B77" s="13" t="s">
        <v>85</v>
      </c>
      <c r="C77" s="13" t="s">
        <v>87</v>
      </c>
      <c r="D77" s="14" t="n">
        <v>43621</v>
      </c>
      <c r="E77" s="15" t="s">
        <v>13</v>
      </c>
      <c r="F77" s="16"/>
      <c r="G77" s="16" t="n">
        <v>70409.37</v>
      </c>
      <c r="H77" s="16" t="n">
        <v>1282288.32</v>
      </c>
    </row>
    <row r="78" customFormat="false" ht="25.35" hidden="false" customHeight="false" outlineLevel="0" collapsed="false">
      <c r="A78" s="13" t="s">
        <v>84</v>
      </c>
      <c r="B78" s="13" t="s">
        <v>85</v>
      </c>
      <c r="C78" s="13" t="s">
        <v>87</v>
      </c>
      <c r="D78" s="14" t="n">
        <v>43621</v>
      </c>
      <c r="E78" s="15" t="s">
        <v>13</v>
      </c>
      <c r="F78" s="16"/>
      <c r="G78" s="16" t="n">
        <v>-70409.37</v>
      </c>
      <c r="H78" s="16" t="n">
        <v>-1282288.32</v>
      </c>
    </row>
    <row r="79" customFormat="false" ht="14.65" hidden="false" customHeight="false" outlineLevel="0" collapsed="false">
      <c r="A79" s="17" t="s">
        <v>88</v>
      </c>
      <c r="B79" s="17"/>
      <c r="C79" s="17"/>
      <c r="D79" s="18"/>
      <c r="E79" s="19"/>
      <c r="F79" s="20"/>
      <c r="G79" s="20"/>
      <c r="H79" s="20"/>
    </row>
    <row r="80" customFormat="false" ht="25.35" hidden="false" customHeight="false" outlineLevel="0" collapsed="false">
      <c r="A80" s="13" t="s">
        <v>89</v>
      </c>
      <c r="B80" s="13" t="s">
        <v>90</v>
      </c>
      <c r="C80" s="13" t="s">
        <v>24</v>
      </c>
      <c r="D80" s="14" t="n">
        <v>43619</v>
      </c>
      <c r="E80" s="15" t="s">
        <v>22</v>
      </c>
      <c r="F80" s="16" t="n">
        <v>40000</v>
      </c>
      <c r="G80" s="16" t="n">
        <v>44590.19</v>
      </c>
      <c r="H80" s="16" t="n">
        <v>811528</v>
      </c>
    </row>
    <row r="81" customFormat="false" ht="14.65" hidden="false" customHeight="false" outlineLevel="0" collapsed="false">
      <c r="A81" s="17" t="s">
        <v>91</v>
      </c>
      <c r="B81" s="17"/>
      <c r="C81" s="17"/>
      <c r="D81" s="18"/>
      <c r="E81" s="19"/>
      <c r="F81" s="20" t="n">
        <v>40000</v>
      </c>
      <c r="G81" s="20" t="n">
        <v>44590.19</v>
      </c>
      <c r="H81" s="20" t="n">
        <v>811528</v>
      </c>
    </row>
    <row r="82" customFormat="false" ht="18.75" hidden="false" customHeight="true" outlineLevel="0" collapsed="false">
      <c r="A82" s="26" t="s">
        <v>92</v>
      </c>
      <c r="B82" s="26"/>
      <c r="C82" s="26"/>
      <c r="D82" s="27"/>
      <c r="E82" s="28"/>
      <c r="F82" s="29"/>
      <c r="G82" s="29" t="n">
        <f aca="false">G7+G9+G19+G21+G23+G25+G28+G31+G44+G46+G52+G54+G56+G58+G60+G64+G66+G68+G70+G72+G74+G79+G81</f>
        <v>3959625.14</v>
      </c>
      <c r="H82" s="29" t="n">
        <f aca="false">H7+H9+H19+H21+H23+H25+H28+H31+H44+H46+H52+H54+H56+H58+H60+H64+H66+H68+H70+H72+H74+H79+H81</f>
        <v>70882464.5</v>
      </c>
    </row>
    <row r="83" customFormat="false" ht="18.75" hidden="false" customHeight="true" outlineLevel="0" collapsed="false">
      <c r="A83" s="26" t="s">
        <v>93</v>
      </c>
      <c r="B83" s="26"/>
      <c r="C83" s="26"/>
      <c r="D83" s="27"/>
      <c r="E83" s="28"/>
      <c r="F83" s="29"/>
      <c r="G83" s="29" t="n">
        <f aca="false">G82</f>
        <v>3959625.14</v>
      </c>
      <c r="H83" s="29" t="n">
        <f aca="false">H82</f>
        <v>70882464.5</v>
      </c>
    </row>
  </sheetData>
  <mergeCells count="1">
    <mergeCell ref="B2:F2"/>
  </mergeCells>
  <printOptions headings="false" gridLines="false" gridLinesSet="true" horizontalCentered="false" verticalCentered="false"/>
  <pageMargins left="0" right="0.157638888888889" top="0.354166666666667" bottom="0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ag. &amp;P ( &amp;N 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