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8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2.28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56173261.49</v>
      </c>
      <c r="J8" s="18" t="n">
        <v>615931898.619173</v>
      </c>
      <c r="K8" s="19" t="n">
        <f aca="false">J8/J13</f>
        <v>0.37460350907291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17568.515830913</v>
      </c>
      <c r="K9" s="19" t="n">
        <f aca="false">J9/J13</f>
        <v>0.000193141937717516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9734815.182204</v>
      </c>
      <c r="K10" s="19" t="n">
        <f aca="false">J10/J13</f>
        <v>0.036330106349810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55382678.93</v>
      </c>
      <c r="J11" s="18" t="n">
        <v>897752471.466635</v>
      </c>
      <c r="K11" s="19" t="n">
        <f aca="false">J11/J13</f>
        <v>0.546003911867879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0486761.75</v>
      </c>
      <c r="J12" s="21" t="n">
        <v>70486761.75</v>
      </c>
      <c r="K12" s="19" t="n">
        <f aca="false">J12/J13</f>
        <v>0.0428693307716831</v>
      </c>
    </row>
    <row r="13" customFormat="false" ht="15" hidden="false" customHeight="true" outlineLevel="0" collapsed="false">
      <c r="H13" s="22" t="s">
        <v>19</v>
      </c>
      <c r="I13" s="23"/>
      <c r="J13" s="24" t="n">
        <v>1644223515.53384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20" customFormat="false" ht="15" hidden="false" customHeight="false" outlineLevel="0" collapsed="false">
      <c r="P20" s="27"/>
    </row>
    <row r="21" customFormat="false" ht="15" hidden="false" customHeight="false" outlineLevel="0" collapsed="false">
      <c r="P21" s="27"/>
    </row>
    <row r="22" customFormat="false" ht="15" hidden="false" customHeight="false" outlineLevel="0" collapsed="false">
      <c r="P22" s="27"/>
    </row>
    <row r="23" customFormat="false" ht="15" hidden="false" customHeight="false" outlineLevel="0" collapsed="false">
      <c r="P23" s="27"/>
    </row>
    <row r="24" customFormat="false" ht="15" hidden="false" customHeight="false" outlineLevel="0" collapsed="false">
      <c r="P24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9-13T12:33:26Z</cp:lastPrinted>
  <dcterms:modified xsi:type="dcterms:W3CDTF">2019-09-23T13:58:36Z</dcterms:modified>
  <cp:revision>0</cp:revision>
  <dc:subject/>
  <dc:title/>
</cp:coreProperties>
</file>