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11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71366692.49</v>
      </c>
      <c r="J8" s="18" t="n">
        <v>628704466.464353</v>
      </c>
      <c r="K8" s="19" t="n">
        <f aca="false">J8/J13</f>
        <v>0.374244957741189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27727.5</v>
      </c>
      <c r="J9" s="18" t="n">
        <v>294099.611040093</v>
      </c>
      <c r="K9" s="19" t="n">
        <f aca="false">J9/J13</f>
        <v>0.000175066827701057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347711811</v>
      </c>
      <c r="J10" s="18" t="n">
        <v>57983283.1741185</v>
      </c>
      <c r="K10" s="19" t="n">
        <f aca="false">J10/J13</f>
        <v>0.0345153446789196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2939916.71</v>
      </c>
      <c r="J11" s="18" t="n">
        <v>923879545.717843</v>
      </c>
      <c r="K11" s="19" t="n">
        <f aca="false">J11/J13</f>
        <v>0.549951972648706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69066292.66</v>
      </c>
      <c r="J12" s="21" t="n">
        <v>69066292.66</v>
      </c>
      <c r="K12" s="19" t="n">
        <f aca="false">J12/J13</f>
        <v>0.0411126581034841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79927687.62735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9-09-13T12:33:26Z</cp:lastPrinted>
  <dcterms:modified xsi:type="dcterms:W3CDTF">2019-12-26T07:49:21Z</dcterms:modified>
  <cp:revision>0</cp:revision>
  <dc:subject/>
  <dc:title/>
</cp:coreProperties>
</file>