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29.02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62937981.09</v>
      </c>
      <c r="J8" s="18" t="n">
        <v>616054243.2645</v>
      </c>
      <c r="K8" s="19" t="n">
        <f aca="false">J8/J13</f>
        <v>0.37320434090498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27727.5</v>
      </c>
      <c r="J9" s="18" t="n">
        <v>293051.9</v>
      </c>
      <c r="K9" s="19" t="n">
        <f aca="false">J9/J13</f>
        <v>0.000177530213266456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269123474</v>
      </c>
      <c r="J10" s="18" t="n">
        <v>57010215.314</v>
      </c>
      <c r="K10" s="19" t="n">
        <f aca="false">J10/J13</f>
        <v>0.0345366663142639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66713701.79</v>
      </c>
      <c r="J11" s="18" t="n">
        <v>913172408.41</v>
      </c>
      <c r="K11" s="19" t="n">
        <f aca="false">J11/J13</f>
        <v>0.553197888886136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64185723.3</v>
      </c>
      <c r="J12" s="21" t="n">
        <v>64185723.3</v>
      </c>
      <c r="K12" s="19" t="n">
        <f aca="false">J12/J13</f>
        <v>0.0388835736813539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50715642.1885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M17" s="27"/>
    </row>
    <row r="18" customFormat="false" ht="15" hidden="false" customHeight="false" outlineLevel="0" collapsed="false">
      <c r="M18" s="27"/>
    </row>
    <row r="19" customFormat="false" ht="15" hidden="false" customHeight="false" outlineLevel="0" collapsed="false">
      <c r="M19" s="27"/>
    </row>
    <row r="20" customFormat="false" ht="15" hidden="false" customHeight="false" outlineLevel="0" collapsed="false">
      <c r="M20" s="27"/>
    </row>
    <row r="21" customFormat="false" ht="15" hidden="false" customHeight="false" outlineLevel="0" collapsed="false">
      <c r="M21" s="27"/>
      <c r="N21" s="27"/>
    </row>
    <row r="22" customFormat="false" ht="15" hidden="false" customHeight="false" outlineLevel="0" collapsed="false">
      <c r="M22" s="27"/>
      <c r="N22" s="27"/>
    </row>
    <row r="23" customFormat="false" ht="15" hidden="false" customHeight="false" outlineLevel="0" collapsed="false">
      <c r="M23" s="27"/>
      <c r="N23" s="27"/>
    </row>
    <row r="24" customFormat="false" ht="15" hidden="false" customHeight="false" outlineLevel="0" collapsed="false">
      <c r="N24" s="27"/>
    </row>
    <row r="25" customFormat="false" ht="15" hidden="false" customHeight="false" outlineLevel="0" collapsed="false">
      <c r="N25" s="27"/>
    </row>
    <row r="26" customFormat="false" ht="15" hidden="false" customHeight="false" outlineLevel="0" collapsed="false">
      <c r="N26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20-04-27T09:42:50Z</dcterms:modified>
  <cp:revision>0</cp:revision>
  <dc:subject/>
  <dc:title/>
</cp:coreProperties>
</file>