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0.04.2020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" activeCellId="0" sqref="M1:N16384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565331347.27</v>
      </c>
      <c r="J8" s="18" t="n">
        <v>613356209.84</v>
      </c>
      <c r="K8" s="19" t="n">
        <f aca="false">J8/J13</f>
        <v>0.324350973579072</v>
      </c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227727.5</v>
      </c>
      <c r="J9" s="18" t="n">
        <v>282427.604</v>
      </c>
      <c r="K9" s="19" t="n">
        <f aca="false">J9/J13</f>
        <v>0.000149351497308393</v>
      </c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269123474</v>
      </c>
      <c r="J10" s="18" t="n">
        <v>58870409.67</v>
      </c>
      <c r="K10" s="19" t="n">
        <f aca="false">J10/J13</f>
        <v>0.0311314606180385</v>
      </c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846066456.97</v>
      </c>
      <c r="J11" s="18" t="n">
        <v>1153971944.9</v>
      </c>
      <c r="K11" s="19" t="n">
        <f aca="false">J11/J13</f>
        <v>0.610235810458149</v>
      </c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64545272.13</v>
      </c>
      <c r="J12" s="21" t="n">
        <v>64545272.134</v>
      </c>
      <c r="K12" s="19" t="n">
        <f aca="false">J12/J13</f>
        <v>0.0341324038474319</v>
      </c>
    </row>
    <row r="13" customFormat="false" ht="15" hidden="false" customHeight="true" outlineLevel="0" collapsed="false">
      <c r="H13" s="22" t="s">
        <v>19</v>
      </c>
      <c r="I13" s="23"/>
      <c r="J13" s="24" t="n">
        <f aca="false">SUM(J8:J12)</f>
        <v>1891026264.148</v>
      </c>
      <c r="K13" s="25" t="n">
        <f aca="false">SUM(K8:K12)</f>
        <v>1</v>
      </c>
    </row>
    <row r="14" customFormat="false" ht="15" hidden="false" customHeight="false" outlineLevel="0" collapsed="false">
      <c r="H14" s="26"/>
    </row>
    <row r="17" customFormat="false" ht="15" hidden="false" customHeight="false" outlineLevel="0" collapsed="false">
      <c r="K17" s="27"/>
      <c r="L17" s="28"/>
    </row>
    <row r="18" customFormat="false" ht="15" hidden="false" customHeight="false" outlineLevel="0" collapsed="false">
      <c r="K18" s="27"/>
      <c r="L18" s="28"/>
    </row>
    <row r="19" customFormat="false" ht="15" hidden="false" customHeight="false" outlineLevel="0" collapsed="false">
      <c r="K19" s="27"/>
      <c r="L19" s="28"/>
    </row>
    <row r="20" customFormat="false" ht="15" hidden="false" customHeight="false" outlineLevel="0" collapsed="false">
      <c r="K20" s="27"/>
      <c r="L20" s="28"/>
    </row>
    <row r="21" customFormat="false" ht="15" hidden="false" customHeight="false" outlineLevel="0" collapsed="false">
      <c r="K21" s="27"/>
      <c r="L21" s="28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Marcel Olari</cp:lastModifiedBy>
  <cp:lastPrinted>2017-11-21T11:31:21Z</cp:lastPrinted>
  <dcterms:modified xsi:type="dcterms:W3CDTF">2020-05-25T11:14:44Z</dcterms:modified>
  <cp:revision>0</cp:revision>
  <dc:subject/>
  <dc:title/>
</cp:coreProperties>
</file>