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8.2020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7" activeCellId="0" sqref="L7:O15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3" min="13" style="0" width="17.56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95869645.61</v>
      </c>
      <c r="J8" s="18" t="n">
        <v>704645618.409</v>
      </c>
      <c r="K8" s="19" t="n">
        <f aca="false">J8/J13</f>
        <v>0.349005266982064</v>
      </c>
      <c r="M8" s="21"/>
      <c r="N8" s="22"/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195195</v>
      </c>
      <c r="J9" s="18" t="n">
        <v>256252.519</v>
      </c>
      <c r="K9" s="19" t="n">
        <f aca="false">J9/J13</f>
        <v>0.000126919796947508</v>
      </c>
      <c r="M9" s="21"/>
      <c r="N9" s="22"/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178138424</v>
      </c>
      <c r="J10" s="18" t="n">
        <v>58024465.932</v>
      </c>
      <c r="K10" s="19" t="n">
        <f aca="false">J10/J13</f>
        <v>0.028739047962596</v>
      </c>
      <c r="M10" s="21"/>
      <c r="N10" s="22"/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846825406.04</v>
      </c>
      <c r="J11" s="18" t="n">
        <v>1195453190.317</v>
      </c>
      <c r="K11" s="19" t="n">
        <f aca="false">J11/J13</f>
        <v>0.592098281676927</v>
      </c>
      <c r="M11" s="21"/>
      <c r="N11" s="22"/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60631889.19</v>
      </c>
      <c r="J12" s="23" t="n">
        <v>60631889.19</v>
      </c>
      <c r="K12" s="19" t="n">
        <f aca="false">J12/J13</f>
        <v>0.0300304835814652</v>
      </c>
      <c r="M12" s="21"/>
      <c r="N12" s="22"/>
    </row>
    <row r="13" customFormat="false" ht="15" hidden="false" customHeight="true" outlineLevel="0" collapsed="false">
      <c r="H13" s="24" t="s">
        <v>19</v>
      </c>
      <c r="I13" s="25"/>
      <c r="J13" s="26" t="n">
        <f aca="false">SUM(J8:J12)</f>
        <v>2019011416.367</v>
      </c>
      <c r="K13" s="27" t="n">
        <f aca="false">SUM(K8:K12)</f>
        <v>1</v>
      </c>
      <c r="M13" s="28"/>
      <c r="N13" s="29"/>
    </row>
    <row r="14" customFormat="false" ht="15" hidden="false" customHeight="false" outlineLevel="0" collapsed="false">
      <c r="H14" s="30"/>
    </row>
    <row r="17" customFormat="false" ht="15" hidden="false" customHeight="false" outlineLevel="0" collapsed="false">
      <c r="K17" s="31"/>
      <c r="L17" s="32"/>
    </row>
    <row r="18" customFormat="false" ht="15" hidden="false" customHeight="false" outlineLevel="0" collapsed="false">
      <c r="K18" s="31"/>
      <c r="L18" s="32"/>
    </row>
    <row r="19" customFormat="false" ht="15" hidden="false" customHeight="false" outlineLevel="0" collapsed="false">
      <c r="K19" s="31"/>
      <c r="L19" s="32"/>
    </row>
    <row r="20" customFormat="false" ht="15" hidden="false" customHeight="false" outlineLevel="0" collapsed="false">
      <c r="K20" s="31"/>
      <c r="L20" s="32"/>
    </row>
    <row r="21" customFormat="false" ht="15" hidden="false" customHeight="false" outlineLevel="0" collapsed="false">
      <c r="K21" s="31"/>
      <c r="L21" s="32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Rodideal Alexandru</cp:lastModifiedBy>
  <cp:lastPrinted>2017-11-21T11:31:21Z</cp:lastPrinted>
  <dcterms:modified xsi:type="dcterms:W3CDTF">2020-09-24T10:07:39Z</dcterms:modified>
  <cp:revision>0</cp:revision>
  <dc:subject/>
  <dc:title/>
</cp:coreProperties>
</file>