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11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686971424.47</v>
      </c>
      <c r="J8" s="19" t="n">
        <v>819110895.833</v>
      </c>
      <c r="K8" s="20" t="n">
        <f aca="false">J8/J13</f>
        <v>0.382726936982036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162662.5</v>
      </c>
      <c r="J9" s="19" t="n">
        <v>216684.231</v>
      </c>
      <c r="K9" s="20" t="n">
        <f aca="false">J9/J13</f>
        <v>0.000101245011444514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178138424</v>
      </c>
      <c r="J10" s="19" t="n">
        <v>59328163.358</v>
      </c>
      <c r="K10" s="20" t="n">
        <f aca="false">J10/J13</f>
        <v>0.0277208939037317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847642312.77</v>
      </c>
      <c r="J11" s="19" t="n">
        <v>1208122510.639</v>
      </c>
      <c r="K11" s="20" t="n">
        <f aca="false">J11/J13</f>
        <v>0.564491365391607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53418363.12</v>
      </c>
      <c r="J12" s="24" t="n">
        <v>53418363.12</v>
      </c>
      <c r="K12" s="20" t="n">
        <f aca="false">J12/J13</f>
        <v>0.0249595587111809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140196617.181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dideal Alexandru</cp:lastModifiedBy>
  <cp:lastPrinted>2017-11-21T11:31:21Z</cp:lastPrinted>
  <dcterms:modified xsi:type="dcterms:W3CDTF">2020-12-23T11:04:09Z</dcterms:modified>
  <cp:revision>0</cp:revision>
  <dc:subject/>
  <dc:title/>
</cp:coreProperties>
</file>