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1.2021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3" activeCellId="0" sqref="H3:K3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739180802.9</v>
      </c>
      <c r="J8" s="19" t="n">
        <v>894556956.33977</v>
      </c>
      <c r="K8" s="20" t="n">
        <f aca="false">J8/J13</f>
        <v>0.400902809528574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162662.5</v>
      </c>
      <c r="J9" s="19" t="n">
        <v>222068.087686136</v>
      </c>
      <c r="K9" s="20" t="n">
        <f aca="false">J9/J13</f>
        <v>9.95215783959487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182138424</v>
      </c>
      <c r="J10" s="19" t="n">
        <v>59269794.0885849</v>
      </c>
      <c r="K10" s="20" t="n">
        <f aca="false">J10/J13</f>
        <v>0.0265622292710323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851087810.55</v>
      </c>
      <c r="J11" s="19" t="n">
        <v>1224422689.71075</v>
      </c>
      <c r="K11" s="20" t="n">
        <f aca="false">J11/J13</f>
        <v>0.548734759566421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52884658.6</v>
      </c>
      <c r="J12" s="24" t="n">
        <v>52884658.6</v>
      </c>
      <c r="K12" s="20" t="n">
        <f aca="false">J12/J13</f>
        <v>0.0237006800555768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231356166.82679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Ludmila Dragnev</cp:lastModifiedBy>
  <cp:lastPrinted>2017-11-21T11:31:21Z</cp:lastPrinted>
  <dcterms:modified xsi:type="dcterms:W3CDTF">2021-02-16T12:58:15Z</dcterms:modified>
  <cp:revision>0</cp:revision>
  <dc:subject/>
  <dc:title/>
</cp:coreProperties>
</file>