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2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734216941.2</v>
      </c>
      <c r="J8" s="19" t="n">
        <v>901066979.773</v>
      </c>
      <c r="K8" s="20" t="n">
        <f aca="false">J8/J13</f>
        <v>0.402007606359839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62662.5</v>
      </c>
      <c r="J9" s="19" t="n">
        <v>221433.076</v>
      </c>
      <c r="K9" s="20" t="n">
        <f aca="false">J9/J13</f>
        <v>9.8791524769981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178138424</v>
      </c>
      <c r="J10" s="19" t="n">
        <v>59909057.949</v>
      </c>
      <c r="K10" s="20" t="n">
        <f aca="false">J10/J13</f>
        <v>0.026728198375905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52159088.26</v>
      </c>
      <c r="J11" s="19" t="n">
        <v>1227335608.769</v>
      </c>
      <c r="K11" s="20" t="n">
        <f aca="false">J11/J13</f>
        <v>0.547571114420063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2884658.6</v>
      </c>
      <c r="J12" s="24" t="n">
        <v>52884658.6</v>
      </c>
      <c r="K12" s="20" t="n">
        <f aca="false">J12/J13</f>
        <v>0.0235942893194235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241417738.167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Ludmila Dragnev</cp:lastModifiedBy>
  <cp:lastPrinted>2017-11-21T11:31:21Z</cp:lastPrinted>
  <dcterms:modified xsi:type="dcterms:W3CDTF">2021-01-18T13:10:56Z</dcterms:modified>
  <cp:revision>0</cp:revision>
  <dc:subject/>
  <dc:title/>
</cp:coreProperties>
</file>