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1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874869239.16</v>
      </c>
      <c r="J8" s="19" t="n">
        <v>974034781.999</v>
      </c>
      <c r="K8" s="20" t="n">
        <f aca="false">J8/J13</f>
        <v>0.381211170146945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97597.5</v>
      </c>
      <c r="J9" s="19" t="n">
        <v>130682.349</v>
      </c>
      <c r="K9" s="20" t="n">
        <f aca="false">J9/J13</f>
        <v>5.11455772427361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5988108537</v>
      </c>
      <c r="J10" s="19" t="n">
        <v>51784695.836</v>
      </c>
      <c r="K10" s="20" t="n">
        <f aca="false">J10/J13</f>
        <v>0.0202671453424191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069615851.05</v>
      </c>
      <c r="J11" s="19" t="n">
        <v>1487547988.982</v>
      </c>
      <c r="K11" s="20" t="n">
        <f aca="false">J11/J13</f>
        <v>0.582186509157068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41607415.09</v>
      </c>
      <c r="J12" s="24" t="n">
        <v>41607415.09</v>
      </c>
      <c r="K12" s="20" t="n">
        <f aca="false">J12/J13</f>
        <v>0.0162840297763256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555105564.256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2-02-21T13:30:26Z</dcterms:modified>
  <cp:revision>0</cp:revision>
  <dc:subject/>
  <dc:title/>
</cp:coreProperties>
</file>