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4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8" activeCellId="0" sqref="J8:J1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873167394.66</v>
      </c>
      <c r="J8" s="19" t="n">
        <v>916690329.352</v>
      </c>
      <c r="K8" s="20" t="n">
        <f aca="false">J8/J13</f>
        <v>0.376398348251944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97597.5</v>
      </c>
      <c r="J9" s="19" t="n">
        <v>121674.235</v>
      </c>
      <c r="K9" s="20" t="n">
        <f aca="false">J9/J13</f>
        <v>4.99601442410689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452690293</v>
      </c>
      <c r="J10" s="19" t="n">
        <v>49472540.271</v>
      </c>
      <c r="K10" s="20" t="n">
        <f aca="false">J10/J13</f>
        <v>0.0203137110162332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066025781.99</v>
      </c>
      <c r="J11" s="19" t="n">
        <v>1428407258.065</v>
      </c>
      <c r="K11" s="20" t="n">
        <f aca="false">J11/J13</f>
        <v>0.586512277212322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40734213.12</v>
      </c>
      <c r="J12" s="24" t="n">
        <v>40734213.12</v>
      </c>
      <c r="K12" s="20" t="n">
        <f aca="false">J12/J13</f>
        <v>0.0167257033752597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435426015.043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2-05-25T10:06:48Z</dcterms:modified>
  <cp:revision>0</cp:revision>
  <dc:subject/>
  <dc:title/>
</cp:coreProperties>
</file>