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7.2022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904323574.43</v>
      </c>
      <c r="J8" s="19" t="n">
        <v>916079154.061</v>
      </c>
      <c r="K8" s="20" t="n">
        <f aca="false">J8/J13</f>
        <v>0.358772957494882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65065</v>
      </c>
      <c r="J9" s="19" t="n">
        <v>78819.934</v>
      </c>
      <c r="K9" s="20" t="n">
        <f aca="false">J9/J13</f>
        <v>3.086901465378E-005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456735510</v>
      </c>
      <c r="J10" s="19" t="n">
        <v>47619418.023</v>
      </c>
      <c r="K10" s="20" t="n">
        <f aca="false">J10/J13</f>
        <v>0.0186496541947937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1176152408.16</v>
      </c>
      <c r="J11" s="19" t="n">
        <v>1548896557.379</v>
      </c>
      <c r="K11" s="20" t="n">
        <f aca="false">J11/J13</f>
        <v>0.606609370250447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40693395.95</v>
      </c>
      <c r="J12" s="24" t="n">
        <v>40693395.95</v>
      </c>
      <c r="K12" s="20" t="n">
        <f aca="false">J12/J13</f>
        <v>0.0159371490452228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2553367345.347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2-08-25T06:49:36Z</dcterms:modified>
  <cp:revision>0</cp:revision>
  <dc:subject/>
  <dc:title/>
</cp:coreProperties>
</file>