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09.2022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106326392.01</v>
      </c>
      <c r="J8" s="19" t="n">
        <v>1074622490.754</v>
      </c>
      <c r="K8" s="20" t="n">
        <f aca="false">J8/J13</f>
        <v>0.399920965304145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65065</v>
      </c>
      <c r="J9" s="19" t="n">
        <v>70491.299</v>
      </c>
      <c r="K9" s="20" t="n">
        <f aca="false">J9/J13</f>
        <v>2.62333503943726E-005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319461797</v>
      </c>
      <c r="J10" s="19" t="n">
        <v>43684831.094</v>
      </c>
      <c r="K10" s="20" t="n">
        <f aca="false">J10/J13</f>
        <v>0.0162573182401971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1197416052.8</v>
      </c>
      <c r="J11" s="19" t="n">
        <v>1527758840.689</v>
      </c>
      <c r="K11" s="20" t="n">
        <f aca="false">J11/J13</f>
        <v>0.568555744530897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40950505.84</v>
      </c>
      <c r="J12" s="24" t="n">
        <v>40950505.84</v>
      </c>
      <c r="K12" s="20" t="n">
        <f aca="false">J12/J13</f>
        <v>0.0152397385743668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2687087159.676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2-10-27T09:50:19Z</dcterms:modified>
  <cp:revision>0</cp:revision>
  <dc:subject/>
  <dc:title/>
</cp:coreProperties>
</file>