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0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143343476.96</v>
      </c>
      <c r="J8" s="19" t="n">
        <v>1137227347.955</v>
      </c>
      <c r="K8" s="20" t="n">
        <f aca="false">J8/J13</f>
        <v>0.411588933226922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65065</v>
      </c>
      <c r="J9" s="19" t="n">
        <v>75068.708</v>
      </c>
      <c r="K9" s="20" t="n">
        <f aca="false">J9/J13</f>
        <v>2.71691051925581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23211797</v>
      </c>
      <c r="J10" s="19" t="n">
        <v>46892452.371</v>
      </c>
      <c r="K10" s="20" t="n">
        <f aca="false">J10/J13</f>
        <v>0.016971465276913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197716753.72</v>
      </c>
      <c r="J11" s="19" t="n">
        <v>1539567465.338</v>
      </c>
      <c r="K11" s="20" t="n">
        <f aca="false">J11/J13</f>
        <v>0.557205146208301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39254977.68</v>
      </c>
      <c r="J12" s="24" t="n">
        <v>39254977.68</v>
      </c>
      <c r="K12" s="20" t="n">
        <f aca="false">J12/J13</f>
        <v>0.014207286182672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763017312.052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11-25T10:29:18Z</dcterms:modified>
  <cp:revision>0</cp:revision>
  <dc:subject/>
  <dc:title/>
</cp:coreProperties>
</file>