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5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28672004.7</v>
      </c>
      <c r="J8" s="18" t="n">
        <v>1640414999.57</v>
      </c>
      <c r="K8" s="19" t="n">
        <f aca="false">J8/J12</f>
        <v>0.47873442560172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7230423409</v>
      </c>
      <c r="J9" s="18" t="n">
        <v>51592534.49</v>
      </c>
      <c r="K9" s="19" t="n">
        <f aca="false">J9/J12</f>
        <v>0.0150566304080866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74216113.59</v>
      </c>
      <c r="J10" s="18" t="n">
        <v>1695825473.56</v>
      </c>
      <c r="K10" s="19" t="n">
        <f aca="false">J10/J12</f>
        <v>0.494905273493793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8732770.49</v>
      </c>
      <c r="J11" s="18" t="n">
        <v>38732770.49</v>
      </c>
      <c r="K11" s="19" t="n">
        <f aca="false">J11/J12</f>
        <v>0.0113036704964012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426565778.11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6-23T04:57:31Z</dcterms:modified>
  <cp:revision>0</cp:revision>
  <dc:subject/>
  <dc:title/>
</cp:coreProperties>
</file>