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0.06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26488021.79</v>
      </c>
      <c r="J8" s="18" t="n">
        <v>1667766712.288</v>
      </c>
      <c r="K8" s="19" t="n">
        <f aca="false">J8/J12</f>
        <v>0.482891065208986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7093996218</v>
      </c>
      <c r="J9" s="18" t="n">
        <v>49193848.394</v>
      </c>
      <c r="K9" s="19" t="n">
        <f aca="false">J9/J12</f>
        <v>0.014243760639711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72939543.13</v>
      </c>
      <c r="J10" s="18" t="n">
        <v>1697944536.621</v>
      </c>
      <c r="K10" s="19" t="n">
        <f aca="false">J10/J12</f>
        <v>0.491628859068572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38806997.3</v>
      </c>
      <c r="J11" s="18" t="n">
        <v>38806997.3</v>
      </c>
      <c r="K11" s="19" t="n">
        <f aca="false">J11/J12</f>
        <v>0.0112363150827315</v>
      </c>
      <c r="L11" s="20"/>
      <c r="M11" s="20"/>
      <c r="N11" s="14"/>
    </row>
    <row r="12" customFormat="false" ht="15" hidden="false" customHeight="true" outlineLevel="0" collapsed="false">
      <c r="H12" s="22" t="s">
        <v>18</v>
      </c>
      <c r="I12" s="23"/>
      <c r="J12" s="24" t="n">
        <f aca="false">SUM(J8:J11)</f>
        <v>3453712094.603</v>
      </c>
      <c r="K12" s="25" t="n">
        <f aca="false">SUM(K8:K11)</f>
        <v>1</v>
      </c>
      <c r="M12" s="26"/>
      <c r="N12" s="27"/>
    </row>
    <row r="13" customFormat="false" ht="15" hidden="false" customHeight="false" outlineLevel="0" collapsed="false">
      <c r="H13" s="28"/>
    </row>
    <row r="14" customFormat="false" ht="15" hidden="false" customHeight="false" outlineLevel="0" collapsed="false">
      <c r="I14" s="29"/>
      <c r="J14" s="29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  <c r="K16" s="30"/>
      <c r="L16" s="14"/>
    </row>
    <row r="17" customFormat="false" ht="15" hidden="false" customHeight="false" outlineLevel="0" collapsed="false">
      <c r="I17" s="29"/>
      <c r="J17" s="29"/>
      <c r="K17" s="30"/>
      <c r="L17" s="14"/>
    </row>
    <row r="18" customFormat="false" ht="15" hidden="false" customHeight="false" outlineLevel="0" collapsed="false">
      <c r="I18" s="29"/>
      <c r="J18" s="29"/>
      <c r="K18" s="30"/>
      <c r="L18" s="14"/>
    </row>
    <row r="19" customFormat="false" ht="15" hidden="false" customHeight="false" outlineLevel="0" collapsed="false">
      <c r="J19" s="29"/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07-27T10:31:20Z</dcterms:modified>
  <cp:revision>0</cp:revision>
  <dc:subject/>
  <dc:title/>
</cp:coreProperties>
</file>