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10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26182524.37</v>
      </c>
      <c r="J8" s="18" t="n">
        <v>1615626655.788</v>
      </c>
      <c r="K8" s="19" t="n">
        <f aca="false">J8/J12</f>
        <v>0.473109306415119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599229313</v>
      </c>
      <c r="J9" s="18" t="n">
        <v>137557012.711</v>
      </c>
      <c r="K9" s="19" t="n">
        <f aca="false">J9/J12</f>
        <v>0.0402812757780945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37795365.23</v>
      </c>
      <c r="J10" s="18" t="n">
        <v>1623615260.149</v>
      </c>
      <c r="K10" s="19" t="n">
        <f aca="false">J10/J12</f>
        <v>0.475448635897532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8113088.26</v>
      </c>
      <c r="J11" s="18" t="n">
        <v>38113088.26</v>
      </c>
      <c r="K11" s="19" t="n">
        <f aca="false">J11/J12</f>
        <v>0.0111607819092537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414912016.908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11-24T06:13:45Z</dcterms:modified>
  <cp:revision>0</cp:revision>
  <dc:subject/>
  <dc:title/>
</cp:coreProperties>
</file>