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0.11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27908788.96</v>
      </c>
      <c r="J8" s="18" t="n">
        <v>1678246416.709</v>
      </c>
      <c r="K8" s="19" t="n">
        <f aca="false">J8/J12</f>
        <v>0.478730016912112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599229313</v>
      </c>
      <c r="J9" s="18" t="n">
        <v>139537021.72</v>
      </c>
      <c r="K9" s="19" t="n">
        <f aca="false">J9/J12</f>
        <v>0.0398037857270541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33475595.46</v>
      </c>
      <c r="J10" s="18" t="n">
        <v>1648565174.748</v>
      </c>
      <c r="K10" s="19" t="n">
        <f aca="false">J10/J12</f>
        <v>0.470263261777412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9273255.98</v>
      </c>
      <c r="J11" s="18" t="n">
        <v>39273255.98</v>
      </c>
      <c r="K11" s="19" t="n">
        <f aca="false">J11/J12</f>
        <v>0.0112029355834216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505621869.157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12-26T12:27:35Z</dcterms:modified>
  <cp:revision>0</cp:revision>
  <dc:subject/>
  <dc:title/>
</cp:coreProperties>
</file>