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U$11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 INFORMATIA PRIVIND REZULTATELE COMBATERII INFRACTIONALITATII DE CATRE ORGANELE DE U.P. SI CONDUCERE A U.P. ALE REPUBLICII MOLDOVA PENTRU 03 LUNI 2025  </t>
  </si>
  <si>
    <t xml:space="preserve">INTERNET2  -  FILA 01 -REZULTATELE COMBATERII INFRACŢIONALITĂŢII DE CĂTRE OUP ŞI CONDUCERE OUP ALE R.MOLDOVA</t>
  </si>
  <si>
    <t xml:space="preserve">INTERNET2 -  FILA 02 -REZULTATELE COMBATERII INFRACŢIONALITĂŢII DE CĂTRE OUP ŞI CONDUCERE OUP ALE R.MOLDOVA</t>
  </si>
  <si>
    <t xml:space="preserve">INTERNET2 -  FILA 03 -REZULTATELE COMBATERII INFRACŢIONALITĂŢII DE CĂTRE OUP ŞI CONDUCERE OUP ALE R.MOLDOVA</t>
  </si>
  <si>
    <t xml:space="preserve">INTERNET2 -  FILA 04 -REZULTATELE COMBATERII INFRACŢIONALITĂŢII DE CĂTRE OUP ŞI CONDUCERE OUP ALE R.MOLDOVA</t>
  </si>
  <si>
    <t xml:space="preserve">INTERNET2 -  FILA 05 -REZULTATELE COMBATERII INFRACŢIONALITĂŢII DE CĂTRE OUP ŞI CONDUCERE OUP ALE R.MOLDOVA</t>
  </si>
  <si>
    <t xml:space="preserve">INTERNET2  - FILA 06 -REZULTATELE COMBATERII INFRACŢIONALITĂŢII DE CĂTRE OUP ŞI CONDUCERE OUP ALE R.MOLDOVA</t>
  </si>
  <si>
    <t xml:space="preserve">TOTAL</t>
  </si>
  <si>
    <t xml:space="preserve">CHIŞINĂU</t>
  </si>
  <si>
    <t xml:space="preserve">CIOCANA</t>
  </si>
  <si>
    <t xml:space="preserve">CENTRU</t>
  </si>
  <si>
    <t xml:space="preserve">RÎŞCANI</t>
  </si>
  <si>
    <t xml:space="preserve">BOTANICA</t>
  </si>
  <si>
    <t xml:space="preserve">BUIUCANI</t>
  </si>
  <si>
    <t xml:space="preserve">MUN. BĂLŢI</t>
  </si>
  <si>
    <t xml:space="preserve">BRICENI</t>
  </si>
  <si>
    <t xml:space="preserve">DONDUŞENI</t>
  </si>
  <si>
    <t xml:space="preserve">DROCHIA</t>
  </si>
  <si>
    <t xml:space="preserve">EDINEŢ</t>
  </si>
  <si>
    <t xml:space="preserve">FĂLEŞTI</t>
  </si>
  <si>
    <t xml:space="preserve">FLOREŞTI</t>
  </si>
  <si>
    <t xml:space="preserve">GLODENI</t>
  </si>
  <si>
    <t xml:space="preserve">OCNIŢA</t>
  </si>
  <si>
    <t xml:space="preserve">SÎNGEREI</t>
  </si>
  <si>
    <t xml:space="preserve">SOROCA</t>
  </si>
  <si>
    <t xml:space="preserve">ANENII-NOI</t>
  </si>
  <si>
    <t xml:space="preserve">CĂLĂRAŞI</t>
  </si>
  <si>
    <t xml:space="preserve">CRIULENI</t>
  </si>
  <si>
    <t xml:space="preserve">DUBĂSARI</t>
  </si>
  <si>
    <t xml:space="preserve">HÎNCEŞTI</t>
  </si>
  <si>
    <t xml:space="preserve">IALOVENI</t>
  </si>
  <si>
    <t xml:space="preserve">NISPORENI</t>
  </si>
  <si>
    <t xml:space="preserve">ORHEI</t>
  </si>
  <si>
    <t xml:space="preserve">REZINA</t>
  </si>
  <si>
    <t xml:space="preserve">STRĂŞENI</t>
  </si>
  <si>
    <t xml:space="preserve">ŞOLDĂNEŞTI</t>
  </si>
  <si>
    <t xml:space="preserve">TELENEŞTI</t>
  </si>
  <si>
    <t xml:space="preserve">UNGHENI</t>
  </si>
  <si>
    <t xml:space="preserve">BASARABEASCA</t>
  </si>
  <si>
    <t xml:space="preserve">CAHUL</t>
  </si>
  <si>
    <t xml:space="preserve">CANTEMIR</t>
  </si>
  <si>
    <t xml:space="preserve">CĂUŞENI</t>
  </si>
  <si>
    <t xml:space="preserve">CIMIŞLIA</t>
  </si>
  <si>
    <t xml:space="preserve">LEOVA</t>
  </si>
  <si>
    <t xml:space="preserve">ŞTEFAN-VODĂ</t>
  </si>
  <si>
    <t xml:space="preserve">TARACLIA</t>
  </si>
  <si>
    <t xml:space="preserve">GĂGĂUZIA</t>
  </si>
  <si>
    <t xml:space="preserve">COMRAT</t>
  </si>
  <si>
    <t xml:space="preserve">CEADÎR.LUGA</t>
  </si>
  <si>
    <t xml:space="preserve">VULCĂNEŞTI</t>
  </si>
  <si>
    <t xml:space="preserve">MUN. BENDER</t>
  </si>
  <si>
    <t xml:space="preserve">D.P.T.</t>
  </si>
  <si>
    <t xml:space="preserve">D.G.S.O.</t>
  </si>
  <si>
    <t xml:space="preserve">C.C.T.P.</t>
  </si>
  <si>
    <t xml:space="preserve">D.P.F.</t>
  </si>
  <si>
    <t xml:space="preserve">ÎNREGIST-RATE</t>
  </si>
  <si>
    <t xml:space="preserve">TRIMISE ÎN JUDECATĂ</t>
  </si>
  <si>
    <t xml:space="preserve">T  O  T  A  L</t>
  </si>
  <si>
    <t xml:space="preserve">TRAF.DE FIINT.UMAN</t>
  </si>
  <si>
    <t xml:space="preserve">TRAFICUL DE COPII</t>
  </si>
  <si>
    <t xml:space="preserve">SCOAT.ILEGAL.COPII</t>
  </si>
  <si>
    <t xml:space="preserve">PROXENETISMUL</t>
  </si>
  <si>
    <t xml:space="preserve">ORGAN.MIGR.I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:C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28"/>
    <col collapsed="false" customWidth="true" hidden="false" outlineLevel="0" max="3" min="3" style="2" width="4.99"/>
    <col collapsed="false" customWidth="true" hidden="false" outlineLevel="0" max="4" min="4" style="2" width="4.7"/>
    <col collapsed="false" customWidth="true" hidden="false" outlineLevel="0" max="5" min="5" style="2" width="5.56"/>
    <col collapsed="false" customWidth="true" hidden="false" outlineLevel="0" max="6" min="6" style="2" width="4.28"/>
    <col collapsed="false" customWidth="true" hidden="false" outlineLevel="0" max="7" min="7" style="2" width="5.28"/>
    <col collapsed="false" customWidth="true" hidden="false" outlineLevel="0" max="8" min="8" style="2" width="4.28"/>
    <col collapsed="false" customWidth="true" hidden="false" outlineLevel="0" max="9" min="9" style="2" width="5.41"/>
    <col collapsed="false" customWidth="true" hidden="false" outlineLevel="0" max="10" min="10" style="2" width="4.28"/>
    <col collapsed="false" customWidth="true" hidden="false" outlineLevel="0" max="11" min="11" style="2" width="5.28"/>
    <col collapsed="false" customWidth="true" hidden="false" outlineLevel="0" max="12" min="12" style="2" width="4.28"/>
    <col collapsed="false" customWidth="true" hidden="false" outlineLevel="0" max="13" min="13" style="2" width="5.41"/>
    <col collapsed="false" customWidth="true" hidden="false" outlineLevel="0" max="14" min="14" style="2" width="4.28"/>
    <col collapsed="false" customWidth="true" hidden="false" outlineLevel="0" max="15" min="15" style="2" width="5.41"/>
    <col collapsed="false" customWidth="true" hidden="false" outlineLevel="0" max="16" min="16" style="2" width="5.13"/>
    <col collapsed="false" customWidth="true" hidden="false" outlineLevel="0" max="17" min="17" style="2" width="5.85"/>
    <col collapsed="false" customWidth="true" hidden="false" outlineLevel="0" max="18" min="18" style="2" width="4.41"/>
    <col collapsed="false" customWidth="true" hidden="false" outlineLevel="0" max="19" min="19" style="2" width="5.41"/>
    <col collapsed="false" customWidth="true" hidden="false" outlineLevel="0" max="20" min="20" style="2" width="4.7"/>
    <col collapsed="false" customWidth="true" hidden="false" outlineLevel="0" max="21" min="21" style="2" width="5.99"/>
    <col collapsed="false" customWidth="true" hidden="false" outlineLevel="0" max="22" min="22" style="2" width="4.41"/>
    <col collapsed="false" customWidth="true" hidden="false" outlineLevel="0" max="23" min="23" style="2" width="6.28"/>
    <col collapsed="false" customWidth="true" hidden="false" outlineLevel="0" max="24" min="24" style="2" width="4.41"/>
    <col collapsed="false" customWidth="true" hidden="false" outlineLevel="0" max="25" min="25" style="2" width="5.13"/>
    <col collapsed="false" customWidth="true" hidden="false" outlineLevel="0" max="26" min="26" style="2" width="4.28"/>
    <col collapsed="false" customWidth="true" hidden="false" outlineLevel="0" max="27" min="27" style="2" width="4.99"/>
    <col collapsed="false" customWidth="true" hidden="false" outlineLevel="0" max="28" min="28" style="2" width="4.14"/>
    <col collapsed="false" customWidth="true" hidden="false" outlineLevel="0" max="29" min="29" style="2" width="4.7"/>
    <col collapsed="false" customWidth="true" hidden="false" outlineLevel="0" max="30" min="30" style="2" width="4.14"/>
    <col collapsed="false" customWidth="true" hidden="false" outlineLevel="0" max="31" min="31" style="2" width="5.56"/>
    <col collapsed="false" customWidth="true" hidden="false" outlineLevel="0" max="32" min="32" style="2" width="4.56"/>
    <col collapsed="false" customWidth="true" hidden="false" outlineLevel="0" max="33" min="33" style="2" width="5.71"/>
    <col collapsed="false" customWidth="true" hidden="false" outlineLevel="0" max="34" min="34" style="2" width="4.56"/>
    <col collapsed="false" customWidth="true" hidden="false" outlineLevel="0" max="35" min="35" style="2" width="5.85"/>
    <col collapsed="false" customWidth="true" hidden="false" outlineLevel="0" max="36" min="36" style="2" width="4.28"/>
    <col collapsed="false" customWidth="true" hidden="false" outlineLevel="0" max="37" min="37" style="2" width="5.13"/>
    <col collapsed="false" customWidth="true" hidden="false" outlineLevel="0" max="38" min="38" style="2" width="4.28"/>
    <col collapsed="false" customWidth="true" hidden="false" outlineLevel="0" max="40" min="39" style="2" width="4.7"/>
    <col collapsed="false" customWidth="true" hidden="false" outlineLevel="0" max="41" min="41" style="2" width="5.56"/>
    <col collapsed="false" customWidth="true" hidden="false" outlineLevel="0" max="42" min="42" style="2" width="4.28"/>
    <col collapsed="false" customWidth="true" hidden="false" outlineLevel="0" max="44" min="43" style="2" width="4.85"/>
    <col collapsed="false" customWidth="true" hidden="false" outlineLevel="0" max="45" min="45" style="2" width="5.71"/>
    <col collapsed="false" customWidth="true" hidden="false" outlineLevel="0" max="46" min="46" style="2" width="4.28"/>
    <col collapsed="false" customWidth="true" hidden="false" outlineLevel="0" max="47" min="47" style="2" width="5.28"/>
    <col collapsed="false" customWidth="true" hidden="false" outlineLevel="0" max="48" min="48" style="2" width="4.56"/>
    <col collapsed="false" customWidth="true" hidden="false" outlineLevel="0" max="49" min="49" style="2" width="5.99"/>
    <col collapsed="false" customWidth="true" hidden="false" outlineLevel="0" max="50" min="50" style="2" width="4.85"/>
    <col collapsed="false" customWidth="true" hidden="false" outlineLevel="0" max="51" min="51" style="2" width="4.41"/>
    <col collapsed="false" customWidth="true" hidden="false" outlineLevel="0" max="52" min="52" style="2" width="4.56"/>
    <col collapsed="false" customWidth="true" hidden="false" outlineLevel="0" max="53" min="53" style="2" width="5.28"/>
    <col collapsed="false" customWidth="true" hidden="false" outlineLevel="0" max="54" min="54" style="2" width="4.7"/>
    <col collapsed="false" customWidth="true" hidden="false" outlineLevel="0" max="55" min="55" style="2" width="5.41"/>
    <col collapsed="false" customWidth="true" hidden="false" outlineLevel="0" max="57" min="56" style="2" width="5.13"/>
    <col collapsed="false" customWidth="true" hidden="false" outlineLevel="0" max="58" min="58" style="2" width="4.56"/>
    <col collapsed="false" customWidth="true" hidden="false" outlineLevel="0" max="59" min="59" style="2" width="5.41"/>
    <col collapsed="false" customWidth="true" hidden="false" outlineLevel="0" max="60" min="60" style="2" width="4.56"/>
    <col collapsed="false" customWidth="true" hidden="false" outlineLevel="0" max="61" min="61" style="2" width="5.41"/>
    <col collapsed="false" customWidth="true" hidden="false" outlineLevel="0" max="62" min="62" style="2" width="4.56"/>
    <col collapsed="false" customWidth="true" hidden="false" outlineLevel="0" max="63" min="63" style="2" width="5.41"/>
    <col collapsed="false" customWidth="true" hidden="false" outlineLevel="0" max="64" min="64" style="2" width="4.41"/>
    <col collapsed="false" customWidth="true" hidden="false" outlineLevel="0" max="65" min="65" style="2" width="4.14"/>
    <col collapsed="false" customWidth="true" hidden="false" outlineLevel="0" max="66" min="66" style="2" width="5.41"/>
    <col collapsed="false" customWidth="true" hidden="false" outlineLevel="0" max="67" min="67" style="2" width="6.41"/>
    <col collapsed="false" customWidth="true" hidden="false" outlineLevel="0" max="68" min="68" style="2" width="4.41"/>
    <col collapsed="false" customWidth="true" hidden="false" outlineLevel="0" max="69" min="69" style="2" width="4.7"/>
    <col collapsed="false" customWidth="true" hidden="false" outlineLevel="0" max="70" min="70" style="2" width="4.28"/>
    <col collapsed="false" customWidth="true" hidden="false" outlineLevel="0" max="71" min="71" style="2" width="4.85"/>
    <col collapsed="false" customWidth="true" hidden="false" outlineLevel="0" max="72" min="72" style="2" width="4.56"/>
    <col collapsed="false" customWidth="true" hidden="false" outlineLevel="0" max="73" min="73" style="2" width="4.85"/>
    <col collapsed="false" customWidth="true" hidden="false" outlineLevel="0" max="74" min="74" style="2" width="4.7"/>
    <col collapsed="false" customWidth="true" hidden="false" outlineLevel="0" max="75" min="75" style="2" width="4.85"/>
    <col collapsed="false" customWidth="true" hidden="false" outlineLevel="0" max="76" min="76" style="2" width="4.28"/>
    <col collapsed="false" customWidth="true" hidden="false" outlineLevel="0" max="77" min="77" style="2" width="4.99"/>
    <col collapsed="false" customWidth="true" hidden="false" outlineLevel="0" max="78" min="78" style="2" width="5.28"/>
    <col collapsed="false" customWidth="true" hidden="false" outlineLevel="0" max="79" min="79" style="2" width="5.41"/>
    <col collapsed="false" customWidth="true" hidden="false" outlineLevel="0" max="80" min="80" style="2" width="4.85"/>
    <col collapsed="false" customWidth="true" hidden="false" outlineLevel="0" max="81" min="81" style="2" width="5.13"/>
    <col collapsed="false" customWidth="true" hidden="false" outlineLevel="0" max="82" min="82" style="2" width="4.41"/>
    <col collapsed="false" customWidth="true" hidden="false" outlineLevel="0" max="83" min="83" style="2" width="5.28"/>
    <col collapsed="false" customWidth="true" hidden="false" outlineLevel="0" max="84" min="84" style="2" width="3.85"/>
    <col collapsed="false" customWidth="true" hidden="false" outlineLevel="0" max="85" min="85" style="2" width="4.14"/>
    <col collapsed="false" customWidth="true" hidden="false" outlineLevel="0" max="86" min="86" style="2" width="4.56"/>
    <col collapsed="false" customWidth="true" hidden="false" outlineLevel="0" max="87" min="87" style="2" width="5.71"/>
    <col collapsed="false" customWidth="true" hidden="false" outlineLevel="0" max="88" min="88" style="2" width="4.41"/>
    <col collapsed="false" customWidth="true" hidden="false" outlineLevel="0" max="89" min="89" style="2" width="4.99"/>
    <col collapsed="false" customWidth="true" hidden="false" outlineLevel="0" max="90" min="90" style="2" width="4.85"/>
    <col collapsed="false" customWidth="true" hidden="false" outlineLevel="0" max="91" min="91" style="2" width="4.99"/>
    <col collapsed="false" customWidth="true" hidden="false" outlineLevel="0" max="92" min="92" style="2" width="4.14"/>
    <col collapsed="false" customWidth="true" hidden="false" outlineLevel="0" max="93" min="93" style="2" width="4.41"/>
    <col collapsed="false" customWidth="true" hidden="false" outlineLevel="0" max="95" min="94" style="2" width="4.28"/>
    <col collapsed="false" customWidth="true" hidden="false" outlineLevel="0" max="96" min="96" style="2" width="4.41"/>
    <col collapsed="false" customWidth="true" hidden="false" outlineLevel="0" max="97" min="97" style="2" width="4.85"/>
    <col collapsed="false" customWidth="true" hidden="false" outlineLevel="0" max="98" min="98" style="2" width="4.56"/>
    <col collapsed="false" customWidth="true" hidden="false" outlineLevel="0" max="99" min="99" style="2" width="4.85"/>
    <col collapsed="false" customWidth="false" hidden="false" outlineLevel="0" max="257" min="100" style="2" width="9.14"/>
  </cols>
  <sheetData>
    <row r="1" customFormat="fals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27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 t="s">
        <v>3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 t="s">
        <v>4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 t="s">
        <v>5</v>
      </c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 t="s">
        <v>6</v>
      </c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9" customFormat="true" ht="21.75" hidden="false" customHeight="true" outlineLevel="0" collapsed="false">
      <c r="A3" s="6"/>
      <c r="B3" s="7" t="s">
        <v>7</v>
      </c>
      <c r="C3" s="7"/>
      <c r="D3" s="7" t="s">
        <v>8</v>
      </c>
      <c r="E3" s="7"/>
      <c r="F3" s="7" t="s">
        <v>9</v>
      </c>
      <c r="G3" s="7"/>
      <c r="H3" s="7" t="s">
        <v>10</v>
      </c>
      <c r="I3" s="7"/>
      <c r="J3" s="7" t="s">
        <v>11</v>
      </c>
      <c r="K3" s="7"/>
      <c r="L3" s="7" t="s">
        <v>12</v>
      </c>
      <c r="M3" s="7"/>
      <c r="N3" s="7" t="s">
        <v>13</v>
      </c>
      <c r="O3" s="7"/>
      <c r="P3" s="8" t="s">
        <v>14</v>
      </c>
      <c r="Q3" s="8"/>
      <c r="R3" s="7" t="s">
        <v>15</v>
      </c>
      <c r="S3" s="7"/>
      <c r="T3" s="7" t="s">
        <v>16</v>
      </c>
      <c r="U3" s="7"/>
      <c r="V3" s="7" t="s">
        <v>17</v>
      </c>
      <c r="W3" s="7"/>
      <c r="X3" s="7" t="s">
        <v>18</v>
      </c>
      <c r="Y3" s="7"/>
      <c r="Z3" s="7" t="s">
        <v>19</v>
      </c>
      <c r="AA3" s="7"/>
      <c r="AB3" s="7" t="s">
        <v>20</v>
      </c>
      <c r="AC3" s="7"/>
      <c r="AD3" s="7" t="s">
        <v>21</v>
      </c>
      <c r="AE3" s="7"/>
      <c r="AF3" s="8" t="s">
        <v>22</v>
      </c>
      <c r="AG3" s="8"/>
      <c r="AH3" s="7" t="s">
        <v>11</v>
      </c>
      <c r="AI3" s="7"/>
      <c r="AJ3" s="7" t="s">
        <v>23</v>
      </c>
      <c r="AK3" s="7"/>
      <c r="AL3" s="7" t="s">
        <v>24</v>
      </c>
      <c r="AM3" s="7"/>
      <c r="AN3" s="7" t="s">
        <v>25</v>
      </c>
      <c r="AO3" s="7"/>
      <c r="AP3" s="7" t="s">
        <v>26</v>
      </c>
      <c r="AQ3" s="7"/>
      <c r="AR3" s="7" t="s">
        <v>27</v>
      </c>
      <c r="AS3" s="7"/>
      <c r="AT3" s="7" t="s">
        <v>28</v>
      </c>
      <c r="AU3" s="7"/>
      <c r="AV3" s="8" t="s">
        <v>29</v>
      </c>
      <c r="AW3" s="8"/>
      <c r="AX3" s="7" t="s">
        <v>30</v>
      </c>
      <c r="AY3" s="7"/>
      <c r="AZ3" s="7" t="s">
        <v>31</v>
      </c>
      <c r="BA3" s="7"/>
      <c r="BB3" s="7" t="s">
        <v>32</v>
      </c>
      <c r="BC3" s="7"/>
      <c r="BD3" s="7" t="s">
        <v>33</v>
      </c>
      <c r="BE3" s="7"/>
      <c r="BF3" s="7" t="s">
        <v>34</v>
      </c>
      <c r="BG3" s="7"/>
      <c r="BH3" s="7" t="s">
        <v>35</v>
      </c>
      <c r="BI3" s="7"/>
      <c r="BJ3" s="7" t="s">
        <v>36</v>
      </c>
      <c r="BK3" s="7"/>
      <c r="BL3" s="8" t="s">
        <v>37</v>
      </c>
      <c r="BM3" s="8"/>
      <c r="BN3" s="7" t="s">
        <v>38</v>
      </c>
      <c r="BO3" s="7"/>
      <c r="BP3" s="7" t="s">
        <v>39</v>
      </c>
      <c r="BQ3" s="7"/>
      <c r="BR3" s="7" t="s">
        <v>40</v>
      </c>
      <c r="BS3" s="7"/>
      <c r="BT3" s="7" t="s">
        <v>41</v>
      </c>
      <c r="BU3" s="7"/>
      <c r="BV3" s="7" t="s">
        <v>42</v>
      </c>
      <c r="BW3" s="7"/>
      <c r="BX3" s="7" t="s">
        <v>43</v>
      </c>
      <c r="BY3" s="7"/>
      <c r="BZ3" s="7" t="s">
        <v>44</v>
      </c>
      <c r="CA3" s="7"/>
      <c r="CB3" s="7" t="s">
        <v>45</v>
      </c>
      <c r="CC3" s="7"/>
      <c r="CD3" s="7" t="s">
        <v>46</v>
      </c>
      <c r="CE3" s="7"/>
      <c r="CF3" s="7" t="s">
        <v>47</v>
      </c>
      <c r="CG3" s="7"/>
      <c r="CH3" s="7" t="s">
        <v>48</v>
      </c>
      <c r="CI3" s="7"/>
      <c r="CJ3" s="7" t="s">
        <v>49</v>
      </c>
      <c r="CK3" s="7"/>
      <c r="CL3" s="7" t="s">
        <v>50</v>
      </c>
      <c r="CM3" s="7"/>
      <c r="CN3" s="7" t="s">
        <v>51</v>
      </c>
      <c r="CO3" s="7"/>
      <c r="CP3" s="7" t="s">
        <v>52</v>
      </c>
      <c r="CQ3" s="7"/>
      <c r="CR3" s="8" t="s">
        <v>53</v>
      </c>
      <c r="CS3" s="8"/>
      <c r="CT3" s="7" t="s">
        <v>54</v>
      </c>
      <c r="CU3" s="7"/>
    </row>
    <row r="4" s="9" customFormat="true" ht="21.75" hidden="false" customHeight="true" outlineLevel="0" collapsed="false">
      <c r="A4" s="6"/>
      <c r="B4" s="10" t="s">
        <v>55</v>
      </c>
      <c r="C4" s="11" t="s">
        <v>56</v>
      </c>
      <c r="D4" s="10" t="s">
        <v>55</v>
      </c>
      <c r="E4" s="11" t="s">
        <v>56</v>
      </c>
      <c r="F4" s="10" t="s">
        <v>55</v>
      </c>
      <c r="G4" s="11" t="s">
        <v>56</v>
      </c>
      <c r="H4" s="10" t="s">
        <v>55</v>
      </c>
      <c r="I4" s="11" t="s">
        <v>56</v>
      </c>
      <c r="J4" s="10" t="s">
        <v>55</v>
      </c>
      <c r="K4" s="11" t="s">
        <v>56</v>
      </c>
      <c r="L4" s="10" t="s">
        <v>55</v>
      </c>
      <c r="M4" s="11" t="s">
        <v>56</v>
      </c>
      <c r="N4" s="10" t="s">
        <v>55</v>
      </c>
      <c r="O4" s="11" t="s">
        <v>56</v>
      </c>
      <c r="P4" s="10" t="s">
        <v>55</v>
      </c>
      <c r="Q4" s="11" t="s">
        <v>56</v>
      </c>
      <c r="R4" s="12" t="s">
        <v>55</v>
      </c>
      <c r="S4" s="13" t="s">
        <v>56</v>
      </c>
      <c r="T4" s="12" t="s">
        <v>55</v>
      </c>
      <c r="U4" s="13" t="s">
        <v>56</v>
      </c>
      <c r="V4" s="12" t="s">
        <v>55</v>
      </c>
      <c r="W4" s="13" t="s">
        <v>56</v>
      </c>
      <c r="X4" s="12" t="s">
        <v>55</v>
      </c>
      <c r="Y4" s="13" t="s">
        <v>56</v>
      </c>
      <c r="Z4" s="12" t="s">
        <v>55</v>
      </c>
      <c r="AA4" s="13" t="s">
        <v>56</v>
      </c>
      <c r="AB4" s="12" t="s">
        <v>55</v>
      </c>
      <c r="AC4" s="13" t="s">
        <v>56</v>
      </c>
      <c r="AD4" s="12" t="s">
        <v>55</v>
      </c>
      <c r="AE4" s="13" t="s">
        <v>56</v>
      </c>
      <c r="AF4" s="12" t="s">
        <v>55</v>
      </c>
      <c r="AG4" s="13" t="s">
        <v>56</v>
      </c>
      <c r="AH4" s="12" t="s">
        <v>55</v>
      </c>
      <c r="AI4" s="13" t="s">
        <v>56</v>
      </c>
      <c r="AJ4" s="12" t="s">
        <v>55</v>
      </c>
      <c r="AK4" s="13" t="s">
        <v>56</v>
      </c>
      <c r="AL4" s="12" t="s">
        <v>55</v>
      </c>
      <c r="AM4" s="13" t="s">
        <v>56</v>
      </c>
      <c r="AN4" s="12" t="s">
        <v>55</v>
      </c>
      <c r="AO4" s="13" t="s">
        <v>56</v>
      </c>
      <c r="AP4" s="12" t="s">
        <v>55</v>
      </c>
      <c r="AQ4" s="13" t="s">
        <v>56</v>
      </c>
      <c r="AR4" s="12" t="s">
        <v>55</v>
      </c>
      <c r="AS4" s="13" t="s">
        <v>56</v>
      </c>
      <c r="AT4" s="12" t="s">
        <v>55</v>
      </c>
      <c r="AU4" s="13" t="s">
        <v>56</v>
      </c>
      <c r="AV4" s="12" t="s">
        <v>55</v>
      </c>
      <c r="AW4" s="13" t="s">
        <v>56</v>
      </c>
      <c r="AX4" s="12" t="s">
        <v>55</v>
      </c>
      <c r="AY4" s="13" t="s">
        <v>56</v>
      </c>
      <c r="AZ4" s="12" t="s">
        <v>55</v>
      </c>
      <c r="BA4" s="13" t="s">
        <v>56</v>
      </c>
      <c r="BB4" s="12" t="s">
        <v>55</v>
      </c>
      <c r="BC4" s="13" t="s">
        <v>56</v>
      </c>
      <c r="BD4" s="12" t="s">
        <v>55</v>
      </c>
      <c r="BE4" s="13" t="s">
        <v>56</v>
      </c>
      <c r="BF4" s="12" t="s">
        <v>55</v>
      </c>
      <c r="BG4" s="13" t="s">
        <v>56</v>
      </c>
      <c r="BH4" s="12" t="s">
        <v>55</v>
      </c>
      <c r="BI4" s="13" t="s">
        <v>56</v>
      </c>
      <c r="BJ4" s="12" t="s">
        <v>55</v>
      </c>
      <c r="BK4" s="13" t="s">
        <v>56</v>
      </c>
      <c r="BL4" s="12" t="s">
        <v>55</v>
      </c>
      <c r="BM4" s="13" t="s">
        <v>56</v>
      </c>
      <c r="BN4" s="12" t="s">
        <v>55</v>
      </c>
      <c r="BO4" s="13" t="s">
        <v>56</v>
      </c>
      <c r="BP4" s="12" t="s">
        <v>55</v>
      </c>
      <c r="BQ4" s="13" t="s">
        <v>56</v>
      </c>
      <c r="BR4" s="12" t="s">
        <v>55</v>
      </c>
      <c r="BS4" s="13" t="s">
        <v>56</v>
      </c>
      <c r="BT4" s="12" t="s">
        <v>55</v>
      </c>
      <c r="BU4" s="13" t="s">
        <v>56</v>
      </c>
      <c r="BV4" s="12" t="s">
        <v>55</v>
      </c>
      <c r="BW4" s="13" t="s">
        <v>56</v>
      </c>
      <c r="BX4" s="12" t="s">
        <v>55</v>
      </c>
      <c r="BY4" s="13" t="s">
        <v>56</v>
      </c>
      <c r="BZ4" s="12" t="s">
        <v>55</v>
      </c>
      <c r="CA4" s="13" t="s">
        <v>56</v>
      </c>
      <c r="CB4" s="12" t="s">
        <v>55</v>
      </c>
      <c r="CC4" s="13" t="s">
        <v>56</v>
      </c>
      <c r="CD4" s="12" t="s">
        <v>55</v>
      </c>
      <c r="CE4" s="13" t="s">
        <v>56</v>
      </c>
      <c r="CF4" s="12" t="s">
        <v>55</v>
      </c>
      <c r="CG4" s="13" t="s">
        <v>56</v>
      </c>
      <c r="CH4" s="12" t="s">
        <v>55</v>
      </c>
      <c r="CI4" s="13" t="s">
        <v>56</v>
      </c>
      <c r="CJ4" s="12" t="s">
        <v>55</v>
      </c>
      <c r="CK4" s="13" t="s">
        <v>56</v>
      </c>
      <c r="CL4" s="12" t="s">
        <v>55</v>
      </c>
      <c r="CM4" s="13" t="s">
        <v>56</v>
      </c>
      <c r="CN4" s="12" t="s">
        <v>55</v>
      </c>
      <c r="CO4" s="13" t="s">
        <v>56</v>
      </c>
      <c r="CP4" s="12" t="s">
        <v>55</v>
      </c>
      <c r="CQ4" s="13" t="s">
        <v>56</v>
      </c>
      <c r="CR4" s="12" t="s">
        <v>55</v>
      </c>
      <c r="CS4" s="13" t="s">
        <v>56</v>
      </c>
      <c r="CT4" s="12" t="s">
        <v>55</v>
      </c>
      <c r="CU4" s="13" t="s">
        <v>56</v>
      </c>
    </row>
    <row r="5" s="9" customFormat="true" ht="26.25" hidden="false" customHeight="true" outlineLevel="0" collapsed="false">
      <c r="A5" s="6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2"/>
      <c r="S5" s="13"/>
      <c r="T5" s="12"/>
      <c r="U5" s="13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  <c r="CD5" s="12"/>
      <c r="CE5" s="13"/>
      <c r="CF5" s="12"/>
      <c r="CG5" s="13"/>
      <c r="CH5" s="12"/>
      <c r="CI5" s="13"/>
      <c r="CJ5" s="12"/>
      <c r="CK5" s="13"/>
      <c r="CL5" s="12"/>
      <c r="CM5" s="13"/>
      <c r="CN5" s="12"/>
      <c r="CO5" s="13"/>
      <c r="CP5" s="12"/>
      <c r="CQ5" s="13"/>
      <c r="CR5" s="12"/>
      <c r="CS5" s="13"/>
      <c r="CT5" s="12"/>
      <c r="CU5" s="13"/>
    </row>
    <row r="6" customFormat="false" ht="14.25" hidden="false" customHeight="true" outlineLevel="0" collapsed="false">
      <c r="A6" s="14" t="s">
        <v>57</v>
      </c>
      <c r="B6" s="15" t="n">
        <f aca="false">B7+B8+B9+B10+B11</f>
        <v>120</v>
      </c>
      <c r="C6" s="15" t="n">
        <f aca="false">C7+C8+C9+C10+C11</f>
        <v>0</v>
      </c>
      <c r="D6" s="15" t="n">
        <f aca="false">D7+D8+D9+D10+D11</f>
        <v>2</v>
      </c>
      <c r="E6" s="15" t="n">
        <f aca="false">E7+E8+E9+E10+E11</f>
        <v>0</v>
      </c>
      <c r="F6" s="15" t="n">
        <f aca="false">F7+F8+F9+F10+F11</f>
        <v>0</v>
      </c>
      <c r="G6" s="15" t="n">
        <f aca="false">G7+G8+G9+G10+G11</f>
        <v>0</v>
      </c>
      <c r="H6" s="15" t="n">
        <f aca="false">H7+H8+H9+H10+H11</f>
        <v>1</v>
      </c>
      <c r="I6" s="15" t="n">
        <f aca="false">I7+I8+I9+I10+I11</f>
        <v>0</v>
      </c>
      <c r="J6" s="15" t="n">
        <f aca="false">J7+J8+J9+J10+J11</f>
        <v>0</v>
      </c>
      <c r="K6" s="15" t="n">
        <f aca="false">K7+K8+K9+K10+K11</f>
        <v>0</v>
      </c>
      <c r="L6" s="15" t="n">
        <f aca="false">L7+L8+L9+L10+L11</f>
        <v>1</v>
      </c>
      <c r="M6" s="15" t="n">
        <f aca="false">M7+M8+M9+M10+M11</f>
        <v>0</v>
      </c>
      <c r="N6" s="15" t="n">
        <f aca="false">N7+N8+N9+N10+N11</f>
        <v>0</v>
      </c>
      <c r="O6" s="15" t="n">
        <f aca="false">O7+O8+O9+O10+O11</f>
        <v>0</v>
      </c>
      <c r="P6" s="15" t="n">
        <f aca="false">P7+P8+P9+P10+P11</f>
        <v>0</v>
      </c>
      <c r="Q6" s="15" t="n">
        <f aca="false">Q7+Q8+Q9+Q10+Q11</f>
        <v>0</v>
      </c>
      <c r="R6" s="15" t="n">
        <f aca="false">R7+R8+R9+R10+R11</f>
        <v>0</v>
      </c>
      <c r="S6" s="15" t="n">
        <f aca="false">S7+S8+S9+S10+S11</f>
        <v>0</v>
      </c>
      <c r="T6" s="15" t="n">
        <f aca="false">T7+T8+T9+T10+T11</f>
        <v>1</v>
      </c>
      <c r="U6" s="15" t="n">
        <f aca="false">U7+U8+U9+U10+U11</f>
        <v>0</v>
      </c>
      <c r="V6" s="15" t="n">
        <f aca="false">V7+V8+V9+V10+V11</f>
        <v>0</v>
      </c>
      <c r="W6" s="15" t="n">
        <f aca="false">W7+W8+W9+W10+W11</f>
        <v>0</v>
      </c>
      <c r="X6" s="15" t="n">
        <f aca="false">X7+X8+X9+X10+X11</f>
        <v>0</v>
      </c>
      <c r="Y6" s="15" t="n">
        <f aca="false">Y7+Y8+Y9+Y10+Y11</f>
        <v>0</v>
      </c>
      <c r="Z6" s="15" t="n">
        <f aca="false">Z7+Z8+Z9+Z10+Z11</f>
        <v>0</v>
      </c>
      <c r="AA6" s="15" t="n">
        <f aca="false">AA7+AA8+AA9+AA10+AA11</f>
        <v>0</v>
      </c>
      <c r="AB6" s="15" t="n">
        <f aca="false">AB7+AB8+AB9+AB10+AB11</f>
        <v>0</v>
      </c>
      <c r="AC6" s="15" t="n">
        <f aca="false">AC7+AC8+AC9+AC10+AC11</f>
        <v>0</v>
      </c>
      <c r="AD6" s="15" t="n">
        <f aca="false">AD7+AD8+AD9+AD10+AD11</f>
        <v>0</v>
      </c>
      <c r="AE6" s="15" t="n">
        <f aca="false">AE7+AE8+AE9+AE10+AE11</f>
        <v>0</v>
      </c>
      <c r="AF6" s="15" t="n">
        <f aca="false">AF7+AF8+AF9+AF10+AF11</f>
        <v>0</v>
      </c>
      <c r="AG6" s="15" t="n">
        <f aca="false">AG7+AG8+AG9+AG10+AG11</f>
        <v>0</v>
      </c>
      <c r="AH6" s="15" t="n">
        <f aca="false">AH7+AH8+AH9+AH10+AH11</f>
        <v>0</v>
      </c>
      <c r="AI6" s="15" t="n">
        <f aca="false">AI7+AI8+AI9+AI10+AI11</f>
        <v>0</v>
      </c>
      <c r="AJ6" s="15" t="n">
        <f aca="false">AJ7+AJ8+AJ9+AJ10+AJ11</f>
        <v>0</v>
      </c>
      <c r="AK6" s="15" t="n">
        <f aca="false">AK7+AK8+AK9+AK10+AK11</f>
        <v>0</v>
      </c>
      <c r="AL6" s="15" t="n">
        <f aca="false">AL7+AL8+AL9+AL10+AL11</f>
        <v>2</v>
      </c>
      <c r="AM6" s="15" t="n">
        <f aca="false">AM7+AM8+AM9+AM10+AM11</f>
        <v>0</v>
      </c>
      <c r="AN6" s="15" t="n">
        <f aca="false">AN7+AN8+AN9+AN10+AN11</f>
        <v>0</v>
      </c>
      <c r="AO6" s="15" t="n">
        <f aca="false">AO7+AO8+AO9+AO10+AO11</f>
        <v>0</v>
      </c>
      <c r="AP6" s="15" t="n">
        <f aca="false">AP7+AP8+AP9+AP10+AP11</f>
        <v>0</v>
      </c>
      <c r="AQ6" s="15" t="n">
        <f aca="false">AQ7+AQ8+AQ9+AQ10+AQ11</f>
        <v>0</v>
      </c>
      <c r="AR6" s="15" t="n">
        <f aca="false">AR7+AR8+AR9+AR10+AR11</f>
        <v>2</v>
      </c>
      <c r="AS6" s="15" t="n">
        <f aca="false">AS7+AS8+AS9+AS10+AS11</f>
        <v>0</v>
      </c>
      <c r="AT6" s="15" t="n">
        <f aca="false">AT7+AT8+AT9+AT10+AT11</f>
        <v>1</v>
      </c>
      <c r="AU6" s="15" t="n">
        <f aca="false">AU7+AU8+AU9+AU10+AU11</f>
        <v>0</v>
      </c>
      <c r="AV6" s="15" t="n">
        <f aca="false">AV7+AV8+AV9+AV10+AV11</f>
        <v>1</v>
      </c>
      <c r="AW6" s="15" t="n">
        <f aca="false">AW7+AW8+AW9+AW10+AW11</f>
        <v>0</v>
      </c>
      <c r="AX6" s="15" t="n">
        <f aca="false">AX7+AX8+AX9+AX10+AX11</f>
        <v>1</v>
      </c>
      <c r="AY6" s="15" t="n">
        <f aca="false">AY7+AY8+AY9+AY10+AY11</f>
        <v>0</v>
      </c>
      <c r="AZ6" s="15" t="n">
        <f aca="false">AZ7+AZ8+AZ9+AZ10+AZ11</f>
        <v>0</v>
      </c>
      <c r="BA6" s="15" t="n">
        <f aca="false">BA7+BA8+BA9+BA10+BA11</f>
        <v>0</v>
      </c>
      <c r="BB6" s="15" t="n">
        <f aca="false">BB7+BB8+BB9+BB10+BB11</f>
        <v>0</v>
      </c>
      <c r="BC6" s="15" t="n">
        <f aca="false">BC7+BC8+BC9+BC10+BC11</f>
        <v>0</v>
      </c>
      <c r="BD6" s="15" t="n">
        <f aca="false">BD7+BD8+BD9+BD10+BD11</f>
        <v>0</v>
      </c>
      <c r="BE6" s="15" t="n">
        <f aca="false">BE7+BE8+BE9+BE10+BE11</f>
        <v>0</v>
      </c>
      <c r="BF6" s="15" t="n">
        <f aca="false">BF7+BF8+BF9+BF10+BF11</f>
        <v>0</v>
      </c>
      <c r="BG6" s="15" t="n">
        <f aca="false">BG7+BG8+BG9+BG10+BG11</f>
        <v>0</v>
      </c>
      <c r="BH6" s="15" t="n">
        <f aca="false">BH7+BH8+BH9+BH10+BH11</f>
        <v>0</v>
      </c>
      <c r="BI6" s="15" t="n">
        <f aca="false">BI7+BI8+BI9+BI10+BI11</f>
        <v>0</v>
      </c>
      <c r="BJ6" s="15" t="n">
        <f aca="false">BJ7+BJ8+BJ9+BJ10+BJ11</f>
        <v>0</v>
      </c>
      <c r="BK6" s="15" t="n">
        <f aca="false">BK7+BK8+BK9+BK10+BK11</f>
        <v>0</v>
      </c>
      <c r="BL6" s="15" t="n">
        <f aca="false">BL7+BL8+BL9+BL10+BL11</f>
        <v>0</v>
      </c>
      <c r="BM6" s="15" t="n">
        <f aca="false">BM7+BM8+BM9+BM10+BM11</f>
        <v>0</v>
      </c>
      <c r="BN6" s="15" t="n">
        <f aca="false">BN7+BN8+BN9+BN10+BN11</f>
        <v>0</v>
      </c>
      <c r="BO6" s="15" t="n">
        <f aca="false">BO7+BO8+BO9+BO10+BO11</f>
        <v>0</v>
      </c>
      <c r="BP6" s="15" t="n">
        <f aca="false">BP7+BP8+BP9+BP10+BP11</f>
        <v>0</v>
      </c>
      <c r="BQ6" s="15" t="n">
        <f aca="false">BQ7+BQ8+BQ9+BQ10+BQ11</f>
        <v>0</v>
      </c>
      <c r="BR6" s="15" t="n">
        <f aca="false">BR7+BR8+BR9+BR10+BR11</f>
        <v>0</v>
      </c>
      <c r="BS6" s="15" t="n">
        <f aca="false">BS7+BS8+BS9+BS10+BS11</f>
        <v>0</v>
      </c>
      <c r="BT6" s="15" t="n">
        <f aca="false">BT7+BT8+BT9+BT10+BT11</f>
        <v>0</v>
      </c>
      <c r="BU6" s="15" t="n">
        <f aca="false">BU7+BU8+BU9+BU10+BU11</f>
        <v>0</v>
      </c>
      <c r="BV6" s="15" t="n">
        <f aca="false">BV7+BV8+BV9+BV10+BV11</f>
        <v>0</v>
      </c>
      <c r="BW6" s="15" t="n">
        <f aca="false">BW7+BW8+BW9+BW10+BW11</f>
        <v>0</v>
      </c>
      <c r="BX6" s="15" t="n">
        <f aca="false">BX7+BX8+BX9+BX10+BX11</f>
        <v>0</v>
      </c>
      <c r="BY6" s="15" t="n">
        <f aca="false">BY7+BY8+BY9+BY10+BY11</f>
        <v>0</v>
      </c>
      <c r="BZ6" s="15" t="n">
        <f aca="false">BZ7+BZ8+BZ9+BZ10+BZ11</f>
        <v>0</v>
      </c>
      <c r="CA6" s="15" t="n">
        <f aca="false">CA7+CA8+CA9+CA10+CA11</f>
        <v>0</v>
      </c>
      <c r="CB6" s="15" t="n">
        <f aca="false">CB7+CB8+CB9+CB10+CB11</f>
        <v>0</v>
      </c>
      <c r="CC6" s="15" t="n">
        <f aca="false">CC7+CC8+CC9+CC10+CC11</f>
        <v>0</v>
      </c>
      <c r="CD6" s="15" t="n">
        <f aca="false">CD7+CD8+CD9+CD10+CD11</f>
        <v>0</v>
      </c>
      <c r="CE6" s="15" t="n">
        <f aca="false">CE7+CE8+CE9+CE10+CE11</f>
        <v>0</v>
      </c>
      <c r="CF6" s="15" t="n">
        <f aca="false">CF7+CF8+CF9+CF10+CF11</f>
        <v>0</v>
      </c>
      <c r="CG6" s="15" t="n">
        <f aca="false">CG7+CG8+CG9+CG10+CG11</f>
        <v>0</v>
      </c>
      <c r="CH6" s="15" t="n">
        <f aca="false">CH7+CH8+CH9+CH10+CH11</f>
        <v>0</v>
      </c>
      <c r="CI6" s="15" t="n">
        <f aca="false">CI7+CI8+CI9+CI10+CI11</f>
        <v>0</v>
      </c>
      <c r="CJ6" s="15" t="n">
        <f aca="false">CJ7+CJ8+CJ9+CJ10+CJ11</f>
        <v>0</v>
      </c>
      <c r="CK6" s="15" t="n">
        <f aca="false">CK7+CK8+CK9+CK10+CK11</f>
        <v>0</v>
      </c>
      <c r="CL6" s="15" t="n">
        <f aca="false">CL7+CL8+CL9+CL10+CL11</f>
        <v>0</v>
      </c>
      <c r="CM6" s="15" t="n">
        <f aca="false">CM7+CM8+CM9+CM10+CM11</f>
        <v>0</v>
      </c>
      <c r="CN6" s="15" t="n">
        <f aca="false">CN7+CN8+CN9+CN10+CN11</f>
        <v>0</v>
      </c>
      <c r="CO6" s="15" t="n">
        <f aca="false">CO7+CO8+CO9+CO10+CO11</f>
        <v>0</v>
      </c>
      <c r="CP6" s="15" t="n">
        <f aca="false">CP7+CP8+CP9+CP10+CP11</f>
        <v>0</v>
      </c>
      <c r="CQ6" s="15" t="n">
        <f aca="false">CQ7+CQ8+CQ9+CQ10+CQ11</f>
        <v>0</v>
      </c>
      <c r="CR6" s="15" t="n">
        <f aca="false">CR7+CR8+CR9+CR10+CR11</f>
        <v>0</v>
      </c>
      <c r="CS6" s="15" t="n">
        <f aca="false">CS7+CS8+CS9+CS10+CS11</f>
        <v>0</v>
      </c>
      <c r="CT6" s="15" t="n">
        <f aca="false">CT7+CT8+CT9+CT10+CT11</f>
        <v>94</v>
      </c>
      <c r="CU6" s="15" t="n">
        <f aca="false">CU7+CU8+CU9+CU10+CU11</f>
        <v>0</v>
      </c>
    </row>
    <row r="7" customFormat="false" ht="14.25" hidden="false" customHeight="true" outlineLevel="0" collapsed="false">
      <c r="A7" s="16" t="s">
        <v>58</v>
      </c>
      <c r="B7" s="15" t="n">
        <v>12</v>
      </c>
      <c r="C7" s="17"/>
      <c r="D7" s="15"/>
      <c r="E7" s="17"/>
      <c r="F7" s="15"/>
      <c r="G7" s="17"/>
      <c r="H7" s="15"/>
      <c r="I7" s="17"/>
      <c r="J7" s="15"/>
      <c r="K7" s="17"/>
      <c r="L7" s="15"/>
      <c r="M7" s="17"/>
      <c r="N7" s="15"/>
      <c r="O7" s="17"/>
      <c r="P7" s="15"/>
      <c r="Q7" s="17"/>
      <c r="R7" s="15"/>
      <c r="S7" s="17"/>
      <c r="T7" s="15" t="n">
        <v>1</v>
      </c>
      <c r="U7" s="17"/>
      <c r="V7" s="15"/>
      <c r="W7" s="17"/>
      <c r="X7" s="15"/>
      <c r="Y7" s="17"/>
      <c r="Z7" s="15"/>
      <c r="AA7" s="17"/>
      <c r="AB7" s="15"/>
      <c r="AC7" s="17"/>
      <c r="AD7" s="15"/>
      <c r="AE7" s="17"/>
      <c r="AF7" s="15"/>
      <c r="AG7" s="17"/>
      <c r="AH7" s="15"/>
      <c r="AI7" s="17"/>
      <c r="AJ7" s="15"/>
      <c r="AK7" s="17"/>
      <c r="AL7" s="15" t="n">
        <v>2</v>
      </c>
      <c r="AM7" s="17"/>
      <c r="AN7" s="15"/>
      <c r="AO7" s="17"/>
      <c r="AP7" s="15"/>
      <c r="AQ7" s="17"/>
      <c r="AR7" s="15"/>
      <c r="AS7" s="17"/>
      <c r="AT7" s="15"/>
      <c r="AU7" s="17"/>
      <c r="AV7" s="15" t="n">
        <v>1</v>
      </c>
      <c r="AW7" s="17"/>
      <c r="AX7" s="15" t="n">
        <v>1</v>
      </c>
      <c r="AY7" s="17"/>
      <c r="AZ7" s="15"/>
      <c r="BA7" s="17"/>
      <c r="BB7" s="15"/>
      <c r="BC7" s="17"/>
      <c r="BD7" s="15"/>
      <c r="BE7" s="17"/>
      <c r="BF7" s="15"/>
      <c r="BG7" s="17"/>
      <c r="BH7" s="15"/>
      <c r="BI7" s="17"/>
      <c r="BJ7" s="15"/>
      <c r="BK7" s="17"/>
      <c r="BL7" s="15"/>
      <c r="BM7" s="17"/>
      <c r="BN7" s="15"/>
      <c r="BO7" s="17"/>
      <c r="BP7" s="15"/>
      <c r="BQ7" s="17"/>
      <c r="BR7" s="15"/>
      <c r="BS7" s="17"/>
      <c r="BT7" s="15"/>
      <c r="BU7" s="17"/>
      <c r="BV7" s="15"/>
      <c r="BW7" s="17"/>
      <c r="BX7" s="15"/>
      <c r="BY7" s="17"/>
      <c r="BZ7" s="15"/>
      <c r="CA7" s="17"/>
      <c r="CB7" s="15"/>
      <c r="CC7" s="17"/>
      <c r="CD7" s="15"/>
      <c r="CE7" s="17"/>
      <c r="CF7" s="15"/>
      <c r="CG7" s="17"/>
      <c r="CH7" s="15"/>
      <c r="CI7" s="17"/>
      <c r="CJ7" s="15"/>
      <c r="CK7" s="17"/>
      <c r="CL7" s="15"/>
      <c r="CM7" s="17"/>
      <c r="CN7" s="15"/>
      <c r="CO7" s="17"/>
      <c r="CP7" s="15"/>
      <c r="CQ7" s="17"/>
      <c r="CR7" s="15"/>
      <c r="CS7" s="17"/>
      <c r="CT7" s="18" t="n">
        <v>1</v>
      </c>
      <c r="CU7" s="17"/>
    </row>
    <row r="8" customFormat="false" ht="14.25" hidden="false" customHeight="true" outlineLevel="0" collapsed="false">
      <c r="A8" s="16" t="s">
        <v>59</v>
      </c>
      <c r="B8" s="15" t="n">
        <v>8</v>
      </c>
      <c r="C8" s="17"/>
      <c r="D8" s="15"/>
      <c r="E8" s="17"/>
      <c r="F8" s="15"/>
      <c r="G8" s="17"/>
      <c r="H8" s="15"/>
      <c r="I8" s="17"/>
      <c r="J8" s="15"/>
      <c r="K8" s="17"/>
      <c r="L8" s="15"/>
      <c r="M8" s="17"/>
      <c r="N8" s="15"/>
      <c r="O8" s="17"/>
      <c r="P8" s="15"/>
      <c r="Q8" s="17"/>
      <c r="R8" s="15"/>
      <c r="S8" s="17"/>
      <c r="T8" s="15"/>
      <c r="U8" s="17"/>
      <c r="V8" s="15"/>
      <c r="W8" s="17"/>
      <c r="X8" s="15"/>
      <c r="Y8" s="17"/>
      <c r="Z8" s="15"/>
      <c r="AA8" s="17"/>
      <c r="AB8" s="15"/>
      <c r="AC8" s="17"/>
      <c r="AD8" s="15"/>
      <c r="AE8" s="17"/>
      <c r="AF8" s="15"/>
      <c r="AG8" s="17"/>
      <c r="AH8" s="15"/>
      <c r="AI8" s="17"/>
      <c r="AJ8" s="15"/>
      <c r="AK8" s="17"/>
      <c r="AL8" s="15"/>
      <c r="AM8" s="17"/>
      <c r="AN8" s="15"/>
      <c r="AO8" s="17"/>
      <c r="AP8" s="15"/>
      <c r="AQ8" s="17"/>
      <c r="AR8" s="15" t="n">
        <v>1</v>
      </c>
      <c r="AS8" s="17"/>
      <c r="AT8" s="15"/>
      <c r="AU8" s="17"/>
      <c r="AV8" s="15"/>
      <c r="AW8" s="17"/>
      <c r="AX8" s="15"/>
      <c r="AY8" s="17"/>
      <c r="AZ8" s="15"/>
      <c r="BA8" s="17"/>
      <c r="BB8" s="15"/>
      <c r="BC8" s="17"/>
      <c r="BD8" s="15"/>
      <c r="BE8" s="17"/>
      <c r="BF8" s="15"/>
      <c r="BG8" s="17"/>
      <c r="BH8" s="15"/>
      <c r="BI8" s="17"/>
      <c r="BJ8" s="15"/>
      <c r="BK8" s="17"/>
      <c r="BL8" s="15"/>
      <c r="BM8" s="17"/>
      <c r="BN8" s="15"/>
      <c r="BO8" s="17"/>
      <c r="BP8" s="15"/>
      <c r="BQ8" s="17"/>
      <c r="BR8" s="15"/>
      <c r="BS8" s="17"/>
      <c r="BT8" s="15"/>
      <c r="BU8" s="17"/>
      <c r="BV8" s="15"/>
      <c r="BW8" s="17"/>
      <c r="BX8" s="15"/>
      <c r="BY8" s="17"/>
      <c r="BZ8" s="15"/>
      <c r="CA8" s="17"/>
      <c r="CB8" s="15"/>
      <c r="CC8" s="17"/>
      <c r="CD8" s="15"/>
      <c r="CE8" s="17"/>
      <c r="CF8" s="15"/>
      <c r="CG8" s="17"/>
      <c r="CH8" s="15"/>
      <c r="CI8" s="17"/>
      <c r="CJ8" s="15"/>
      <c r="CK8" s="17"/>
      <c r="CL8" s="15"/>
      <c r="CM8" s="17"/>
      <c r="CN8" s="15"/>
      <c r="CO8" s="17"/>
      <c r="CP8" s="15"/>
      <c r="CQ8" s="17"/>
      <c r="CR8" s="15"/>
      <c r="CS8" s="17"/>
      <c r="CT8" s="18" t="n">
        <v>2</v>
      </c>
      <c r="CU8" s="17"/>
    </row>
    <row r="9" customFormat="false" ht="14.25" hidden="false" customHeight="true" outlineLevel="0" collapsed="false">
      <c r="A9" s="16" t="s">
        <v>60</v>
      </c>
      <c r="B9" s="15"/>
      <c r="C9" s="17"/>
      <c r="D9" s="15"/>
      <c r="E9" s="17"/>
      <c r="F9" s="15"/>
      <c r="G9" s="17"/>
      <c r="H9" s="15"/>
      <c r="I9" s="17"/>
      <c r="J9" s="15"/>
      <c r="K9" s="17"/>
      <c r="L9" s="15"/>
      <c r="M9" s="17"/>
      <c r="N9" s="15"/>
      <c r="O9" s="17"/>
      <c r="P9" s="15"/>
      <c r="Q9" s="17"/>
      <c r="R9" s="15"/>
      <c r="S9" s="17"/>
      <c r="T9" s="15"/>
      <c r="U9" s="17"/>
      <c r="V9" s="15"/>
      <c r="W9" s="17"/>
      <c r="X9" s="15"/>
      <c r="Y9" s="17"/>
      <c r="Z9" s="15"/>
      <c r="AA9" s="17"/>
      <c r="AB9" s="15"/>
      <c r="AC9" s="17"/>
      <c r="AD9" s="15"/>
      <c r="AE9" s="17"/>
      <c r="AF9" s="15"/>
      <c r="AG9" s="17"/>
      <c r="AH9" s="15"/>
      <c r="AI9" s="17"/>
      <c r="AJ9" s="15"/>
      <c r="AK9" s="17"/>
      <c r="AL9" s="15"/>
      <c r="AM9" s="17"/>
      <c r="AN9" s="15"/>
      <c r="AO9" s="17"/>
      <c r="AP9" s="15"/>
      <c r="AQ9" s="17"/>
      <c r="AR9" s="15"/>
      <c r="AS9" s="17"/>
      <c r="AT9" s="15"/>
      <c r="AU9" s="17"/>
      <c r="AV9" s="15"/>
      <c r="AW9" s="17"/>
      <c r="AX9" s="15"/>
      <c r="AY9" s="17"/>
      <c r="AZ9" s="15"/>
      <c r="BA9" s="17"/>
      <c r="BB9" s="15"/>
      <c r="BC9" s="17"/>
      <c r="BD9" s="15"/>
      <c r="BE9" s="17"/>
      <c r="BF9" s="15"/>
      <c r="BG9" s="17"/>
      <c r="BH9" s="15"/>
      <c r="BI9" s="17"/>
      <c r="BJ9" s="15"/>
      <c r="BK9" s="17"/>
      <c r="BL9" s="15"/>
      <c r="BM9" s="17"/>
      <c r="BN9" s="15"/>
      <c r="BO9" s="17"/>
      <c r="BP9" s="15"/>
      <c r="BQ9" s="17"/>
      <c r="BR9" s="15"/>
      <c r="BS9" s="17"/>
      <c r="BT9" s="15"/>
      <c r="BU9" s="17"/>
      <c r="BV9" s="15"/>
      <c r="BW9" s="17"/>
      <c r="BX9" s="15"/>
      <c r="BY9" s="17"/>
      <c r="BZ9" s="15"/>
      <c r="CA9" s="17"/>
      <c r="CB9" s="15"/>
      <c r="CC9" s="17"/>
      <c r="CD9" s="15"/>
      <c r="CE9" s="17"/>
      <c r="CF9" s="15"/>
      <c r="CG9" s="17"/>
      <c r="CH9" s="15"/>
      <c r="CI9" s="17"/>
      <c r="CJ9" s="15"/>
      <c r="CK9" s="17"/>
      <c r="CL9" s="15"/>
      <c r="CM9" s="17"/>
      <c r="CN9" s="15"/>
      <c r="CO9" s="17"/>
      <c r="CP9" s="15"/>
      <c r="CQ9" s="17"/>
      <c r="CR9" s="15"/>
      <c r="CS9" s="17"/>
      <c r="CT9" s="18"/>
      <c r="CU9" s="17"/>
    </row>
    <row r="10" customFormat="false" ht="14.25" hidden="false" customHeight="true" outlineLevel="0" collapsed="false">
      <c r="A10" s="16" t="s">
        <v>61</v>
      </c>
      <c r="B10" s="15" t="n">
        <v>4</v>
      </c>
      <c r="C10" s="17"/>
      <c r="D10" s="15"/>
      <c r="E10" s="17"/>
      <c r="F10" s="15"/>
      <c r="G10" s="17"/>
      <c r="H10" s="15"/>
      <c r="I10" s="17"/>
      <c r="J10" s="15"/>
      <c r="K10" s="17"/>
      <c r="L10" s="15"/>
      <c r="M10" s="17"/>
      <c r="N10" s="15"/>
      <c r="O10" s="17"/>
      <c r="P10" s="15"/>
      <c r="Q10" s="17"/>
      <c r="R10" s="15"/>
      <c r="S10" s="17"/>
      <c r="T10" s="15"/>
      <c r="U10" s="17"/>
      <c r="V10" s="15"/>
      <c r="W10" s="17"/>
      <c r="X10" s="15"/>
      <c r="Y10" s="17"/>
      <c r="Z10" s="15"/>
      <c r="AA10" s="17"/>
      <c r="AB10" s="15"/>
      <c r="AC10" s="17"/>
      <c r="AD10" s="15"/>
      <c r="AE10" s="17"/>
      <c r="AF10" s="15"/>
      <c r="AG10" s="17"/>
      <c r="AH10" s="15"/>
      <c r="AI10" s="17"/>
      <c r="AJ10" s="15"/>
      <c r="AK10" s="17"/>
      <c r="AL10" s="15"/>
      <c r="AM10" s="17"/>
      <c r="AN10" s="15"/>
      <c r="AO10" s="17"/>
      <c r="AP10" s="15"/>
      <c r="AQ10" s="17"/>
      <c r="AR10" s="15"/>
      <c r="AS10" s="17"/>
      <c r="AT10" s="15"/>
      <c r="AU10" s="17"/>
      <c r="AV10" s="15"/>
      <c r="AW10" s="17"/>
      <c r="AX10" s="15"/>
      <c r="AY10" s="17"/>
      <c r="AZ10" s="15"/>
      <c r="BA10" s="17"/>
      <c r="BB10" s="15"/>
      <c r="BC10" s="17"/>
      <c r="BD10" s="15"/>
      <c r="BE10" s="17"/>
      <c r="BF10" s="15"/>
      <c r="BG10" s="17"/>
      <c r="BH10" s="15"/>
      <c r="BI10" s="17"/>
      <c r="BJ10" s="15"/>
      <c r="BK10" s="17"/>
      <c r="BL10" s="15"/>
      <c r="BM10" s="17"/>
      <c r="BN10" s="15"/>
      <c r="BO10" s="17"/>
      <c r="BP10" s="15"/>
      <c r="BQ10" s="17"/>
      <c r="BR10" s="15"/>
      <c r="BS10" s="17"/>
      <c r="BT10" s="15"/>
      <c r="BU10" s="17"/>
      <c r="BV10" s="15"/>
      <c r="BW10" s="17"/>
      <c r="BX10" s="15"/>
      <c r="BY10" s="17"/>
      <c r="BZ10" s="15"/>
      <c r="CA10" s="17"/>
      <c r="CB10" s="15"/>
      <c r="CC10" s="17"/>
      <c r="CD10" s="15"/>
      <c r="CE10" s="17"/>
      <c r="CF10" s="15"/>
      <c r="CG10" s="17"/>
      <c r="CH10" s="15"/>
      <c r="CI10" s="17"/>
      <c r="CJ10" s="15"/>
      <c r="CK10" s="17"/>
      <c r="CL10" s="15"/>
      <c r="CM10" s="17"/>
      <c r="CN10" s="15"/>
      <c r="CO10" s="17"/>
      <c r="CP10" s="15"/>
      <c r="CQ10" s="17"/>
      <c r="CR10" s="15"/>
      <c r="CS10" s="17"/>
      <c r="CT10" s="18" t="n">
        <v>1</v>
      </c>
      <c r="CU10" s="17"/>
    </row>
    <row r="11" customFormat="false" ht="14.25" hidden="false" customHeight="true" outlineLevel="0" collapsed="false">
      <c r="A11" s="19" t="s">
        <v>62</v>
      </c>
      <c r="B11" s="15" t="n">
        <v>96</v>
      </c>
      <c r="C11" s="17"/>
      <c r="D11" s="15" t="n">
        <v>2</v>
      </c>
      <c r="E11" s="17"/>
      <c r="F11" s="15"/>
      <c r="G11" s="17"/>
      <c r="H11" s="15" t="n">
        <v>1</v>
      </c>
      <c r="I11" s="17"/>
      <c r="J11" s="15"/>
      <c r="K11" s="17"/>
      <c r="L11" s="15" t="n">
        <v>1</v>
      </c>
      <c r="M11" s="17"/>
      <c r="N11" s="15"/>
      <c r="O11" s="17"/>
      <c r="P11" s="15"/>
      <c r="Q11" s="17"/>
      <c r="R11" s="15"/>
      <c r="S11" s="17"/>
      <c r="T11" s="15"/>
      <c r="U11" s="17"/>
      <c r="V11" s="15"/>
      <c r="W11" s="17"/>
      <c r="X11" s="15"/>
      <c r="Y11" s="17"/>
      <c r="Z11" s="15"/>
      <c r="AA11" s="17"/>
      <c r="AB11" s="15"/>
      <c r="AC11" s="17"/>
      <c r="AD11" s="15"/>
      <c r="AE11" s="17"/>
      <c r="AF11" s="15"/>
      <c r="AG11" s="17"/>
      <c r="AH11" s="15"/>
      <c r="AI11" s="17"/>
      <c r="AJ11" s="15"/>
      <c r="AK11" s="17"/>
      <c r="AL11" s="15"/>
      <c r="AM11" s="17"/>
      <c r="AN11" s="15"/>
      <c r="AO11" s="17"/>
      <c r="AP11" s="15"/>
      <c r="AQ11" s="17"/>
      <c r="AR11" s="15" t="n">
        <v>1</v>
      </c>
      <c r="AS11" s="17"/>
      <c r="AT11" s="15" t="n">
        <v>1</v>
      </c>
      <c r="AU11" s="17"/>
      <c r="AV11" s="15"/>
      <c r="AW11" s="17"/>
      <c r="AX11" s="15"/>
      <c r="AY11" s="17"/>
      <c r="AZ11" s="15"/>
      <c r="BA11" s="17"/>
      <c r="BB11" s="15"/>
      <c r="BC11" s="17"/>
      <c r="BD11" s="15"/>
      <c r="BE11" s="17"/>
      <c r="BF11" s="15"/>
      <c r="BG11" s="17"/>
      <c r="BH11" s="15"/>
      <c r="BI11" s="17"/>
      <c r="BJ11" s="15"/>
      <c r="BK11" s="17"/>
      <c r="BL11" s="15"/>
      <c r="BM11" s="17"/>
      <c r="BN11" s="15"/>
      <c r="BO11" s="17"/>
      <c r="BP11" s="15"/>
      <c r="BQ11" s="17"/>
      <c r="BR11" s="15"/>
      <c r="BS11" s="17"/>
      <c r="BT11" s="15"/>
      <c r="BU11" s="17"/>
      <c r="BV11" s="15"/>
      <c r="BW11" s="17"/>
      <c r="BX11" s="15"/>
      <c r="BY11" s="17"/>
      <c r="BZ11" s="15"/>
      <c r="CA11" s="17"/>
      <c r="CB11" s="15"/>
      <c r="CC11" s="17"/>
      <c r="CD11" s="15"/>
      <c r="CE11" s="17"/>
      <c r="CF11" s="15"/>
      <c r="CG11" s="17"/>
      <c r="CH11" s="15"/>
      <c r="CI11" s="17"/>
      <c r="CJ11" s="15"/>
      <c r="CK11" s="17"/>
      <c r="CL11" s="15"/>
      <c r="CM11" s="17"/>
      <c r="CN11" s="15"/>
      <c r="CO11" s="17"/>
      <c r="CP11" s="15"/>
      <c r="CQ11" s="17"/>
      <c r="CR11" s="15"/>
      <c r="CS11" s="17"/>
      <c r="CT11" s="18" t="n">
        <v>90</v>
      </c>
      <c r="CU11" s="17"/>
    </row>
    <row r="12" customFormat="false" ht="15" hidden="false" customHeight="false" outlineLevel="0" collapsed="false">
      <c r="A12" s="2"/>
      <c r="CS12" s="20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</sheetData>
  <mergeCells count="156">
    <mergeCell ref="B1:Q1"/>
    <mergeCell ref="B2:Q2"/>
    <mergeCell ref="R2:AG2"/>
    <mergeCell ref="AH2:AW2"/>
    <mergeCell ref="AX2:BM2"/>
    <mergeCell ref="BN2:CC2"/>
    <mergeCell ref="CD2:CS2"/>
    <mergeCell ref="CT2:CU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3" man="true" max="65535" min="0"/>
    <brk id="49" man="true" max="65535" min="0"/>
    <brk id="65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user1</dc:creator>
  <dc:description/>
  <dc:language>en-US</dc:language>
  <cp:lastModifiedBy>User_SN</cp:lastModifiedBy>
  <cp:lastPrinted>2013-02-19T09:53:53Z</cp:lastPrinted>
  <dcterms:modified xsi:type="dcterms:W3CDTF">2025-04-11T07:58:58Z</dcterms:modified>
  <cp:revision>0</cp:revision>
  <dc:subject/>
  <dc:title/>
</cp:coreProperties>
</file>