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CEA" sheetId="1" state="visible" r:id="rId2"/>
    <sheet name="ASP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7">
  <si>
    <t xml:space="preserve">REGISTRUL instituţiilor teatral-concertistice în care Ministerul Culturii are calitatea de fondator</t>
  </si>
  <si>
    <t xml:space="preserve">№</t>
  </si>
  <si>
    <t xml:space="preserve">Denumirea instituţiei</t>
  </si>
  <si>
    <t xml:space="preserve">Adresa fizică a instituției și codul poștal</t>
  </si>
  <si>
    <t xml:space="preserve">Tipul de activitate</t>
  </si>
  <si>
    <t xml:space="preserve">Numele și prenumele conducătorului </t>
  </si>
  <si>
    <t xml:space="preserve">Date de contact</t>
  </si>
  <si>
    <t xml:space="preserve">IP Filarmonica Națională „Serghei Lunchevici”</t>
  </si>
  <si>
    <t xml:space="preserve">mun. Chişinău, str. Mitropolit Varlaam 78, MD-2012</t>
  </si>
  <si>
    <t xml:space="preserve">Concertistică</t>
  </si>
  <si>
    <r>
      <rPr>
        <sz val="12"/>
        <rFont val="Times New Roman"/>
        <family val="1"/>
        <charset val="204"/>
      </rPr>
      <t xml:space="preserve">Director general: </t>
    </r>
    <r>
      <rPr>
        <b val="true"/>
        <sz val="12"/>
        <rFont val="Times New Roman"/>
        <family val="1"/>
        <charset val="204"/>
      </rPr>
      <t xml:space="preserve">Svetlana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BIVOL 
</t>
    </r>
  </si>
  <si>
    <t xml:space="preserve">(022) 22-61-91
filarmonica@mc.gov.md</t>
  </si>
  <si>
    <t xml:space="preserve">IP Sala cu Orgă</t>
  </si>
  <si>
    <t xml:space="preserve">mun. Chişinău, bd. Ştefan cel Mare, 81, MD-2012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Larisa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ZUBCU
</t>
    </r>
  </si>
  <si>
    <t xml:space="preserve">(022) 22-51-51
orga@mc.gov.md</t>
  </si>
  <si>
    <t xml:space="preserve">IP Organizația Concertistică și de Management Artistic „Moldova-Concert”</t>
  </si>
  <si>
    <t xml:space="preserve">mun. Chişinău, str. Puşkin 21, MD-2012                       </t>
  </si>
  <si>
    <r>
      <rPr>
        <sz val="12"/>
        <rFont val="Times New Roman"/>
        <family val="1"/>
        <charset val="204"/>
      </rPr>
      <t xml:space="preserve">Director general: </t>
    </r>
    <r>
      <rPr>
        <b val="true"/>
        <sz val="12"/>
        <rFont val="Times New Roman"/>
        <family val="1"/>
        <charset val="204"/>
      </rPr>
      <t xml:space="preserve">Andrei LOCOMAN </t>
    </r>
  </si>
  <si>
    <t xml:space="preserve">(022) 23-31-94
moldova.concert@mc.gov.md</t>
  </si>
  <si>
    <t xml:space="preserve">IP Ansamblul Național Academic de Dansuri Populare „JOC”</t>
  </si>
  <si>
    <t xml:space="preserve">mun. Chișinău, str. Mesager 2, MD-2069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Marian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GHERAS </t>
    </r>
  </si>
  <si>
    <t xml:space="preserve">(022) 74-02-68
joc@mc.gov.md</t>
  </si>
  <si>
    <t xml:space="preserve">IP Teatrul Național de Operă şi Balet „Maria Bieșu”</t>
  </si>
  <si>
    <t xml:space="preserve">mun. Chișinău, bd. Ștefan cel Mare 152, MD-2012</t>
  </si>
  <si>
    <t xml:space="preserve">Teatrală</t>
  </si>
  <si>
    <r>
      <rPr>
        <sz val="12"/>
        <rFont val="Times New Roman"/>
        <family val="1"/>
        <charset val="204"/>
      </rPr>
      <t xml:space="preserve">Director general: </t>
    </r>
    <r>
      <rPr>
        <b val="true"/>
        <sz val="12"/>
        <rFont val="Times New Roman"/>
        <family val="1"/>
        <charset val="204"/>
      </rPr>
      <t xml:space="preserve">Nicolae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DOHOTARU
</t>
    </r>
  </si>
  <si>
    <t xml:space="preserve">(022) 24-41-63
teatrul.biesu@mc.gov.md</t>
  </si>
  <si>
    <t xml:space="preserve">IP Teatrul Național „Mihai Eminescu”</t>
  </si>
  <si>
    <t xml:space="preserve">mun. Chișinău, bd. Ştefan cel Mare 79, MD-2012</t>
  </si>
  <si>
    <r>
      <rPr>
        <sz val="12"/>
        <rFont val="Times New Roman"/>
        <family val="1"/>
      </rPr>
      <t xml:space="preserve">Director general: </t>
    </r>
    <r>
      <rPr>
        <b val="true"/>
        <sz val="12"/>
        <rFont val="Times New Roman"/>
        <family val="1"/>
      </rPr>
      <t xml:space="preserve">Petru HADÂRCĂ
</t>
    </r>
  </si>
  <si>
    <t xml:space="preserve">(022) 22-97-57
teatrul.eminescu@mc.gov.md</t>
  </si>
  <si>
    <t xml:space="preserve">IP Teatrul Republican „Luceafărul”</t>
  </si>
  <si>
    <t xml:space="preserve">mun. Chișinău, str. Veronica Micle 7, MD-2012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Vitalia GRIGORIU</t>
    </r>
  </si>
  <si>
    <t xml:space="preserve">(022) 22-41-21
teatrul.luceafarul@mc.gov.md</t>
  </si>
  <si>
    <t xml:space="preserve">IP Teatrul Național „Eugene Ionesco”</t>
  </si>
  <si>
    <t xml:space="preserve">mun. Chișinău, str. Sfatul Ţării 18, MD-2012</t>
  </si>
  <si>
    <r>
      <rPr>
        <sz val="12"/>
        <rFont val="Times New Roman"/>
        <family val="1"/>
        <charset val="204"/>
      </rPr>
      <t xml:space="preserve">Director general interimar: </t>
    </r>
    <r>
      <rPr>
        <b val="true"/>
        <sz val="12"/>
        <rFont val="Times New Roman"/>
        <family val="1"/>
        <charset val="204"/>
      </rPr>
      <t xml:space="preserve">Valeriu PAHOMII</t>
    </r>
  </si>
  <si>
    <t xml:space="preserve">(022) 24-03-93                                 teatrul.ionesco@mc.gov.md</t>
  </si>
  <si>
    <t xml:space="preserve">IP Teatrul Dramatic Rus de Stat „A. P. Cehov”</t>
  </si>
  <si>
    <t xml:space="preserve">mun, Chișinău, str. Vlaicu Pîrcălab 75, MD-2012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Feodor GLADII</t>
    </r>
  </si>
  <si>
    <t xml:space="preserve">(022) 22-55-91
teatrul.cehov@mc.gov.md</t>
  </si>
  <si>
    <t xml:space="preserve">IP Teatrul Republican de Păpuşi „Licurici”</t>
  </si>
  <si>
    <t xml:space="preserve">mun. Chișinău, str. Bucureşti 68, MD-2012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Ala TOMA</t>
    </r>
  </si>
  <si>
    <t xml:space="preserve">(022) 24-46-39
teatrul.licurici@mc.gov.md</t>
  </si>
  <si>
    <t xml:space="preserve">IP Teatrul „Alexie Mateevici”</t>
  </si>
  <si>
    <t xml:space="preserve">mun. Chișinău, str. Şciusev 93, MD-2012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Elena FRUNZE HATMAN </t>
    </r>
  </si>
  <si>
    <t xml:space="preserve">(022) 23-23-38
teatrul.mateevici@mc.gov.md</t>
  </si>
  <si>
    <t xml:space="preserve">IP Teatrul Național de Stat „Vasile Alecsandri”, mun. Bălți</t>
  </si>
  <si>
    <t xml:space="preserve">mun. Bălți, Piața Vasile Alecsandri 1, MD-3100</t>
  </si>
  <si>
    <r>
      <rPr>
        <sz val="12"/>
        <rFont val="Times New Roman"/>
        <family val="1"/>
        <charset val="204"/>
      </rPr>
      <t xml:space="preserve">Director general: </t>
    </r>
    <r>
      <rPr>
        <b val="true"/>
        <sz val="12"/>
        <rFont val="Times New Roman"/>
        <family val="1"/>
        <charset val="204"/>
      </rPr>
      <t xml:space="preserve">Ina ILAȘCIUC - UNGUREANU</t>
    </r>
  </si>
  <si>
    <t xml:space="preserve">0(231)2-00-05                                 teatrul.alecsandri@mc.gov.md</t>
  </si>
  <si>
    <t xml:space="preserve">IP Teatrul Republican Muzical-Dramatic „B. P. Hasdeu”, mun. Cahul</t>
  </si>
  <si>
    <t xml:space="preserve">mun. Cahul, str. B.P. Hasdeu 6, MD-3900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Gheorghe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MÂNDRU</t>
    </r>
  </si>
  <si>
    <t xml:space="preserve">(0299) 2-08-89                                         teatrul.hasdeu@mc.gov.md</t>
  </si>
  <si>
    <t xml:space="preserve">IP Centrul de Cultură şi Artă „Ginta Latină”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Nicolae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ȚĂRNĂ</t>
    </r>
  </si>
  <si>
    <t xml:space="preserve">(022) 23-77-06              ipccagl@mc.gov.md</t>
  </si>
  <si>
    <t xml:space="preserve">IP Teatrul Dramatic de Stat pentru Tineret „Suliţî Roz Iurie Harmelin”</t>
  </si>
  <si>
    <t xml:space="preserve">mun. Chișinău, bd. Cuza-Vodă 19/3</t>
  </si>
  <si>
    <r>
      <rPr>
        <sz val="12"/>
        <rFont val="Times New Roman"/>
        <family val="1"/>
        <charset val="204"/>
      </rPr>
      <t xml:space="preserve">Director: </t>
    </r>
    <r>
      <rPr>
        <b val="true"/>
        <sz val="12"/>
        <rFont val="Times New Roman"/>
        <family val="1"/>
        <charset val="204"/>
      </rPr>
      <t xml:space="preserve">Alexandr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PETROV </t>
    </r>
  </si>
  <si>
    <t xml:space="preserve">(022) 55-10-42
teatrul.roz@mc.gov.md</t>
  </si>
  <si>
    <t xml:space="preserve">IP Teatrul „Ion Creangă”</t>
  </si>
  <si>
    <t xml:space="preserve">mun. Chișinău, str. Ghioceelor 1, MD-2008</t>
  </si>
  <si>
    <r>
      <rPr>
        <sz val="12"/>
        <rFont val="Times New Roman"/>
        <family val="1"/>
        <charset val="204"/>
      </rPr>
      <t xml:space="preserve">Director  interimar: </t>
    </r>
    <r>
      <rPr>
        <b val="true"/>
        <sz val="12"/>
        <rFont val="Times New Roman"/>
        <family val="1"/>
        <charset val="204"/>
      </rPr>
      <t xml:space="preserve">Valeriu ȚURCANU</t>
    </r>
  </si>
  <si>
    <t xml:space="preserve">(022)85 49 85                                  teatrul.creanga@mc.gov.md </t>
  </si>
  <si>
    <t xml:space="preserve">Informații furnizate de Agenția Servicii Publice</t>
  </si>
  <si>
    <t xml:space="preserve">No</t>
  </si>
  <si>
    <t xml:space="preserve">IDNO</t>
  </si>
  <si>
    <t xml:space="preserve">Denumirea completă</t>
  </si>
  <si>
    <t xml:space="preserve">Administratorul</t>
  </si>
  <si>
    <t xml:space="preserve">Instituția Publică Teatrul Dramatic Rus de Stat „A.P.CEHOV”</t>
  </si>
  <si>
    <t xml:space="preserve">GLADII FEODOR</t>
  </si>
  <si>
    <t xml:space="preserve">STUDIOUL DE CREATIE TEATRUL DE COMEDIE „APRO POCH!” S.R.L.</t>
  </si>
  <si>
    <t xml:space="preserve">HADIRCA PETRU</t>
  </si>
  <si>
    <t xml:space="preserve">Instituția Publică Teatrul Republican Muzical-Dramatic „B.P.HAȘDEU”</t>
  </si>
  <si>
    <t xml:space="preserve">MÂNDRU GHEORGHE</t>
  </si>
  <si>
    <t xml:space="preserve">SA „CENTRUL TEATRAL LUCEAFĂRUL”</t>
  </si>
  <si>
    <t xml:space="preserve">GÎNDEA ANATOLIE</t>
  </si>
  <si>
    <t xml:space="preserve">Teatrul de estradă „CORNUL DE AUR” FILIALA A FIRMEI „VILBUS” S.R.L</t>
  </si>
  <si>
    <t xml:space="preserve">TODERASCU MIHAIL</t>
  </si>
  <si>
    <t xml:space="preserve">TEATRUL MUNICInstituția PublicăAL DE PĂPUȘI „GUGUTĂ”</t>
  </si>
  <si>
    <t xml:space="preserve">LUNGU GABRIELA</t>
  </si>
  <si>
    <t xml:space="preserve">Instituția Publică Teatrul „ION CREANGĂ”</t>
  </si>
  <si>
    <t xml:space="preserve">TURCANU VALERIU</t>
  </si>
  <si>
    <t xml:space="preserve">Instituția Publică Teatrul Republican de Păpuși „Licurici”</t>
  </si>
  <si>
    <t xml:space="preserve">TOMA ALA</t>
  </si>
  <si>
    <t xml:space="preserve">Instituția Publică TEATRUL NATIONAL „MIHAI EMINESCU”</t>
  </si>
  <si>
    <t xml:space="preserve">HADÎRCA PETRU</t>
  </si>
  <si>
    <t xml:space="preserve">TEATRU-STUDIO „MONO” INTREPRINDEREA TEATRAL-CONCERTISTICA DE STAT</t>
  </si>
  <si>
    <t xml:space="preserve">BALAN MARIA</t>
  </si>
  <si>
    <t xml:space="preserve">Instituția Publică Teatrul Dramatic de Stat pentru Tineret ULITI ROZ IURIE HARMELIN”</t>
  </si>
  <si>
    <t xml:space="preserve">PETROV ALEXANDR</t>
  </si>
  <si>
    <t xml:space="preserve">Instituția Națională Teatrul MunicInstituția Publicăal „SATIRICUS ION LUCA CARAGIALE” Întreprindere Municipală</t>
  </si>
  <si>
    <t xml:space="preserve">GRECU ALEXANDRU</t>
  </si>
  <si>
    <t xml:space="preserve">Întreprinderea de Stat „TEATRU UNUI ACTOR”</t>
  </si>
  <si>
    <t xml:space="preserve">TALPALARU PAVEL</t>
  </si>
  <si>
    <t xml:space="preserve">Instituția Publică „TEATRUL ALEXEI MATEEVICI”</t>
  </si>
  <si>
    <t xml:space="preserve">FRUNZE-HATMAN ELENA</t>
  </si>
  <si>
    <t xml:space="preserve">întreprinderea individuală „TEATRUL DE PAPUSI VASILACHE RUSU”</t>
  </si>
  <si>
    <t xml:space="preserve">RUSU VASILE</t>
  </si>
  <si>
    <t xml:space="preserve">Societatea cu Răspundere Limitată „TEATRUL GENEZA ART”</t>
  </si>
  <si>
    <t xml:space="preserve">BURLACA ALEXANDRU</t>
  </si>
  <si>
    <t xml:space="preserve">Societatea cu Răspundere Limitată ”TEATRUL LIBER TOTEM"</t>
  </si>
  <si>
    <t xml:space="preserve">MUNTEAN DANIEL</t>
  </si>
  <si>
    <t xml:space="preserve">Instituția Publică TEATRUL MUNICIAL DE MARIONETE”</t>
  </si>
  <si>
    <t xml:space="preserve">JOSAN VALERIU</t>
  </si>
  <si>
    <t xml:space="preserve">TEATRUL MUNICIAL DE PAPUSI PENTRU TINERET</t>
  </si>
  <si>
    <t xml:space="preserve">MELNICIUC ALEXANDR</t>
  </si>
  <si>
    <t xml:space="preserve">Instituția Publică „TEATRUL NATIONAL „EUGENE IONESCO””</t>
  </si>
  <si>
    <t xml:space="preserve">VUTCĂRĂU PETRU</t>
  </si>
  <si>
    <t xml:space="preserve">Instituția Publică „TEATRUL NATIONAL DE OPERĂ Șl BALET MARIA BIEȘU”</t>
  </si>
  <si>
    <t xml:space="preserve">DOHOTARU NICOLAE</t>
  </si>
  <si>
    <t xml:space="preserve">Instituția Publică ”TEATRUL NATIONAL GĂGĂUZ ”D.TANASOGLU””</t>
  </si>
  <si>
    <t xml:space="preserve">CONSTANTINOV MIHAIL</t>
  </si>
  <si>
    <t xml:space="preserve">SOCIETATEA CU RĂSPUNDERE LIMITATA ”TEATRUL POETIC”</t>
  </si>
  <si>
    <t xml:space="preserve">SCHIN LINA</t>
  </si>
  <si>
    <t xml:space="preserve">Instituția Publică „TEATRUL REPUBLICAN LUCEAFĂRUL”</t>
  </si>
  <si>
    <t xml:space="preserve">GRIGORIU VITALIA</t>
  </si>
  <si>
    <t xml:space="preserve">TEATRUL-STUDIO DE STAT</t>
  </si>
  <si>
    <t xml:space="preserve">CIUTAC VICTOR</t>
  </si>
  <si>
    <t xml:space="preserve">Instituția Publică Teatrul Național de stat ”VASILE ALECSANDRI”</t>
  </si>
  <si>
    <t xml:space="preserve">ILAȘCIUC-UNGUREANU INA</t>
  </si>
  <si>
    <t xml:space="preserve">Instituția Publică Teatrul „VENIAMIN APOSTOL”</t>
  </si>
  <si>
    <t xml:space="preserve">POPA PETRU</t>
  </si>
  <si>
    <t xml:space="preserve">-</t>
  </si>
  <si>
    <t xml:space="preserve">Asociația Culturală „Teatrul A”</t>
  </si>
  <si>
    <t xml:space="preserve">JANNA ȘEVCIUC</t>
  </si>
  <si>
    <t xml:space="preserve">Centrul de Teatru din Moldova</t>
  </si>
  <si>
    <t xml:space="preserve">ALIONA TURCANU</t>
  </si>
  <si>
    <t xml:space="preserve">TEATRU PLUS</t>
  </si>
  <si>
    <t xml:space="preserve">ION MOCANU</t>
  </si>
  <si>
    <t xml:space="preserve">Teatrul pentru Copii „GÂGÂLICI”</t>
  </si>
  <si>
    <t xml:space="preserve">GHEORGHE TRIBOI</t>
  </si>
  <si>
    <t xml:space="preserve">Teatrul-Studio de Comedie ”PINOCCHIO”</t>
  </si>
  <si>
    <t xml:space="preserve">ANATOLII PALAGNIUC</t>
  </si>
  <si>
    <t xml:space="preserve">Teatrul de Marionete”ARLECCHINO-PLUS”</t>
  </si>
  <si>
    <t xml:space="preserve">ALINA ROMANCIUC</t>
  </si>
  <si>
    <t xml:space="preserve">Teatrul pentru copii ”FOI OR FERMECAT”</t>
  </si>
  <si>
    <t xml:space="preserve">VALERIU CHICU</t>
  </si>
  <si>
    <t xml:space="preserve">Teatrul pentru copii ”ARLECHINO”</t>
  </si>
  <si>
    <t xml:space="preserve">DANIELA STRUNGARU</t>
  </si>
  <si>
    <t xml:space="preserve">Teatrul de Păpuși ”IZVORAȘUL VESEL”</t>
  </si>
  <si>
    <t xml:space="preserve">DMITRI ANGHELOV</t>
  </si>
  <si>
    <t xml:space="preserve">TEATRUL VIU</t>
  </si>
  <si>
    <t xml:space="preserve">DUMITRU ACRI</t>
  </si>
  <si>
    <t xml:space="preserve">Teatrul de dans și modă „Incognito”</t>
  </si>
  <si>
    <t xml:space="preserve">VINOGRADOVA LIDIA</t>
  </si>
  <si>
    <t xml:space="preserve">TEATRUL STUDIO „Master Clas”</t>
  </si>
  <si>
    <t xml:space="preserve">NELLI COZARU</t>
  </si>
  <si>
    <t xml:space="preserve">Teatrul de Dramă și Comedie „Teatrul Mic”</t>
  </si>
  <si>
    <t xml:space="preserve">MIHAIL IORGA</t>
  </si>
  <si>
    <t xml:space="preserve">Casa de Teatru</t>
  </si>
  <si>
    <t xml:space="preserve">MIHAIL CONSTANTINOV</t>
  </si>
  <si>
    <t xml:space="preserve">TEATRUL UNIVERSAL CAHUL „TUC”</t>
  </si>
  <si>
    <t xml:space="preserve">NADEJDA MUSTEAȚĂ</t>
  </si>
  <si>
    <t xml:space="preserve">TEATRUL „RAZELE LICURICIULUI”</t>
  </si>
  <si>
    <t xml:space="preserve">VASILE CLICHICI</t>
  </si>
  <si>
    <t xml:space="preserve">Teatrul Tinerelor Talente „ORATORUL”</t>
  </si>
  <si>
    <t xml:space="preserve">EUGENIU COJOCARU</t>
  </si>
  <si>
    <t xml:space="preserve">Teatrul Radical</t>
  </si>
  <si>
    <t xml:space="preserve">EVGHENI NOVICOV</t>
  </si>
  <si>
    <t xml:space="preserve">Teatrul Copiilor</t>
  </si>
  <si>
    <t xml:space="preserve">ANA MARIA</t>
  </si>
  <si>
    <t xml:space="preserve">Teatrul Studio „ABRACADABRA”</t>
  </si>
  <si>
    <t xml:space="preserve">VEACESLAV CAZANOI</t>
  </si>
  <si>
    <t xml:space="preserve">Teatrul Fără Nume</t>
  </si>
  <si>
    <t xml:space="preserve">Teatrul Popular</t>
  </si>
  <si>
    <t xml:space="preserve">VICTORIA ROȘCA-VACARI</t>
  </si>
  <si>
    <t xml:space="preserve">Teatrul Bulgar ”SMESHEN PETÂK”</t>
  </si>
  <si>
    <t xml:space="preserve">IVAN BORIMECIC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\.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8"/>
      <color rgb="FF666699"/>
      <name val="Tahoma"/>
      <family val="2"/>
    </font>
    <font>
      <b val="true"/>
      <sz val="15"/>
      <color rgb="FF666699"/>
      <name val="Calibri"/>
      <family val="2"/>
      <charset val="238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Normal 2" xfId="21"/>
    <cellStyle name="Normal 3" xfId="22"/>
    <cellStyle name="Normal 4" xfId="23"/>
    <cellStyle name="Percent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5.55"/>
    <col collapsed="false" customWidth="true" hidden="false" outlineLevel="0" max="3" min="3" style="0" width="68.1"/>
    <col collapsed="false" customWidth="true" hidden="false" outlineLevel="0" max="4" min="4" style="0" width="48.1"/>
    <col collapsed="false" customWidth="true" hidden="false" outlineLevel="0" max="5" min="5" style="0" width="20.66"/>
    <col collapsed="false" customWidth="true" hidden="false" outlineLevel="0" max="6" min="6" style="0" width="38.66"/>
    <col collapsed="false" customWidth="true" hidden="false" outlineLevel="0" max="7" min="7" style="1" width="34.43"/>
  </cols>
  <sheetData>
    <row r="1" customFormat="false" ht="22.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31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1.2" hidden="false" customHeight="false" outlineLevel="0" collapsed="false">
      <c r="B3" s="5" t="n">
        <f aca="false">IF(C3="","",IFERROR(IF(SUBTOTAL(3,C3),B2+1,C3),1))</f>
        <v>1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</row>
    <row r="4" customFormat="false" ht="31.2" hidden="false" customHeight="false" outlineLevel="0" collapsed="false">
      <c r="B4" s="5" t="n">
        <f aca="false">IF(C4="","",IFERROR(IF(SUBTOTAL(3,C4),B3+1,C4),1))</f>
        <v>2</v>
      </c>
      <c r="C4" s="8" t="s">
        <v>12</v>
      </c>
      <c r="D4" s="8" t="s">
        <v>13</v>
      </c>
      <c r="E4" s="8" t="s">
        <v>9</v>
      </c>
      <c r="F4" s="8" t="s">
        <v>14</v>
      </c>
      <c r="G4" s="9" t="s">
        <v>15</v>
      </c>
    </row>
    <row r="5" customFormat="false" ht="31.2" hidden="false" customHeight="false" outlineLevel="0" collapsed="false">
      <c r="B5" s="5" t="n">
        <f aca="false">IF(C5="","",IFERROR(IF(SUBTOTAL(3,C5),B4+1,C5),1))</f>
        <v>3</v>
      </c>
      <c r="C5" s="8" t="s">
        <v>16</v>
      </c>
      <c r="D5" s="8" t="s">
        <v>17</v>
      </c>
      <c r="E5" s="8" t="s">
        <v>9</v>
      </c>
      <c r="F5" s="8" t="s">
        <v>18</v>
      </c>
      <c r="G5" s="9" t="s">
        <v>19</v>
      </c>
    </row>
    <row r="6" customFormat="false" ht="31.2" hidden="false" customHeight="false" outlineLevel="0" collapsed="false">
      <c r="B6" s="5" t="n">
        <f aca="false">IF(C6="","",IFERROR(IF(SUBTOTAL(3,C6),B5+1,C6),1))</f>
        <v>4</v>
      </c>
      <c r="C6" s="8" t="s">
        <v>20</v>
      </c>
      <c r="D6" s="8" t="s">
        <v>21</v>
      </c>
      <c r="E6" s="8" t="s">
        <v>9</v>
      </c>
      <c r="F6" s="10" t="s">
        <v>22</v>
      </c>
      <c r="G6" s="9" t="s">
        <v>23</v>
      </c>
    </row>
    <row r="7" customFormat="false" ht="31.2" hidden="false" customHeight="false" outlineLevel="0" collapsed="false">
      <c r="B7" s="5" t="n">
        <f aca="false">IF(C7="","",IFERROR(IF(SUBTOTAL(3,C7),B6+1,C7),1))</f>
        <v>5</v>
      </c>
      <c r="C7" s="8" t="s">
        <v>24</v>
      </c>
      <c r="D7" s="8" t="s">
        <v>25</v>
      </c>
      <c r="E7" s="8" t="s">
        <v>26</v>
      </c>
      <c r="F7" s="9" t="s">
        <v>27</v>
      </c>
      <c r="G7" s="9" t="s">
        <v>28</v>
      </c>
    </row>
    <row r="8" s="11" customFormat="true" ht="31.2" hidden="false" customHeight="false" outlineLevel="0" collapsed="false">
      <c r="B8" s="5" t="n">
        <f aca="false">IF(C8="","",IFERROR(IF(SUBTOTAL(3,C8),B7+1,C8),1))</f>
        <v>6</v>
      </c>
      <c r="C8" s="10" t="s">
        <v>29</v>
      </c>
      <c r="D8" s="10" t="s">
        <v>30</v>
      </c>
      <c r="E8" s="9" t="s">
        <v>26</v>
      </c>
      <c r="F8" s="12" t="s">
        <v>31</v>
      </c>
      <c r="G8" s="13" t="s">
        <v>32</v>
      </c>
    </row>
    <row r="9" customFormat="false" ht="31.2" hidden="false" customHeight="false" outlineLevel="0" collapsed="false">
      <c r="B9" s="5" t="n">
        <f aca="false">IF(C9="","",IFERROR(IF(SUBTOTAL(3,C9),B8+1,C9),1))</f>
        <v>7</v>
      </c>
      <c r="C9" s="8" t="s">
        <v>33</v>
      </c>
      <c r="D9" s="8" t="s">
        <v>34</v>
      </c>
      <c r="E9" s="8" t="s">
        <v>26</v>
      </c>
      <c r="F9" s="8" t="s">
        <v>35</v>
      </c>
      <c r="G9" s="9" t="s">
        <v>36</v>
      </c>
    </row>
    <row r="10" customFormat="false" ht="31.2" hidden="false" customHeight="false" outlineLevel="0" collapsed="false">
      <c r="B10" s="5" t="n">
        <f aca="false">IF(C10="","",IFERROR(IF(SUBTOTAL(3,C10),B9+1,C10),1))</f>
        <v>8</v>
      </c>
      <c r="C10" s="8" t="s">
        <v>37</v>
      </c>
      <c r="D10" s="8" t="s">
        <v>38</v>
      </c>
      <c r="E10" s="8" t="s">
        <v>26</v>
      </c>
      <c r="F10" s="8" t="s">
        <v>39</v>
      </c>
      <c r="G10" s="12" t="s">
        <v>40</v>
      </c>
    </row>
    <row r="11" customFormat="false" ht="31.2" hidden="false" customHeight="false" outlineLevel="0" collapsed="false">
      <c r="B11" s="5" t="n">
        <f aca="false">IF(C11="","",IFERROR(IF(SUBTOTAL(3,C11),B10+1,C11),1))</f>
        <v>9</v>
      </c>
      <c r="C11" s="8" t="s">
        <v>41</v>
      </c>
      <c r="D11" s="8" t="s">
        <v>42</v>
      </c>
      <c r="E11" s="8" t="s">
        <v>26</v>
      </c>
      <c r="F11" s="8" t="s">
        <v>43</v>
      </c>
      <c r="G11" s="9" t="s">
        <v>44</v>
      </c>
    </row>
    <row r="12" customFormat="false" ht="31.2" hidden="false" customHeight="false" outlineLevel="0" collapsed="false">
      <c r="B12" s="5" t="n">
        <f aca="false">IF(C12="","",IFERROR(IF(SUBTOTAL(3,C12),B11+1,C12),1))</f>
        <v>10</v>
      </c>
      <c r="C12" s="10" t="s">
        <v>45</v>
      </c>
      <c r="D12" s="14" t="s">
        <v>46</v>
      </c>
      <c r="E12" s="10" t="s">
        <v>26</v>
      </c>
      <c r="F12" s="10" t="s">
        <v>47</v>
      </c>
      <c r="G12" s="13" t="s">
        <v>48</v>
      </c>
    </row>
    <row r="13" customFormat="false" ht="31.2" hidden="false" customHeight="false" outlineLevel="0" collapsed="false">
      <c r="B13" s="5" t="n">
        <f aca="false">IF(C13="","",IFERROR(IF(SUBTOTAL(3,C13),B12+1,C13),1))</f>
        <v>11</v>
      </c>
      <c r="C13" s="8" t="s">
        <v>49</v>
      </c>
      <c r="D13" s="8" t="s">
        <v>50</v>
      </c>
      <c r="E13" s="8" t="s">
        <v>26</v>
      </c>
      <c r="F13" s="8" t="s">
        <v>51</v>
      </c>
      <c r="G13" s="15" t="s">
        <v>52</v>
      </c>
    </row>
    <row r="14" customFormat="false" ht="31.2" hidden="false" customHeight="false" outlineLevel="0" collapsed="false">
      <c r="B14" s="5" t="n">
        <f aca="false">IF(C14="","",IFERROR(IF(SUBTOTAL(3,C14),B13+1,C14),1))</f>
        <v>12</v>
      </c>
      <c r="C14" s="8" t="s">
        <v>53</v>
      </c>
      <c r="D14" s="8" t="s">
        <v>54</v>
      </c>
      <c r="E14" s="8" t="s">
        <v>26</v>
      </c>
      <c r="F14" s="8" t="s">
        <v>55</v>
      </c>
      <c r="G14" s="9" t="s">
        <v>56</v>
      </c>
    </row>
    <row r="15" customFormat="false" ht="31.8" hidden="false" customHeight="true" outlineLevel="0" collapsed="false">
      <c r="B15" s="5" t="n">
        <f aca="false">IF(C15="","",IFERROR(IF(SUBTOTAL(3,C15),B14+1,C15),1))</f>
        <v>13</v>
      </c>
      <c r="C15" s="8" t="s">
        <v>57</v>
      </c>
      <c r="D15" s="8" t="s">
        <v>58</v>
      </c>
      <c r="E15" s="8" t="s">
        <v>26</v>
      </c>
      <c r="F15" s="8" t="s">
        <v>59</v>
      </c>
      <c r="G15" s="9" t="s">
        <v>60</v>
      </c>
    </row>
    <row r="16" customFormat="false" ht="31.2" hidden="false" customHeight="false" outlineLevel="0" collapsed="false">
      <c r="B16" s="5" t="n">
        <f aca="false">IF(C16="","",IFERROR(IF(SUBTOTAL(3,C16),B15+1,C16),1))</f>
        <v>14</v>
      </c>
      <c r="C16" s="8" t="s">
        <v>61</v>
      </c>
      <c r="D16" s="8" t="s">
        <v>38</v>
      </c>
      <c r="E16" s="8" t="s">
        <v>26</v>
      </c>
      <c r="F16" s="8" t="s">
        <v>62</v>
      </c>
      <c r="G16" s="9" t="s">
        <v>63</v>
      </c>
    </row>
    <row r="17" customFormat="false" ht="44.4" hidden="false" customHeight="true" outlineLevel="0" collapsed="false">
      <c r="B17" s="5" t="n">
        <f aca="false">IF(C17="","",IFERROR(IF(SUBTOTAL(3,C17),B16+1,C17),1))</f>
        <v>15</v>
      </c>
      <c r="C17" s="8" t="s">
        <v>64</v>
      </c>
      <c r="D17" s="8" t="s">
        <v>65</v>
      </c>
      <c r="E17" s="8" t="s">
        <v>26</v>
      </c>
      <c r="F17" s="8" t="s">
        <v>66</v>
      </c>
      <c r="G17" s="9" t="s">
        <v>67</v>
      </c>
    </row>
    <row r="18" customFormat="false" ht="48" hidden="false" customHeight="true" outlineLevel="0" collapsed="false">
      <c r="B18" s="5" t="n">
        <f aca="false">IF(C18="","",IFERROR(IF(SUBTOTAL(3,C18),B17+1,C18),1))</f>
        <v>16</v>
      </c>
      <c r="C18" s="8" t="s">
        <v>68</v>
      </c>
      <c r="D18" s="8" t="s">
        <v>69</v>
      </c>
      <c r="E18" s="8" t="s">
        <v>26</v>
      </c>
      <c r="F18" s="8" t="s">
        <v>70</v>
      </c>
      <c r="G18" s="16" t="s">
        <v>71</v>
      </c>
      <c r="H18" s="17"/>
      <c r="I18" s="17"/>
      <c r="J18" s="17"/>
      <c r="K18" s="17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99"/>
    <col collapsed="false" customWidth="true" hidden="false" outlineLevel="0" max="3" min="3" style="0" width="108.1"/>
    <col collapsed="false" customWidth="true" hidden="false" outlineLevel="0" max="4" min="4" style="0" width="31.43"/>
  </cols>
  <sheetData>
    <row r="1" customFormat="false" ht="22.8" hidden="false" customHeight="true" outlineLevel="0" collapsed="false">
      <c r="A1" s="2" t="s">
        <v>72</v>
      </c>
      <c r="B1" s="2"/>
      <c r="C1" s="2"/>
      <c r="D1" s="2"/>
    </row>
    <row r="2" customFormat="false" ht="16.2" hidden="false" customHeight="false" outlineLevel="0" collapsed="false">
      <c r="A2" s="18" t="s">
        <v>73</v>
      </c>
      <c r="B2" s="19" t="s">
        <v>74</v>
      </c>
      <c r="C2" s="19" t="s">
        <v>75</v>
      </c>
      <c r="D2" s="20" t="s">
        <v>76</v>
      </c>
    </row>
    <row r="3" customFormat="false" ht="15.6" hidden="false" customHeight="false" outlineLevel="0" collapsed="false">
      <c r="A3" s="21" t="n">
        <f aca="false">IF(B3="","",IFERROR(IF(SUBTOTAL(3,B3),A2+1,B3),1))</f>
        <v>1</v>
      </c>
      <c r="B3" s="22" t="n">
        <v>1003600166605</v>
      </c>
      <c r="C3" s="23" t="s">
        <v>77</v>
      </c>
      <c r="D3" s="24" t="s">
        <v>78</v>
      </c>
    </row>
    <row r="4" customFormat="false" ht="15.6" hidden="false" customHeight="false" outlineLevel="0" collapsed="false">
      <c r="A4" s="21" t="n">
        <f aca="false">IF(B4="","",IFERROR(IF(SUBTOTAL(3,B4),A3+1,B4),1))</f>
        <v>2</v>
      </c>
      <c r="B4" s="22" t="n">
        <v>102081308</v>
      </c>
      <c r="C4" s="23" t="s">
        <v>79</v>
      </c>
      <c r="D4" s="24" t="s">
        <v>80</v>
      </c>
    </row>
    <row r="5" customFormat="false" ht="15.6" hidden="false" customHeight="false" outlineLevel="0" collapsed="false">
      <c r="A5" s="21" t="n">
        <f aca="false">IF(B5="","",IFERROR(IF(SUBTOTAL(3,B5),A4+1,B5),1))</f>
        <v>3</v>
      </c>
      <c r="B5" s="22" t="n">
        <v>1003603152168</v>
      </c>
      <c r="C5" s="23" t="s">
        <v>81</v>
      </c>
      <c r="D5" s="24" t="s">
        <v>82</v>
      </c>
    </row>
    <row r="6" customFormat="false" ht="15.6" hidden="false" customHeight="false" outlineLevel="0" collapsed="false">
      <c r="A6" s="21" t="n">
        <f aca="false">IF(B6="","",IFERROR(IF(SUBTOTAL(3,B6),A5+1,B6),1))</f>
        <v>4</v>
      </c>
      <c r="B6" s="22" t="n">
        <v>1008600018097</v>
      </c>
      <c r="C6" s="23" t="s">
        <v>83</v>
      </c>
      <c r="D6" s="24" t="s">
        <v>84</v>
      </c>
    </row>
    <row r="7" customFormat="false" ht="15.6" hidden="false" customHeight="false" outlineLevel="0" collapsed="false">
      <c r="A7" s="21" t="n">
        <f aca="false">IF(B7="","",IFERROR(IF(SUBTOTAL(3,B7),A6+1,B7),1))</f>
        <v>5</v>
      </c>
      <c r="B7" s="22" t="n">
        <v>104013149</v>
      </c>
      <c r="C7" s="23" t="s">
        <v>85</v>
      </c>
      <c r="D7" s="24" t="s">
        <v>86</v>
      </c>
    </row>
    <row r="8" customFormat="false" ht="15.6" hidden="false" customHeight="false" outlineLevel="0" collapsed="false">
      <c r="A8" s="21" t="n">
        <f aca="false">IF(B8="","",IFERROR(IF(SUBTOTAL(3,B8),A7+1,B8),1))</f>
        <v>6</v>
      </c>
      <c r="B8" s="22" t="n">
        <v>1004600006876</v>
      </c>
      <c r="C8" s="23" t="s">
        <v>87</v>
      </c>
      <c r="D8" s="24" t="s">
        <v>88</v>
      </c>
    </row>
    <row r="9" customFormat="false" ht="15.6" hidden="false" customHeight="false" outlineLevel="0" collapsed="false">
      <c r="A9" s="21" t="n">
        <f aca="false">IF(B9="","",IFERROR(IF(SUBTOTAL(3,B9),A8+1,B9),1))</f>
        <v>7</v>
      </c>
      <c r="B9" s="22" t="n">
        <v>1003600103446</v>
      </c>
      <c r="C9" s="23" t="s">
        <v>89</v>
      </c>
      <c r="D9" s="24" t="s">
        <v>90</v>
      </c>
    </row>
    <row r="10" customFormat="false" ht="15.6" hidden="false" customHeight="false" outlineLevel="0" collapsed="false">
      <c r="A10" s="21" t="n">
        <f aca="false">IF(B10="","",IFERROR(IF(SUBTOTAL(3,B10),A9+1,B10),1))</f>
        <v>8</v>
      </c>
      <c r="B10" s="22" t="n">
        <v>1002600045640</v>
      </c>
      <c r="C10" s="23" t="s">
        <v>91</v>
      </c>
      <c r="D10" s="24" t="s">
        <v>92</v>
      </c>
    </row>
    <row r="11" customFormat="false" ht="15.6" hidden="false" customHeight="false" outlineLevel="0" collapsed="false">
      <c r="A11" s="21" t="n">
        <f aca="false">IF(B11="","",IFERROR(IF(SUBTOTAL(3,B11),A10+1,B11),1))</f>
        <v>9</v>
      </c>
      <c r="B11" s="22" t="n">
        <v>1003600035026</v>
      </c>
      <c r="C11" s="23" t="s">
        <v>93</v>
      </c>
      <c r="D11" s="24" t="s">
        <v>94</v>
      </c>
    </row>
    <row r="12" customFormat="false" ht="15.6" hidden="false" customHeight="false" outlineLevel="0" collapsed="false">
      <c r="A12" s="21" t="n">
        <f aca="false">IF(B12="","",IFERROR(IF(SUBTOTAL(3,B12),A11+1,B12),1))</f>
        <v>10</v>
      </c>
      <c r="B12" s="22" t="n">
        <v>102022410</v>
      </c>
      <c r="C12" s="23" t="s">
        <v>95</v>
      </c>
      <c r="D12" s="24" t="s">
        <v>96</v>
      </c>
    </row>
    <row r="13" customFormat="false" ht="15.6" hidden="false" customHeight="false" outlineLevel="0" collapsed="false">
      <c r="A13" s="21" t="n">
        <f aca="false">IF(B13="","",IFERROR(IF(SUBTOTAL(3,B13),A12+1,B13),1))</f>
        <v>11</v>
      </c>
      <c r="B13" s="22" t="n">
        <v>1005600033978</v>
      </c>
      <c r="C13" s="23" t="s">
        <v>97</v>
      </c>
      <c r="D13" s="24" t="s">
        <v>98</v>
      </c>
    </row>
    <row r="14" customFormat="false" ht="15.6" hidden="false" customHeight="false" outlineLevel="0" collapsed="false">
      <c r="A14" s="21" t="n">
        <f aca="false">IF(B14="","",IFERROR(IF(SUBTOTAL(3,B14),A13+1,B14),1))</f>
        <v>12</v>
      </c>
      <c r="B14" s="22" t="n">
        <v>1004600006474</v>
      </c>
      <c r="C14" s="23" t="s">
        <v>99</v>
      </c>
      <c r="D14" s="24" t="s">
        <v>100</v>
      </c>
    </row>
    <row r="15" customFormat="false" ht="15.6" hidden="false" customHeight="false" outlineLevel="0" collapsed="false">
      <c r="A15" s="21" t="n">
        <f aca="false">IF(B15="","",IFERROR(IF(SUBTOTAL(3,B15),A14+1,B15),1))</f>
        <v>13</v>
      </c>
      <c r="B15" s="22" t="n">
        <v>105001349</v>
      </c>
      <c r="C15" s="23" t="s">
        <v>101</v>
      </c>
      <c r="D15" s="24" t="s">
        <v>102</v>
      </c>
    </row>
    <row r="16" customFormat="false" ht="15.6" hidden="false" customHeight="false" outlineLevel="0" collapsed="false">
      <c r="A16" s="21" t="n">
        <f aca="false">IF(B16="","",IFERROR(IF(SUBTOTAL(3,B16),A15+1,B16),1))</f>
        <v>14</v>
      </c>
      <c r="B16" s="22" t="n">
        <v>1003600128568</v>
      </c>
      <c r="C16" s="23" t="s">
        <v>103</v>
      </c>
      <c r="D16" s="24" t="s">
        <v>104</v>
      </c>
    </row>
    <row r="17" customFormat="false" ht="15.6" hidden="false" customHeight="false" outlineLevel="0" collapsed="false">
      <c r="A17" s="21" t="n">
        <f aca="false">IF(B17="","",IFERROR(IF(SUBTOTAL(3,B17),A16+1,B17),1))</f>
        <v>15</v>
      </c>
      <c r="B17" s="22" t="n">
        <v>1003600065823</v>
      </c>
      <c r="C17" s="23" t="s">
        <v>105</v>
      </c>
      <c r="D17" s="24" t="s">
        <v>106</v>
      </c>
    </row>
    <row r="18" customFormat="false" ht="15.6" hidden="false" customHeight="false" outlineLevel="0" collapsed="false">
      <c r="A18" s="21" t="n">
        <f aca="false">IF(B18="","",IFERROR(IF(SUBTOTAL(3,B18),A17+1,B18),1))</f>
        <v>16</v>
      </c>
      <c r="B18" s="22" t="n">
        <v>1017600036099</v>
      </c>
      <c r="C18" s="23" t="s">
        <v>107</v>
      </c>
      <c r="D18" s="24" t="s">
        <v>108</v>
      </c>
    </row>
    <row r="19" customFormat="false" ht="15.6" hidden="false" customHeight="false" outlineLevel="0" collapsed="false">
      <c r="A19" s="21" t="n">
        <f aca="false">IF(B19="","",IFERROR(IF(SUBTOTAL(3,B19),A18+1,B19),1))</f>
        <v>17</v>
      </c>
      <c r="B19" s="22" t="n">
        <v>1019600038949</v>
      </c>
      <c r="C19" s="23" t="s">
        <v>109</v>
      </c>
      <c r="D19" s="24" t="s">
        <v>110</v>
      </c>
    </row>
    <row r="20" customFormat="false" ht="15.6" hidden="false" customHeight="false" outlineLevel="0" collapsed="false">
      <c r="A20" s="21" t="n">
        <f aca="false">IF(B20="","",IFERROR(IF(SUBTOTAL(3,B20),A19+1,B20),1))</f>
        <v>18</v>
      </c>
      <c r="B20" s="22" t="n">
        <v>1004600003749</v>
      </c>
      <c r="C20" s="23" t="s">
        <v>111</v>
      </c>
      <c r="D20" s="24" t="s">
        <v>112</v>
      </c>
    </row>
    <row r="21" customFormat="false" ht="15.6" hidden="false" customHeight="false" outlineLevel="0" collapsed="false">
      <c r="A21" s="21" t="n">
        <f aca="false">IF(B21="","",IFERROR(IF(SUBTOTAL(3,B21),A20+1,B21),1))</f>
        <v>19</v>
      </c>
      <c r="B21" s="22" t="n">
        <v>105037555</v>
      </c>
      <c r="C21" s="23" t="s">
        <v>113</v>
      </c>
      <c r="D21" s="24" t="s">
        <v>114</v>
      </c>
    </row>
    <row r="22" customFormat="false" ht="15.6" hidden="false" customHeight="false" outlineLevel="0" collapsed="false">
      <c r="A22" s="21" t="n">
        <f aca="false">IF(B22="","",IFERROR(IF(SUBTOTAL(3,B22),A21+1,B22),1))</f>
        <v>20</v>
      </c>
      <c r="B22" s="22" t="n">
        <v>1002600006942</v>
      </c>
      <c r="C22" s="23" t="s">
        <v>115</v>
      </c>
      <c r="D22" s="24" t="s">
        <v>116</v>
      </c>
    </row>
    <row r="23" customFormat="false" ht="15.6" hidden="false" customHeight="false" outlineLevel="0" collapsed="false">
      <c r="A23" s="21" t="n">
        <f aca="false">IF(B23="","",IFERROR(IF(SUBTOTAL(3,B23),A22+1,B23),1))</f>
        <v>21</v>
      </c>
      <c r="B23" s="22" t="n">
        <v>1004600007910</v>
      </c>
      <c r="C23" s="23" t="s">
        <v>117</v>
      </c>
      <c r="D23" s="24" t="s">
        <v>118</v>
      </c>
    </row>
    <row r="24" customFormat="false" ht="15.6" hidden="false" customHeight="false" outlineLevel="0" collapsed="false">
      <c r="A24" s="21" t="n">
        <f aca="false">IF(B24="","",IFERROR(IF(SUBTOTAL(3,B24),A23+1,B24),1))</f>
        <v>22</v>
      </c>
      <c r="B24" s="22" t="n">
        <v>1013611000669</v>
      </c>
      <c r="C24" s="23" t="s">
        <v>119</v>
      </c>
      <c r="D24" s="24" t="s">
        <v>120</v>
      </c>
    </row>
    <row r="25" customFormat="false" ht="15.6" hidden="false" customHeight="false" outlineLevel="0" collapsed="false">
      <c r="A25" s="21" t="n">
        <f aca="false">IF(B25="","",IFERROR(IF(SUBTOTAL(3,B25),A24+1,B25),1))</f>
        <v>23</v>
      </c>
      <c r="B25" s="22" t="n">
        <v>1003600128650</v>
      </c>
      <c r="C25" s="23" t="s">
        <v>121</v>
      </c>
      <c r="D25" s="24" t="s">
        <v>122</v>
      </c>
    </row>
    <row r="26" customFormat="false" ht="15.6" hidden="false" customHeight="false" outlineLevel="0" collapsed="false">
      <c r="A26" s="21" t="n">
        <f aca="false">IF(B26="","",IFERROR(IF(SUBTOTAL(3,B26),A25+1,B26),1))</f>
        <v>24</v>
      </c>
      <c r="B26" s="22" t="n">
        <v>1004600003509</v>
      </c>
      <c r="C26" s="23" t="s">
        <v>123</v>
      </c>
      <c r="D26" s="24" t="s">
        <v>124</v>
      </c>
    </row>
    <row r="27" customFormat="false" ht="15.6" hidden="false" customHeight="false" outlineLevel="0" collapsed="false">
      <c r="A27" s="21" t="n">
        <f aca="false">IF(B27="","",IFERROR(IF(SUBTOTAL(3,B27),A26+1,B27),1))</f>
        <v>25</v>
      </c>
      <c r="B27" s="22" t="n">
        <v>102025188</v>
      </c>
      <c r="C27" s="23" t="s">
        <v>125</v>
      </c>
      <c r="D27" s="24" t="s">
        <v>126</v>
      </c>
    </row>
    <row r="28" customFormat="false" ht="15.6" hidden="false" customHeight="false" outlineLevel="0" collapsed="false">
      <c r="A28" s="21" t="n">
        <f aca="false">IF(B28="","",IFERROR(IF(SUBTOTAL(3,B28),A27+1,B28),1))</f>
        <v>26</v>
      </c>
      <c r="B28" s="22" t="n">
        <v>1003602002303</v>
      </c>
      <c r="C28" s="23" t="s">
        <v>127</v>
      </c>
      <c r="D28" s="24" t="s">
        <v>128</v>
      </c>
    </row>
    <row r="29" customFormat="false" ht="15.6" hidden="false" customHeight="false" outlineLevel="0" collapsed="false">
      <c r="A29" s="21" t="n">
        <f aca="false">IF(B29="","",IFERROR(IF(SUBTOTAL(3,B29),A28+1,B29),1))</f>
        <v>27</v>
      </c>
      <c r="B29" s="22" t="n">
        <v>1009607005529</v>
      </c>
      <c r="C29" s="23" t="s">
        <v>129</v>
      </c>
      <c r="D29" s="24" t="s">
        <v>130</v>
      </c>
    </row>
    <row r="30" customFormat="false" ht="15.6" hidden="false" customHeight="false" outlineLevel="0" collapsed="false">
      <c r="A30" s="21" t="n">
        <f aca="false">IF(B30="","",IFERROR(IF(SUBTOTAL(3,B30),A29+1,B30),1))</f>
        <v>28</v>
      </c>
      <c r="B30" s="22" t="s">
        <v>131</v>
      </c>
      <c r="C30" s="23" t="s">
        <v>132</v>
      </c>
      <c r="D30" s="24" t="s">
        <v>133</v>
      </c>
    </row>
    <row r="31" customFormat="false" ht="15.6" hidden="false" customHeight="false" outlineLevel="0" collapsed="false">
      <c r="A31" s="21" t="n">
        <f aca="false">IF(B31="","",IFERROR(IF(SUBTOTAL(3,B31),A30+1,B31),1))</f>
        <v>29</v>
      </c>
      <c r="B31" s="22" t="n">
        <v>1011620004645</v>
      </c>
      <c r="C31" s="23" t="s">
        <v>134</v>
      </c>
      <c r="D31" s="24" t="s">
        <v>135</v>
      </c>
    </row>
    <row r="32" customFormat="false" ht="15.6" hidden="false" customHeight="false" outlineLevel="0" collapsed="false">
      <c r="A32" s="21" t="n">
        <f aca="false">IF(B32="","",IFERROR(IF(SUBTOTAL(3,B32),A31+1,B32),1))</f>
        <v>30</v>
      </c>
      <c r="B32" s="22" t="s">
        <v>131</v>
      </c>
      <c r="C32" s="23" t="s">
        <v>136</v>
      </c>
      <c r="D32" s="24" t="s">
        <v>137</v>
      </c>
    </row>
    <row r="33" customFormat="false" ht="15.6" hidden="false" customHeight="false" outlineLevel="0" collapsed="false">
      <c r="A33" s="21" t="n">
        <f aca="false">IF(B33="","",IFERROR(IF(SUBTOTAL(3,B33),A32+1,B33),1))</f>
        <v>31</v>
      </c>
      <c r="B33" s="22" t="n">
        <v>1011620002434</v>
      </c>
      <c r="C33" s="23" t="s">
        <v>138</v>
      </c>
      <c r="D33" s="24" t="s">
        <v>139</v>
      </c>
    </row>
    <row r="34" customFormat="false" ht="15.6" hidden="false" customHeight="false" outlineLevel="0" collapsed="false">
      <c r="A34" s="21" t="n">
        <f aca="false">IF(B34="","",IFERROR(IF(SUBTOTAL(3,B34),A33+1,B34),1))</f>
        <v>32</v>
      </c>
      <c r="B34" s="22" t="n">
        <v>1011620005479</v>
      </c>
      <c r="C34" s="23" t="s">
        <v>140</v>
      </c>
      <c r="D34" s="24" t="s">
        <v>141</v>
      </c>
    </row>
    <row r="35" customFormat="false" ht="15.6" hidden="false" customHeight="false" outlineLevel="0" collapsed="false">
      <c r="A35" s="21" t="n">
        <f aca="false">IF(B35="","",IFERROR(IF(SUBTOTAL(3,B35),A34+1,B35),1))</f>
        <v>33</v>
      </c>
      <c r="B35" s="22" t="n">
        <v>1006600044559</v>
      </c>
      <c r="C35" s="23" t="s">
        <v>142</v>
      </c>
      <c r="D35" s="24" t="s">
        <v>143</v>
      </c>
    </row>
    <row r="36" customFormat="false" ht="15.6" hidden="false" customHeight="false" outlineLevel="0" collapsed="false">
      <c r="A36" s="21" t="n">
        <f aca="false">IF(B36="","",IFERROR(IF(SUBTOTAL(3,B36),A35+1,B36),1))</f>
        <v>34</v>
      </c>
      <c r="B36" s="22" t="n">
        <v>1011620002560</v>
      </c>
      <c r="C36" s="23" t="s">
        <v>144</v>
      </c>
      <c r="D36" s="24" t="s">
        <v>145</v>
      </c>
    </row>
    <row r="37" customFormat="false" ht="15.6" hidden="false" customHeight="false" outlineLevel="0" collapsed="false">
      <c r="A37" s="21" t="n">
        <f aca="false">IF(B37="","",IFERROR(IF(SUBTOTAL(3,B37),A36+1,B37),1))</f>
        <v>35</v>
      </c>
      <c r="B37" s="22" t="n">
        <v>1021620007935</v>
      </c>
      <c r="C37" s="23" t="s">
        <v>146</v>
      </c>
      <c r="D37" s="24" t="s">
        <v>147</v>
      </c>
    </row>
    <row r="38" customFormat="false" ht="15.6" hidden="false" customHeight="false" outlineLevel="0" collapsed="false">
      <c r="A38" s="21" t="n">
        <f aca="false">IF(B38="","",IFERROR(IF(SUBTOTAL(3,B38),A37+1,B38),1))</f>
        <v>36</v>
      </c>
      <c r="B38" s="22" t="n">
        <v>1009620000767</v>
      </c>
      <c r="C38" s="23" t="s">
        <v>148</v>
      </c>
      <c r="D38" s="24" t="s">
        <v>149</v>
      </c>
    </row>
    <row r="39" customFormat="false" ht="15.6" hidden="false" customHeight="false" outlineLevel="0" collapsed="false">
      <c r="A39" s="21" t="n">
        <f aca="false">IF(B39="","",IFERROR(IF(SUBTOTAL(3,B39),A38+1,B39),1))</f>
        <v>37</v>
      </c>
      <c r="B39" s="22" t="n">
        <v>1009620000804</v>
      </c>
      <c r="C39" s="23" t="s">
        <v>150</v>
      </c>
      <c r="D39" s="24" t="s">
        <v>151</v>
      </c>
    </row>
    <row r="40" customFormat="false" ht="15.6" hidden="false" customHeight="false" outlineLevel="0" collapsed="false">
      <c r="A40" s="21" t="n">
        <f aca="false">IF(B40="","",IFERROR(IF(SUBTOTAL(3,B40),A39+1,B40),1))</f>
        <v>38</v>
      </c>
      <c r="B40" s="22" t="n">
        <v>1009620001410</v>
      </c>
      <c r="C40" s="23" t="s">
        <v>152</v>
      </c>
      <c r="D40" s="24" t="s">
        <v>153</v>
      </c>
    </row>
    <row r="41" customFormat="false" ht="15.6" hidden="false" customHeight="false" outlineLevel="0" collapsed="false">
      <c r="A41" s="21" t="n">
        <f aca="false">IF(B41="","",IFERROR(IF(SUBTOTAL(3,B41),A40+1,B41),1))</f>
        <v>39</v>
      </c>
      <c r="B41" s="22" t="n">
        <v>1010620000846</v>
      </c>
      <c r="C41" s="23" t="s">
        <v>154</v>
      </c>
      <c r="D41" s="24" t="s">
        <v>155</v>
      </c>
    </row>
    <row r="42" customFormat="false" ht="15.6" hidden="false" customHeight="false" outlineLevel="0" collapsed="false">
      <c r="A42" s="21" t="n">
        <f aca="false">IF(B42="","",IFERROR(IF(SUBTOTAL(3,B42),A41+1,B42),1))</f>
        <v>40</v>
      </c>
      <c r="B42" s="22" t="n">
        <v>1010620006893</v>
      </c>
      <c r="C42" s="23" t="s">
        <v>156</v>
      </c>
      <c r="D42" s="24" t="s">
        <v>157</v>
      </c>
    </row>
    <row r="43" customFormat="false" ht="15.6" hidden="false" customHeight="false" outlineLevel="0" collapsed="false">
      <c r="A43" s="21" t="n">
        <f aca="false">IF(B43="","",IFERROR(IF(SUBTOTAL(3,B43),A42+1,B43),1))</f>
        <v>41</v>
      </c>
      <c r="B43" s="22" t="n">
        <v>1012620001870</v>
      </c>
      <c r="C43" s="23" t="s">
        <v>158</v>
      </c>
      <c r="D43" s="24" t="s">
        <v>159</v>
      </c>
    </row>
    <row r="44" customFormat="false" ht="15.6" hidden="false" customHeight="false" outlineLevel="0" collapsed="false">
      <c r="A44" s="21" t="n">
        <f aca="false">IF(B44="","",IFERROR(IF(SUBTOTAL(3,B44),A43+1,B44),1))</f>
        <v>42</v>
      </c>
      <c r="B44" s="22" t="n">
        <v>1012620005720</v>
      </c>
      <c r="C44" s="23" t="s">
        <v>160</v>
      </c>
      <c r="D44" s="24" t="s">
        <v>161</v>
      </c>
    </row>
    <row r="45" customFormat="false" ht="15.6" hidden="false" customHeight="false" outlineLevel="0" collapsed="false">
      <c r="A45" s="21" t="n">
        <f aca="false">IF(B45="","",IFERROR(IF(SUBTOTAL(3,B45),A44+1,B45),1))</f>
        <v>43</v>
      </c>
      <c r="B45" s="22" t="n">
        <v>1014620006503</v>
      </c>
      <c r="C45" s="23" t="s">
        <v>162</v>
      </c>
      <c r="D45" s="24" t="s">
        <v>163</v>
      </c>
    </row>
    <row r="46" customFormat="false" ht="15.6" hidden="false" customHeight="false" outlineLevel="0" collapsed="false">
      <c r="A46" s="21" t="n">
        <f aca="false">IF(B46="","",IFERROR(IF(SUBTOTAL(3,B46),A45+1,B46),1))</f>
        <v>44</v>
      </c>
      <c r="B46" s="22" t="n">
        <v>1014620009065</v>
      </c>
      <c r="C46" s="23" t="s">
        <v>164</v>
      </c>
      <c r="D46" s="24" t="s">
        <v>165</v>
      </c>
    </row>
    <row r="47" customFormat="false" ht="15.6" hidden="false" customHeight="false" outlineLevel="0" collapsed="false">
      <c r="A47" s="21" t="n">
        <f aca="false">IF(B47="","",IFERROR(IF(SUBTOTAL(3,B47),A46+1,B47),1))</f>
        <v>45</v>
      </c>
      <c r="B47" s="22" t="n">
        <v>1016620007607</v>
      </c>
      <c r="C47" s="23" t="s">
        <v>166</v>
      </c>
      <c r="D47" s="24" t="s">
        <v>167</v>
      </c>
    </row>
    <row r="48" customFormat="false" ht="15.6" hidden="false" customHeight="false" outlineLevel="0" collapsed="false">
      <c r="A48" s="21" t="n">
        <f aca="false">IF(B48="","",IFERROR(IF(SUBTOTAL(3,B48),A47+1,B48),1))</f>
        <v>46</v>
      </c>
      <c r="B48" s="22" t="n">
        <v>1017620005851</v>
      </c>
      <c r="C48" s="23" t="s">
        <v>168</v>
      </c>
      <c r="D48" s="24" t="s">
        <v>169</v>
      </c>
    </row>
    <row r="49" customFormat="false" ht="15.6" hidden="false" customHeight="false" outlineLevel="0" collapsed="false">
      <c r="A49" s="21" t="n">
        <f aca="false">IF(B49="","",IFERROR(IF(SUBTOTAL(3,B49),A48+1,B49),1))</f>
        <v>47</v>
      </c>
      <c r="B49" s="22" t="n">
        <v>1018620003496</v>
      </c>
      <c r="C49" s="23" t="s">
        <v>170</v>
      </c>
      <c r="D49" s="24" t="s">
        <v>171</v>
      </c>
    </row>
    <row r="50" customFormat="false" ht="15.6" hidden="false" customHeight="false" outlineLevel="0" collapsed="false">
      <c r="A50" s="21" t="n">
        <f aca="false">IF(B50="","",IFERROR(IF(SUBTOTAL(3,B50),A49+1,B50),1))</f>
        <v>48</v>
      </c>
      <c r="B50" s="22" t="n">
        <v>1018620005434</v>
      </c>
      <c r="C50" s="23" t="s">
        <v>172</v>
      </c>
      <c r="D50" s="24" t="s">
        <v>167</v>
      </c>
    </row>
    <row r="51" customFormat="false" ht="15.6" hidden="false" customHeight="false" outlineLevel="0" collapsed="false">
      <c r="A51" s="21" t="n">
        <f aca="false">IF(B51="","",IFERROR(IF(SUBTOTAL(3,B51),A50+1,B51),1))</f>
        <v>49</v>
      </c>
      <c r="B51" s="22" t="n">
        <v>1019620005235</v>
      </c>
      <c r="C51" s="23" t="s">
        <v>173</v>
      </c>
      <c r="D51" s="24" t="s">
        <v>174</v>
      </c>
    </row>
    <row r="52" customFormat="false" ht="15.6" hidden="false" customHeight="false" outlineLevel="0" collapsed="false">
      <c r="A52" s="25" t="n">
        <f aca="false">IF(B52="","",IFERROR(IF(SUBTOTAL(3,B52),A51+1,B52),1))</f>
        <v>50</v>
      </c>
      <c r="B52" s="26" t="n">
        <v>1020620007684</v>
      </c>
      <c r="C52" s="27" t="s">
        <v>175</v>
      </c>
      <c r="D52" s="28" t="s">
        <v>1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5-02-03T20:02:25Z</cp:lastPrinted>
  <dcterms:modified xsi:type="dcterms:W3CDTF">2025-02-04T08:31:13Z</dcterms:modified>
  <cp:revision>0</cp:revision>
  <dc:subject/>
  <dc:title/>
</cp:coreProperties>
</file>